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CUMULADO A DICIEMBRE 2016" sheetId="1" state="hidden" r:id="rId2"/>
    <sheet name="Anexo 1 Matriz SINA Inf Gestión" sheetId="2" state="visible" r:id="rId3"/>
    <sheet name="Anexo 2 Matriz Inf. Ejecución" sheetId="3" state="visible" r:id="rId4"/>
    <sheet name="Anexo 5-1 Ingresos" sheetId="4" state="visible" r:id="rId5"/>
    <sheet name="Anexo 5-2 Gasto" sheetId="5" state="visible" r:id="rId6"/>
    <sheet name="Anexo 3 Matriz Ind Min Jun" sheetId="6" state="hidden" r:id="rId7"/>
    <sheet name="Anexos 5-1 Ingresos " sheetId="7" state="hidden" r:id="rId8"/>
    <sheet name="Anexo 5-2 Gastos" sheetId="8" state="hidden" r:id="rId9"/>
    <sheet name="Anexo 2 Protocolo Inf Gestión" sheetId="9" state="hidden" r:id="rId10"/>
    <sheet name="Anexo 4 ProtocoloMatrizINdica" sheetId="10" state="hidden" r:id="rId11"/>
    <sheet name="Hoja1" sheetId="11" state="hidden" r:id="rId12"/>
    <sheet name="Hoja2"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Titles" vbProcedure="false">'ACUMULADO A DICIEMBRE 2016'!$3:$4</definedName>
    <definedName function="false" hidden="false" localSheetId="1" name="_xlnm.Print_Area" vbProcedure="false">'Anexo 1 Matriz SINA Inf Gestión'!$B$1:$S$118</definedName>
    <definedName function="false" hidden="false" localSheetId="1" name="_xlnm.Print_Titles" vbProcedure="false">'Anexo 1 Matriz SINA Inf Gestión'!$3:$4</definedName>
    <definedName function="false" hidden="false" localSheetId="2" name="_xlnm.Print_Area" vbProcedure="false">'Anexo 2 Matriz Inf. Ejecución'!$A$1:$K$157</definedName>
    <definedName function="false" hidden="false" localSheetId="2" name="_xlnm.Print_Titles" vbProcedure="false">'Anexo 2 Matriz Inf. Ejecución'!$7:$8</definedName>
    <definedName function="false" hidden="false" localSheetId="8" name="_xlnm.Print_Area" vbProcedure="false">'Anexo 2 Protocolo Inf Gestión'!$A$1:$B$23</definedName>
    <definedName function="false" hidden="false" localSheetId="5" name="_xlnm.Print_Titles" vbProcedure="false">'Anexo 3 Matriz Ind Min Jun'!$7:$7</definedName>
    <definedName function="false" hidden="false" localSheetId="9" name="_xlnm.Print_Area" vbProcedure="false">'Anexo 4 ProtocoloMatrizINdica'!$A$1:$B$15</definedName>
    <definedName function="false" hidden="false" localSheetId="7" name="_xlnm.Print_Area" vbProcedure="false">'Anexo 5-2 Gastos'!$A$1:$G$55</definedName>
    <definedName function="false" hidden="false" localSheetId="7" name="_xlnm.Print_Titles" vbProcedure="false">'Anexo 5-2 Gastos'!$7:$8</definedName>
    <definedName function="false" hidden="false" localSheetId="6" name="_xlnm.Print_Area" vbProcedure="false">'Anexos 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2"/>
          </rPr>
          <t xml:space="preserve">PERSONAL:
</t>
        </r>
        <r>
          <rPr>
            <sz val="9"/>
            <color rgb="FF000000"/>
            <rFont val="Tahoma"/>
            <family val="2"/>
          </rPr>
          <t xml:space="preserve">RÍO NEIVA , MAJO GARZON Y LA HONDA GIGANTE ,  CONTRATADO Y DECLARATORIA EN REGLAMENTACIÓN pedernal teruel y higado en tarqui</t>
        </r>
      </text>
      <mc:AlternateContent>
        <mc:Choice Requires="v2">
          <commentPr autoFill="true" autoScale="false" colHidden="false" locked="false" rowHidden="false" textHAlign="justify" textVAlign="top">
            <anchor moveWithCells="false" sizeWithCells="false">
              <xdr:from>
                <xdr:col>8</xdr:col>
                <xdr:colOff>75</xdr:colOff>
                <xdr:row>6</xdr:row>
                <xdr:rowOff>98</xdr:rowOff>
              </xdr:from>
              <xdr:to>
                <xdr:col>9</xdr:col>
                <xdr:colOff>74</xdr:colOff>
                <xdr:row>8</xdr:row>
                <xdr:rowOff>67</xdr:rowOff>
              </xdr:to>
            </anchor>
          </commentPr>
        </mc:Choice>
        <mc:Fallback/>
      </mc:AlternateContent>
    </comment>
    <comment ref="H10" authorId="0">
      <text>
        <r>
          <rPr>
            <b val="true"/>
            <sz val="9"/>
            <color rgb="FF000000"/>
            <rFont val="Tahoma"/>
            <family val="2"/>
          </rPr>
          <t xml:space="preserve">PERSONAL:
</t>
        </r>
        <r>
          <rPr>
            <sz val="9"/>
            <color rgb="FF000000"/>
            <rFont val="Tahoma"/>
            <family val="2"/>
          </rPr>
          <t xml:space="preserve"> Río Neiva Campoalegre, Higado y Pedernal ESTE AÑO CULMINAN Y SE ENTREGAN COMO META
inicia majo y honda</t>
        </r>
      </text>
      <mc:AlternateContent>
        <mc:Choice Requires="v2">
          <commentPr autoFill="true" autoScale="false" colHidden="false" locked="false" rowHidden="false" textHAlign="justify" textVAlign="top">
            <anchor moveWithCells="false" sizeWithCells="false">
              <xdr:from>
                <xdr:col>8</xdr:col>
                <xdr:colOff>75</xdr:colOff>
                <xdr:row>8</xdr:row>
                <xdr:rowOff>98</xdr:rowOff>
              </xdr:from>
              <xdr:to>
                <xdr:col>9</xdr:col>
                <xdr:colOff>-18</xdr:colOff>
                <xdr:row>11</xdr:row>
                <xdr:rowOff>89</xdr:rowOff>
              </xdr:to>
            </anchor>
          </commentPr>
        </mc:Choice>
        <mc:Fallback/>
      </mc:AlternateContent>
    </comment>
    <comment ref="H13" authorId="0">
      <text>
        <r>
          <rPr>
            <b val="true"/>
            <sz val="9"/>
            <color rgb="FF000000"/>
            <rFont val="Tahoma"/>
            <family val="2"/>
          </rPr>
          <t xml:space="preserve">Edisney Silva Argote:
</t>
        </r>
        <r>
          <rPr>
            <sz val="9"/>
            <color rgb="FF000000"/>
            <rFont val="Tahoma"/>
            <family val="2"/>
          </rPr>
          <t xml:space="preserve">9 estaciones de la vigencia anterior</t>
        </r>
      </text>
      <mc:AlternateContent>
        <mc:Choice Requires="v2">
          <commentPr autoFill="true" autoScale="false" colHidden="false" locked="false" rowHidden="false" textHAlign="justify" textVAlign="top">
            <anchor moveWithCells="false" sizeWithCells="false">
              <xdr:from>
                <xdr:col>8</xdr:col>
                <xdr:colOff>75</xdr:colOff>
                <xdr:row>11</xdr:row>
                <xdr:rowOff>115</xdr:rowOff>
              </xdr:from>
              <xdr:to>
                <xdr:col>9</xdr:col>
                <xdr:colOff>11</xdr:colOff>
                <xdr:row>12</xdr:row>
                <xdr:rowOff>67</xdr:rowOff>
              </xdr:to>
            </anchor>
          </commentPr>
        </mc:Choice>
        <mc:Fallback/>
      </mc:AlternateContent>
    </comment>
    <comment ref="H21" authorId="0">
      <text>
        <r>
          <rPr>
            <b val="true"/>
            <sz val="9"/>
            <color rgb="FF000000"/>
            <rFont val="Tahoma"/>
            <family val="2"/>
          </rPr>
          <t xml:space="preserve">auxiliar1:
</t>
        </r>
        <r>
          <rPr>
            <sz val="9"/>
            <color rgb="FF000000"/>
            <rFont val="Tahoma"/>
            <family val="2"/>
          </rPr>
          <t xml:space="preserve">CEIBAS, SUAZA, GUARAPAS
</t>
        </r>
      </text>
      <mc:AlternateContent>
        <mc:Choice Requires="v2">
          <commentPr autoFill="true" autoScale="false" colHidden="false" locked="false" rowHidden="false" textHAlign="justify" textVAlign="top">
            <anchor moveWithCells="false" sizeWithCells="false">
              <xdr:from>
                <xdr:col>8</xdr:col>
                <xdr:colOff>75</xdr:colOff>
                <xdr:row>19</xdr:row>
                <xdr:rowOff>144</xdr:rowOff>
              </xdr:from>
              <xdr:to>
                <xdr:col>9</xdr:col>
                <xdr:colOff>62</xdr:colOff>
                <xdr:row>20</xdr:row>
                <xdr:rowOff>102</xdr:rowOff>
              </xdr:to>
            </anchor>
          </commentPr>
        </mc:Choice>
        <mc:Fallback/>
      </mc:AlternateContent>
    </comment>
    <comment ref="H23" authorId="0">
      <text>
        <r>
          <rPr>
            <b val="true"/>
            <sz val="9"/>
            <color rgb="FF000000"/>
            <rFont val="Tahoma"/>
            <family val="2"/>
          </rPr>
          <t xml:space="preserve">Edisney Silva Argote:
</t>
        </r>
        <r>
          <rPr>
            <sz val="9"/>
            <color rgb="FF000000"/>
            <rFont val="Tahoma"/>
            <family val="2"/>
          </rPr>
          <t xml:space="preserve">has afectadas por incedios forestales</t>
        </r>
      </text>
      <mc:AlternateContent>
        <mc:Choice Requires="v2">
          <commentPr autoFill="true" autoScale="false" colHidden="false" locked="false" rowHidden="false" textHAlign="justify" textVAlign="top">
            <anchor moveWithCells="false" sizeWithCells="false">
              <xdr:from>
                <xdr:col>8</xdr:col>
                <xdr:colOff>75</xdr:colOff>
                <xdr:row>21</xdr:row>
                <xdr:rowOff>80</xdr:rowOff>
              </xdr:from>
              <xdr:to>
                <xdr:col>9</xdr:col>
                <xdr:colOff>9</xdr:colOff>
                <xdr:row>24</xdr:row>
                <xdr:rowOff>24</xdr:rowOff>
              </xdr:to>
            </anchor>
          </commentPr>
        </mc:Choice>
        <mc:Fallback/>
      </mc:AlternateContent>
    </comment>
    <comment ref="H36" authorId="0">
      <text>
        <r>
          <rPr>
            <b val="true"/>
            <sz val="9"/>
            <color rgb="FF000000"/>
            <rFont val="Tahoma"/>
            <family val="2"/>
          </rPr>
          <t xml:space="preserve">PERSONAL:
</t>
        </r>
        <r>
          <rPr>
            <sz val="9"/>
            <color rgb="FF000000"/>
            <rFont val="Tahoma"/>
            <family val="2"/>
          </rPr>
          <t xml:space="preserve">PNR PARAMO DE OSERAS</t>
        </r>
      </text>
      <mc:AlternateContent>
        <mc:Choice Requires="v2">
          <commentPr autoFill="true" autoScale="false" colHidden="false" locked="false" rowHidden="false" textHAlign="justify" textVAlign="top">
            <anchor moveWithCells="false" sizeWithCells="false">
              <xdr:from>
                <xdr:col>8</xdr:col>
                <xdr:colOff>75</xdr:colOff>
                <xdr:row>35</xdr:row>
                <xdr:rowOff>36</xdr:rowOff>
              </xdr:from>
              <xdr:to>
                <xdr:col>9</xdr:col>
                <xdr:colOff>10</xdr:colOff>
                <xdr:row>38</xdr:row>
                <xdr:rowOff>78</xdr:rowOff>
              </xdr:to>
            </anchor>
          </commentPr>
        </mc:Choice>
        <mc:Fallback/>
      </mc:AlternateContent>
    </comment>
    <comment ref="H39" authorId="0">
      <text>
        <r>
          <rPr>
            <b val="true"/>
            <sz val="9"/>
            <color rgb="FF000000"/>
            <rFont val="Tahoma"/>
            <family val="2"/>
          </rPr>
          <t xml:space="preserve">PERSONAL:
</t>
        </r>
        <r>
          <rPr>
            <sz val="9"/>
            <color rgb="FF000000"/>
            <rFont val="Tahoma"/>
            <family val="2"/>
          </rPr>
          <t xml:space="preserve">SIRAP Macizo, CEERCCO, VALLE SECO MAGDALENA</t>
        </r>
      </text>
      <mc:AlternateContent>
        <mc:Choice Requires="v2">
          <commentPr autoFill="true" autoScale="false" colHidden="false" locked="false" rowHidden="false" textHAlign="justify" textVAlign="top">
            <anchor moveWithCells="false" sizeWithCells="false">
              <xdr:from>
                <xdr:col>8</xdr:col>
                <xdr:colOff>75</xdr:colOff>
                <xdr:row>37</xdr:row>
                <xdr:rowOff>71</xdr:rowOff>
              </xdr:from>
              <xdr:to>
                <xdr:col>9</xdr:col>
                <xdr:colOff>10</xdr:colOff>
                <xdr:row>40</xdr:row>
                <xdr:rowOff>5</xdr:rowOff>
              </xdr:to>
            </anchor>
          </commentPr>
        </mc:Choice>
        <mc:Fallback/>
      </mc:AlternateContent>
    </comment>
    <comment ref="J82"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8</xdr:col>
                <xdr:colOff>106</xdr:colOff>
                <xdr:row>39</xdr:row>
                <xdr:rowOff>60</xdr:rowOff>
              </xdr:from>
              <xdr:to>
                <xdr:col>9</xdr:col>
                <xdr:colOff>37</xdr:colOff>
                <xdr:row>53</xdr:row>
                <xdr:rowOff>24</xdr:rowOff>
              </xdr:to>
            </anchor>
          </commentPr>
        </mc:Choice>
        <mc:Fallback/>
      </mc:AlternateContent>
    </comment>
    <comment ref="L8" authorId="0">
      <text>
        <r>
          <rPr>
            <b val="true"/>
            <sz val="9"/>
            <color rgb="FF000000"/>
            <rFont val="Tahoma"/>
            <family val="2"/>
          </rPr>
          <t xml:space="preserve">esilva:
</t>
        </r>
        <r>
          <rPr>
            <sz val="9"/>
            <color rgb="FF000000"/>
            <rFont val="Tahoma"/>
            <family val="2"/>
          </rPr>
          <t xml:space="preserve">CULMINADO MAJO, LA HONDA Y 
RIO NEIVA CAMPOALEGRE
higado y pedernal en regalmentacion de corrientes
</t>
        </r>
      </text>
      <mc:AlternateContent>
        <mc:Choice Requires="v2">
          <commentPr autoFill="true" autoScale="false" colHidden="false" locked="false" rowHidden="false" textHAlign="justify" textVAlign="top">
            <anchor moveWithCells="false" sizeWithCells="false">
              <xdr:from>
                <xdr:col>10</xdr:col>
                <xdr:colOff>211</xdr:colOff>
                <xdr:row>6</xdr:row>
                <xdr:rowOff>98</xdr:rowOff>
              </xdr:from>
              <xdr:to>
                <xdr:col>12</xdr:col>
                <xdr:colOff>64</xdr:colOff>
                <xdr:row>8</xdr:row>
                <xdr:rowOff>69</xdr:rowOff>
              </xdr:to>
            </anchor>
          </commentPr>
        </mc:Choice>
        <mc:Fallback/>
      </mc:AlternateContent>
    </comment>
    <comment ref="L10" authorId="0">
      <text>
        <r>
          <rPr>
            <b val="true"/>
            <sz val="9"/>
            <color rgb="FF000000"/>
            <rFont val="Tahoma"/>
            <family val="2"/>
          </rPr>
          <t xml:space="preserve">esilva:
</t>
        </r>
        <r>
          <rPr>
            <sz val="9"/>
            <color rgb="FF000000"/>
            <rFont val="Tahoma"/>
            <family val="2"/>
          </rPr>
          <t xml:space="preserve">TERMINADO HONDA MAJO
  inicia contratacion de guaroco, vueltas y quebradon</t>
        </r>
      </text>
      <mc:AlternateContent>
        <mc:Choice Requires="v2">
          <commentPr autoFill="true" autoScale="false" colHidden="false" locked="false" rowHidden="false" textHAlign="justify" textVAlign="top">
            <anchor moveWithCells="false" sizeWithCells="false">
              <xdr:from>
                <xdr:col>10</xdr:col>
                <xdr:colOff>211</xdr:colOff>
                <xdr:row>8</xdr:row>
                <xdr:rowOff>98</xdr:rowOff>
              </xdr:from>
              <xdr:to>
                <xdr:col>12</xdr:col>
                <xdr:colOff>38</xdr:colOff>
                <xdr:row>9</xdr:row>
                <xdr:rowOff>89</xdr:rowOff>
              </xdr:to>
            </anchor>
          </commentPr>
        </mc:Choice>
        <mc:Fallback/>
      </mc:AlternateContent>
    </comment>
    <comment ref="L12" authorId="0">
      <text>
        <r>
          <rPr>
            <b val="true"/>
            <sz val="9"/>
            <color rgb="FF000000"/>
            <rFont val="Tahoma"/>
            <family val="2"/>
          </rPr>
          <t xml:space="preserve">PERSONAL:
</t>
        </r>
        <r>
          <rPr>
            <sz val="9"/>
            <color rgb="FF000000"/>
            <rFont val="Tahoma"/>
            <family val="2"/>
          </rPr>
          <t xml:space="preserve">Guarapas</t>
        </r>
      </text>
      <mc:AlternateContent>
        <mc:Choice Requires="v2">
          <commentPr autoFill="true" autoScale="false" colHidden="false" locked="false" rowHidden="false" textHAlign="justify" textVAlign="top">
            <anchor moveWithCells="false" sizeWithCells="false">
              <xdr:from>
                <xdr:col>10</xdr:col>
                <xdr:colOff>211</xdr:colOff>
                <xdr:row>10</xdr:row>
                <xdr:rowOff>98</xdr:rowOff>
              </xdr:from>
              <xdr:to>
                <xdr:col>11</xdr:col>
                <xdr:colOff>98</xdr:colOff>
                <xdr:row>11</xdr:row>
                <xdr:rowOff>67</xdr:rowOff>
              </xdr:to>
            </anchor>
          </commentPr>
        </mc:Choice>
        <mc:Fallback/>
      </mc:AlternateContent>
    </comment>
    <comment ref="L36" authorId="0">
      <text>
        <r>
          <rPr>
            <b val="true"/>
            <sz val="9"/>
            <color rgb="FF000000"/>
            <rFont val="Tahoma"/>
            <family val="2"/>
          </rPr>
          <t xml:space="preserve">PERSONAL:
</t>
        </r>
        <r>
          <rPr>
            <sz val="9"/>
            <color rgb="FF000000"/>
            <rFont val="Tahoma"/>
            <family val="2"/>
          </rPr>
          <t xml:space="preserve">DRMI SERRANIA DE PEÑAS BLANCAS  15.609 Y AMPLIACION SERRANIA DE MINAS. - 23.279 ha
Homologación o recatergorizaicon 
66.655 cbgp
21.668 PNR Minas
23.080 CBOB
25.703 SB-CEIBAS
Total: 137.106</t>
        </r>
      </text>
      <mc:AlternateContent>
        <mc:Choice Requires="v2">
          <commentPr autoFill="true" autoScale="false" colHidden="false" locked="false" rowHidden="false" textHAlign="justify" textVAlign="top">
            <anchor moveWithCells="false" sizeWithCells="false">
              <xdr:from>
                <xdr:col>10</xdr:col>
                <xdr:colOff>211</xdr:colOff>
                <xdr:row>35</xdr:row>
                <xdr:rowOff>36</xdr:rowOff>
              </xdr:from>
              <xdr:to>
                <xdr:col>11</xdr:col>
                <xdr:colOff>98</xdr:colOff>
                <xdr:row>38</xdr:row>
                <xdr:rowOff>47</xdr:rowOff>
              </xdr:to>
            </anchor>
          </commentPr>
        </mc:Choice>
        <mc:Fallback/>
      </mc:AlternateContent>
    </comment>
    <comment ref="L42" authorId="0">
      <text>
        <r>
          <rPr>
            <b val="true"/>
            <sz val="9"/>
            <color rgb="FF000000"/>
            <rFont val="Tahoma"/>
            <family val="2"/>
          </rPr>
          <t xml:space="preserve">PERSONAL:
</t>
        </r>
        <r>
          <rPr>
            <sz val="9"/>
            <color rgb="FF000000"/>
            <rFont val="Tahoma"/>
            <family val="2"/>
          </rPr>
          <t xml:space="preserve">PICACHOS</t>
        </r>
      </text>
      <mc:AlternateContent>
        <mc:Choice Requires="v2">
          <commentPr autoFill="true" autoScale="false" colHidden="false" locked="false" rowHidden="false" textHAlign="justify" textVAlign="top">
            <anchor moveWithCells="false" sizeWithCells="false">
              <xdr:from>
                <xdr:col>10</xdr:col>
                <xdr:colOff>211</xdr:colOff>
                <xdr:row>41</xdr:row>
                <xdr:rowOff>8</xdr:rowOff>
              </xdr:from>
              <xdr:to>
                <xdr:col>11</xdr:col>
                <xdr:colOff>98</xdr:colOff>
                <xdr:row>42</xdr:row>
                <xdr:rowOff>-3</xdr:rowOff>
              </xdr:to>
            </anchor>
          </commentPr>
        </mc:Choice>
        <mc:Fallback/>
      </mc:AlternateContent>
    </comment>
    <comment ref="N82"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0</xdr:col>
                <xdr:colOff>145</xdr:colOff>
                <xdr:row>39</xdr:row>
                <xdr:rowOff>60</xdr:rowOff>
              </xdr:from>
              <xdr:to>
                <xdr:col>11</xdr:col>
                <xdr:colOff>28</xdr:colOff>
                <xdr:row>53</xdr:row>
                <xdr:rowOff>24</xdr:rowOff>
              </xdr:to>
            </anchor>
          </commentPr>
        </mc:Choice>
        <mc:Fallback/>
      </mc:AlternateContent>
    </comment>
    <comment ref="P10" authorId="0">
      <text>
        <r>
          <rPr>
            <b val="true"/>
            <sz val="9"/>
            <color rgb="FF000000"/>
            <rFont val="Tahoma"/>
            <family val="2"/>
          </rPr>
          <t xml:space="preserve">PERSONAL:
</t>
        </r>
        <r>
          <rPr>
            <sz val="9"/>
            <color rgb="FF000000"/>
            <rFont val="Tahoma"/>
            <family val="2"/>
          </rPr>
          <t xml:space="preserve">Guarocó Baraya, La Vueltas Gigante y Quebradón Hobo
Iniciia contratacion Garzon y Hobo</t>
        </r>
      </text>
      <mc:AlternateContent>
        <mc:Choice Requires="v2">
          <commentPr autoFill="true" autoScale="false" colHidden="false" locked="false" rowHidden="false" textHAlign="justify" textVAlign="top">
            <anchor moveWithCells="false" sizeWithCells="false">
              <xdr:from>
                <xdr:col>14</xdr:col>
                <xdr:colOff>126</xdr:colOff>
                <xdr:row>8</xdr:row>
                <xdr:rowOff>98</xdr:rowOff>
              </xdr:from>
              <xdr:to>
                <xdr:col>15</xdr:col>
                <xdr:colOff>62</xdr:colOff>
                <xdr:row>10</xdr:row>
                <xdr:rowOff>11</xdr:rowOff>
              </xdr:to>
            </anchor>
          </commentPr>
        </mc:Choice>
        <mc:Fallback/>
      </mc:AlternateContent>
    </comment>
    <comment ref="P12" authorId="0">
      <text>
        <r>
          <rPr>
            <b val="true"/>
            <sz val="9"/>
            <color rgb="FF000000"/>
            <rFont val="Tahoma"/>
            <family val="2"/>
          </rPr>
          <t xml:space="preserve">Edisney Silva Argote:
</t>
        </r>
        <r>
          <rPr>
            <sz val="9"/>
            <color rgb="FF000000"/>
            <rFont val="Tahoma"/>
            <family val="2"/>
          </rPr>
          <t xml:space="preserve">PMA Barbillas</t>
        </r>
      </text>
      <mc:AlternateContent>
        <mc:Choice Requires="v2">
          <commentPr autoFill="true" autoScale="false" colHidden="false" locked="false" rowHidden="false" textHAlign="justify" textVAlign="top">
            <anchor moveWithCells="false" sizeWithCells="false">
              <xdr:from>
                <xdr:col>14</xdr:col>
                <xdr:colOff>126</xdr:colOff>
                <xdr:row>10</xdr:row>
                <xdr:rowOff>98</xdr:rowOff>
              </xdr:from>
              <xdr:to>
                <xdr:col>15</xdr:col>
                <xdr:colOff>89</xdr:colOff>
                <xdr:row>11</xdr:row>
                <xdr:rowOff>67</xdr:rowOff>
              </xdr:to>
            </anchor>
          </commentPr>
        </mc:Choice>
        <mc:Fallback/>
      </mc:AlternateContent>
    </comment>
    <comment ref="P36" authorId="0">
      <text>
        <r>
          <rPr>
            <b val="true"/>
            <sz val="9"/>
            <color rgb="FF000000"/>
            <rFont val="Tahoma"/>
            <family val="2"/>
          </rPr>
          <t xml:space="preserve">PERSONAL:
</t>
        </r>
        <r>
          <rPr>
            <sz val="9"/>
            <color rgb="FF000000"/>
            <rFont val="Tahoma"/>
            <family val="2"/>
          </rPr>
          <t xml:space="preserve">DRMI ACEVEDO</t>
        </r>
      </text>
      <mc:AlternateContent>
        <mc:Choice Requires="v2">
          <commentPr autoFill="true" autoScale="false" colHidden="false" locked="false" rowHidden="false" textHAlign="justify" textVAlign="top">
            <anchor moveWithCells="false" sizeWithCells="false">
              <xdr:from>
                <xdr:col>14</xdr:col>
                <xdr:colOff>126</xdr:colOff>
                <xdr:row>35</xdr:row>
                <xdr:rowOff>36</xdr:rowOff>
              </xdr:from>
              <xdr:to>
                <xdr:col>15</xdr:col>
                <xdr:colOff>90</xdr:colOff>
                <xdr:row>38</xdr:row>
                <xdr:rowOff>47</xdr:rowOff>
              </xdr:to>
            </anchor>
          </commentPr>
        </mc:Choice>
        <mc:Fallback/>
      </mc:AlternateContent>
    </comment>
    <comment ref="P42" authorId="0">
      <text>
        <r>
          <rPr>
            <b val="true"/>
            <sz val="9"/>
            <color rgb="FF000000"/>
            <rFont val="Tahoma"/>
            <family val="2"/>
          </rPr>
          <t xml:space="preserve">PERSONAL:
</t>
        </r>
        <r>
          <rPr>
            <sz val="9"/>
            <color rgb="FF000000"/>
            <rFont val="Tahoma"/>
            <family val="2"/>
          </rPr>
          <t xml:space="preserve">MIRAFLORES</t>
        </r>
      </text>
      <mc:AlternateContent>
        <mc:Choice Requires="v2">
          <commentPr autoFill="true" autoScale="false" colHidden="false" locked="false" rowHidden="false" textHAlign="justify" textVAlign="top">
            <anchor moveWithCells="false" sizeWithCells="false">
              <xdr:from>
                <xdr:col>14</xdr:col>
                <xdr:colOff>126</xdr:colOff>
                <xdr:row>41</xdr:row>
                <xdr:rowOff>8</xdr:rowOff>
              </xdr:from>
              <xdr:to>
                <xdr:col>15</xdr:col>
                <xdr:colOff>90</xdr:colOff>
                <xdr:row>42</xdr:row>
                <xdr:rowOff>-3</xdr:rowOff>
              </xdr:to>
            </anchor>
          </commentPr>
        </mc:Choice>
        <mc:Fallback/>
      </mc:AlternateContent>
    </comment>
    <comment ref="Q103"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false" locked="false" rowHidden="false" textHAlign="justify" textVAlign="top">
            <anchor moveWithCells="false" sizeWithCells="false">
              <xdr:from>
                <xdr:col>12</xdr:col>
                <xdr:colOff>129</xdr:colOff>
                <xdr:row>43</xdr:row>
                <xdr:rowOff>47</xdr:rowOff>
              </xdr:from>
              <xdr:to>
                <xdr:col>14</xdr:col>
                <xdr:colOff>38</xdr:colOff>
                <xdr:row>61</xdr:row>
                <xdr:rowOff>13</xdr:rowOff>
              </xdr:to>
            </anchor>
          </commentPr>
        </mc:Choice>
        <mc:Fallback/>
      </mc:AlternateContent>
    </comment>
    <comment ref="T10" authorId="0">
      <text>
        <r>
          <rPr>
            <b val="true"/>
            <sz val="9"/>
            <color rgb="FF000000"/>
            <rFont val="Tahoma"/>
            <family val="2"/>
          </rPr>
          <t xml:space="preserve">Edisney Silva Argote:
</t>
        </r>
        <r>
          <rPr>
            <sz val="9"/>
            <color rgb="FF000000"/>
            <rFont val="Tahoma"/>
            <family val="2"/>
          </rPr>
          <t xml:space="preserve">termina garzon y hobo</t>
        </r>
      </text>
      <mc:AlternateContent>
        <mc:Choice Requires="v2">
          <commentPr autoFill="true" autoScale="false" colHidden="false" locked="false" rowHidden="false" textHAlign="justify" textVAlign="top">
            <anchor moveWithCells="false" sizeWithCells="false">
              <xdr:from>
                <xdr:col>18</xdr:col>
                <xdr:colOff>105</xdr:colOff>
                <xdr:row>8</xdr:row>
                <xdr:rowOff>98</xdr:rowOff>
              </xdr:from>
              <xdr:to>
                <xdr:col>19</xdr:col>
                <xdr:colOff>76</xdr:colOff>
                <xdr:row>9</xdr:row>
                <xdr:rowOff>69</xdr:rowOff>
              </xdr:to>
            </anchor>
          </commentPr>
        </mc:Choice>
        <mc:Fallback/>
      </mc:AlternateContent>
    </comment>
    <comment ref="T21" authorId="0">
      <text>
        <r>
          <rPr>
            <b val="true"/>
            <sz val="9"/>
            <color rgb="FF000000"/>
            <rFont val="Tahoma"/>
            <family val="2"/>
          </rPr>
          <t xml:space="preserve">PERSONAL:
</t>
        </r>
        <r>
          <rPr>
            <sz val="9"/>
            <color rgb="FF000000"/>
            <rFont val="Tahoma"/>
            <family val="2"/>
          </rPr>
          <t xml:space="preserve">CEIBAS, SUAZA, GUARAPAS, GARZÓN, BARBILLAS</t>
        </r>
      </text>
      <mc:AlternateContent>
        <mc:Choice Requires="v2">
          <commentPr autoFill="true" autoScale="false" colHidden="false" locked="false" rowHidden="false" textHAlign="justify" textVAlign="top">
            <anchor moveWithCells="false" sizeWithCells="false">
              <xdr:from>
                <xdr:col>18</xdr:col>
                <xdr:colOff>105</xdr:colOff>
                <xdr:row>19</xdr:row>
                <xdr:rowOff>144</xdr:rowOff>
              </xdr:from>
              <xdr:to>
                <xdr:col>19</xdr:col>
                <xdr:colOff>76</xdr:colOff>
                <xdr:row>20</xdr:row>
                <xdr:rowOff>40</xdr:rowOff>
              </xdr:to>
            </anchor>
          </commentPr>
        </mc:Choice>
        <mc:Fallback/>
      </mc:AlternateContent>
    </comment>
    <comment ref="T42" authorId="0">
      <text>
        <r>
          <rPr>
            <b val="true"/>
            <sz val="9"/>
            <color rgb="FF000000"/>
            <rFont val="Tahoma"/>
            <family val="2"/>
          </rPr>
          <t xml:space="preserve">PERSONAL:
</t>
        </r>
        <r>
          <rPr>
            <sz val="9"/>
            <color rgb="FF000000"/>
            <rFont val="Tahoma"/>
            <family val="2"/>
          </rPr>
          <t xml:space="preserve">SUMAPAZ</t>
        </r>
      </text>
      <mc:AlternateContent>
        <mc:Choice Requires="v2">
          <commentPr autoFill="true" autoScale="false" colHidden="false" locked="false" rowHidden="false" textHAlign="justify" textVAlign="top">
            <anchor moveWithCells="false" sizeWithCells="false">
              <xdr:from>
                <xdr:col>18</xdr:col>
                <xdr:colOff>105</xdr:colOff>
                <xdr:row>41</xdr:row>
                <xdr:rowOff>8</xdr:rowOff>
              </xdr:from>
              <xdr:to>
                <xdr:col>19</xdr:col>
                <xdr:colOff>76</xdr:colOff>
                <xdr:row>42</xdr:row>
                <xdr:rowOff>-3</xdr:rowOff>
              </xdr:to>
            </anchor>
          </commentPr>
        </mc:Choice>
        <mc:Fallback/>
      </mc:AlternateContent>
    </comment>
    <comment ref="U39" authorId="0">
      <text>
        <r>
          <rPr>
            <b val="true"/>
            <sz val="9"/>
            <color rgb="FF000000"/>
            <rFont val="Tahoma"/>
            <family val="2"/>
          </rPr>
          <t xml:space="preserve">esilva:
</t>
        </r>
        <r>
          <rPr>
            <sz val="9"/>
            <color rgb="FF000000"/>
            <rFont val="Tahoma"/>
            <family val="2"/>
          </rPr>
          <t xml:space="preserve">resolucion 2541 de 22 de octubre de 2015 
152.827.425</t>
        </r>
      </text>
      <mc:AlternateContent>
        <mc:Choice Requires="v2">
          <commentPr autoFill="true" autoScale="false" colHidden="false" locked="false" rowHidden="false" textHAlign="justify" textVAlign="top">
            <anchor moveWithCells="false" sizeWithCells="false">
              <xdr:from>
                <xdr:col>18</xdr:col>
                <xdr:colOff>112</xdr:colOff>
                <xdr:row>36</xdr:row>
                <xdr:rowOff>70</xdr:rowOff>
              </xdr:from>
              <xdr:to>
                <xdr:col>19</xdr:col>
                <xdr:colOff>81</xdr:colOff>
                <xdr:row>4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PERSONAL:
</t>
        </r>
        <r>
          <rPr>
            <sz val="9"/>
            <color rgb="FF000000"/>
            <rFont val="Tahoma"/>
            <family val="2"/>
          </rPr>
          <t xml:space="preserve">RÍO NEIVA , MAJO GARZON Y LA HONDA GIGANTE ,  CONTRATADO Y DECLARATORIA EN REGLAMENTACIÓN pedernal teruel y higado en tarqui</t>
        </r>
      </text>
      <mc:AlternateContent>
        <mc:Choice Requires="v2">
          <commentPr autoFill="true" autoScale="false" colHidden="false" locked="false" rowHidden="false" textHAlign="justify" textVAlign="top">
            <anchor moveWithCells="false" sizeWithCells="false">
              <xdr:from>
                <xdr:col>4</xdr:col>
                <xdr:colOff>17</xdr:colOff>
                <xdr:row>7</xdr:row>
                <xdr:rowOff>122</xdr:rowOff>
              </xdr:from>
              <xdr:to>
                <xdr:col>5</xdr:col>
                <xdr:colOff>124</xdr:colOff>
                <xdr:row>8</xdr:row>
                <xdr:rowOff>148</xdr:rowOff>
              </xdr:to>
            </anchor>
          </commentPr>
        </mc:Choice>
        <mc:Fallback/>
      </mc:AlternateContent>
    </comment>
    <comment ref="D10" authorId="0">
      <text>
        <r>
          <rPr>
            <b val="true"/>
            <sz val="9"/>
            <color rgb="FF000000"/>
            <rFont val="Tahoma"/>
            <family val="2"/>
          </rPr>
          <t xml:space="preserve">PERSONAL:
</t>
        </r>
        <r>
          <rPr>
            <sz val="9"/>
            <color rgb="FF000000"/>
            <rFont val="Tahoma"/>
            <family val="2"/>
          </rPr>
          <t xml:space="preserve"> Río Neiva Campoalegre, Higado y Pedernal ESTE AÑO CULMINAN Y SE ENTREGAN COMO META
inicia majo y honda</t>
        </r>
      </text>
      <mc:AlternateContent>
        <mc:Choice Requires="v2">
          <commentPr autoFill="true" autoScale="false" colHidden="false" locked="false" rowHidden="false" textHAlign="justify" textVAlign="top">
            <anchor moveWithCells="false" sizeWithCells="false">
              <xdr:from>
                <xdr:col>4</xdr:col>
                <xdr:colOff>17</xdr:colOff>
                <xdr:row>9</xdr:row>
                <xdr:rowOff>121</xdr:rowOff>
              </xdr:from>
              <xdr:to>
                <xdr:col>5</xdr:col>
                <xdr:colOff>32</xdr:colOff>
                <xdr:row>11</xdr:row>
                <xdr:rowOff>93</xdr:rowOff>
              </xdr:to>
            </anchor>
          </commentPr>
        </mc:Choice>
        <mc:Fallback/>
      </mc:AlternateContent>
    </comment>
    <comment ref="D13" authorId="0">
      <text>
        <r>
          <rPr>
            <b val="true"/>
            <sz val="9"/>
            <color rgb="FF000000"/>
            <rFont val="Tahoma"/>
            <family val="2"/>
          </rPr>
          <t xml:space="preserve">Edisney Silva Argote:
</t>
        </r>
        <r>
          <rPr>
            <sz val="9"/>
            <color rgb="FF000000"/>
            <rFont val="Tahoma"/>
            <family val="2"/>
          </rPr>
          <t xml:space="preserve">9 estaciones de la vigencia anterior</t>
        </r>
      </text>
      <mc:AlternateContent>
        <mc:Choice Requires="v2">
          <commentPr autoFill="true" autoScale="false" colHidden="false" locked="false" rowHidden="false" textHAlign="justify" textVAlign="top">
            <anchor moveWithCells="false" sizeWithCells="false">
              <xdr:from>
                <xdr:col>4</xdr:col>
                <xdr:colOff>17</xdr:colOff>
                <xdr:row>12</xdr:row>
                <xdr:rowOff>121</xdr:rowOff>
              </xdr:from>
              <xdr:to>
                <xdr:col>5</xdr:col>
                <xdr:colOff>61</xdr:colOff>
                <xdr:row>13</xdr:row>
                <xdr:rowOff>34</xdr:rowOff>
              </xdr:to>
            </anchor>
          </commentPr>
        </mc:Choice>
        <mc:Fallback/>
      </mc:AlternateContent>
    </comment>
    <comment ref="D21" authorId="0">
      <text>
        <r>
          <rPr>
            <b val="true"/>
            <sz val="9"/>
            <color rgb="FF000000"/>
            <rFont val="Tahoma"/>
            <family val="2"/>
          </rPr>
          <t xml:space="preserve">auxiliar1:
</t>
        </r>
        <r>
          <rPr>
            <sz val="9"/>
            <color rgb="FF000000"/>
            <rFont val="Tahoma"/>
            <family val="2"/>
          </rPr>
          <t xml:space="preserve">CEIBAS, SUAZA, GUARAPAS
</t>
        </r>
      </text>
      <mc:AlternateContent>
        <mc:Choice Requires="v2">
          <commentPr autoFill="true" autoScale="false" colHidden="false" locked="false" rowHidden="false" textHAlign="justify" textVAlign="top">
            <anchor moveWithCells="false" sizeWithCells="false">
              <xdr:from>
                <xdr:col>4</xdr:col>
                <xdr:colOff>17</xdr:colOff>
                <xdr:row>20</xdr:row>
                <xdr:rowOff>121</xdr:rowOff>
              </xdr:from>
              <xdr:to>
                <xdr:col>5</xdr:col>
                <xdr:colOff>112</xdr:colOff>
                <xdr:row>21</xdr:row>
                <xdr:rowOff>63</xdr:rowOff>
              </xdr:to>
            </anchor>
          </commentPr>
        </mc:Choice>
        <mc:Fallback/>
      </mc:AlternateContent>
    </comment>
    <comment ref="D23" authorId="0">
      <text>
        <r>
          <rPr>
            <b val="true"/>
            <sz val="9"/>
            <color rgb="FF000000"/>
            <rFont val="Tahoma"/>
            <family val="2"/>
          </rPr>
          <t xml:space="preserve">Edisney Silva Argote:
</t>
        </r>
        <r>
          <rPr>
            <sz val="9"/>
            <color rgb="FF000000"/>
            <rFont val="Tahoma"/>
            <family val="2"/>
          </rPr>
          <t xml:space="preserve">has afectadas por incedios forestales</t>
        </r>
      </text>
      <mc:AlternateContent>
        <mc:Choice Requires="v2">
          <commentPr autoFill="true" autoScale="false" colHidden="false" locked="false" rowHidden="false" textHAlign="justify" textVAlign="top">
            <anchor moveWithCells="false" sizeWithCells="false">
              <xdr:from>
                <xdr:col>4</xdr:col>
                <xdr:colOff>17</xdr:colOff>
                <xdr:row>22</xdr:row>
                <xdr:rowOff>121</xdr:rowOff>
              </xdr:from>
              <xdr:to>
                <xdr:col>5</xdr:col>
                <xdr:colOff>57</xdr:colOff>
                <xdr:row>23</xdr:row>
                <xdr:rowOff>160</xdr:rowOff>
              </xdr:to>
            </anchor>
          </commentPr>
        </mc:Choice>
        <mc:Fallback/>
      </mc:AlternateContent>
    </comment>
    <comment ref="D36" authorId="0">
      <text>
        <r>
          <rPr>
            <b val="true"/>
            <sz val="9"/>
            <color rgb="FF000000"/>
            <rFont val="Tahoma"/>
            <family val="2"/>
          </rPr>
          <t xml:space="preserve">PERSONAL:
</t>
        </r>
        <r>
          <rPr>
            <sz val="9"/>
            <color rgb="FF000000"/>
            <rFont val="Tahoma"/>
            <family val="2"/>
          </rPr>
          <t xml:space="preserve">PNR PARAMO DE OSERAS</t>
        </r>
      </text>
      <mc:AlternateContent>
        <mc:Choice Requires="v2">
          <commentPr autoFill="true" autoScale="false" colHidden="false" locked="false" rowHidden="false" textHAlign="justify" textVAlign="top">
            <anchor moveWithCells="false" sizeWithCells="false">
              <xdr:from>
                <xdr:col>4</xdr:col>
                <xdr:colOff>17</xdr:colOff>
                <xdr:row>35</xdr:row>
                <xdr:rowOff>122</xdr:rowOff>
              </xdr:from>
              <xdr:to>
                <xdr:col>5</xdr:col>
                <xdr:colOff>59</xdr:colOff>
                <xdr:row>42</xdr:row>
                <xdr:rowOff>19</xdr:rowOff>
              </xdr:to>
            </anchor>
          </commentPr>
        </mc:Choice>
        <mc:Fallback/>
      </mc:AlternateContent>
    </comment>
    <comment ref="D39" authorId="0">
      <text>
        <r>
          <rPr>
            <b val="true"/>
            <sz val="9"/>
            <color rgb="FF000000"/>
            <rFont val="Tahoma"/>
            <family val="2"/>
          </rPr>
          <t xml:space="preserve">PERSONAL:
</t>
        </r>
        <r>
          <rPr>
            <sz val="9"/>
            <color rgb="FF000000"/>
            <rFont val="Tahoma"/>
            <family val="2"/>
          </rPr>
          <t xml:space="preserve">SIRAP Macizo, CEERCCO, VALLE SECO MAGDALENA</t>
        </r>
      </text>
      <mc:AlternateContent>
        <mc:Choice Requires="v2">
          <commentPr autoFill="true" autoScale="false" colHidden="false" locked="false" rowHidden="false" textHAlign="justify" textVAlign="top">
            <anchor moveWithCells="false" sizeWithCells="false">
              <xdr:from>
                <xdr:col>4</xdr:col>
                <xdr:colOff>17</xdr:colOff>
                <xdr:row>39</xdr:row>
                <xdr:rowOff>29</xdr:rowOff>
              </xdr:from>
              <xdr:to>
                <xdr:col>5</xdr:col>
                <xdr:colOff>59</xdr:colOff>
                <xdr:row>43</xdr:row>
                <xdr:rowOff>39</xdr:rowOff>
              </xdr:to>
            </anchor>
          </commentPr>
        </mc:Choice>
        <mc:Fallback/>
      </mc:AlternateContent>
    </comment>
    <comment ref="E82"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5</xdr:col>
                <xdr:colOff>3</xdr:colOff>
                <xdr:row>83</xdr:row>
                <xdr:rowOff>23</xdr:rowOff>
              </xdr:from>
              <xdr:to>
                <xdr:col>6</xdr:col>
                <xdr:colOff>-25</xdr:colOff>
                <xdr:row>90</xdr:row>
                <xdr:rowOff>60</xdr:rowOff>
              </xdr:to>
            </anchor>
          </commentPr>
        </mc:Choice>
        <mc:Fallback/>
      </mc:AlternateContent>
    </comment>
  </commentList>
</comments>
</file>

<file path=xl/sharedStrings.xml><?xml version="1.0" encoding="utf-8"?>
<sst xmlns="http://schemas.openxmlformats.org/spreadsheetml/2006/main" count="1464" uniqueCount="604">
  <si>
    <t xml:space="preserve">CORPORACIÓN AUTÓNOMA REGIONAL DEL ALTO MAGDALENA -CAM-
CONSOLIDADO GESTIÓN FÍSICA Y FINANCIERA DEL PLAN DE ACCIÓN 2016 - 2019 HUILA RESILIENTE, TERRITORIO NATURAL DE PAZ</t>
  </si>
  <si>
    <t xml:space="preserve">
PROGRAMAS - PROYECTOS  PLAN DE ACCION 2016-2019
</t>
  </si>
  <si>
    <t xml:space="preserve">Fórmula</t>
  </si>
  <si>
    <t xml:space="preserve">META PLAN DE ACCIÓN PROGRAMADA
ENERO 2016 A DICIEMBRE 2019</t>
  </si>
  <si>
    <t xml:space="preserve">EJECUCION PLAN DE ACCIÓN 2016-2019</t>
  </si>
  <si>
    <t xml:space="preserve">META PROGRAMADA 
VIGENCIA 2016</t>
  </si>
  <si>
    <t xml:space="preserve">EJECUCION 2016</t>
  </si>
  <si>
    <t xml:space="preserve">META PROGRAMADA 
VIGENCIA 2017</t>
  </si>
  <si>
    <t xml:space="preserve">EJECUCION 2017</t>
  </si>
  <si>
    <t xml:space="preserve">META PROGRAMADA 
VIGENCIA 2018</t>
  </si>
  <si>
    <t xml:space="preserve">EJECUCION 2018 A DICIEMBRE 31</t>
  </si>
  <si>
    <t xml:space="preserve">META PROGRAMADA VIGENCIA 2019</t>
  </si>
  <si>
    <t xml:space="preserve">EJECUCION 2019</t>
  </si>
  <si>
    <t xml:space="preserve">TOTAL</t>
  </si>
  <si>
    <t xml:space="preserve">UNIDAD DE MEDIDA</t>
  </si>
  <si>
    <t xml:space="preserve">FISICA </t>
  </si>
  <si>
    <t xml:space="preserve">FINANCIERA</t>
  </si>
  <si>
    <t xml:space="preserve">FISICA</t>
  </si>
  <si>
    <t xml:space="preserve">PROGRAMA 1: AGUA PARA TODOS</t>
  </si>
  <si>
    <t xml:space="preserve">Proyecto No. 1.1  Ordenamiento y Administracion del Recurso Hídrico y las Cuencas Hidrográficas</t>
  </si>
  <si>
    <t xml:space="preserve">Porcentaje de cuerpos de agua con reglamentación del uso de las aguas</t>
  </si>
  <si>
    <t xml:space="preserve">Promedio</t>
  </si>
  <si>
    <t xml:space="preserve">% </t>
  </si>
  <si>
    <t xml:space="preserve">Número de cuerpos de agua con reglamentación del uso de las aguas</t>
  </si>
  <si>
    <t xml:space="preserve">Corriente</t>
  </si>
  <si>
    <t xml:space="preserve">Cuerpos de agua con plan de ordenamiento del recurso hídrico (PORH) adoptados</t>
  </si>
  <si>
    <t xml:space="preserve">Suma</t>
  </si>
  <si>
    <t xml:space="preserve">Unidad</t>
  </si>
  <si>
    <t xml:space="preserve">Porcentaje de avance en la formulación y/o ajustes de los  Planes de Ordenación y Manejo de Cuencas (POMCAS), Planes de Manejo de Acuíferos (PMA) y Planes de Manejo de Microcuencas (PMM) </t>
  </si>
  <si>
    <t xml:space="preserve">%</t>
  </si>
  <si>
    <t xml:space="preserve">No. Planes de Ordenación y Manejo de Cuencas (POMCAS), Planes de Manejo de Acuíferos (PMA) y Planes de Manejo de Microcuencas (PMM) formulados o reformulados, con consulta previa si a ello hubiere lugar</t>
  </si>
  <si>
    <t xml:space="preserve">Unidad </t>
  </si>
  <si>
    <t xml:space="preserve">Porcentaje de redes y estaciones de monitoreo en operación</t>
  </si>
  <si>
    <t xml:space="preserve">Número de estaciones instaladas y en operación</t>
  </si>
  <si>
    <t xml:space="preserve">Estaciones</t>
  </si>
  <si>
    <t xml:space="preserve">Campañas de monitoreo del recurso hídrico en el río Magdalena y sus principales afluentes</t>
  </si>
  <si>
    <t xml:space="preserve">Campaña*</t>
  </si>
  <si>
    <t xml:space="preserve"> Seguimiento, Monitoreo y Control al Recurso Hídrico (Cuencas Abastecedoras y Otras Cuencas Prioritarias)</t>
  </si>
  <si>
    <t xml:space="preserve">Municipio </t>
  </si>
  <si>
    <t xml:space="preserve">Evaluación  Regional del Agua</t>
  </si>
  <si>
    <t xml:space="preserve">Subzonas</t>
  </si>
  <si>
    <t xml:space="preserve">Estudios Ambientales del Recuso Hídrico</t>
  </si>
  <si>
    <t xml:space="preserve">Estudio</t>
  </si>
  <si>
    <t xml:space="preserve">Proyecto No. 1.2 Recuperación de Cuencas Hidrográficas</t>
  </si>
  <si>
    <t xml:space="preserve">Porcentaje de Planes de Ordenación y Manejo de Cuencas (POMCAS), Planes de Manejo de Acuíferos (PMA) y Planes de Manejo de Microcuencas (PMM) en ejecución</t>
  </si>
  <si>
    <t xml:space="preserve">%*</t>
  </si>
  <si>
    <t xml:space="preserve">No. Planes de Ordenación y Manejo de Cuencas (POMCAS), Planes de Manejo de Acuíferos (PMA) y Planes de Manejo de Microcuencas (PMM) en ejecución</t>
  </si>
  <si>
    <t xml:space="preserve">Plan</t>
  </si>
  <si>
    <t xml:space="preserve">Porcentaje de suelos degradados en recuperación o rehabilitacón</t>
  </si>
  <si>
    <t xml:space="preserve">Suelos degradados en recuperación o rehabilitacón</t>
  </si>
  <si>
    <t xml:space="preserve">Hectáreas </t>
  </si>
  <si>
    <t xml:space="preserve">Áreas reforestadas para la protección de cuencas abastecedoras.</t>
  </si>
  <si>
    <t xml:space="preserve">Áreas reforestadas para la protección de cuencas abastecedoras en mantenimiento.</t>
  </si>
  <si>
    <t xml:space="preserve">Áreas revegetalizadas naturalmente para la protección y restauración de cuencas abastecedoras. </t>
  </si>
  <si>
    <t xml:space="preserve">Áreas revegetalizadas naturalmente para la protección de cuencas abastecedoras en mantenimiento.</t>
  </si>
  <si>
    <t xml:space="preserve">Gestión compra de predios en áreas estratégicas para la producción hídrica y  cuencas hidrográficas abastecedoras</t>
  </si>
  <si>
    <t xml:space="preserve">Diseño y/o adopción de un esquema de pago por servicios ambientales </t>
  </si>
  <si>
    <t xml:space="preserve">% *</t>
  </si>
  <si>
    <t xml:space="preserve">Proyecto No. 1.3 Descobtaminación de Fuentes Hídricas</t>
  </si>
  <si>
    <t xml:space="preserve">Convenio cofinanciado y con seguimiento anual  para construcción de sistemas  que contribuyan a la descontaminación</t>
  </si>
  <si>
    <t xml:space="preserve">Convenio*</t>
  </si>
  <si>
    <t xml:space="preserve">0,5</t>
  </si>
  <si>
    <t xml:space="preserve">Seguimiento y monitoreo a la aplicación  de la tasa retributiva.</t>
  </si>
  <si>
    <t xml:space="preserve">Seguimiento*</t>
  </si>
  <si>
    <t xml:space="preserve">PROGRAMA 2: BIODIVERSIDAD, FUENTE DE VIDA.</t>
  </si>
  <si>
    <t xml:space="preserve">Proyecto No. 2.1  Conocimiento y Planificación de Ecosistemas  Estratégicos</t>
  </si>
  <si>
    <t xml:space="preserve">Porcentaje de la superficie de áreas protegidas regionales declaradas, homologadas o recategorizadas, inscritas en el RUNAP.</t>
  </si>
  <si>
    <t xml:space="preserve">Promedio </t>
  </si>
  <si>
    <t xml:space="preserve">Superficie de áreas protegidas regionales declaradas, homologadas o recategorizadas, inscritas en el RUNAP (incluye reservas temporales)</t>
  </si>
  <si>
    <t xml:space="preserve">Estudio técnico y proceso  de socialización tendiente  a la declaratoria de areas protegidas.</t>
  </si>
  <si>
    <t xml:space="preserve">% Avance</t>
  </si>
  <si>
    <t xml:space="preserve">No. predios apoyados para su caracterización y/o gestión como reserva natural de la sociedad civil</t>
  </si>
  <si>
    <t xml:space="preserve">Predios</t>
  </si>
  <si>
    <t xml:space="preserve">No. ecosistemas compartidos planificados y/o gestionados por la Corporación </t>
  </si>
  <si>
    <t xml:space="preserve">Unidad *</t>
  </si>
  <si>
    <t xml:space="preserve">Investigación y conocimiento de la biodiversidad</t>
  </si>
  <si>
    <t xml:space="preserve">Ecosistema</t>
  </si>
  <si>
    <t xml:space="preserve">Porcentaje de Páramos delimitados por el MADS, con zonificacion y régimen de usos adoptados por la CAM</t>
  </si>
  <si>
    <t xml:space="preserve">No. páramos delimitados con zonificación y régimen de usos adoptados por la CAM</t>
  </si>
  <si>
    <t xml:space="preserve">Porcentaje de especies  invasoras con medidas de prevención, control y manejo en ejecución</t>
  </si>
  <si>
    <t xml:space="preserve">Especies  invasoras con medidas de prevención, control y manejo en ejecución</t>
  </si>
  <si>
    <t xml:space="preserve">Unidad* </t>
  </si>
  <si>
    <t xml:space="preserve">Gastos de Gestión, Operación, Administración y Promoción del Proyecto</t>
  </si>
  <si>
    <t xml:space="preserve">Proyecto No. 2.2 Conservación  y Recuperación de Ecosistemas Estratégicos y su Biodiversidad</t>
  </si>
  <si>
    <t xml:space="preserve">Porcentaje de áreas protegidas con planes de manejo en ejecución</t>
  </si>
  <si>
    <t xml:space="preserve">Pormedio </t>
  </si>
  <si>
    <t xml:space="preserve">Áreas protegidas con planes de manejo en ejecución</t>
  </si>
  <si>
    <t xml:space="preserve">Procentaje de áreas de ecosistemas en restauración, rehabilitación y reforestación</t>
  </si>
  <si>
    <t xml:space="preserve">Áreas de ecosistemas en restauración, rehabilitación y reforestación</t>
  </si>
  <si>
    <t xml:space="preserve">Hectáreas</t>
  </si>
  <si>
    <t xml:space="preserve">Porcentaje de especies amenazadas con medidas de conservación y manejo en ejecución</t>
  </si>
  <si>
    <t xml:space="preserve">Especies amenazadas con medidas de manejo  en ejecución</t>
  </si>
  <si>
    <t xml:space="preserve">PROGRAMA 3: ADAPTACIÓN PARA EL CRECIMIENTO VERDE </t>
  </si>
  <si>
    <t xml:space="preserve">Proyecto No. 3.1 Crecimiento Verde de Sectores Productivos</t>
  </si>
  <si>
    <t xml:space="preserve">Implementación del programa regional de negocios verdes por la autoridad ambiental</t>
  </si>
  <si>
    <t xml:space="preserve">Porcentaje de sectores con acompañamiento para la reconversión hacia sistemas sostenibles de producción</t>
  </si>
  <si>
    <t xml:space="preserve">Sectores con acompañamiento para la reconversión y/o apoyo  hacia sistemas de producción sostenibles.</t>
  </si>
  <si>
    <t xml:space="preserve">Número</t>
  </si>
  <si>
    <t xml:space="preserve">Promoción e implementación del Pacto Intersectorial por la Madera Ilegal</t>
  </si>
  <si>
    <t xml:space="preserve">Pacto*</t>
  </si>
  <si>
    <t xml:space="preserve">Implementación de programas de post consumo, para sectores</t>
  </si>
  <si>
    <t xml:space="preserve">Sectores</t>
  </si>
  <si>
    <t xml:space="preserve">Identificación, promoción y aplicación de energías alternativas y/o utilización de sistemas ecoeficientes de combustión en sectores productivos y/o para uso doméstico
</t>
  </si>
  <si>
    <t xml:space="preserve">Global</t>
  </si>
  <si>
    <t xml:space="preserve">Proyecto No. 3.2  Areas Urbanas Sostenibles y Resilentes</t>
  </si>
  <si>
    <t xml:space="preserve">Ejecución de acciones en gestión ambiental urbana</t>
  </si>
  <si>
    <t xml:space="preserve">Restauración de zonas urbanas (rondas hídricas, humedales) </t>
  </si>
  <si>
    <t xml:space="preserve">Municipio</t>
  </si>
  <si>
    <t xml:space="preserve">Actualización de mapas de ruido y planes de descontaminación</t>
  </si>
  <si>
    <t xml:space="preserve">Mapas de ruido</t>
  </si>
  <si>
    <t xml:space="preserve">Estrategias urbanas para adaptación y mitigación de  los efectos del cambio climático </t>
  </si>
  <si>
    <t xml:space="preserve">PROGRAMA 4:  CUIDA TU NATURALEZA</t>
  </si>
  <si>
    <t xml:space="preserve">Proyecto No. 4.1  Control y Vigilancia Ambiental</t>
  </si>
  <si>
    <t xml:space="preserve">Porcentaje de Programas de Uso Eficiente y Ahorro del Agua (PUEAA) con seguimiento</t>
  </si>
  <si>
    <t xml:space="preserve">Porcentaje de Planes de Gestión Integral de Residuos Sólidos (PGIRS) con seguimiento a metas de aprovechamiento</t>
  </si>
  <si>
    <t xml:space="preserve">Porcentaje de Planes de Saneamiento y Manejo de Vertimientos –PSMV- con seguimiento</t>
  </si>
  <si>
    <t xml:space="preserve">Porcentaje de autorizaciones ambientales con seguimiento</t>
  </si>
  <si>
    <t xml:space="preserve">Tiempo promedio de trámite para la resolución de autorizaciones ambientales otorgadas por la Corporación.</t>
  </si>
  <si>
    <t xml:space="preserve">Dias*</t>
  </si>
  <si>
    <t xml:space="preserve">Porcentaje de procesos sancionatorios resueltos</t>
  </si>
  <si>
    <t xml:space="preserve">Asistencia técnica, seguimiento y control a generadores de residuos o desechos peligrosos – RESPEL </t>
  </si>
  <si>
    <t xml:space="preserve">Estrategia de control a la extracción  ilegal de los recursos naturales.RED DE CONTROL AMBIENTAL RECAM</t>
  </si>
  <si>
    <t xml:space="preserve">Red*</t>
  </si>
  <si>
    <t xml:space="preserve">Seguimiento, monitoreo y control  a fuentes móviles de emisiones atmosféricas</t>
  </si>
  <si>
    <t xml:space="preserve">Suma </t>
  </si>
  <si>
    <t xml:space="preserve">Monitoreo</t>
  </si>
  <si>
    <t xml:space="preserve">Red de vigilancia y monitoreo de la calidad del aire</t>
  </si>
  <si>
    <t xml:space="preserve">Estrategia para la preservación, conservación, rehabilitación y/o reintroducción y control y seguimiento a la fauna silvestre.</t>
  </si>
  <si>
    <t xml:space="preserve">Estrategia *</t>
  </si>
  <si>
    <t xml:space="preserve">Porcentaje de empresas con obligatoriedad de contar con Departamento de Gestión Ambiental, con seguimiento </t>
  </si>
  <si>
    <t xml:space="preserve">Seguimiento y control a la implementación y operación del comparendo ambiental </t>
  </si>
  <si>
    <t xml:space="preserve">Municipio*</t>
  </si>
  <si>
    <t xml:space="preserve">Implementación de aplicativo para la administración y seguimiento en línea de trámites ambientales</t>
  </si>
  <si>
    <t xml:space="preserve">Aplicativo actualizado</t>
  </si>
  <si>
    <t xml:space="preserve">Porcentaje de actualización y reporte de la información en el SIAC</t>
  </si>
  <si>
    <t xml:space="preserve">PROGRAMA 5:  HUILA TERRITORIO ORDENADO </t>
  </si>
  <si>
    <t xml:space="preserve">Proyecto No. 5.1  Planificación Ambiental Territorial</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48,6</t>
  </si>
  <si>
    <t xml:space="preserve">Porcentaje de entes territoriales asesorados en la incorporación, planificación y ejecución de acciones relacionadas con cambio climático en el marco de los instrumentos de planificación territorial</t>
  </si>
  <si>
    <t xml:space="preserve">Porcentaje de avance en la Formulación de Plan de Ordenación Forestal. </t>
  </si>
  <si>
    <t xml:space="preserve">Apoyo a acciones de planificación ambiental y gestión del territorio en resguardos, cabildos  y comunidades indígenas</t>
  </si>
  <si>
    <t xml:space="preserve">No. Resguardos y/o cabildos y/o comunidades indígenas</t>
  </si>
  <si>
    <t xml:space="preserve">Diseño de aplicación interactiva que facilite la aprehensión y conocimiento de los POT por parte de la ciudadanía</t>
  </si>
  <si>
    <t xml:space="preserve">Aplicación </t>
  </si>
  <si>
    <t xml:space="preserve">Proyecto No. 5.2 Gestion de Riesgo de Desastres </t>
  </si>
  <si>
    <t xml:space="preserve">Estudios de AVR para la gestión de conocimiento del riesgo  en la vigencia del plan de acción</t>
  </si>
  <si>
    <t xml:space="preserve">Estudios </t>
  </si>
  <si>
    <t xml:space="preserve">Acotamiento y/o Actualización de Rondas Hídricas Urbanas  priorizadas por municipio</t>
  </si>
  <si>
    <t xml:space="preserve">% de avance en la Implementación de  obras de reducción de riesgo por amenaza natural</t>
  </si>
  <si>
    <t xml:space="preserve">Asesoría y asistencia técnica  a entes territoriales y/o consejos territoriales de desastres incluido el fortalecimiento a  la capacidad local en prevención y atención de incendios forestales</t>
  </si>
  <si>
    <t xml:space="preserve">Ente territorial </t>
  </si>
  <si>
    <t xml:space="preserve">PROGRAMA 6: EDUCACIÓN CAMINO DE PAZ</t>
  </si>
  <si>
    <t xml:space="preserve">Proyecto No. 6.1  CAM: Modelo de Gestión Corporativa</t>
  </si>
  <si>
    <t xml:space="preserve">Sistema Integrado de Gestión  conforme y articulado al MECI</t>
  </si>
  <si>
    <t xml:space="preserve">Sistema *</t>
  </si>
  <si>
    <t xml:space="preserve">Ejecución del Plan Estratégico Tecnológico 2016-2019</t>
  </si>
  <si>
    <t xml:space="preserve">Implementacion del programa de gestión documental  </t>
  </si>
  <si>
    <t xml:space="preserve">Programa*</t>
  </si>
  <si>
    <t xml:space="preserve">0,3</t>
  </si>
  <si>
    <t xml:space="preserve">Estudio de reestructuración organizacional</t>
  </si>
  <si>
    <t xml:space="preserve">0,2</t>
  </si>
  <si>
    <t xml:space="preserve">Diseño y/o construcción y/o adecuación de sede central y predios de su propiedad, como ejemplo de sostenibilidad ambiental y armonía con el ambiente</t>
  </si>
  <si>
    <t xml:space="preserve">Fase</t>
  </si>
  <si>
    <t xml:space="preserve">Adquisición, y/o diseño y/o construcción y/o adecuación de sedes territoriales </t>
  </si>
  <si>
    <t xml:space="preserve">Sede</t>
  </si>
  <si>
    <t xml:space="preserve">Estrategia Imagen Corporativa</t>
  </si>
  <si>
    <t xml:space="preserve">Apoyo a municipios en la actualización catastral</t>
  </si>
  <si>
    <t xml:space="preserve">Proyecto No. 6.2 Eduación Ambiental Opitas de Corazón</t>
  </si>
  <si>
    <t xml:space="preserve">Ejecución de acciones en Educación Ambiental</t>
  </si>
  <si>
    <t xml:space="preserve">Ejecución de la Política Nacional Ambiental en la región</t>
  </si>
  <si>
    <t xml:space="preserve">promedio</t>
  </si>
  <si>
    <t xml:space="preserve">Política*</t>
  </si>
  <si>
    <t xml:space="preserve">Diseño e implementación de Programa de Educación Ambiental</t>
  </si>
  <si>
    <t xml:space="preserve">Construcción, dotación e implementación  de senderos interpretativos para la educación ambiental</t>
  </si>
  <si>
    <t xml:space="preserve">Sendero</t>
  </si>
  <si>
    <t xml:space="preserve">Estrategia de comunicación para sensibilizar cambios de actitud y toma de conciencia sobre el adecuado uso de los recursos naturales renovables</t>
  </si>
  <si>
    <t xml:space="preserve"> TOTAL METAS FINANCIERAS</t>
  </si>
  <si>
    <t xml:space="preserve">CORPORACIÓN AUTÓNOMA REGIONAL DEL ALTO MAGDALENA CAM
MATRIZ DE SEGUIMIENTO DEL PLAN DE ACCIÓN 
AVANCE EN LAS METAS FÍSICAS Y FINANCIERAS DEL PLAN DE ACCIÓN 2016-2019</t>
  </si>
  <si>
    <r>
      <rPr>
        <b val="true"/>
        <sz val="11"/>
        <rFont val="Arial"/>
        <family val="2"/>
      </rPr>
      <t xml:space="preserve">VIGENCIA EVALUADA (AÑO): </t>
    </r>
    <r>
      <rPr>
        <b val="true"/>
        <u val="single"/>
        <sz val="11"/>
        <rFont val="Arial"/>
        <family val="2"/>
      </rPr>
      <t xml:space="preserve">2016 </t>
    </r>
    <r>
      <rPr>
        <b val="true"/>
        <sz val="11"/>
        <rFont val="Arial"/>
        <family val="2"/>
      </rPr>
      <t xml:space="preserve"> PERIODO EVALUADO: ENERO-JUNIO DE 2016</t>
    </r>
  </si>
  <si>
    <t xml:space="preserve">(1)
PROGRAMAS - PROYECTOS  DEL PA 2016-2019
</t>
  </si>
  <si>
    <t xml:space="preserve">COMPORTAMIENTO META FISICA 
PLAN DE ACCION </t>
  </si>
  <si>
    <t xml:space="preserve">META FINANCIERA                                                       
PLAN DE ACCION</t>
  </si>
  <si>
    <t xml:space="preserve">(17)
OBSERVACIONES</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CUATRIENAL           (Según unidad de medida)</t>
  </si>
  <si>
    <t xml:space="preserve">(8)
ACUMULADO DE LA META
FISICA
(Según unidad de medida)</t>
  </si>
  <si>
    <t xml:space="preserve">(9)
PORCENTAJE DE AVANCE 
FISICO ACUMULADO %
((8/7)*100)
</t>
  </si>
  <si>
    <t xml:space="preserve">(10)               PONDERACIONES DE PROGRAMAS  Y PROYECTOS (OPCIONAL DE ACUERDO AL PA)</t>
  </si>
  <si>
    <t xml:space="preserve">(11)                          META FINANCIERA ANUAL   ($) </t>
  </si>
  <si>
    <t xml:space="preserve">(12)
AVANCE DE LA META
FINANCIERA
(Recursos comprometidos periodo Evaluado)
($)
</t>
  </si>
  <si>
    <t xml:space="preserve">(13)                           PORCENTAJE DEL AVANCE 
FINANCIERO %
(Periodo Evaluado)
((12/11)*100)</t>
  </si>
  <si>
    <t xml:space="preserve">(14)                                         META FINANCIERA   CUATRIENAL            ($)</t>
  </si>
  <si>
    <t xml:space="preserve">(15)
ACUMULADO DE LA META
FINANCIERA
$
</t>
  </si>
  <si>
    <t xml:space="preserve">(16)
PORCENTAJE DE  AVANCE FINANCIERO ACUMULADO %
((15/14)*100)
</t>
  </si>
  <si>
    <t xml:space="preserve">PROGRAMA 1 Ordenamiento y administracion del recurso hídrico y las cuencas Hidrográficas</t>
  </si>
  <si>
    <t xml:space="preserve">Proyecto No. 1.1  Ordenamiento y administracion del recurso hídrico y las cuencas Hidrográficas</t>
  </si>
  <si>
    <t xml:space="preserve">Proyecto No. 1.2 RECUPERACION DE CUENCAS  HIDROGRAFICAS</t>
  </si>
  <si>
    <t xml:space="preserve">Proyecto No. 1.3:   Descontaminación de Fuentes Hídricas</t>
  </si>
  <si>
    <t xml:space="preserve">PROGRAMA No. 2  BIODIVERSIDAD: FUENTE DE VIDA</t>
  </si>
  <si>
    <t xml:space="preserve">Proyecto No.2.1:   CONOCIMIENTO Y PLANIFICACIÓN DE ECOSISTEMAS ESTRATÉGICOS </t>
  </si>
  <si>
    <t xml:space="preserve">N/A</t>
  </si>
  <si>
    <t xml:space="preserve">Proyecto No.2.2:   CONSERVACION Y RECUPERACION DE ECOSISTEMAS ESTRATEGICOS Y SU BIODIVERSIDAD</t>
  </si>
  <si>
    <t xml:space="preserve">PROGRAMA No. 3  ADAPTACIÓN PARA EL CRECIMIENTO VERDE</t>
  </si>
  <si>
    <t xml:space="preserve">Proyecto No.3.1:    CRECIMIENTO VERDE DE SECTORES PRODUCTIVOS</t>
  </si>
  <si>
    <t xml:space="preserve">Proyecto No.3.2: AREAS URBANAS SOSTENIBLES Y RESILIENTES   </t>
  </si>
  <si>
    <t xml:space="preserve">PROGRAMA No. 4    CUIDA TU NATURALEZA </t>
  </si>
  <si>
    <t xml:space="preserve">Proyecto No. 4.1:  CONTROL Y VIGILANCIA AMBIENTAL</t>
  </si>
  <si>
    <t xml:space="preserve">Proyecto No. 5.2 Gestion de riesgo de desastres </t>
  </si>
  <si>
    <t xml:space="preserve">PROGRAMA No. 6  EDUCACIÓN CAMINO DE PAZ</t>
  </si>
  <si>
    <t xml:space="preserve">Proyecto No. 6.1:   CAM: MODELO DE GESTIÓN CORPORATIVA</t>
  </si>
  <si>
    <t xml:space="preserve">Proyecto No. 6.2:   EDUCACIÓN AMBIENTAL: OPITA DE CORAZON</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JUNIO 30 DE 2016</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AGUA PARA TODOS </t>
  </si>
  <si>
    <t xml:space="preserve">P 1.1: ORDENAMIENTO Y ADMINISTRACIÓN DEL RECURSO HIDRICO Y LAS CUENCAS HIDROGRÁFICAS</t>
  </si>
  <si>
    <t xml:space="preserve">UNIDAD</t>
  </si>
  <si>
    <t xml:space="preserve">FERRETERIA?</t>
  </si>
  <si>
    <t xml:space="preserve">25100000+25692258</t>
  </si>
  <si>
    <t xml:space="preserve">PRESUPUESTO APROPIADO </t>
  </si>
  <si>
    <t xml:space="preserve">VALOR TOTAL EJECUTADO</t>
  </si>
  <si>
    <t xml:space="preserve">INDICE DE EJECUCION FINANCIERA DEL PROYECTO (%)</t>
  </si>
  <si>
    <t xml:space="preserve">P 1.2: RECUPERACION DE CUENCAS  HIDROGRAFICAS</t>
  </si>
  <si>
    <t xml:space="preserve">un peso </t>
  </si>
  <si>
    <t xml:space="preserve">P 1.3:  DESCONTAMINACIÓN DE FUENTES HIDRICAS</t>
  </si>
  <si>
    <t xml:space="preserve">P 2: BIODIVERSIDAD: FUENTE DE VIDA</t>
  </si>
  <si>
    <t xml:space="preserve">P 2.1: CONOCIMIENTO Y PLANIFICACIÓN DE ECOSISTEMAS ESTRATÉGICOS </t>
  </si>
  <si>
    <t xml:space="preserve"> </t>
  </si>
  <si>
    <t xml:space="preserve">P 2.2:  CONSERVACION Y RECUPERACION DE ECOSISTEMAS ESTRATEGICOS Y SU BIODIVERSIDAD</t>
  </si>
  <si>
    <t xml:space="preserve">P 3: ADAPTACIÓN PARA EL CRECIMIENTO VERDE</t>
  </si>
  <si>
    <t xml:space="preserve">P 3.1: CRECIMIENTO VERDE DE SECTORES PRODUCTIVOS</t>
  </si>
  <si>
    <t xml:space="preserve">P 3.2: AREAS URBANAS SOSTENIBLES Y RESILIENTES  </t>
  </si>
  <si>
    <t xml:space="preserve">P 4: CUIDA TU NATURALEZA</t>
  </si>
  <si>
    <t xml:space="preserve">P4.1:  CONTROL Y VIGILANCIA AMBIENTAL</t>
  </si>
  <si>
    <t xml:space="preserve">P 5: HUILA TERRITORIO ORDENADO</t>
  </si>
  <si>
    <t xml:space="preserve">P5.1:   PLANIFICACIÓN AMBIENTAL TERRITORIAL</t>
  </si>
  <si>
    <t xml:space="preserve">P 5.2: GESTION DEL RIESGO DE SASTRES</t>
  </si>
  <si>
    <t xml:space="preserve">P 6: EDUCACIÓN CAMINO DE PAZ</t>
  </si>
  <si>
    <t xml:space="preserve">P6.1: CAM: MODELO DE GESTIÓN CORPORATIVA</t>
  </si>
  <si>
    <t xml:space="preserve">
P6.2:EDUCACIÓN AMBIENTAL: OPITA DE CORAZON  </t>
  </si>
  <si>
    <t xml:space="preserve">PRESUPUESTO APROPIADO PLAN DE ACCION VIGENCIA 2016</t>
  </si>
  <si>
    <t xml:space="preserve">VALOR TOTAL COMPROMETIDO PLAN DE ACCION VIGENCIA 2016</t>
  </si>
  <si>
    <t xml:space="preserve">INDICE GLOBAL DE EJECUCION FINANCIERA PLAN DE ACCION 2016</t>
  </si>
  <si>
    <t xml:space="preserve">ANEXO No. 5-1. INFORME DE EJECUCION PRESUPUESTAL DE INGRESOS </t>
  </si>
  <si>
    <t xml:space="preserve">CORPORACION AUTONOMA REGIONAL</t>
  </si>
  <si>
    <t xml:space="preserve">RECURSOS VIGENCIA :   2016 a junio 30</t>
  </si>
  <si>
    <t xml:space="preserve">NIVEL RENTISTICO</t>
  </si>
  <si>
    <r>
      <rPr>
        <b val="true"/>
        <sz val="10"/>
        <rFont val="Univers"/>
        <family val="2"/>
      </rPr>
      <t xml:space="preserve">APROPIACION</t>
    </r>
    <r>
      <rPr>
        <b val="true"/>
        <vertAlign val="superscript"/>
        <sz val="10"/>
        <rFont val="Univers"/>
        <family val="2"/>
      </rPr>
      <t xml:space="preserve">1</t>
    </r>
  </si>
  <si>
    <t xml:space="preserve">RECAUDO</t>
  </si>
  <si>
    <t xml:space="preserve">INGRESOS PROPIOS</t>
  </si>
  <si>
    <t xml:space="preserve">INGRESOS CORRIENTES</t>
  </si>
  <si>
    <t xml:space="preserve">Tributarios</t>
  </si>
  <si>
    <t xml:space="preserve">Porcentaje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Recursos Naturales no Renovables </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TOTAL INGRESOS VIGENCIA</t>
  </si>
  <si>
    <t xml:space="preserve">  </t>
  </si>
  <si>
    <t xml:space="preserve">ANEXO No.5-2. INFORME DE EJECUCION PRESUPUESTAL DE GASTOS </t>
  </si>
  <si>
    <t xml:space="preserve">RECURSOS VIGENCIA:  2016 a junio 30</t>
  </si>
  <si>
    <t xml:space="preserve">CONCEPTO</t>
  </si>
  <si>
    <t xml:space="preserve">RECURSOS PROPIOS
$</t>
  </si>
  <si>
    <t xml:space="preserve">RECURSOS DE LA NACION 
$</t>
  </si>
  <si>
    <t xml:space="preserve">TOTAL RECURSOS 
(PROPIOS -NACION)
$</t>
  </si>
  <si>
    <t xml:space="preserve">APROPIACION DEFINITIVA</t>
  </si>
  <si>
    <t xml:space="preserve">EJECUCION    (COMPROMISOS)</t>
  </si>
  <si>
    <t xml:space="preserve">EJECUCION    (PAGOS)</t>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LAN OPERATIVO INVERSION</t>
  </si>
  <si>
    <t xml:space="preserve">Programa 1.</t>
  </si>
  <si>
    <t xml:space="preserve">Planificación y gestión de Áreas Naturales Protegidas para la  conservación del Patrimonio Natural del Huila</t>
  </si>
  <si>
    <t xml:space="preserve">Planificación, conservación y uso sostenible en zonas secas y otros ecosistemas</t>
  </si>
  <si>
    <t xml:space="preserve">Aprovechamiento Sostenible de la biodiversidad y mercados verdes</t>
  </si>
  <si>
    <t xml:space="preserve">Programa 2</t>
  </si>
  <si>
    <t xml:space="preserve">Planificación, Ordenación y manejo de Cuencas Hidrográficas</t>
  </si>
  <si>
    <t xml:space="preserve">Protección y recuperación del Recurso Hídrico</t>
  </si>
  <si>
    <t xml:space="preserve">Planificación, Ordenación y Administración del Recurso Hídrico</t>
  </si>
  <si>
    <t xml:space="preserve">Descontaminación de fuentes Hídricas y mejoramiento de la calidad del recurso</t>
  </si>
  <si>
    <t xml:space="preserve">Implementacion de procesos de restauracion pasiva</t>
  </si>
  <si>
    <t xml:space="preserve">Programa 3</t>
  </si>
  <si>
    <t xml:space="preserve">Planificación y ordenación  del territorio</t>
  </si>
  <si>
    <t xml:space="preserve">Gestión del Riesgo de Desastres</t>
  </si>
  <si>
    <t xml:space="preserve">Programa 4</t>
  </si>
  <si>
    <t xml:space="preserve">Fortalecimiento de la Gobernabilidad y la Autoridad Ambiental</t>
  </si>
  <si>
    <t xml:space="preserve">Fortalecimiento Institucional y consolidación  del Sistema Integrado de gestión</t>
  </si>
  <si>
    <t xml:space="preserve">Programa 5</t>
  </si>
  <si>
    <t xml:space="preserve">Educación y comunicación para una cultura ambiental participativa</t>
  </si>
  <si>
    <t xml:space="preserve">Programa 6</t>
  </si>
  <si>
    <t xml:space="preserve">Institucionalización, Formulación e Implementación del plan de acción departamental de cambio climático.</t>
  </si>
  <si>
    <t xml:space="preserve">Estrategias de Desarrollo Bajas en Carbono</t>
  </si>
  <si>
    <t xml:space="preserve">PLAN ACCION 2016 A 2019</t>
  </si>
  <si>
    <t xml:space="preserve">Pograma 1</t>
  </si>
  <si>
    <t xml:space="preserve">1,1 Ordenamiento y Admon RH y Cuencas Hidrograficas</t>
  </si>
  <si>
    <t xml:space="preserve">1,2 Recuperacion de Cuencas Hidrograficas</t>
  </si>
  <si>
    <t xml:space="preserve">1,3 descontaminacion de Fuentes Hidricas</t>
  </si>
  <si>
    <t xml:space="preserve">2,1 Conocimiento y Planificacion de Ecosistemas Estrategicos</t>
  </si>
  <si>
    <t xml:space="preserve">2,2 Conservacion y Recuperacion de Ecosistemas Estrategicos y su Biodiversidad</t>
  </si>
  <si>
    <t xml:space="preserve">3,1 Crecimiento Verde de Sectores Productivos</t>
  </si>
  <si>
    <t xml:space="preserve">3,2 Areas  Urbanas Sostenibles y Resilientes</t>
  </si>
  <si>
    <t xml:space="preserve">4,1 Control y vigilancia Ambiental</t>
  </si>
  <si>
    <t xml:space="preserve">5,1 Planificacion Ambiental Territorial</t>
  </si>
  <si>
    <t xml:space="preserve">5,2 Gestion del Riesgo de Desastres</t>
  </si>
  <si>
    <t xml:space="preserve">6,1 CAM Modelo de Gestion Corporativa</t>
  </si>
  <si>
    <t xml:space="preserve">6,2 Educacion Ambiental Opita de Corazon</t>
  </si>
  <si>
    <t xml:space="preserve">TOTAL SERVICIO DE LA DEUDA</t>
  </si>
  <si>
    <t xml:space="preserve">TOTAL PRESUPUESTO  </t>
  </si>
  <si>
    <r>
      <rPr>
        <b val="true"/>
        <vertAlign val="superscript"/>
        <sz val="8"/>
        <rFont val="Univers"/>
        <family val="2"/>
      </rPr>
      <t xml:space="preserve">1  </t>
    </r>
    <r>
      <rPr>
        <b val="true"/>
        <sz val="8"/>
        <rFont val="Univers"/>
        <family val="2"/>
      </rPr>
      <t xml:space="preserve">En la columna ejecucion "Compromisos" se deben registrar los compromisos que quedaron con Registro Presupuestal</t>
    </r>
  </si>
  <si>
    <t xml:space="preserve">CORPORACIÓN AUTÓNOMA REGIONAL DEL ALTO MAGDALENA -CAM-</t>
  </si>
  <si>
    <t xml:space="preserve"> REPORTE DE AVANCE DE  INDICADORES MINIMOS DE GESTIÓN (RES.0964 DE 2007)</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ódigo (1)</t>
  </si>
  <si>
    <t xml:space="preserve">INDICADORES MÍNIMOS DE GESTIÓN 
Resolución 0964 de 2007</t>
  </si>
  <si>
    <t xml:space="preserve">PROGRAMA O PROYECTO DEL PLAN DE ACCION 2012-2015 ASOCIADO 
(indique nombre (s) o numero (s) en la estructura del PA</t>
  </si>
  <si>
    <t xml:space="preserve">META CUATRIENIO</t>
  </si>
  <si>
    <t xml:space="preserve">RESULTADO DEL COMPORTAMIENTO DEL INDICADOR 
AÑO 2012</t>
  </si>
  <si>
    <t xml:space="preserve">RESULTADO DEL COMPORTAMIENTO DEL INDICADOR 
AÑO 2013</t>
  </si>
  <si>
    <t xml:space="preserve">RESULTADO DEL COMPORTAMIENTO DEL INDICADOR
 AÑO 2014</t>
  </si>
  <si>
    <t xml:space="preserve">RESULTADO DEL COMPORTAMIENTO DEL INDICADOR
 AÑO 2015 A JUNIO</t>
  </si>
  <si>
    <t xml:space="preserve">ACUMULADO (AÑOS 1,2,3 y 4) </t>
  </si>
  <si>
    <t xml:space="preserve">INDICADOR EXCLUIDO DE
REPORTE 
(MARQUE X) </t>
  </si>
  <si>
    <t xml:space="preserve">ACTO ADMINISTRATIVO QUE JUSTIFICA LA NO ADOPCION</t>
  </si>
  <si>
    <t xml:space="preserve">OBSERVACIONES</t>
  </si>
  <si>
    <t xml:space="preserve">TEMA: AREAS PROTEGIDAS</t>
  </si>
  <si>
    <t xml:space="preserve">Áreas protegidas declaradas en la jurisdicción de la Corporación.</t>
  </si>
  <si>
    <t xml:space="preserve">1.1</t>
  </si>
  <si>
    <t xml:space="preserve">Ha.</t>
  </si>
  <si>
    <t xml:space="preserve">Este indicador se alimenta a nivel de Hectareas, que pueden potencialmente llegar a ser áreas protegidas declaradas  con base en los estudios que se han adelantado. </t>
  </si>
  <si>
    <t xml:space="preserve">Áreas protegidas declaradas en la jurisdicción de la Corporación, con Planes de manejo en ejecución. </t>
  </si>
  <si>
    <t xml:space="preserve">TEMA: ECOSISTEMAS NATURALES</t>
  </si>
  <si>
    <t xml:space="preserve">Plan General de Ordenación Forestal de la jurisdicción de la Corporación, formulado. </t>
  </si>
  <si>
    <t xml:space="preserve">Porcentaje de avance</t>
  </si>
  <si>
    <t xml:space="preserve">El reporte de este indicador  se hace con base en el avance alcanzado en el semestre del 2015, para que el plan quede formulado al finalizar el 2015.</t>
  </si>
  <si>
    <t xml:space="preserve">Ecosistemas Estratégicos (Páramos) con Planes de manejo u ordenación en ejecución. </t>
  </si>
  <si>
    <t xml:space="preserve">Ecosistemas Estratégicos (Humedales), con Planes de manejo u ordenación en ejecución. </t>
  </si>
  <si>
    <t xml:space="preserve">Ecosistemas Estratégicos ( zonas secas), con Planes de manejo u ordenación en ejecución. </t>
  </si>
  <si>
    <t xml:space="preserve">TEMA: ESPECIES AMENAZADAS</t>
  </si>
  <si>
    <t xml:space="preserve">Especies de fauna y flora amenazadas, con Planes de Conservación en ejecución.</t>
  </si>
  <si>
    <t xml:space="preserve">TEMA: ORDENAMIENTO DE CUENCAS</t>
  </si>
  <si>
    <t xml:space="preserve">Cuencas con Planes de ordenación y manejo – POMCA- formulados.</t>
  </si>
  <si>
    <t xml:space="preserve">2.1</t>
  </si>
  <si>
    <t xml:space="preserve">Cuenca</t>
  </si>
  <si>
    <t xml:space="preserve">Se avanza en  la formulación del POMCA del Rio Suaza, el cual se encuentra en la etapa de Prospectiva, dentro de la formulación. Se adelantó el proceso de contratación que tiene por objeto “Contratar la consultoría para ajustar (actualizar) el plan de ordenación y manejo de la cuenca hidrográfica del Río Loro – Rio Las Ceibas y Otros Directos al Magdalenael resultado final será el resultado de 4 PMA: Ceibas, Rio Loro, Arenoso y Rio Frio.</t>
  </si>
  <si>
    <t xml:space="preserve">Cuencas con Planes de ordenación y manejo – POMCA- en ejecución. </t>
  </si>
  <si>
    <t xml:space="preserve">Áreas reforestadas naturalmente para la protección de cuencas abastecedoras.</t>
  </si>
  <si>
    <t xml:space="preserve">2.2</t>
  </si>
  <si>
    <t xml:space="preserve">Áreas revegetalizadas naturalmente para la protección de cuencas abastecedoras.</t>
  </si>
  <si>
    <t xml:space="preserve">Esta meta  presentó un alto incremento en su ejecución, teniendo en cuenta que se está implementando un proyecto de Restauración Pasiva entre Ministerio de Ambiente y Desarrollo Sostenible y La CAM.</t>
  </si>
  <si>
    <t xml:space="preserve">Áreas reforestadas para la protección de cuencas abastecedoras en mantenimiento. </t>
  </si>
  <si>
    <t xml:space="preserve">Áreas revegetalizadas para la protección de cuencas abastecedoras en mantenimiento. </t>
  </si>
  <si>
    <t xml:space="preserve">Corrientes hídricas reglamentadas por la Corporación con relación a las cuencas priorizadas. </t>
  </si>
  <si>
    <t xml:space="preserve">2.3</t>
  </si>
  <si>
    <t xml:space="preserve">Este indicador no se contempló dentro del Plan de Acción, en razón a que se debe realizar la priorización de corrientes para ordenación del recurso hidrico, que se realizará a traves del indicador "Priorizacion de corrientes para efectos de planificacion y ordenación del recurso hidrico.</t>
  </si>
  <si>
    <t xml:space="preserve">TEMA AGUA</t>
  </si>
  <si>
    <t xml:space="preserve">Planes de Saneamiento y Manejo de Vertimientos –PSMV- en seguimiento por parte de la Corporación con referencia al número de cabeceras municipales de su jurisdicción.</t>
  </si>
  <si>
    <t xml:space="preserve">PSMV *</t>
  </si>
  <si>
    <t xml:space="preserve">Al ser la unidad de medida %, el acumulado será el promedio de los resultados obtenidos en cada año</t>
  </si>
  <si>
    <t xml:space="preserve">Cumplimiento promedio de metas de reducción de carga contaminante, en aplicación de la Tasa Retributiva, en las cuencas o tramos de cuencas de la jurisdicción de la Corporación ( DBO). </t>
  </si>
  <si>
    <t xml:space="preserve">2.4</t>
  </si>
  <si>
    <t xml:space="preserve">Porcentaje</t>
  </si>
  <si>
    <t xml:space="preserve">Al ser la unidad de medida %, el acumulado será el promedio de los resultados obtenidos en cada año. Se reporta la final del año.</t>
  </si>
  <si>
    <t xml:space="preserve">Cumplimiento promedio de metas de reducción de carga contaminante, en aplicación de la Tasa Retributiva, en las cuencas o tramos de cuencas de la jurisdicción de la Corporación (SST). </t>
  </si>
  <si>
    <t xml:space="preserve">TEMA: INSTRUMENTOS ECONOMICOS AGUA</t>
  </si>
  <si>
    <t xml:space="preserve">Total de recursos recaudados con referencia al total de recursos facturados por concepto de tasa retributiva.</t>
  </si>
  <si>
    <t xml:space="preserve">Total de recursos recaudado con referencia al total de recursos facturado por concepto de tasa de uso del agua.</t>
  </si>
  <si>
    <t xml:space="preserve">TEMA: CONTROL DE LA CONTAMINACIÓN</t>
  </si>
  <si>
    <t xml:space="preserve">Registro de la calidad del aire en centro poblados mayores de 100.000 habitantes y corredores industriales, determinado en redes de monitoreo acompañadas por la Corporación.</t>
  </si>
  <si>
    <t xml:space="preserve">4.1</t>
  </si>
  <si>
    <t xml:space="preserve">Red </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Número de registros de generadores de residuos o desechos peligrosos en la jurisdicción.</t>
  </si>
  <si>
    <t xml:space="preserve">TEMA: MERCADOS VERDES Y CAMBIO CLIMATICO</t>
  </si>
  <si>
    <t xml:space="preserve">Mipymes y empresas vinculadas a Mercados Verdes (Uso y Aprovechamiento Sostenible de la Biodiversidad, Ecoproductos Industriales, Ecoturismo) acompañadas por la Corporación.</t>
  </si>
  <si>
    <t xml:space="preserve">1.3</t>
  </si>
  <si>
    <t xml:space="preserve">Empresa</t>
  </si>
  <si>
    <t xml:space="preserve">Proyectos piloto de producción más limpia de sectores productivos, acompañados por la Corporación. </t>
  </si>
  <si>
    <t xml:space="preserve">6.2</t>
  </si>
  <si>
    <t xml:space="preserve">Proyecto</t>
  </si>
  <si>
    <t xml:space="preserve">Cumplimiento promedio de los compromisos definidos en los convenios de producción más limpia y/o agendas ambientales suscritos por la Corporación con sectores productivos.</t>
  </si>
  <si>
    <t xml:space="preserve">TEMA: AMENAZAS Y RIESGOS NATURALES</t>
  </si>
  <si>
    <t xml:space="preserve">Número de municipios con inclusión del riesgo en sus POT a partir de los determinantes ambientales generados por la Corporación.</t>
  </si>
  <si>
    <t xml:space="preserve">3.1</t>
  </si>
  <si>
    <t xml:space="preserve">Número de municipios asesorados por la Corporación en formulación de planes de prevención y mitigación de desastres naturales. </t>
  </si>
  <si>
    <t xml:space="preserve">3.2</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permisos y autorizaciones otorgadas por la  corporación. </t>
  </si>
  <si>
    <t xml:space="preserve">4.1.</t>
  </si>
  <si>
    <t xml:space="preserve">Días</t>
  </si>
  <si>
    <t xml:space="preserve">ANEXO 5-1</t>
  </si>
  <si>
    <t xml:space="preserve">INFORME DE EJECUCION PRESUPUESTAL DE INGRESOS AÑO 2015</t>
  </si>
  <si>
    <t xml:space="preserve">CORPORACION AUTONOMA REGIONAL DEL ALTO MAGDALENA CAM</t>
  </si>
  <si>
    <t xml:space="preserve">RECURSOS VIGENCIA (AÑO):2015  A JUNIO 30 DE 2015</t>
  </si>
  <si>
    <t xml:space="preserve">APROPIADO</t>
  </si>
  <si>
    <t xml:space="preserve">RECAUDADO</t>
  </si>
  <si>
    <t xml:space="preserve">Participación Ambiental Municipios</t>
  </si>
  <si>
    <t xml:space="preserve">Compensación Explotación Minera</t>
  </si>
  <si>
    <t xml:space="preserve">Rezago Año Anterior</t>
  </si>
  <si>
    <t xml:space="preserve">ELABORO: SILVIA RAMOS CRUZ  F, PROFESIONAL UNIVERSITARIO PRESUPUESTO</t>
  </si>
  <si>
    <t xml:space="preserve">ANEXO 5-2</t>
  </si>
  <si>
    <t xml:space="preserve">INFORME DE EJECUCION PRESUPUESTAL DE GASTOS </t>
  </si>
  <si>
    <t xml:space="preserve">RECURSOS VIGENCIA (AÑO): 2015 A JUNIO 30 DE 2015</t>
  </si>
  <si>
    <t xml:space="preserve">PRESUPUESTADO</t>
  </si>
  <si>
    <r>
      <rPr>
        <b val="true"/>
        <sz val="7"/>
        <rFont val="Arial"/>
        <family val="2"/>
      </rPr>
      <t xml:space="preserve">COMPROMETIDO</t>
    </r>
    <r>
      <rPr>
        <b val="true"/>
        <vertAlign val="superscript"/>
        <sz val="7"/>
        <rFont val="Arial"/>
        <family val="2"/>
      </rPr>
      <t xml:space="preserve">1</t>
    </r>
  </si>
  <si>
    <t xml:space="preserve">Programa 1.  </t>
  </si>
  <si>
    <t xml:space="preserve">Programa 1: Biodiversidad y Servicios Ecosistemicos </t>
  </si>
  <si>
    <t xml:space="preserve">1,1  Planificación y gestión de Áreas Naturales Protegidas para la  conservación del Patrimonio Natural del Huila</t>
  </si>
  <si>
    <t xml:space="preserve">1,2  Planificación, conservación y uso sostenible en zonas secas y otros ecosistemas</t>
  </si>
  <si>
    <t xml:space="preserve">1,3  Uso Sostenible de la Biodiversidad y Negocios Verdes</t>
  </si>
  <si>
    <t xml:space="preserve">Programa 2.  </t>
  </si>
  <si>
    <t xml:space="preserve">Programa 2. Gestión Integral del Recurso Hídrico.</t>
  </si>
  <si>
    <t xml:space="preserve">2,1  Planificación, Ordenación y manejo de Cuencas Hidrográficas</t>
  </si>
  <si>
    <t xml:space="preserve">2,2  Protección y recuperación del Recurso Hídrico</t>
  </si>
  <si>
    <t xml:space="preserve">2,3  Planificación, Ordenación y Administración del Recurso Hídrico</t>
  </si>
  <si>
    <t xml:space="preserve">2,4  Descontaminación de fuentes Hídricas y mejoramiento de la calidad del recurso</t>
  </si>
  <si>
    <t xml:space="preserve">Programa 3.  </t>
  </si>
  <si>
    <t xml:space="preserve">Programa 3. Planificación y Ordenación del Territorio y Gestión del Riesgo</t>
  </si>
  <si>
    <t xml:space="preserve">3,1  Planificación y Ordenación  del Territorio</t>
  </si>
  <si>
    <t xml:space="preserve">3,2  Fortalecimiento de la Gestión del Riesgo de Desastres</t>
  </si>
  <si>
    <t xml:space="preserve">Programa 4. Buen Gobierno para la Gestión Ambiental Regional</t>
  </si>
  <si>
    <t xml:space="preserve">4,1  Fortalecimiento de la Gobernabilidad y la Autoridad Ambiental</t>
  </si>
  <si>
    <t xml:space="preserve">4,2  Fortalecimiento Institucional y consolidación  del Sistema Integrado de gestión</t>
  </si>
  <si>
    <t xml:space="preserve">Programa 5: Construcción de una Cultura de Convivencia del Huilense con su  Naturaleza</t>
  </si>
  <si>
    <t xml:space="preserve">5,1 Educación y Comunicación para una Cultura Ambiental Participativa</t>
  </si>
  <si>
    <t xml:space="preserve">Programa 6: Adaptación y Mitigación al Cambio Climático</t>
  </si>
  <si>
    <t xml:space="preserve">6,1 Institucionalización, Formulación e Implementación del plan de acción departamental de cambio climático.</t>
  </si>
  <si>
    <t xml:space="preserve">6,2 Desarrollo de Estrategias Bajas de Carbono</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2</t>
  </si>
  <si>
    <t xml:space="preserve">4.2</t>
  </si>
  <si>
    <t xml:space="preserve">5.1</t>
  </si>
  <si>
    <t xml:space="preserve">6.1</t>
  </si>
  <si>
    <t xml:space="preserve">PROGRAMAS</t>
  </si>
  <si>
    <t xml:space="preserve">% AVANCE PROGRAMAS </t>
  </si>
  <si>
    <t xml:space="preserve">PROYECTOS </t>
  </si>
  <si>
    <t xml:space="preserve">% AVANCE FISICO PROYECTO</t>
  </si>
  <si>
    <t xml:space="preserve">Programa ajustado</t>
  </si>
  <si>
    <t xml:space="preserve">Proyecto con ajuste</t>
  </si>
  <si>
    <t xml:space="preserve">Planificación y gestión de áreas naturales protegidas para la conservación del patrimonio natural del Huila</t>
  </si>
  <si>
    <t xml:space="preserve"> Planificación, conservación y uso sostenible en zonas secas y otros ecosistemas</t>
  </si>
  <si>
    <t xml:space="preserve">Uso sostenible de la biodiversidad y negocios verdes</t>
  </si>
  <si>
    <t xml:space="preserve">Planificación, ordenación y manejo de cuencas hidrográficas</t>
  </si>
  <si>
    <t xml:space="preserve"> Protección y recuperación del recurso hídrico</t>
  </si>
  <si>
    <t xml:space="preserve"> Planificación, ordenación y administración del recurso hídrico</t>
  </si>
  <si>
    <t xml:space="preserve"> Descontaminación de fuentes hídricas y mejoramiento de la calidad del recurso</t>
  </si>
  <si>
    <t xml:space="preserve">Planificación y ordenación del territorio</t>
  </si>
  <si>
    <t xml:space="preserve">Fortalecimiento de la gestión del riesgo de desastre</t>
  </si>
  <si>
    <t xml:space="preserve">Fortalecimiento de la gobernabilidad y la autoridad ambiental</t>
  </si>
  <si>
    <t xml:space="preserve">Fortalecimiento institucional y consolidación del sistema integrado de gestión</t>
  </si>
  <si>
    <t xml:space="preserve">Institucionalización, formulación e implementación del plan de acción departamental de cambio climático</t>
  </si>
  <si>
    <t xml:space="preserve">Estrategias de desarrollo bajas en carbono</t>
  </si>
  <si>
    <t xml:space="preserve">Acumulado:</t>
  </si>
</sst>
</file>

<file path=xl/styles.xml><?xml version="1.0" encoding="utf-8"?>
<styleSheet xmlns="http://schemas.openxmlformats.org/spreadsheetml/2006/main">
  <numFmts count="18">
    <numFmt numFmtId="164" formatCode="General"/>
    <numFmt numFmtId="165" formatCode="_ [$€]\ * #,##0.00_ ;_ [$€]\ * \-#,##0.00_ ;_ [$€]\ * \-??_ ;_ @_ "/>
    <numFmt numFmtId="166" formatCode="_ * #.##0\.00_ ;_ * \-#.##0\.00_ ;_ * \-??_ ;_ @_ "/>
    <numFmt numFmtId="167" formatCode="_(* #,##0.00_);_(* \(#,##0.00\);_(* \-??_);_(@_)"/>
    <numFmt numFmtId="168" formatCode="_-* #,##0.00_-;\-* #,##0.00_-;_-* \-??_-;_-@_-"/>
    <numFmt numFmtId="169" formatCode="_(&quot;$ &quot;* #,##0.00_);_(&quot;$ &quot;* \(#,##0.00\);_(&quot;$ &quot;* \-??_);_(@_)"/>
    <numFmt numFmtId="170" formatCode="_(* #,##0_);_(* \(#,##0\);_(* \-??_);_(@_)"/>
    <numFmt numFmtId="171" formatCode="#,##0"/>
    <numFmt numFmtId="172" formatCode="_ * #,##0.00_ ;_ * \-#,##0.00_ ;_ * \-??_ ;_ @_ "/>
    <numFmt numFmtId="173" formatCode="_ * #,##0_ ;_ * \-#,##0_ ;_ * \-??_ ;_ @_ "/>
    <numFmt numFmtId="174" formatCode="#,##0;[RED]#,##0"/>
    <numFmt numFmtId="175" formatCode="[$-409]#,##0_);\(#,##0\)"/>
    <numFmt numFmtId="176" formatCode="#,##0.0"/>
    <numFmt numFmtId="177" formatCode="0"/>
    <numFmt numFmtId="178" formatCode="#,##0.00"/>
    <numFmt numFmtId="179" formatCode="0%"/>
    <numFmt numFmtId="180" formatCode="0.0%"/>
    <numFmt numFmtId="181" formatCode="General"/>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5"/>
      <name val="Arial"/>
      <family val="2"/>
    </font>
    <font>
      <sz val="15"/>
      <name val="Arial"/>
      <family val="2"/>
    </font>
    <font>
      <b val="true"/>
      <sz val="14"/>
      <name val="Arial"/>
      <family val="2"/>
    </font>
    <font>
      <sz val="14"/>
      <color rgb="FF000000"/>
      <name val="Arial"/>
      <family val="2"/>
    </font>
    <font>
      <sz val="14"/>
      <name val="Arial"/>
      <family val="2"/>
    </font>
    <font>
      <b val="true"/>
      <sz val="14"/>
      <color rgb="FF000000"/>
      <name val="Arial"/>
      <family val="2"/>
    </font>
    <font>
      <b val="true"/>
      <sz val="12"/>
      <name val="Arial"/>
      <family val="2"/>
    </font>
    <font>
      <sz val="14"/>
      <color rgb="FFFF0000"/>
      <name val="Arial"/>
      <family val="2"/>
    </font>
    <font>
      <sz val="12"/>
      <color rgb="FF000000"/>
      <name val="Arial"/>
      <family val="2"/>
    </font>
    <font>
      <sz val="12"/>
      <name val="Arial"/>
      <family val="2"/>
    </font>
    <font>
      <b val="true"/>
      <sz val="10"/>
      <name val="Arial"/>
      <family val="2"/>
    </font>
    <font>
      <sz val="16"/>
      <name val="Arial"/>
      <family val="2"/>
    </font>
    <font>
      <b val="true"/>
      <sz val="9"/>
      <color rgb="FF000000"/>
      <name val="Tahoma"/>
      <family val="2"/>
    </font>
    <font>
      <sz val="9"/>
      <color rgb="FF000000"/>
      <name val="Tahoma"/>
      <family val="2"/>
    </font>
    <font>
      <sz val="9"/>
      <name val="Arial"/>
      <family val="2"/>
    </font>
    <font>
      <b val="true"/>
      <sz val="11"/>
      <name val="Arial"/>
      <family val="2"/>
    </font>
    <font>
      <b val="true"/>
      <u val="single"/>
      <sz val="11"/>
      <name val="Arial"/>
      <family val="2"/>
    </font>
    <font>
      <sz val="11"/>
      <name val="Arial"/>
      <family val="2"/>
    </font>
    <font>
      <sz val="9"/>
      <color rgb="FFFF0000"/>
      <name val="Arial"/>
      <family val="2"/>
    </font>
    <font>
      <b val="true"/>
      <sz val="12"/>
      <color rgb="FFFF0000"/>
      <name val="Arial"/>
      <family val="2"/>
    </font>
    <font>
      <b val="true"/>
      <sz val="16"/>
      <name val="Arial"/>
      <family val="2"/>
    </font>
    <font>
      <sz val="13"/>
      <name val="Arial"/>
      <family val="2"/>
    </font>
    <font>
      <b val="true"/>
      <sz val="13"/>
      <name val="Arial"/>
      <family val="2"/>
    </font>
    <font>
      <sz val="11"/>
      <color rgb="FFFF0000"/>
      <name val="Arial"/>
      <family val="2"/>
    </font>
    <font>
      <sz val="12"/>
      <color rgb="FFFF0000"/>
      <name val="Arial"/>
      <family val="2"/>
    </font>
    <font>
      <b val="true"/>
      <sz val="10"/>
      <color rgb="FF333333"/>
      <name val="Arial"/>
      <family val="2"/>
    </font>
    <font>
      <sz val="10"/>
      <color rgb="FF333333"/>
      <name val="Arial"/>
      <family val="2"/>
    </font>
    <font>
      <sz val="10"/>
      <name val="Univers"/>
      <family val="2"/>
    </font>
    <font>
      <b val="true"/>
      <sz val="10"/>
      <name val="Univers"/>
      <family val="2"/>
    </font>
    <font>
      <b val="true"/>
      <vertAlign val="superscript"/>
      <sz val="10"/>
      <name val="Univers"/>
      <family val="2"/>
    </font>
    <font>
      <b val="true"/>
      <sz val="8"/>
      <name val="Univers"/>
      <family val="2"/>
    </font>
    <font>
      <sz val="8"/>
      <name val="Univers"/>
      <family val="2"/>
    </font>
    <font>
      <sz val="8"/>
      <name val="Arial"/>
      <family val="2"/>
    </font>
    <font>
      <b val="true"/>
      <sz val="9"/>
      <name val="Univers"/>
      <family val="2"/>
    </font>
    <font>
      <b val="true"/>
      <vertAlign val="superscript"/>
      <sz val="9"/>
      <name val="Univers"/>
      <family val="2"/>
    </font>
    <font>
      <b val="true"/>
      <sz val="14"/>
      <color rgb="FFFFFFFF"/>
      <name val="Arial Narrow"/>
      <family val="0"/>
    </font>
    <font>
      <sz val="11"/>
      <color rgb="FFFFFFFF"/>
      <name val="Arial Narrow"/>
      <family val="0"/>
    </font>
    <font>
      <sz val="10"/>
      <color rgb="FFFFFFFF"/>
      <name val="Arial Narrow"/>
      <family val="0"/>
    </font>
    <font>
      <b val="true"/>
      <sz val="8"/>
      <name val="Arial"/>
      <family val="2"/>
    </font>
    <font>
      <b val="true"/>
      <sz val="6"/>
      <name val="Arial"/>
      <family val="2"/>
    </font>
    <font>
      <sz val="8"/>
      <name val="Tahoma"/>
      <family val="2"/>
    </font>
    <font>
      <b val="true"/>
      <sz val="8"/>
      <name val="Univers"/>
      <family val="0"/>
    </font>
    <font>
      <b val="true"/>
      <vertAlign val="superscript"/>
      <sz val="8"/>
      <name val="Univers"/>
      <family val="2"/>
    </font>
    <font>
      <b val="true"/>
      <sz val="24"/>
      <name val="Arial"/>
      <family val="2"/>
    </font>
    <font>
      <b val="true"/>
      <sz val="18"/>
      <name val="Arial"/>
      <family val="2"/>
    </font>
    <font>
      <sz val="12"/>
      <name val="Arial Narrow"/>
      <family val="2"/>
    </font>
    <font>
      <b val="true"/>
      <sz val="12"/>
      <color rgb="FF800080"/>
      <name val="Arial"/>
      <family val="2"/>
    </font>
    <font>
      <sz val="14"/>
      <name val="Arial Narrow"/>
      <family val="2"/>
    </font>
    <font>
      <sz val="6"/>
      <name val="Arial"/>
      <family val="2"/>
    </font>
    <font>
      <b val="true"/>
      <sz val="7"/>
      <name val="Arial"/>
      <family val="2"/>
    </font>
    <font>
      <b val="true"/>
      <vertAlign val="superscript"/>
      <sz val="7"/>
      <name val="Arial"/>
      <family val="2"/>
    </font>
    <font>
      <b val="true"/>
      <sz val="9"/>
      <name val="Arial"/>
      <family val="2"/>
    </font>
    <font>
      <sz val="8"/>
      <color rgb="FF000000"/>
      <name val="Univers"/>
      <family val="2"/>
    </font>
    <font>
      <b val="true"/>
      <sz val="8"/>
      <color rgb="FFFF0000"/>
      <name val="Univers"/>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
      <sz val="10"/>
      <color rgb="FF993300"/>
      <name val="Arial"/>
      <family val="2"/>
    </font>
  </fonts>
  <fills count="20">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993300"/>
        <bgColor rgb="FF993366"/>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ck">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2" borderId="0" xfId="27" applyFont="true" applyBorder="false" applyAlignment="true" applyProtection="false">
      <alignment horizontal="general" vertical="center" textRotation="0" wrapText="true" indent="0" shrinkToFit="false"/>
      <protection locked="true" hidden="false"/>
    </xf>
    <xf numFmtId="164" fontId="5" fillId="3" borderId="0" xfId="27" applyFont="true" applyBorder="false" applyAlignment="true" applyProtection="false">
      <alignment horizontal="general" vertical="center" textRotation="0" wrapText="true" indent="0" shrinkToFit="false"/>
      <protection locked="true" hidden="false"/>
    </xf>
    <xf numFmtId="164" fontId="5" fillId="4"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70" fontId="5" fillId="0" borderId="0" xfId="22" applyFont="true" applyBorder="true" applyAlignment="true" applyProtection="true">
      <alignment horizontal="general" vertical="center" textRotation="0" wrapText="true" indent="0" shrinkToFit="false"/>
      <protection locked="true" hidden="false"/>
    </xf>
    <xf numFmtId="171" fontId="5" fillId="0" borderId="0" xfId="27" applyFont="true" applyBorder="false" applyAlignment="true" applyProtection="false">
      <alignment horizontal="general" vertical="center" textRotation="0" wrapText="true" indent="0" shrinkToFit="false"/>
      <protection locked="true" hidden="false"/>
    </xf>
    <xf numFmtId="170" fontId="6" fillId="0" borderId="0" xfId="22" applyFont="true" applyBorder="true" applyAlignment="true" applyProtection="true">
      <alignment horizontal="general" vertical="center" textRotation="0" wrapText="true" indent="0" shrinkToFit="false"/>
      <protection locked="true" hidden="false"/>
    </xf>
    <xf numFmtId="164" fontId="7" fillId="5" borderId="1"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70" fontId="10" fillId="0" borderId="0" xfId="22" applyFont="true" applyBorder="true" applyAlignment="true" applyProtection="true">
      <alignment horizontal="general" vertical="center" textRotation="0" wrapText="true" indent="0" shrinkToFit="false"/>
      <protection locked="true" hidden="false"/>
    </xf>
    <xf numFmtId="170" fontId="11" fillId="0" borderId="0" xfId="22" applyFont="true" applyBorder="true" applyAlignment="true" applyProtection="tru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9" fillId="6" borderId="3" xfId="27" applyFont="true" applyBorder="true" applyAlignment="true" applyProtection="false">
      <alignment horizontal="center" vertical="center" textRotation="0" wrapText="true" indent="0" shrinkToFit="false"/>
      <protection locked="true" hidden="false"/>
    </xf>
    <xf numFmtId="164" fontId="9" fillId="6" borderId="4" xfId="27" applyFont="true" applyBorder="true" applyAlignment="true" applyProtection="false">
      <alignment horizontal="general" vertical="center" textRotation="0" wrapText="true" indent="0" shrinkToFit="false"/>
      <protection locked="true" hidden="false"/>
    </xf>
    <xf numFmtId="164" fontId="9" fillId="6" borderId="5" xfId="27" applyFont="true" applyBorder="true" applyAlignment="true" applyProtection="false">
      <alignment horizontal="center" vertical="center" textRotation="0" wrapText="true" indent="0" shrinkToFit="false"/>
      <protection locked="true" hidden="false"/>
    </xf>
    <xf numFmtId="164" fontId="9" fillId="6" borderId="6" xfId="27" applyFont="true" applyBorder="true" applyAlignment="true" applyProtection="false">
      <alignment horizontal="center" vertical="center" textRotation="0" wrapText="true" indent="0" shrinkToFit="false"/>
      <protection locked="true" hidden="false"/>
    </xf>
    <xf numFmtId="164" fontId="9" fillId="6" borderId="7" xfId="27" applyFont="true" applyBorder="true" applyAlignment="true" applyProtection="false">
      <alignment horizontal="general" vertical="center" textRotation="0" wrapText="true" indent="0" shrinkToFit="false"/>
      <protection locked="true" hidden="false"/>
    </xf>
    <xf numFmtId="164" fontId="9" fillId="6" borderId="8" xfId="27" applyFont="true" applyBorder="true" applyAlignment="true" applyProtection="false">
      <alignment horizontal="center" vertical="center" textRotation="0" wrapText="true" indent="0" shrinkToFit="false"/>
      <protection locked="true" hidden="false"/>
    </xf>
    <xf numFmtId="164" fontId="9" fillId="6" borderId="8" xfId="27" applyFont="true" applyBorder="true" applyAlignment="true" applyProtection="true">
      <alignment horizontal="center" vertical="center" textRotation="0" wrapText="true" indent="0" shrinkToFit="false"/>
      <protection locked="false" hidden="false"/>
    </xf>
    <xf numFmtId="164" fontId="9" fillId="5" borderId="8" xfId="27" applyFont="true" applyBorder="true" applyAlignment="true" applyProtection="true">
      <alignment horizontal="center" vertical="center" textRotation="0" wrapText="true" indent="0" shrinkToFit="false"/>
      <protection locked="false" hidden="false"/>
    </xf>
    <xf numFmtId="164" fontId="9" fillId="4" borderId="8" xfId="27" applyFont="true" applyBorder="true" applyAlignment="true" applyProtection="false">
      <alignment horizontal="center" vertical="center" textRotation="0" wrapText="true" indent="0" shrinkToFit="false"/>
      <protection locked="true" hidden="false"/>
    </xf>
    <xf numFmtId="171" fontId="9" fillId="6" borderId="8" xfId="27" applyFont="true" applyBorder="true" applyAlignment="true" applyProtection="false">
      <alignment horizontal="center" vertical="center" textRotation="0" wrapText="true" indent="0" shrinkToFit="false"/>
      <protection locked="true" hidden="false"/>
    </xf>
    <xf numFmtId="170" fontId="12" fillId="6" borderId="8" xfId="22" applyFont="true" applyBorder="true" applyAlignment="true" applyProtection="true">
      <alignment horizontal="center" vertical="center" textRotation="0" wrapText="true" indent="0" shrinkToFit="false"/>
      <protection locked="true" hidden="false"/>
    </xf>
    <xf numFmtId="170" fontId="9" fillId="6" borderId="9" xfId="22" applyFont="true" applyBorder="true" applyAlignment="true" applyProtection="true">
      <alignment horizontal="center" vertical="center" textRotation="0" wrapText="true" indent="0" shrinkToFit="false"/>
      <protection locked="true" hidden="false"/>
    </xf>
    <xf numFmtId="164" fontId="9" fillId="7" borderId="3" xfId="27" applyFont="true" applyBorder="true" applyAlignment="true" applyProtection="false">
      <alignment horizontal="center" vertical="center" textRotation="0" wrapText="true" indent="0" shrinkToFit="false"/>
      <protection locked="true" hidden="false"/>
    </xf>
    <xf numFmtId="164" fontId="9" fillId="7" borderId="10" xfId="27" applyFont="true" applyBorder="true" applyAlignment="true" applyProtection="false">
      <alignment horizontal="center" vertical="center" textRotation="0" wrapText="true" indent="0" shrinkToFit="false"/>
      <protection locked="true" hidden="false"/>
    </xf>
    <xf numFmtId="173" fontId="13" fillId="7" borderId="10" xfId="15" applyFont="true" applyBorder="true" applyAlignment="true" applyProtection="true">
      <alignment horizontal="center" vertical="center" textRotation="0" wrapText="true" indent="0" shrinkToFit="false"/>
      <protection locked="true" hidden="false"/>
    </xf>
    <xf numFmtId="171" fontId="9" fillId="7" borderId="10" xfId="27" applyFont="true" applyBorder="true" applyAlignment="true" applyProtection="false">
      <alignment horizontal="general" vertical="center" textRotation="0" wrapText="true" indent="0" shrinkToFit="false"/>
      <protection locked="true" hidden="false"/>
    </xf>
    <xf numFmtId="171" fontId="9" fillId="4" borderId="10" xfId="27" applyFont="true" applyBorder="true" applyAlignment="true" applyProtection="false">
      <alignment horizontal="general" vertical="center" textRotation="0" wrapText="true" indent="0" shrinkToFit="false"/>
      <protection locked="true" hidden="false"/>
    </xf>
    <xf numFmtId="171" fontId="9" fillId="7" borderId="10" xfId="27" applyFont="true" applyBorder="true" applyAlignment="true" applyProtection="false">
      <alignment horizontal="center" vertical="center" textRotation="0" wrapText="true" indent="0" shrinkToFit="false"/>
      <protection locked="true" hidden="false"/>
    </xf>
    <xf numFmtId="171" fontId="9" fillId="7" borderId="11" xfId="27" applyFont="true" applyBorder="true" applyAlignment="true" applyProtection="false">
      <alignment horizontal="general" vertical="center" textRotation="0" wrapText="true" indent="0" shrinkToFit="false"/>
      <protection locked="true" hidden="false"/>
    </xf>
    <xf numFmtId="164" fontId="9" fillId="8" borderId="12" xfId="27" applyFont="true" applyBorder="true" applyAlignment="true" applyProtection="false">
      <alignment horizontal="justify" vertical="center" textRotation="0" wrapText="true" indent="0" shrinkToFit="false"/>
      <protection locked="true" hidden="false"/>
    </xf>
    <xf numFmtId="164" fontId="11" fillId="8" borderId="13" xfId="27" applyFont="true" applyBorder="true" applyAlignment="true" applyProtection="false">
      <alignment horizontal="justify" vertical="center" textRotation="0" wrapText="true" indent="0" shrinkToFit="false"/>
      <protection locked="true" hidden="false"/>
    </xf>
    <xf numFmtId="164" fontId="9" fillId="8" borderId="13" xfId="27" applyFont="true" applyBorder="true" applyAlignment="true" applyProtection="false">
      <alignment horizontal="justify" vertical="center" textRotation="0" wrapText="true" indent="0" shrinkToFit="false"/>
      <protection locked="true" hidden="false"/>
    </xf>
    <xf numFmtId="171" fontId="11" fillId="8" borderId="13" xfId="27" applyFont="true" applyBorder="true" applyAlignment="true" applyProtection="false">
      <alignment horizontal="left" vertical="center" textRotation="0" wrapText="true" indent="0" shrinkToFit="false"/>
      <protection locked="true" hidden="false"/>
    </xf>
    <xf numFmtId="171" fontId="9" fillId="8" borderId="13" xfId="27" applyFont="true" applyBorder="true" applyAlignment="true" applyProtection="false">
      <alignment horizontal="right" vertical="center" textRotation="0" wrapText="true" indent="0" shrinkToFit="false"/>
      <protection locked="true" hidden="false"/>
    </xf>
    <xf numFmtId="173" fontId="9" fillId="8" borderId="13" xfId="15" applyFont="true" applyBorder="true" applyAlignment="true" applyProtection="true">
      <alignment horizontal="justify" vertical="center" textRotation="0" wrapText="true" indent="0" shrinkToFit="false"/>
      <protection locked="true" hidden="false"/>
    </xf>
    <xf numFmtId="171" fontId="9" fillId="4" borderId="13" xfId="27" applyFont="true" applyBorder="true" applyAlignment="true" applyProtection="false">
      <alignment horizontal="right" vertical="center" textRotation="0" wrapText="true" indent="0" shrinkToFit="false"/>
      <protection locked="true" hidden="false"/>
    </xf>
    <xf numFmtId="171" fontId="9" fillId="8" borderId="13" xfId="27" applyFont="true" applyBorder="true" applyAlignment="true" applyProtection="false">
      <alignment horizontal="center" vertical="center" textRotation="0" wrapText="true" indent="0" shrinkToFit="false"/>
      <protection locked="true" hidden="false"/>
    </xf>
    <xf numFmtId="170" fontId="12" fillId="8" borderId="13" xfId="22" applyFont="true" applyBorder="true" applyAlignment="true" applyProtection="true">
      <alignment horizontal="right" vertical="center" textRotation="0" wrapText="true" indent="0" shrinkToFit="false"/>
      <protection locked="true" hidden="false"/>
    </xf>
    <xf numFmtId="171" fontId="9" fillId="8" borderId="14" xfId="27" applyFont="true" applyBorder="true" applyAlignment="true" applyProtection="false">
      <alignment horizontal="right" vertical="center" textRotation="0" wrapText="true" indent="0" shrinkToFit="false"/>
      <protection locked="true" hidden="false"/>
    </xf>
    <xf numFmtId="170" fontId="5" fillId="0" borderId="0" xfId="27" applyFont="true" applyBorder="false" applyAlignment="true" applyProtection="false">
      <alignment horizontal="general" vertical="center" textRotation="0" wrapText="true" indent="0" shrinkToFit="false"/>
      <protection locked="true" hidden="false"/>
    </xf>
    <xf numFmtId="164" fontId="11" fillId="9" borderId="15" xfId="27" applyFont="true" applyBorder="true" applyAlignment="true" applyProtection="false">
      <alignment horizontal="justify" vertical="center" textRotation="0" wrapText="true" indent="0" shrinkToFit="false"/>
      <protection locked="true" hidden="false"/>
    </xf>
    <xf numFmtId="164" fontId="11" fillId="0" borderId="13" xfId="27" applyFont="true" applyBorder="true" applyAlignment="true" applyProtection="false">
      <alignment horizontal="general"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71" fontId="11" fillId="0" borderId="13" xfId="27" applyFont="true" applyBorder="true" applyAlignment="true" applyProtection="false">
      <alignment horizontal="center" vertical="center" textRotation="0" wrapText="true" indent="0" shrinkToFit="false"/>
      <protection locked="true" hidden="false"/>
    </xf>
    <xf numFmtId="171" fontId="11" fillId="0" borderId="13" xfId="27" applyFont="true" applyBorder="true" applyAlignment="true" applyProtection="false">
      <alignment horizontal="right" vertical="center" textRotation="0" wrapText="true" indent="0" shrinkToFit="false"/>
      <protection locked="true" hidden="false"/>
    </xf>
    <xf numFmtId="164" fontId="11" fillId="10" borderId="13" xfId="27" applyFont="true" applyBorder="true" applyAlignment="true" applyProtection="false">
      <alignment horizontal="center" vertical="center" textRotation="0" wrapText="true" indent="0" shrinkToFit="false"/>
      <protection locked="true" hidden="false"/>
    </xf>
    <xf numFmtId="171" fontId="11" fillId="0" borderId="16" xfId="27" applyFont="true" applyBorder="true" applyAlignment="true" applyProtection="false">
      <alignment horizontal="right" vertical="center" textRotation="0" wrapText="true" indent="0" shrinkToFit="false"/>
      <protection locked="true" hidden="false"/>
    </xf>
    <xf numFmtId="171" fontId="11" fillId="4" borderId="13" xfId="27" applyFont="true" applyBorder="true" applyAlignment="true" applyProtection="false">
      <alignment horizontal="general" vertical="center" textRotation="0" wrapText="true" indent="0" shrinkToFit="false"/>
      <protection locked="true" hidden="false"/>
    </xf>
    <xf numFmtId="171" fontId="11" fillId="0" borderId="17" xfId="27" applyFont="true" applyBorder="true" applyAlignment="true" applyProtection="false">
      <alignment horizontal="center" vertical="center" textRotation="0" wrapText="true" indent="0" shrinkToFit="false"/>
      <protection locked="true" hidden="false"/>
    </xf>
    <xf numFmtId="171" fontId="11" fillId="10" borderId="13" xfId="27"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1" fontId="11" fillId="0" borderId="18" xfId="27" applyFont="true" applyBorder="true" applyAlignment="true" applyProtection="false">
      <alignment horizontal="right" vertical="center" textRotation="0" wrapText="true" indent="0" shrinkToFit="false"/>
      <protection locked="true" hidden="false"/>
    </xf>
    <xf numFmtId="164" fontId="10" fillId="10" borderId="18" xfId="0" applyFont="true" applyBorder="true" applyAlignment="true" applyProtection="false">
      <alignment horizontal="center" vertical="center" textRotation="0" wrapText="false" indent="0" shrinkToFit="false"/>
      <protection locked="true" hidden="false"/>
    </xf>
    <xf numFmtId="171" fontId="10" fillId="10" borderId="18" xfId="0" applyFont="true" applyBorder="true" applyAlignment="true" applyProtection="false">
      <alignment horizontal="center" vertical="center" textRotation="0" wrapText="fals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70" fontId="11" fillId="0" borderId="19" xfId="22" applyFont="true" applyBorder="true" applyAlignment="true" applyProtection="true">
      <alignment horizontal="general" vertical="center" textRotation="0" wrapText="true" indent="0" shrinkToFit="false"/>
      <protection locked="true" hidden="false"/>
    </xf>
    <xf numFmtId="164" fontId="11" fillId="11" borderId="20" xfId="0" applyFont="true" applyBorder="true" applyAlignment="true" applyProtection="false">
      <alignment horizontal="justify" vertical="center" textRotation="0" wrapText="true" indent="0" shrinkToFit="false"/>
      <protection locked="true" hidden="false"/>
    </xf>
    <xf numFmtId="164" fontId="11" fillId="0" borderId="18" xfId="27"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1" fillId="0" borderId="18" xfId="27" applyFont="true" applyBorder="true" applyAlignment="true" applyProtection="false">
      <alignment horizontal="center" vertical="center" textRotation="0" wrapText="true" indent="0" shrinkToFit="false"/>
      <protection locked="true" hidden="false"/>
    </xf>
    <xf numFmtId="171" fontId="11" fillId="0" borderId="21" xfId="27" applyFont="true" applyBorder="true" applyAlignment="true" applyProtection="false">
      <alignment horizontal="right" vertical="center" textRotation="0" wrapText="true" indent="0" shrinkToFit="false"/>
      <protection locked="true" hidden="false"/>
    </xf>
    <xf numFmtId="171" fontId="11" fillId="4" borderId="18" xfId="27" applyFont="true" applyBorder="true" applyAlignment="true" applyProtection="false">
      <alignment horizontal="general" vertical="center" textRotation="0" wrapText="true" indent="0" shrinkToFit="false"/>
      <protection locked="true" hidden="false"/>
    </xf>
    <xf numFmtId="171" fontId="11" fillId="0" borderId="22" xfId="27" applyFont="true" applyBorder="true" applyAlignment="true" applyProtection="false">
      <alignment horizontal="center" vertical="center" textRotation="0" wrapText="true" indent="0" shrinkToFit="false"/>
      <protection locked="true" hidden="false"/>
    </xf>
    <xf numFmtId="171" fontId="11" fillId="10" borderId="18" xfId="27"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justify" vertical="center" textRotation="0" wrapText="true" indent="0" shrinkToFit="false"/>
      <protection locked="true" hidden="false"/>
    </xf>
    <xf numFmtId="164" fontId="11" fillId="0" borderId="18" xfId="27" applyFont="true" applyBorder="true" applyAlignment="true" applyProtection="false">
      <alignment horizontal="center" vertical="center" textRotation="0" wrapText="true" indent="0" shrinkToFit="false"/>
      <protection locked="true" hidden="false"/>
    </xf>
    <xf numFmtId="164" fontId="11" fillId="0" borderId="22" xfId="27" applyFont="true" applyBorder="true" applyAlignment="true" applyProtection="false">
      <alignment horizontal="general" vertical="center" textRotation="0" wrapText="true" indent="0" shrinkToFit="false"/>
      <protection locked="true" hidden="false"/>
    </xf>
    <xf numFmtId="164" fontId="10" fillId="0" borderId="18" xfId="27" applyFont="true" applyBorder="true" applyAlignment="true" applyProtection="false">
      <alignment horizontal="center" vertical="center" textRotation="0" wrapText="true" indent="0" shrinkToFit="false"/>
      <protection locked="true" hidden="false"/>
    </xf>
    <xf numFmtId="171" fontId="11" fillId="0" borderId="21" xfId="27" applyFont="true" applyBorder="true" applyAlignment="true" applyProtection="false">
      <alignment horizontal="center" vertical="center" textRotation="0" wrapText="true" indent="0" shrinkToFit="false"/>
      <protection locked="true" hidden="false"/>
    </xf>
    <xf numFmtId="164" fontId="10" fillId="10" borderId="18" xfId="27" applyFont="true" applyBorder="true" applyAlignment="true" applyProtection="false">
      <alignment horizontal="center" vertical="center" textRotation="0" wrapText="true" indent="0" shrinkToFit="false"/>
      <protection locked="true" hidden="false"/>
    </xf>
    <xf numFmtId="174" fontId="10" fillId="0" borderId="18" xfId="0" applyFont="true" applyBorder="true" applyAlignment="true" applyProtection="false">
      <alignment horizontal="center" vertical="center" textRotation="0" wrapText="true" indent="0" shrinkToFit="false"/>
      <protection locked="true" hidden="false"/>
    </xf>
    <xf numFmtId="171" fontId="14" fillId="0" borderId="22" xfId="27" applyFont="true" applyBorder="true" applyAlignment="true" applyProtection="false">
      <alignment horizontal="center" vertical="center" textRotation="0" wrapText="true" indent="0" shrinkToFit="false"/>
      <protection locked="true" hidden="false"/>
    </xf>
    <xf numFmtId="164" fontId="11" fillId="9" borderId="20" xfId="27" applyFont="true" applyBorder="true" applyAlignment="true" applyProtection="false">
      <alignment horizontal="justify" vertical="center" textRotation="0" wrapText="true" indent="0" shrinkToFit="false"/>
      <protection locked="true" hidden="false"/>
    </xf>
    <xf numFmtId="164" fontId="9" fillId="0" borderId="20" xfId="27" applyFont="true" applyBorder="true" applyAlignment="true" applyProtection="false">
      <alignment horizontal="justify" vertical="center" textRotation="0" wrapText="true" indent="0" shrinkToFit="false"/>
      <protection locked="true" hidden="false"/>
    </xf>
    <xf numFmtId="171" fontId="11" fillId="4" borderId="21" xfId="27" applyFont="true" applyBorder="true" applyAlignment="true" applyProtection="false">
      <alignment horizontal="general" vertical="center" textRotation="0" wrapText="true" indent="0" shrinkToFit="false"/>
      <protection locked="true" hidden="false"/>
    </xf>
    <xf numFmtId="164" fontId="13" fillId="0" borderId="20" xfId="27" applyFont="true" applyBorder="true" applyAlignment="true" applyProtection="false">
      <alignment horizontal="justify" vertical="center" textRotation="0" wrapText="true" indent="0" shrinkToFit="false"/>
      <protection locked="true" hidden="false"/>
    </xf>
    <xf numFmtId="171" fontId="11" fillId="10" borderId="21" xfId="27" applyFont="true" applyBorder="true" applyAlignment="true" applyProtection="false">
      <alignment horizontal="center" vertical="center" textRotation="0" wrapText="true" indent="0" shrinkToFit="false"/>
      <protection locked="true" hidden="false"/>
    </xf>
    <xf numFmtId="171" fontId="11" fillId="4" borderId="22" xfId="27" applyFont="true" applyBorder="true" applyAlignment="true" applyProtection="false">
      <alignment horizontal="general" vertical="center" textRotation="0" wrapText="true" indent="0" shrinkToFit="false"/>
      <protection locked="true" hidden="false"/>
    </xf>
    <xf numFmtId="171" fontId="11" fillId="12" borderId="18" xfId="27" applyFont="true" applyBorder="true" applyAlignment="true" applyProtection="false">
      <alignment horizontal="center" vertical="center" textRotation="0" wrapText="true" indent="0" shrinkToFit="false"/>
      <protection locked="true" hidden="false"/>
    </xf>
    <xf numFmtId="175" fontId="5" fillId="0" borderId="0" xfId="27" applyFont="true" applyBorder="fals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13" borderId="18" xfId="27" applyFont="true" applyBorder="true" applyAlignment="true" applyProtection="false">
      <alignment horizontal="center" vertical="center" textRotation="0" wrapText="true" indent="0" shrinkToFit="false"/>
      <protection locked="true" hidden="false"/>
    </xf>
    <xf numFmtId="164" fontId="11" fillId="8" borderId="13" xfId="27" applyFont="true" applyBorder="true" applyAlignment="true" applyProtection="false">
      <alignment horizontal="center" vertical="center" textRotation="0" wrapText="true" indent="0" shrinkToFit="false"/>
      <protection locked="true" hidden="false"/>
    </xf>
    <xf numFmtId="171" fontId="11" fillId="8" borderId="13" xfId="27" applyFont="true" applyBorder="true" applyAlignment="true" applyProtection="false">
      <alignment horizontal="center" vertical="center" textRotation="0" wrapText="true" indent="0" shrinkToFit="false"/>
      <protection locked="true" hidden="false"/>
    </xf>
    <xf numFmtId="171" fontId="9" fillId="8" borderId="18" xfId="27" applyFont="true" applyBorder="true" applyAlignment="true" applyProtection="false">
      <alignment horizontal="right" vertical="center" textRotation="0" wrapText="true" indent="0" shrinkToFit="false"/>
      <protection locked="true" hidden="false"/>
    </xf>
    <xf numFmtId="171" fontId="11" fillId="8" borderId="18" xfId="27" applyFont="true" applyBorder="true" applyAlignment="true" applyProtection="false">
      <alignment horizontal="center" vertical="center" textRotation="0" wrapText="true" indent="0" shrinkToFit="false"/>
      <protection locked="true" hidden="false"/>
    </xf>
    <xf numFmtId="171" fontId="9" fillId="4" borderId="18" xfId="27" applyFont="true" applyBorder="true" applyAlignment="true" applyProtection="false">
      <alignment horizontal="right" vertical="center" textRotation="0" wrapText="true" indent="0" shrinkToFit="false"/>
      <protection locked="true" hidden="false"/>
    </xf>
    <xf numFmtId="171" fontId="9" fillId="8" borderId="18" xfId="27" applyFont="true" applyBorder="true" applyAlignment="true" applyProtection="false">
      <alignment horizontal="center" vertical="center" textRotation="0" wrapText="true" indent="0" shrinkToFit="false"/>
      <protection locked="true" hidden="false"/>
    </xf>
    <xf numFmtId="171" fontId="9" fillId="10" borderId="18" xfId="27" applyFont="true" applyBorder="true" applyAlignment="true" applyProtection="false">
      <alignment horizontal="right" vertical="center" textRotation="0" wrapText="true" indent="0" shrinkToFit="false"/>
      <protection locked="true" hidden="false"/>
    </xf>
    <xf numFmtId="171" fontId="9" fillId="8" borderId="19" xfId="27" applyFont="true" applyBorder="true" applyAlignment="true" applyProtection="false">
      <alignment horizontal="right" vertical="center" textRotation="0" wrapText="true" indent="0" shrinkToFit="false"/>
      <protection locked="true" hidden="false"/>
    </xf>
    <xf numFmtId="164" fontId="11" fillId="0" borderId="22" xfId="27" applyFont="true" applyBorder="true" applyAlignment="true" applyProtection="false">
      <alignment horizontal="center" vertical="center" textRotation="0" wrapText="true" indent="0" shrinkToFit="false"/>
      <protection locked="true" hidden="false"/>
    </xf>
    <xf numFmtId="171" fontId="11" fillId="4" borderId="18" xfId="27" applyFont="true" applyBorder="true" applyAlignment="true" applyProtection="false">
      <alignment horizontal="right" vertical="center" textRotation="0" wrapText="true" indent="0" shrinkToFit="false"/>
      <protection locked="true" hidden="false"/>
    </xf>
    <xf numFmtId="171" fontId="10" fillId="10" borderId="18" xfId="27" applyFont="true" applyBorder="true" applyAlignment="true" applyProtection="false">
      <alignment horizontal="center" vertical="center" textRotation="0" wrapText="true" indent="0" shrinkToFit="false"/>
      <protection locked="true" hidden="false"/>
    </xf>
    <xf numFmtId="164" fontId="11" fillId="11" borderId="20" xfId="27" applyFont="true" applyBorder="true" applyAlignment="true" applyProtection="false">
      <alignment horizontal="justify" vertical="center" textRotation="0" wrapText="true" indent="0" shrinkToFit="false"/>
      <protection locked="true" hidden="false"/>
    </xf>
    <xf numFmtId="164" fontId="10" fillId="0" borderId="18" xfId="27" applyFont="true" applyBorder="true" applyAlignment="true" applyProtection="false">
      <alignment horizontal="center" vertical="center" textRotation="0" wrapText="true" indent="0" shrinkToFit="false"/>
      <protection locked="true" hidden="false"/>
    </xf>
    <xf numFmtId="171" fontId="11" fillId="11" borderId="21" xfId="27" applyFont="true" applyBorder="true" applyAlignment="true" applyProtection="false">
      <alignment horizontal="center" vertical="center" textRotation="0" wrapText="true" indent="0" shrinkToFit="false"/>
      <protection locked="true" hidden="false"/>
    </xf>
    <xf numFmtId="164" fontId="9" fillId="11" borderId="20" xfId="27" applyFont="true" applyBorder="true" applyAlignment="true" applyProtection="false">
      <alignment horizontal="justify" vertical="center" textRotation="0" wrapText="true" indent="0" shrinkToFit="false"/>
      <protection locked="true" hidden="false"/>
    </xf>
    <xf numFmtId="164" fontId="11" fillId="11" borderId="23" xfId="27" applyFont="true" applyBorder="true" applyAlignment="true" applyProtection="false">
      <alignment horizontal="general" vertical="center" textRotation="0" wrapText="true" indent="0" shrinkToFit="false"/>
      <protection locked="true" hidden="false"/>
    </xf>
    <xf numFmtId="164" fontId="11" fillId="11" borderId="18" xfId="27" applyFont="true" applyBorder="true" applyAlignment="true" applyProtection="false">
      <alignment horizontal="center" vertical="center" textRotation="0" wrapText="true" indent="0" shrinkToFit="false"/>
      <protection locked="true" hidden="false"/>
    </xf>
    <xf numFmtId="164" fontId="10" fillId="11" borderId="24" xfId="27" applyFont="true" applyBorder="true" applyAlignment="true" applyProtection="false">
      <alignment horizontal="center" vertical="center" textRotation="0" wrapText="true" indent="0" shrinkToFit="false"/>
      <protection locked="true" hidden="false"/>
    </xf>
    <xf numFmtId="164" fontId="10" fillId="11" borderId="18" xfId="27" applyFont="true" applyBorder="true" applyAlignment="true" applyProtection="false">
      <alignment horizontal="center" vertical="center" textRotation="0" wrapText="true" indent="0" shrinkToFit="false"/>
      <protection locked="true" hidden="false"/>
    </xf>
    <xf numFmtId="164" fontId="13" fillId="0" borderId="20" xfId="27" applyFont="true" applyBorder="true" applyAlignment="true" applyProtection="false">
      <alignment horizontal="general" vertical="center" textRotation="0" wrapText="true" indent="0" shrinkToFit="false"/>
      <protection locked="true" hidden="false"/>
    </xf>
    <xf numFmtId="164" fontId="11" fillId="0" borderId="21" xfId="27" applyFont="true" applyBorder="true" applyAlignment="true" applyProtection="false">
      <alignment horizontal="general" vertical="center" textRotation="0" wrapText="true" indent="0" shrinkToFit="false"/>
      <protection locked="true" hidden="false"/>
    </xf>
    <xf numFmtId="164" fontId="9" fillId="8" borderId="25" xfId="27" applyFont="true" applyBorder="true" applyAlignment="true" applyProtection="false">
      <alignment horizontal="justify" vertical="center" textRotation="0" wrapText="true" indent="0" shrinkToFit="false"/>
      <protection locked="true" hidden="false"/>
    </xf>
    <xf numFmtId="164" fontId="11" fillId="8" borderId="18" xfId="27" applyFont="true" applyBorder="true" applyAlignment="true" applyProtection="false">
      <alignment horizontal="justify" vertical="center" textRotation="0" wrapText="true" indent="0" shrinkToFit="false"/>
      <protection locked="true" hidden="false"/>
    </xf>
    <xf numFmtId="164" fontId="11" fillId="8" borderId="24" xfId="27" applyFont="true" applyBorder="true" applyAlignment="true" applyProtection="false">
      <alignment horizontal="center" vertical="center" textRotation="0" wrapText="true" indent="0" shrinkToFit="false"/>
      <protection locked="true" hidden="false"/>
    </xf>
    <xf numFmtId="170" fontId="9" fillId="8" borderId="14" xfId="22" applyFont="true" applyBorder="true" applyAlignment="true" applyProtection="true">
      <alignment horizontal="right" vertical="center" textRotation="0" wrapText="true" indent="0" shrinkToFit="false"/>
      <protection locked="true" hidden="false"/>
    </xf>
    <xf numFmtId="164" fontId="9" fillId="7" borderId="20" xfId="27" applyFont="true" applyBorder="true" applyAlignment="true" applyProtection="true">
      <alignment horizontal="center" vertical="center" textRotation="0" wrapText="true" indent="0" shrinkToFit="false"/>
      <protection locked="false" hidden="false"/>
    </xf>
    <xf numFmtId="164" fontId="9" fillId="7" borderId="18" xfId="27" applyFont="true" applyBorder="true" applyAlignment="true" applyProtection="false">
      <alignment horizontal="center" vertical="center" textRotation="0" wrapText="true" indent="0" shrinkToFit="false"/>
      <protection locked="true" hidden="false"/>
    </xf>
    <xf numFmtId="164" fontId="9" fillId="7" borderId="13" xfId="27" applyFont="true" applyBorder="true" applyAlignment="true" applyProtection="false">
      <alignment horizontal="center" vertical="center" textRotation="0" wrapText="true" indent="0" shrinkToFit="false"/>
      <protection locked="true" hidden="false"/>
    </xf>
    <xf numFmtId="171" fontId="9" fillId="7" borderId="18" xfId="27" applyFont="true" applyBorder="true" applyAlignment="true" applyProtection="false">
      <alignment horizontal="center" vertical="center" textRotation="0" wrapText="true" indent="0" shrinkToFit="false"/>
      <protection locked="true" hidden="false"/>
    </xf>
    <xf numFmtId="171" fontId="9" fillId="7" borderId="18" xfId="27" applyFont="true" applyBorder="true" applyAlignment="true" applyProtection="false">
      <alignment horizontal="right" vertical="center" textRotation="0" wrapText="true" indent="0" shrinkToFit="false"/>
      <protection locked="true" hidden="false"/>
    </xf>
    <xf numFmtId="171" fontId="9" fillId="10" borderId="13" xfId="27" applyFont="true" applyBorder="true" applyAlignment="true" applyProtection="false">
      <alignment horizontal="center" vertical="center" textRotation="0" wrapText="true" indent="0" shrinkToFit="false"/>
      <protection locked="true" hidden="false"/>
    </xf>
    <xf numFmtId="171" fontId="9" fillId="7" borderId="19" xfId="27" applyFont="true" applyBorder="true" applyAlignment="true" applyProtection="false">
      <alignment horizontal="right" vertical="center" textRotation="0" wrapText="true" indent="0" shrinkToFit="false"/>
      <protection locked="true" hidden="false"/>
    </xf>
    <xf numFmtId="164" fontId="13" fillId="8" borderId="25" xfId="27" applyFont="true" applyBorder="true" applyAlignment="true" applyProtection="false">
      <alignment horizontal="justify" vertical="center" textRotation="0" wrapText="true" indent="0" shrinkToFit="false"/>
      <protection locked="true" hidden="false"/>
    </xf>
    <xf numFmtId="164" fontId="11" fillId="8" borderId="24" xfId="27" applyFont="true" applyBorder="true" applyAlignment="true" applyProtection="false">
      <alignment horizontal="justify" vertical="center" textRotation="0" wrapText="true" indent="0" shrinkToFit="false"/>
      <protection locked="true" hidden="false"/>
    </xf>
    <xf numFmtId="171" fontId="11" fillId="8" borderId="24" xfId="27" applyFont="true" applyBorder="true" applyAlignment="true" applyProtection="false">
      <alignment horizontal="center" vertical="center" textRotation="0" wrapText="true" indent="0" shrinkToFit="false"/>
      <protection locked="true" hidden="false"/>
    </xf>
    <xf numFmtId="171" fontId="11" fillId="10" borderId="24"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center" vertical="center" textRotation="0" wrapText="true" indent="0" shrinkToFit="false"/>
      <protection locked="true" hidden="false"/>
    </xf>
    <xf numFmtId="164" fontId="9" fillId="11" borderId="20" xfId="0" applyFont="true" applyBorder="true" applyAlignment="true" applyProtection="false">
      <alignment horizontal="justify" vertical="center" textRotation="0" wrapText="true" indent="0" shrinkToFit="false"/>
      <protection locked="true" hidden="false"/>
    </xf>
    <xf numFmtId="171" fontId="11" fillId="4" borderId="22" xfId="27" applyFont="true" applyBorder="true" applyAlignment="true" applyProtection="false">
      <alignment horizontal="right" vertical="center" textRotation="0" wrapText="true" indent="0" shrinkToFit="false"/>
      <protection locked="true" hidden="false"/>
    </xf>
    <xf numFmtId="171" fontId="11" fillId="11" borderId="18" xfId="27" applyFont="true" applyBorder="true" applyAlignment="true" applyProtection="false">
      <alignment horizontal="right" vertical="center" textRotation="0" wrapText="true" indent="0" shrinkToFit="false"/>
      <protection locked="true" hidden="false"/>
    </xf>
    <xf numFmtId="164" fontId="11" fillId="0" borderId="23" xfId="27"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false" indent="0" shrinkToFit="false"/>
      <protection locked="true" hidden="false"/>
    </xf>
    <xf numFmtId="176" fontId="11" fillId="14" borderId="18" xfId="27" applyFont="true" applyBorder="true" applyAlignment="true" applyProtection="false">
      <alignment horizontal="right" vertical="center" textRotation="0" wrapText="true" indent="0" shrinkToFit="false"/>
      <protection locked="true" hidden="false"/>
    </xf>
    <xf numFmtId="164" fontId="11" fillId="0" borderId="26" xfId="27" applyFont="true" applyBorder="true" applyAlignment="true" applyProtection="false">
      <alignment horizontal="general" vertical="center" textRotation="0" wrapText="true" indent="0" shrinkToFit="false"/>
      <protection locked="true" hidden="false"/>
    </xf>
    <xf numFmtId="164" fontId="10" fillId="0" borderId="27" xfId="27" applyFont="true" applyBorder="true" applyAlignment="true" applyProtection="false">
      <alignment horizontal="center" vertical="center" textRotation="0" wrapText="true" indent="0" shrinkToFit="false"/>
      <protection locked="true" hidden="false"/>
    </xf>
    <xf numFmtId="171" fontId="11" fillId="0" borderId="16" xfId="27" applyFont="true" applyBorder="true" applyAlignment="true" applyProtection="false">
      <alignment horizontal="center" vertical="center" textRotation="0" wrapText="true" indent="0" shrinkToFit="false"/>
      <protection locked="true" hidden="false"/>
    </xf>
    <xf numFmtId="171" fontId="11" fillId="0" borderId="24" xfId="27" applyFont="true" applyBorder="true" applyAlignment="true" applyProtection="false">
      <alignment horizontal="right" vertical="center" textRotation="0" wrapText="true" indent="0" shrinkToFit="false"/>
      <protection locked="true" hidden="false"/>
    </xf>
    <xf numFmtId="171" fontId="11" fillId="4" borderId="24" xfId="27" applyFont="true" applyBorder="true" applyAlignment="true" applyProtection="false">
      <alignment horizontal="right" vertical="center" textRotation="0" wrapText="true" indent="0" shrinkToFit="false"/>
      <protection locked="true" hidden="false"/>
    </xf>
    <xf numFmtId="171" fontId="11" fillId="0" borderId="28" xfId="27" applyFont="true" applyBorder="true" applyAlignment="true" applyProtection="false">
      <alignment horizontal="center" vertical="center" textRotation="0" wrapText="true" indent="0" shrinkToFit="false"/>
      <protection locked="true" hidden="false"/>
    </xf>
    <xf numFmtId="174" fontId="10" fillId="0" borderId="24" xfId="0" applyFont="true" applyBorder="true" applyAlignment="true" applyProtection="false">
      <alignment horizontal="center" vertical="center" textRotation="0" wrapText="true" indent="0" shrinkToFit="false"/>
      <protection locked="true" hidden="false"/>
    </xf>
    <xf numFmtId="170" fontId="11" fillId="0" borderId="29" xfId="22" applyFont="true" applyBorder="true" applyAlignment="true" applyProtection="true">
      <alignment horizontal="general" vertical="center" textRotation="0" wrapText="true" indent="0" shrinkToFit="false"/>
      <protection locked="true" hidden="false"/>
    </xf>
    <xf numFmtId="164" fontId="9" fillId="8" borderId="20" xfId="27" applyFont="true" applyBorder="true" applyAlignment="true" applyProtection="false">
      <alignment horizontal="justify" vertical="center" textRotation="0" wrapText="true" indent="0" shrinkToFit="false"/>
      <protection locked="true" hidden="false"/>
    </xf>
    <xf numFmtId="164" fontId="11" fillId="8" borderId="16" xfId="27" applyFont="true" applyBorder="true" applyAlignment="true" applyProtection="false">
      <alignment horizontal="justify" vertical="center" textRotation="0" wrapText="true" indent="0" shrinkToFit="false"/>
      <protection locked="true" hidden="false"/>
    </xf>
    <xf numFmtId="164" fontId="11" fillId="8" borderId="27" xfId="27" applyFont="true" applyBorder="true" applyAlignment="true" applyProtection="false">
      <alignment horizontal="center" vertical="center" textRotation="0" wrapText="true" indent="0" shrinkToFit="false"/>
      <protection locked="true" hidden="false"/>
    </xf>
    <xf numFmtId="171" fontId="9" fillId="8" borderId="24" xfId="27" applyFont="true" applyBorder="true" applyAlignment="true" applyProtection="false">
      <alignment horizontal="right" vertical="center" textRotation="0" wrapText="true" indent="0" shrinkToFit="false"/>
      <protection locked="true" hidden="false"/>
    </xf>
    <xf numFmtId="164" fontId="11" fillId="10" borderId="18" xfId="27" applyFont="true" applyBorder="true" applyAlignment="true" applyProtection="false">
      <alignment horizontal="center" vertical="center" textRotation="0" wrapText="true" indent="0" shrinkToFit="false"/>
      <protection locked="true" hidden="false"/>
    </xf>
    <xf numFmtId="171" fontId="9" fillId="4" borderId="24" xfId="27" applyFont="true" applyBorder="true" applyAlignment="true" applyProtection="false">
      <alignment horizontal="right" vertical="center" textRotation="0" wrapText="true" indent="0" shrinkToFit="false"/>
      <protection locked="true" hidden="false"/>
    </xf>
    <xf numFmtId="171" fontId="9" fillId="8" borderId="24" xfId="27" applyFont="true" applyBorder="true" applyAlignment="true" applyProtection="false">
      <alignment horizontal="center" vertical="center" textRotation="0" wrapText="true" indent="0" shrinkToFit="false"/>
      <protection locked="true" hidden="false"/>
    </xf>
    <xf numFmtId="171" fontId="9" fillId="10" borderId="24" xfId="27" applyFont="true" applyBorder="true" applyAlignment="true" applyProtection="false">
      <alignment horizontal="center" vertical="center" textRotation="0" wrapText="true" indent="0" shrinkToFit="false"/>
      <protection locked="true" hidden="false"/>
    </xf>
    <xf numFmtId="171" fontId="12" fillId="8" borderId="24" xfId="27" applyFont="true" applyBorder="true" applyAlignment="true" applyProtection="false">
      <alignment horizontal="right" vertical="center" textRotation="0" wrapText="true" indent="0" shrinkToFit="false"/>
      <protection locked="true" hidden="false"/>
    </xf>
    <xf numFmtId="171" fontId="9" fillId="8" borderId="29" xfId="27" applyFont="true" applyBorder="true" applyAlignment="true" applyProtection="false">
      <alignment horizontal="right" vertical="center" textRotation="0" wrapText="true" indent="0" shrinkToFit="false"/>
      <protection locked="true" hidden="false"/>
    </xf>
    <xf numFmtId="164" fontId="11" fillId="0" borderId="23" xfId="27" applyFont="true" applyBorder="true" applyAlignment="true" applyProtection="false">
      <alignment horizontal="center" vertical="center" textRotation="0" wrapText="true" indent="0" shrinkToFit="false"/>
      <protection locked="true" hidden="false"/>
    </xf>
    <xf numFmtId="171" fontId="11" fillId="10" borderId="16" xfId="27" applyFont="true" applyBorder="true" applyAlignment="true" applyProtection="false">
      <alignment horizontal="center" vertical="center" textRotation="0" wrapText="true" indent="0" shrinkToFit="false"/>
      <protection locked="true" hidden="false"/>
    </xf>
    <xf numFmtId="171" fontId="11" fillId="14" borderId="22" xfId="27" applyFont="true" applyBorder="true" applyAlignment="true" applyProtection="false">
      <alignment horizontal="right" vertical="center" textRotation="0" wrapText="true" indent="0" shrinkToFit="false"/>
      <protection locked="true" hidden="false"/>
    </xf>
    <xf numFmtId="174" fontId="10" fillId="10" borderId="18" xfId="27" applyFont="true" applyBorder="true" applyAlignment="true" applyProtection="false">
      <alignment horizontal="center" vertical="center" textRotation="0" wrapText="true" indent="0" shrinkToFit="false"/>
      <protection locked="true" hidden="false"/>
    </xf>
    <xf numFmtId="171" fontId="11" fillId="14" borderId="18" xfId="27" applyFont="true" applyBorder="true" applyAlignment="true" applyProtection="false">
      <alignment horizontal="right" vertical="center" textRotation="0" wrapText="true" indent="0" shrinkToFit="false"/>
      <protection locked="true" hidden="false"/>
    </xf>
    <xf numFmtId="177" fontId="10" fillId="0" borderId="18" xfId="0" applyFont="true" applyBorder="true" applyAlignment="true" applyProtection="false">
      <alignment horizontal="center" vertical="center" textRotation="0" wrapText="true" indent="0" shrinkToFit="false"/>
      <protection locked="true" hidden="false"/>
    </xf>
    <xf numFmtId="171" fontId="11" fillId="0" borderId="18" xfId="27" applyFont="true" applyBorder="true" applyAlignment="true" applyProtection="false">
      <alignment horizontal="general" vertical="center" textRotation="0" wrapText="true" indent="0" shrinkToFit="false"/>
      <protection locked="true" hidden="false"/>
    </xf>
    <xf numFmtId="164" fontId="11" fillId="4" borderId="18" xfId="27" applyFont="true" applyBorder="true" applyAlignment="true" applyProtection="false">
      <alignment horizontal="general" vertical="center" textRotation="0" wrapText="true" indent="0" shrinkToFit="false"/>
      <protection locked="true" hidden="false"/>
    </xf>
    <xf numFmtId="171" fontId="11" fillId="0" borderId="13" xfId="27" applyFont="true" applyBorder="true" applyAlignment="true" applyProtection="false">
      <alignment horizontal="general" vertical="center" textRotation="0" wrapText="true" indent="0" shrinkToFit="false"/>
      <protection locked="true" hidden="false"/>
    </xf>
    <xf numFmtId="164" fontId="11" fillId="4" borderId="13" xfId="27" applyFont="true" applyBorder="true" applyAlignment="true" applyProtection="false">
      <alignment horizontal="general" vertical="center" textRotation="0" wrapText="true" indent="0" shrinkToFit="false"/>
      <protection locked="true" hidden="false"/>
    </xf>
    <xf numFmtId="171" fontId="11" fillId="11" borderId="13" xfId="27"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74" fontId="10" fillId="0" borderId="13" xfId="0" applyFont="true" applyBorder="true" applyAlignment="true" applyProtection="false">
      <alignment horizontal="center" vertical="center" textRotation="0" wrapText="true" indent="0" shrinkToFit="false"/>
      <protection locked="true" hidden="false"/>
    </xf>
    <xf numFmtId="170" fontId="11" fillId="0" borderId="14" xfId="22" applyFont="true" applyBorder="true" applyAlignment="true" applyProtection="true">
      <alignment horizontal="general" vertical="center" textRotation="0" wrapText="true" indent="0" shrinkToFit="false"/>
      <protection locked="true" hidden="false"/>
    </xf>
    <xf numFmtId="164" fontId="9" fillId="7" borderId="15" xfId="27" applyFont="true" applyBorder="true" applyAlignment="true" applyProtection="false">
      <alignment horizontal="center" vertical="center" textRotation="0" wrapText="true" indent="0" shrinkToFit="false"/>
      <protection locked="true" hidden="false"/>
    </xf>
    <xf numFmtId="164" fontId="11" fillId="7" borderId="13" xfId="27" applyFont="true" applyBorder="true" applyAlignment="true" applyProtection="false">
      <alignment horizontal="general" vertical="center" textRotation="0" wrapText="true" indent="0" shrinkToFit="false"/>
      <protection locked="true" hidden="false"/>
    </xf>
    <xf numFmtId="171" fontId="9" fillId="7" borderId="13" xfId="27" applyFont="true" applyBorder="true" applyAlignment="true" applyProtection="false">
      <alignment horizontal="general" vertical="center" textRotation="0" wrapText="true" indent="0" shrinkToFit="false"/>
      <protection locked="true" hidden="false"/>
    </xf>
    <xf numFmtId="170" fontId="9" fillId="7" borderId="13" xfId="27" applyFont="true" applyBorder="true" applyAlignment="true" applyProtection="false">
      <alignment horizontal="general" vertical="center" textRotation="0" wrapText="true" indent="0" shrinkToFit="false"/>
      <protection locked="true" hidden="false"/>
    </xf>
    <xf numFmtId="164" fontId="11" fillId="10" borderId="13" xfId="27" applyFont="true" applyBorder="true" applyAlignment="true" applyProtection="false">
      <alignment horizontal="general" vertical="center" textRotation="0" wrapText="true" indent="0" shrinkToFit="false"/>
      <protection locked="true" hidden="false"/>
    </xf>
    <xf numFmtId="170" fontId="9" fillId="4" borderId="13" xfId="27" applyFont="true" applyBorder="true" applyAlignment="true" applyProtection="false">
      <alignment horizontal="general" vertical="center" textRotation="0" wrapText="true" indent="0" shrinkToFit="false"/>
      <protection locked="true" hidden="false"/>
    </xf>
    <xf numFmtId="170" fontId="9" fillId="7" borderId="13" xfId="27" applyFont="true" applyBorder="true" applyAlignment="true" applyProtection="false">
      <alignment horizontal="center" vertical="center" textRotation="0" wrapText="true" indent="0" shrinkToFit="false"/>
      <protection locked="true" hidden="false"/>
    </xf>
    <xf numFmtId="170" fontId="9" fillId="7" borderId="14" xfId="27" applyFont="true" applyBorder="true" applyAlignment="true" applyProtection="false">
      <alignment horizontal="general" vertical="center" textRotation="0" wrapText="true" indent="0" shrinkToFit="false"/>
      <protection locked="true" hidden="false"/>
    </xf>
    <xf numFmtId="164" fontId="11" fillId="8" borderId="24" xfId="27" applyFont="true" applyBorder="true" applyAlignment="true" applyProtection="false">
      <alignment horizontal="general" vertical="center" textRotation="0" wrapText="true" indent="0" shrinkToFit="false"/>
      <protection locked="true" hidden="false"/>
    </xf>
    <xf numFmtId="164" fontId="11" fillId="8" borderId="18" xfId="27" applyFont="true" applyBorder="true" applyAlignment="true" applyProtection="false">
      <alignment horizontal="general" vertical="center" textRotation="0" wrapText="true" indent="0" shrinkToFit="false"/>
      <protection locked="true" hidden="false"/>
    </xf>
    <xf numFmtId="171" fontId="9" fillId="8" borderId="18" xfId="27" applyFont="true" applyBorder="true" applyAlignment="true" applyProtection="false">
      <alignment horizontal="general" vertical="center" textRotation="0" wrapText="true" indent="0" shrinkToFit="false"/>
      <protection locked="true" hidden="false"/>
    </xf>
    <xf numFmtId="164" fontId="11" fillId="10" borderId="18" xfId="27" applyFont="true" applyBorder="true" applyAlignment="true" applyProtection="false">
      <alignment horizontal="general" vertical="center" textRotation="0" wrapText="true" indent="0" shrinkToFit="false"/>
      <protection locked="true" hidden="false"/>
    </xf>
    <xf numFmtId="171" fontId="9" fillId="4" borderId="18" xfId="27" applyFont="true" applyBorder="true" applyAlignment="true" applyProtection="false">
      <alignment horizontal="general" vertical="center" textRotation="0" wrapText="true" indent="0" shrinkToFit="false"/>
      <protection locked="true" hidden="false"/>
    </xf>
    <xf numFmtId="171" fontId="9" fillId="8" borderId="19" xfId="27" applyFont="true" applyBorder="true" applyAlignment="true" applyProtection="false">
      <alignment horizontal="general" vertical="center" textRotation="0" wrapText="true" indent="0" shrinkToFit="false"/>
      <protection locked="true" hidden="false"/>
    </xf>
    <xf numFmtId="171" fontId="11" fillId="0" borderId="19" xfId="27" applyFont="true" applyBorder="true" applyAlignment="true" applyProtection="false">
      <alignment horizontal="right" vertical="center" textRotation="0" wrapText="true" indent="0" shrinkToFit="false"/>
      <protection locked="true" hidden="false"/>
    </xf>
    <xf numFmtId="171" fontId="11" fillId="0" borderId="0" xfId="27"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13" fillId="11" borderId="20" xfId="0" applyFont="true" applyBorder="true" applyAlignment="true" applyProtection="false">
      <alignment horizontal="justify" vertical="center" textRotation="0" wrapText="true" indent="0" shrinkToFit="false"/>
      <protection locked="true" hidden="false"/>
    </xf>
    <xf numFmtId="170" fontId="9" fillId="8" borderId="18" xfId="22" applyFont="true" applyBorder="true" applyAlignment="true" applyProtection="true">
      <alignment horizontal="justify" vertical="center" textRotation="0" wrapText="true" indent="0" shrinkToFit="false"/>
      <protection locked="true" hidden="false"/>
    </xf>
    <xf numFmtId="171" fontId="9" fillId="10" borderId="18" xfId="27" applyFont="true" applyBorder="true" applyAlignment="true" applyProtection="false">
      <alignment horizontal="center" vertical="center" textRotation="0" wrapText="true" indent="0" shrinkToFit="false"/>
      <protection locked="true" hidden="false"/>
    </xf>
    <xf numFmtId="171" fontId="11" fillId="10" borderId="18" xfId="0" applyFont="true" applyBorder="true" applyAlignment="true" applyProtection="false">
      <alignment horizontal="center" vertical="center" textRotation="0" wrapText="true" indent="0" shrinkToFit="false"/>
      <protection locked="true" hidden="false"/>
    </xf>
    <xf numFmtId="164" fontId="11" fillId="4" borderId="18" xfId="27" applyFont="true" applyBorder="true" applyAlignment="true" applyProtection="false">
      <alignment horizontal="right" vertical="center" textRotation="0" wrapText="true" indent="0" shrinkToFit="false"/>
      <protection locked="true" hidden="false"/>
    </xf>
    <xf numFmtId="164" fontId="11" fillId="0" borderId="18" xfId="27" applyFont="true" applyBorder="true" applyAlignment="true" applyProtection="false">
      <alignment horizontal="right" vertical="center" textRotation="0" wrapText="true" indent="0" shrinkToFit="false"/>
      <protection locked="true" hidden="false"/>
    </xf>
    <xf numFmtId="164" fontId="11" fillId="14" borderId="18" xfId="27" applyFont="true" applyBorder="true" applyAlignment="true" applyProtection="false">
      <alignment horizontal="right" vertical="center" textRotation="0" wrapText="true" indent="0" shrinkToFit="false"/>
      <protection locked="true" hidden="false"/>
    </xf>
    <xf numFmtId="164" fontId="9" fillId="7" borderId="20" xfId="27" applyFont="true" applyBorder="true" applyAlignment="true" applyProtection="false">
      <alignment horizontal="center" vertical="center" textRotation="0" wrapText="true" indent="0" shrinkToFit="false"/>
      <protection locked="true" hidden="false"/>
    </xf>
    <xf numFmtId="164" fontId="11" fillId="7" borderId="18" xfId="27" applyFont="true" applyBorder="true" applyAlignment="true" applyProtection="false">
      <alignment horizontal="general" vertical="center" textRotation="0" wrapText="true" indent="0" shrinkToFit="false"/>
      <protection locked="true" hidden="false"/>
    </xf>
    <xf numFmtId="171" fontId="9" fillId="7" borderId="18" xfId="27" applyFont="true" applyBorder="true" applyAlignment="true" applyProtection="false">
      <alignment horizontal="general" vertical="center" textRotation="0" wrapText="true" indent="0" shrinkToFit="false"/>
      <protection locked="true" hidden="false"/>
    </xf>
    <xf numFmtId="171" fontId="9" fillId="7" borderId="19" xfId="27" applyFont="true" applyBorder="true" applyAlignment="true" applyProtection="false">
      <alignment horizontal="general" vertical="center" textRotation="0" wrapText="true" indent="0" shrinkToFit="false"/>
      <protection locked="true" hidden="false"/>
    </xf>
    <xf numFmtId="164" fontId="11" fillId="0" borderId="21" xfId="27" applyFont="true" applyBorder="true" applyAlignment="true" applyProtection="false">
      <alignment horizontal="center" vertical="center" textRotation="0" wrapText="true" indent="0" shrinkToFit="false"/>
      <protection locked="true" hidden="false"/>
    </xf>
    <xf numFmtId="171" fontId="16" fillId="0" borderId="0" xfId="27" applyFont="true" applyBorder="true" applyAlignment="true" applyProtection="false">
      <alignment horizontal="general"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70" fontId="11" fillId="9" borderId="20" xfId="15" applyFont="true" applyBorder="true" applyAlignment="true" applyProtection="true">
      <alignment horizontal="justify" vertical="center" textRotation="0" wrapText="true" indent="0" shrinkToFit="false"/>
      <protection locked="true" hidden="false"/>
    </xf>
    <xf numFmtId="164" fontId="10" fillId="4" borderId="18" xfId="26" applyFont="true" applyBorder="true" applyAlignment="true" applyProtection="false">
      <alignment horizontal="right" vertical="center" textRotation="0" wrapText="false" indent="0" shrinkToFit="false"/>
      <protection locked="true" hidden="false"/>
    </xf>
    <xf numFmtId="164" fontId="11" fillId="8" borderId="25" xfId="27" applyFont="true" applyBorder="true" applyAlignment="true" applyProtection="false">
      <alignment horizontal="justify" vertical="center" textRotation="0" wrapText="true" indent="0" shrinkToFit="false"/>
      <protection locked="true" hidden="false"/>
    </xf>
    <xf numFmtId="171" fontId="9" fillId="8" borderId="24" xfId="27" applyFont="true" applyBorder="true" applyAlignment="true" applyProtection="false">
      <alignment horizontal="general" vertical="center" textRotation="0" wrapText="true" indent="0" shrinkToFit="false"/>
      <protection locked="true" hidden="false"/>
    </xf>
    <xf numFmtId="164" fontId="11" fillId="8" borderId="0" xfId="27" applyFont="true" applyBorder="true" applyAlignment="true" applyProtection="false">
      <alignment horizontal="general" vertical="center" textRotation="0" wrapText="true" indent="0" shrinkToFit="false"/>
      <protection locked="true" hidden="false"/>
    </xf>
    <xf numFmtId="164" fontId="11" fillId="10" borderId="0" xfId="27" applyFont="true" applyBorder="true" applyAlignment="true" applyProtection="false">
      <alignment horizontal="general" vertical="center" textRotation="0" wrapText="true" indent="0" shrinkToFit="false"/>
      <protection locked="true" hidden="false"/>
    </xf>
    <xf numFmtId="171" fontId="9" fillId="4" borderId="0" xfId="27" applyFont="true" applyBorder="true" applyAlignment="true" applyProtection="false">
      <alignment horizontal="general" vertical="center" textRotation="0" wrapText="true" indent="0" shrinkToFit="false"/>
      <protection locked="true" hidden="false"/>
    </xf>
    <xf numFmtId="170" fontId="12" fillId="8" borderId="27" xfId="22" applyFont="true" applyBorder="true" applyAlignment="true" applyProtection="true">
      <alignment horizontal="right" vertical="center" textRotation="0" wrapText="true" indent="0" shrinkToFit="false"/>
      <protection locked="true" hidden="false"/>
    </xf>
    <xf numFmtId="171" fontId="9" fillId="8" borderId="29" xfId="27" applyFont="true" applyBorder="true" applyAlignment="true" applyProtection="false">
      <alignment horizontal="general" vertical="center" textRotation="0" wrapText="true" indent="0" shrinkToFit="false"/>
      <protection locked="true" hidden="false"/>
    </xf>
    <xf numFmtId="164" fontId="16" fillId="9" borderId="20" xfId="0" applyFont="true" applyBorder="true" applyAlignment="true" applyProtection="false">
      <alignment horizontal="justify" vertical="center" textRotation="0" wrapText="false" indent="0" shrinkToFit="false"/>
      <protection locked="true" hidden="false"/>
    </xf>
    <xf numFmtId="170" fontId="12" fillId="8" borderId="18" xfId="22" applyFont="true" applyBorder="true" applyAlignment="true" applyProtection="true">
      <alignment horizontal="right" vertical="center" textRotation="0" wrapText="true" indent="0" shrinkToFit="false"/>
      <protection locked="true" hidden="false"/>
    </xf>
    <xf numFmtId="171" fontId="11" fillId="10" borderId="18" xfId="27" applyFont="true" applyBorder="true" applyAlignment="true" applyProtection="false">
      <alignment horizontal="right" vertical="center" textRotation="0" wrapText="true" indent="0" shrinkToFit="false"/>
      <protection locked="true" hidden="false"/>
    </xf>
    <xf numFmtId="171" fontId="11" fillId="0" borderId="24" xfId="27" applyFont="true" applyBorder="true" applyAlignment="true" applyProtection="false">
      <alignment horizontal="center" vertical="center" textRotation="0" wrapText="true" indent="0" shrinkToFit="false"/>
      <protection locked="true" hidden="false"/>
    </xf>
    <xf numFmtId="171" fontId="11" fillId="14" borderId="24" xfId="27" applyFont="true" applyBorder="true" applyAlignment="true" applyProtection="false">
      <alignment horizontal="center" vertical="center" textRotation="0" wrapText="true" indent="0" shrinkToFit="false"/>
      <protection locked="true" hidden="false"/>
    </xf>
    <xf numFmtId="171" fontId="11" fillId="0" borderId="18" xfId="0" applyFont="true" applyBorder="true" applyAlignment="true" applyProtection="false">
      <alignment horizontal="right"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true" indent="0" shrinkToFit="false"/>
      <protection locked="true" hidden="false"/>
    </xf>
    <xf numFmtId="171" fontId="11" fillId="4" borderId="24" xfId="27" applyFont="true" applyBorder="true" applyAlignment="true" applyProtection="false">
      <alignment horizontal="center" vertical="center" textRotation="0" wrapText="true" indent="0" shrinkToFit="false"/>
      <protection locked="true" hidden="false"/>
    </xf>
    <xf numFmtId="170" fontId="11" fillId="0" borderId="19" xfId="0" applyFont="true" applyBorder="true" applyAlignment="true" applyProtection="false">
      <alignment horizontal="right" vertical="center" textRotation="0" wrapText="true" indent="0" shrinkToFit="false"/>
      <protection locked="true" hidden="false"/>
    </xf>
    <xf numFmtId="164" fontId="11" fillId="11" borderId="30" xfId="0" applyFont="true" applyBorder="true" applyAlignment="true" applyProtection="false">
      <alignment horizontal="justify" vertical="center" textRotation="0" wrapText="true" indent="0" shrinkToFit="false"/>
      <protection locked="true" hidden="false"/>
    </xf>
    <xf numFmtId="171" fontId="11" fillId="0" borderId="31" xfId="27" applyFont="true" applyBorder="true" applyAlignment="true" applyProtection="false">
      <alignment horizontal="center" vertical="center" textRotation="0" wrapText="true" indent="0" shrinkToFit="false"/>
      <protection locked="true" hidden="false"/>
    </xf>
    <xf numFmtId="171" fontId="11" fillId="4" borderId="18" xfId="27" applyFont="true" applyBorder="true" applyAlignment="true" applyProtection="false">
      <alignment horizontal="center" vertical="center" textRotation="0" wrapText="true" indent="0" shrinkToFit="false"/>
      <protection locked="true" hidden="false"/>
    </xf>
    <xf numFmtId="171" fontId="9" fillId="7" borderId="7" xfId="27" applyFont="true" applyBorder="true" applyAlignment="true" applyProtection="false">
      <alignment horizontal="right" vertical="center" textRotation="0" wrapText="true" indent="0" shrinkToFit="false"/>
      <protection locked="true" hidden="false"/>
    </xf>
    <xf numFmtId="171" fontId="9" fillId="4" borderId="7" xfId="27" applyFont="true" applyBorder="true" applyAlignment="true" applyProtection="false">
      <alignment horizontal="right" vertical="center" textRotation="0" wrapText="true" indent="0" shrinkToFit="false"/>
      <protection locked="true" hidden="false"/>
    </xf>
    <xf numFmtId="171" fontId="9" fillId="7" borderId="7" xfId="27" applyFont="true" applyBorder="true" applyAlignment="true" applyProtection="false">
      <alignment horizontal="center" vertical="center" textRotation="0" wrapText="true" indent="0" shrinkToFit="false"/>
      <protection locked="true" hidden="false"/>
    </xf>
    <xf numFmtId="171" fontId="9" fillId="7" borderId="32" xfId="27" applyFont="true" applyBorder="true" applyAlignment="true" applyProtection="false">
      <alignment horizontal="right" vertical="center" textRotation="0" wrapText="true" indent="0" shrinkToFit="false"/>
      <protection locked="true" hidden="false"/>
    </xf>
    <xf numFmtId="164" fontId="5" fillId="0" borderId="2" xfId="27" applyFont="true" applyBorder="true" applyAlignment="true" applyProtection="false">
      <alignment horizontal="general" vertical="center" textRotation="0" wrapText="true" indent="0" shrinkToFit="false"/>
      <protection locked="true" hidden="false"/>
    </xf>
    <xf numFmtId="164" fontId="5" fillId="0" borderId="33" xfId="27" applyFont="true" applyBorder="true" applyAlignment="true" applyProtection="false">
      <alignment horizontal="general" vertical="center" textRotation="0" wrapText="true" indent="0" shrinkToFit="false"/>
      <protection locked="true" hidden="false"/>
    </xf>
    <xf numFmtId="171" fontId="17" fillId="0" borderId="33" xfId="27" applyFont="true" applyBorder="true" applyAlignment="true" applyProtection="false">
      <alignment horizontal="general" vertical="center" textRotation="0" wrapText="true" indent="0" shrinkToFit="false"/>
      <protection locked="true" hidden="false"/>
    </xf>
    <xf numFmtId="164" fontId="5" fillId="4" borderId="33" xfId="27" applyFont="true" applyBorder="true" applyAlignment="true" applyProtection="false">
      <alignment horizontal="general" vertical="center" textRotation="0" wrapText="true" indent="0" shrinkToFit="false"/>
      <protection locked="true" hidden="false"/>
    </xf>
    <xf numFmtId="164" fontId="5" fillId="0" borderId="33" xfId="27" applyFont="true" applyBorder="true" applyAlignment="true" applyProtection="false">
      <alignment horizontal="center" vertical="center" textRotation="0" wrapText="true" indent="0" shrinkToFit="false"/>
      <protection locked="true" hidden="false"/>
    </xf>
    <xf numFmtId="170" fontId="5" fillId="0" borderId="33" xfId="22" applyFont="true" applyBorder="true" applyAlignment="true" applyProtection="true">
      <alignment horizontal="general" vertical="center" textRotation="0" wrapText="true" indent="0" shrinkToFit="false"/>
      <protection locked="true" hidden="false"/>
    </xf>
    <xf numFmtId="171" fontId="5" fillId="0" borderId="33" xfId="27" applyFont="true" applyBorder="true" applyAlignment="true" applyProtection="false">
      <alignment horizontal="general" vertical="center" textRotation="0" wrapText="true" indent="0" shrinkToFit="false"/>
      <protection locked="true" hidden="false"/>
    </xf>
    <xf numFmtId="170" fontId="6" fillId="0" borderId="33" xfId="22" applyFont="true" applyBorder="true" applyAlignment="true" applyProtection="true">
      <alignment horizontal="general" vertical="center" textRotation="0" wrapText="true" indent="0" shrinkToFit="false"/>
      <protection locked="true" hidden="false"/>
    </xf>
    <xf numFmtId="170" fontId="5" fillId="0" borderId="34" xfId="22" applyFont="true" applyBorder="true" applyAlignment="true" applyProtection="true">
      <alignment horizontal="general" vertical="center" textRotation="0" wrapText="true" indent="0" shrinkToFit="false"/>
      <protection locked="true" hidden="false"/>
    </xf>
    <xf numFmtId="172" fontId="18" fillId="0" borderId="0" xfId="15" applyFont="true" applyBorder="true" applyAlignment="true" applyProtection="true">
      <alignment horizontal="center" vertical="center" textRotation="0" wrapText="true" indent="0" shrinkToFit="false"/>
      <protection locked="true" hidden="false"/>
    </xf>
    <xf numFmtId="171" fontId="9" fillId="0" borderId="0" xfId="27" applyFont="true" applyBorder="false" applyAlignment="true" applyProtection="false">
      <alignment horizontal="general" vertical="center" textRotation="0" wrapText="true" indent="0" shrinkToFit="false"/>
      <protection locked="true" hidden="false"/>
    </xf>
    <xf numFmtId="171" fontId="18"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15" borderId="0" xfId="0" applyFont="true" applyBorder="fals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general" vertical="center" textRotation="0" wrapText="true" indent="0" shrinkToFit="false"/>
      <protection locked="true" hidden="false"/>
    </xf>
    <xf numFmtId="164" fontId="21" fillId="15" borderId="0" xfId="0" applyFont="true" applyBorder="false" applyAlignment="true" applyProtection="fals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21" fillId="1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3" fillId="7" borderId="37"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71" fontId="9" fillId="7" borderId="5" xfId="0" applyFont="true" applyBorder="true" applyAlignment="true" applyProtection="false">
      <alignment horizontal="center" vertical="center" textRotation="0" wrapText="true" indent="0" shrinkToFit="false"/>
      <protection locked="true" hidden="false"/>
    </xf>
    <xf numFmtId="171" fontId="13" fillId="7" borderId="5"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top" textRotation="0" wrapText="true" indent="0" shrinkToFit="false"/>
      <protection locked="true" hidden="false"/>
    </xf>
    <xf numFmtId="167" fontId="13" fillId="7" borderId="5" xfId="15" applyFont="true" applyBorder="true" applyAlignment="true" applyProtection="true">
      <alignment horizontal="general" vertical="center" textRotation="0" wrapText="true" indent="0" shrinkToFit="false"/>
      <protection locked="true" hidden="false"/>
    </xf>
    <xf numFmtId="173" fontId="13" fillId="7" borderId="5" xfId="15"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16" fillId="8" borderId="20" xfId="27" applyFont="true" applyBorder="true" applyAlignment="true" applyProtection="false">
      <alignment horizontal="justify" vertical="center" textRotation="0" wrapText="true" indent="0" shrinkToFit="false"/>
      <protection locked="true" hidden="false"/>
    </xf>
    <xf numFmtId="171" fontId="22" fillId="8" borderId="18" xfId="0" applyFont="true" applyBorder="true" applyAlignment="true" applyProtection="false">
      <alignment horizontal="general" vertical="center" textRotation="0" wrapText="true" indent="0" shrinkToFit="false"/>
      <protection locked="true" hidden="false"/>
    </xf>
    <xf numFmtId="171" fontId="13" fillId="8" borderId="18" xfId="0" applyFont="true" applyBorder="true" applyAlignment="true" applyProtection="false">
      <alignment horizontal="center" vertical="center" textRotation="0" wrapText="true" indent="0" shrinkToFit="false"/>
      <protection locked="true" hidden="false"/>
    </xf>
    <xf numFmtId="171" fontId="9" fillId="8" borderId="18" xfId="0" applyFont="true" applyBorder="true" applyAlignment="true" applyProtection="false">
      <alignment horizontal="center" vertical="center" textRotation="0" wrapText="true" indent="0" shrinkToFit="false"/>
      <protection locked="true" hidden="false"/>
    </xf>
    <xf numFmtId="171" fontId="13" fillId="8" borderId="18" xfId="0" applyFont="true" applyBorder="true" applyAlignment="true" applyProtection="false">
      <alignment horizontal="general" vertical="center" textRotation="0" wrapText="true" indent="0" shrinkToFit="false"/>
      <protection locked="true" hidden="false"/>
    </xf>
    <xf numFmtId="178" fontId="22" fillId="8" borderId="18" xfId="0" applyFont="true" applyBorder="true" applyAlignment="true" applyProtection="false">
      <alignment horizontal="center" vertical="center" textRotation="0" wrapText="true" indent="0" shrinkToFit="false"/>
      <protection locked="true" hidden="false"/>
    </xf>
    <xf numFmtId="171" fontId="22" fillId="8" borderId="18" xfId="0" applyFont="true" applyBorder="true" applyAlignment="true" applyProtection="false">
      <alignment horizontal="center" vertical="center" textRotation="0" wrapText="true" indent="0" shrinkToFit="false"/>
      <protection locked="true" hidden="false"/>
    </xf>
    <xf numFmtId="171" fontId="22" fillId="0" borderId="19" xfId="0" applyFont="true" applyBorder="true" applyAlignment="true" applyProtection="false">
      <alignment horizontal="general" vertical="center" textRotation="0" wrapText="true" indent="0" shrinkToFit="false"/>
      <protection locked="true" hidden="false"/>
    </xf>
    <xf numFmtId="171" fontId="16" fillId="0" borderId="18" xfId="0" applyFont="true" applyBorder="true" applyAlignment="true" applyProtection="false">
      <alignment horizontal="general" vertical="top" textRotation="0" wrapText="true" indent="0" shrinkToFit="false"/>
      <protection locked="true" hidden="false"/>
    </xf>
    <xf numFmtId="178" fontId="16" fillId="0" borderId="18" xfId="0" applyFont="true" applyBorder="true" applyAlignment="true" applyProtection="false">
      <alignment horizontal="right" vertical="center" textRotation="0" wrapText="true" indent="0" shrinkToFit="false"/>
      <protection locked="true" hidden="false"/>
    </xf>
    <xf numFmtId="171" fontId="16" fillId="0" borderId="18" xfId="0" applyFont="true" applyBorder="true" applyAlignment="true" applyProtection="false">
      <alignment horizontal="right" vertical="center" textRotation="0" wrapText="true" indent="0" shrinkToFit="false"/>
      <protection locked="true" hidden="false"/>
    </xf>
    <xf numFmtId="171" fontId="16" fillId="0" borderId="18" xfId="0" applyFont="true" applyBorder="true" applyAlignment="true" applyProtection="false">
      <alignment horizontal="center" vertical="center" textRotation="0" wrapText="true" indent="0" shrinkToFit="false"/>
      <protection locked="true" hidden="false"/>
    </xf>
    <xf numFmtId="178" fontId="16" fillId="0" borderId="18" xfId="0" applyFont="true" applyBorder="true" applyAlignment="true" applyProtection="false">
      <alignment horizontal="center" vertical="center" textRotation="0" wrapText="true" indent="0" shrinkToFit="false"/>
      <protection locked="true" hidden="false"/>
    </xf>
    <xf numFmtId="179" fontId="16" fillId="0" borderId="18" xfId="0" applyFont="true" applyBorder="true" applyAlignment="true" applyProtection="false">
      <alignment horizontal="right" vertical="center" textRotation="0" wrapText="true" indent="0" shrinkToFit="false"/>
      <protection locked="true" hidden="false"/>
    </xf>
    <xf numFmtId="171" fontId="24" fillId="0" borderId="19" xfId="0" applyFont="true" applyBorder="true" applyAlignment="true" applyProtection="false">
      <alignment horizontal="right" vertical="center" textRotation="0" wrapText="true" indent="0" shrinkToFit="false"/>
      <protection locked="true" hidden="false"/>
    </xf>
    <xf numFmtId="171" fontId="24" fillId="0" borderId="19"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71" fontId="16" fillId="8" borderId="18" xfId="0" applyFont="true" applyBorder="true" applyAlignment="true" applyProtection="false">
      <alignment horizontal="center" vertical="center" textRotation="0" wrapText="true" indent="0" shrinkToFit="false"/>
      <protection locked="true" hidden="false"/>
    </xf>
    <xf numFmtId="171" fontId="16" fillId="8" borderId="18" xfId="0" applyFont="true" applyBorder="true" applyAlignment="true" applyProtection="false">
      <alignment horizontal="right" vertical="center" textRotation="0" wrapText="true" indent="0" shrinkToFit="false"/>
      <protection locked="true" hidden="false"/>
    </xf>
    <xf numFmtId="171" fontId="13" fillId="8" borderId="18" xfId="0" applyFont="true" applyBorder="true" applyAlignment="true" applyProtection="false">
      <alignment horizontal="general" vertical="top" textRotation="0" wrapText="true" indent="0" shrinkToFit="false"/>
      <protection locked="true" hidden="false"/>
    </xf>
    <xf numFmtId="178" fontId="16" fillId="8" borderId="18" xfId="0" applyFont="true" applyBorder="true" applyAlignment="true" applyProtection="false">
      <alignment horizontal="right" vertical="center" textRotation="0" wrapText="true" indent="0" shrinkToFit="false"/>
      <protection locked="true" hidden="false"/>
    </xf>
    <xf numFmtId="173" fontId="13" fillId="8" borderId="18" xfId="15" applyFont="true" applyBorder="true" applyAlignment="true" applyProtection="true">
      <alignment horizontal="general" vertical="center" textRotation="0" wrapText="true" indent="0" shrinkToFit="false"/>
      <protection locked="true" hidden="false"/>
    </xf>
    <xf numFmtId="171" fontId="13" fillId="8" borderId="18" xfId="0" applyFont="true" applyBorder="true" applyAlignment="true" applyProtection="false">
      <alignment horizontal="right" vertical="center" textRotation="0" wrapText="true" indent="0" shrinkToFit="false"/>
      <protection locked="true" hidden="false"/>
    </xf>
    <xf numFmtId="171" fontId="24" fillId="0" borderId="18" xfId="0" applyFont="true" applyBorder="true" applyAlignment="true" applyProtection="false">
      <alignment horizontal="right" vertical="center" textRotation="0" wrapText="true" indent="0" shrinkToFit="false"/>
      <protection locked="true" hidden="false"/>
    </xf>
    <xf numFmtId="171" fontId="11" fillId="11" borderId="18" xfId="27"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71" fontId="15" fillId="8" borderId="18" xfId="0" applyFont="true" applyBorder="true" applyAlignment="true" applyProtection="false">
      <alignment horizontal="center" vertical="center" textRotation="0" wrapText="true" indent="0" shrinkToFit="false"/>
      <protection locked="true" hidden="false"/>
    </xf>
    <xf numFmtId="173" fontId="13" fillId="8" borderId="18" xfId="15" applyFont="true" applyBorder="true" applyAlignment="true" applyProtection="true">
      <alignment horizontal="center" vertical="center" textRotation="0" wrapText="true" indent="0" shrinkToFit="false"/>
      <protection locked="true" hidden="false"/>
    </xf>
    <xf numFmtId="171" fontId="16" fillId="8" borderId="19" xfId="0" applyFont="true" applyBorder="true" applyAlignment="true" applyProtection="false">
      <alignment horizontal="center" vertical="center" textRotation="0" wrapText="true" indent="0" shrinkToFit="false"/>
      <protection locked="true" hidden="false"/>
    </xf>
    <xf numFmtId="178" fontId="11" fillId="0" borderId="18" xfId="27" applyFont="true" applyBorder="true" applyAlignment="true" applyProtection="false">
      <alignment horizontal="right" vertical="center" textRotation="0" wrapText="true" indent="0" shrinkToFit="false"/>
      <protection locked="true" hidden="false"/>
    </xf>
    <xf numFmtId="177" fontId="16" fillId="0" borderId="18" xfId="0" applyFont="true" applyBorder="true" applyAlignment="true" applyProtection="false">
      <alignment horizontal="right" vertical="center" textRotation="0" wrapText="true" indent="0" shrinkToFit="false"/>
      <protection locked="true" hidden="false"/>
    </xf>
    <xf numFmtId="178" fontId="16" fillId="10" borderId="18"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71" fontId="16" fillId="7" borderId="18" xfId="0" applyFont="true" applyBorder="true" applyAlignment="true" applyProtection="false">
      <alignment horizontal="center" vertical="center" textRotation="0" wrapText="true" indent="0" shrinkToFit="false"/>
      <protection locked="true" hidden="false"/>
    </xf>
    <xf numFmtId="171" fontId="11" fillId="7" borderId="18" xfId="27" applyFont="true" applyBorder="true" applyAlignment="true" applyProtection="false">
      <alignment horizontal="center" vertical="center" textRotation="0" wrapText="true" indent="0" shrinkToFit="false"/>
      <protection locked="true" hidden="false"/>
    </xf>
    <xf numFmtId="171" fontId="13" fillId="7" borderId="18" xfId="0" applyFont="true" applyBorder="true" applyAlignment="true" applyProtection="false">
      <alignment horizontal="general" vertical="top" textRotation="0" wrapText="true" indent="0" shrinkToFit="false"/>
      <protection locked="true" hidden="false"/>
    </xf>
    <xf numFmtId="178" fontId="16" fillId="7" borderId="18" xfId="0" applyFont="true" applyBorder="true" applyAlignment="true" applyProtection="false">
      <alignment horizontal="right" vertical="center" textRotation="0" wrapText="true" indent="0" shrinkToFit="false"/>
      <protection locked="true" hidden="false"/>
    </xf>
    <xf numFmtId="171" fontId="13" fillId="7" borderId="18" xfId="0" applyFont="true" applyBorder="true" applyAlignment="true" applyProtection="false">
      <alignment horizontal="center" vertical="center" textRotation="0" wrapText="true" indent="0" shrinkToFit="false"/>
      <protection locked="true" hidden="false"/>
    </xf>
    <xf numFmtId="173" fontId="13" fillId="7" borderId="18" xfId="15" applyFont="true" applyBorder="true" applyAlignment="true" applyProtection="true">
      <alignment horizontal="center" vertical="center" textRotation="0" wrapText="tru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6" fillId="9" borderId="20" xfId="27" applyFont="true" applyBorder="true" applyAlignment="true" applyProtection="false">
      <alignment horizontal="justify" vertical="center" textRotation="0" wrapText="true" indent="0" shrinkToFit="false"/>
      <protection locked="true" hidden="false"/>
    </xf>
    <xf numFmtId="171" fontId="11" fillId="0" borderId="18" xfId="0" applyFont="true" applyBorder="true" applyAlignment="true" applyProtection="false">
      <alignment horizontal="general" vertical="center" textRotation="0" wrapText="true" indent="0" shrinkToFit="false"/>
      <protection locked="true" hidden="false"/>
    </xf>
    <xf numFmtId="164" fontId="16" fillId="11" borderId="20" xfId="0" applyFont="true" applyBorder="true" applyAlignment="true" applyProtection="false">
      <alignment horizontal="justify" vertical="center" textRotation="0" wrapText="true" indent="0" shrinkToFit="false"/>
      <protection locked="true" hidden="false"/>
    </xf>
    <xf numFmtId="164" fontId="16" fillId="9" borderId="20" xfId="0" applyFont="true" applyBorder="true" applyAlignment="true" applyProtection="false">
      <alignment horizontal="justify" vertical="center" textRotation="0" wrapText="true" indent="0" shrinkToFit="false"/>
      <protection locked="true" hidden="false"/>
    </xf>
    <xf numFmtId="171" fontId="24" fillId="8" borderId="18" xfId="0" applyFont="true" applyBorder="true" applyAlignment="true" applyProtection="false">
      <alignment horizontal="right" vertical="center" textRotation="0" wrapText="true" indent="0" shrinkToFit="false"/>
      <protection locked="true" hidden="false"/>
    </xf>
    <xf numFmtId="164" fontId="11" fillId="8" borderId="18" xfId="27" applyFont="true" applyBorder="true" applyAlignment="true" applyProtection="false">
      <alignment horizontal="center" vertical="center" textRotation="0" wrapText="true" indent="0" shrinkToFit="false"/>
      <protection locked="true" hidden="false"/>
    </xf>
    <xf numFmtId="171" fontId="24" fillId="8" borderId="18" xfId="0" applyFont="true" applyBorder="true" applyAlignment="true" applyProtection="false">
      <alignment horizontal="center" vertical="center" textRotation="0" wrapText="tru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71" fontId="16" fillId="7" borderId="18" xfId="0" applyFont="true" applyBorder="true" applyAlignment="true" applyProtection="false">
      <alignment horizontal="right" vertical="center" textRotation="0" wrapText="true" indent="0" shrinkToFit="false"/>
      <protection locked="true" hidden="false"/>
    </xf>
    <xf numFmtId="170" fontId="9" fillId="7" borderId="18" xfId="27" applyFont="true" applyBorder="true" applyAlignment="true" applyProtection="false">
      <alignment horizontal="general" vertical="center" textRotation="0" wrapText="true" indent="0" shrinkToFit="false"/>
      <protection locked="true" hidden="false"/>
    </xf>
    <xf numFmtId="170" fontId="13" fillId="7" borderId="18" xfId="0" applyFont="true" applyBorder="true" applyAlignment="true" applyProtection="false">
      <alignment horizontal="general" vertical="center" textRotation="0" wrapText="true" indent="0" shrinkToFit="false"/>
      <protection locked="true" hidden="false"/>
    </xf>
    <xf numFmtId="164" fontId="13" fillId="8" borderId="18"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70" fontId="13" fillId="8" borderId="18" xfId="0" applyFont="true" applyBorder="true" applyAlignment="true" applyProtection="false">
      <alignment horizontal="general" vertical="center" textRotation="0" wrapText="true" indent="0" shrinkToFit="false"/>
      <protection locked="true" hidden="false"/>
    </xf>
    <xf numFmtId="164" fontId="15" fillId="0" borderId="18" xfId="27" applyFont="true" applyBorder="true" applyAlignment="true" applyProtection="false">
      <alignment horizontal="center" vertical="center" textRotation="0" wrapText="true" indent="0" shrinkToFit="false"/>
      <protection locked="true" hidden="false"/>
    </xf>
    <xf numFmtId="164" fontId="16" fillId="11" borderId="20" xfId="27" applyFont="true" applyBorder="true" applyAlignment="true" applyProtection="false">
      <alignment horizontal="justify" vertical="center" textRotation="0" wrapText="true" indent="0" shrinkToFit="false"/>
      <protection locked="true" hidden="false"/>
    </xf>
    <xf numFmtId="164" fontId="16" fillId="0" borderId="18" xfId="27" applyFont="true" applyBorder="true" applyAlignment="true" applyProtection="false">
      <alignment horizontal="center" vertical="center" textRotation="0" wrapText="true" indent="0" shrinkToFit="false"/>
      <protection locked="true" hidden="false"/>
    </xf>
    <xf numFmtId="171" fontId="13" fillId="7"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13" fillId="11" borderId="20" xfId="27" applyFont="true" applyBorder="true" applyAlignment="true" applyProtection="false">
      <alignment horizontal="justify" vertical="center" textRotation="0" wrapText="true" indent="0" shrinkToFit="false"/>
      <protection locked="true" hidden="false"/>
    </xf>
    <xf numFmtId="171" fontId="13" fillId="7" borderId="20" xfId="0" applyFont="true" applyBorder="true" applyAlignment="true" applyProtection="false">
      <alignment horizontal="center" vertical="center" textRotation="0" wrapText="true" indent="0" shrinkToFit="false"/>
      <protection locked="true" hidden="false"/>
    </xf>
    <xf numFmtId="171" fontId="13" fillId="7" borderId="18" xfId="0" applyFont="true" applyBorder="true" applyAlignment="true" applyProtection="false">
      <alignment horizontal="right" vertical="center" textRotation="0" wrapText="true" indent="0" shrinkToFit="false"/>
      <protection locked="true" hidden="false"/>
    </xf>
    <xf numFmtId="178" fontId="13" fillId="7" borderId="18" xfId="0" applyFont="true" applyBorder="true" applyAlignment="true" applyProtection="false">
      <alignment horizontal="right" vertical="center" textRotation="0" wrapText="true" indent="0" shrinkToFit="false"/>
      <protection locked="true" hidden="false"/>
    </xf>
    <xf numFmtId="164" fontId="9" fillId="7" borderId="18" xfId="27" applyFont="true" applyBorder="true" applyAlignment="true" applyProtection="false">
      <alignment horizontal="general" vertical="center" textRotation="0" wrapText="true" indent="0" shrinkToFit="false"/>
      <protection locked="true" hidden="false"/>
    </xf>
    <xf numFmtId="171" fontId="16" fillId="8" borderId="19" xfId="0" applyFont="true" applyBorder="true" applyAlignment="true" applyProtection="false">
      <alignment horizontal="right" vertical="center" textRotation="0" wrapText="true" indent="0" shrinkToFit="false"/>
      <protection locked="true" hidden="false"/>
    </xf>
    <xf numFmtId="164" fontId="13" fillId="8" borderId="20" xfId="27" applyFont="true" applyBorder="true" applyAlignment="true" applyProtection="false">
      <alignment horizontal="justify"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22" fillId="8" borderId="20" xfId="0" applyFont="true" applyBorder="true" applyAlignment="true" applyProtection="false">
      <alignment horizontal="center" vertical="center" textRotation="0" wrapText="true" indent="0" shrinkToFit="false"/>
      <protection locked="true" hidden="false"/>
    </xf>
    <xf numFmtId="164" fontId="22" fillId="15" borderId="30" xfId="0" applyFont="true" applyBorder="true" applyAlignment="true" applyProtection="false">
      <alignment horizontal="center" vertical="center" textRotation="0" wrapText="true" indent="0" shrinkToFit="false"/>
      <protection locked="true" hidden="false"/>
    </xf>
    <xf numFmtId="171" fontId="26" fillId="15" borderId="8" xfId="0" applyFont="true" applyBorder="true" applyAlignment="true" applyProtection="false">
      <alignment horizontal="right" vertical="center" textRotation="0" wrapText="true" indent="0" shrinkToFit="false"/>
      <protection locked="true" hidden="false"/>
    </xf>
    <xf numFmtId="171" fontId="13" fillId="15" borderId="8" xfId="0" applyFont="true" applyBorder="true" applyAlignment="true" applyProtection="false">
      <alignment horizontal="center" vertical="center" textRotation="0" wrapText="true" indent="0" shrinkToFit="false"/>
      <protection locked="true" hidden="false"/>
    </xf>
    <xf numFmtId="171" fontId="9" fillId="15" borderId="8" xfId="0" applyFont="true" applyBorder="true" applyAlignment="true" applyProtection="false">
      <alignment horizontal="center" vertical="center" textRotation="0" wrapText="true" indent="0" shrinkToFit="false"/>
      <protection locked="true" hidden="false"/>
    </xf>
    <xf numFmtId="171" fontId="13" fillId="15" borderId="8" xfId="0" applyFont="true" applyBorder="true" applyAlignment="true" applyProtection="false">
      <alignment horizontal="right" vertical="center" textRotation="0" wrapText="true" indent="0" shrinkToFit="false"/>
      <protection locked="true" hidden="false"/>
    </xf>
    <xf numFmtId="171" fontId="22" fillId="15" borderId="8" xfId="0" applyFont="true" applyBorder="true" applyAlignment="true" applyProtection="false">
      <alignment horizontal="center" vertical="center" textRotation="0" wrapText="true" indent="0" shrinkToFit="false"/>
      <protection locked="true" hidden="false"/>
    </xf>
    <xf numFmtId="171" fontId="17" fillId="15"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true" indent="0" shrinkToFit="false"/>
      <protection locked="true" hidden="false"/>
    </xf>
    <xf numFmtId="172" fontId="21" fillId="0" borderId="0" xfId="15" applyFont="true" applyBorder="true" applyAlignment="true" applyProtection="true">
      <alignment horizontal="general" vertical="center" textRotation="0" wrapText="true" indent="0" shrinkToFit="false"/>
      <protection locked="true" hidden="false"/>
    </xf>
    <xf numFmtId="164" fontId="21" fillId="11" borderId="0" xfId="0" applyFont="true" applyBorder="false" applyAlignment="true" applyProtection="false">
      <alignment horizontal="general" vertical="center" textRotation="0" wrapText="true" indent="0" shrinkToFit="false"/>
      <protection locked="true" hidden="false"/>
    </xf>
    <xf numFmtId="164" fontId="24" fillId="11" borderId="0" xfId="0" applyFont="true" applyBorder="false" applyAlignment="true" applyProtection="false">
      <alignment horizontal="center" vertical="center" textRotation="0" wrapText="true" indent="0" shrinkToFit="false"/>
      <protection locked="true" hidden="false"/>
    </xf>
    <xf numFmtId="178" fontId="24" fillId="0" borderId="0" xfId="0" applyFont="true" applyBorder="false" applyAlignment="true" applyProtection="false">
      <alignment horizontal="right" vertical="center" textRotation="0" wrapText="true" indent="0" shrinkToFit="false"/>
      <protection locked="true" hidden="false"/>
    </xf>
    <xf numFmtId="178" fontId="24" fillId="11" borderId="0" xfId="0" applyFont="true" applyBorder="false" applyAlignment="true" applyProtection="false">
      <alignment horizontal="right" vertical="center" textRotation="0" wrapText="true" indent="0" shrinkToFit="false"/>
      <protection locked="true" hidden="false"/>
    </xf>
    <xf numFmtId="171" fontId="16" fillId="11" borderId="0" xfId="0" applyFont="true" applyBorder="false" applyAlignment="true" applyProtection="false">
      <alignment horizontal="general" vertical="center" textRotation="0" wrapText="true" indent="0" shrinkToFit="false"/>
      <protection locked="true" hidden="false"/>
    </xf>
    <xf numFmtId="171" fontId="21" fillId="11" borderId="0" xfId="0" applyFont="true" applyBorder="false" applyAlignment="true" applyProtection="false">
      <alignment horizontal="general" vertical="center" textRotation="0" wrapText="true" indent="0" shrinkToFit="false"/>
      <protection locked="true" hidden="false"/>
    </xf>
    <xf numFmtId="171" fontId="24" fillId="10" borderId="18" xfId="0" applyFont="true" applyBorder="true" applyAlignment="true" applyProtection="false">
      <alignment horizontal="general" vertical="center" textRotation="0" wrapText="true" indent="0" shrinkToFit="false"/>
      <protection locked="true" hidden="false"/>
    </xf>
    <xf numFmtId="171" fontId="24" fillId="15" borderId="18" xfId="0" applyFont="true" applyBorder="true" applyAlignment="true" applyProtection="false">
      <alignment horizontal="general" vertical="center" textRotation="0" wrapText="true" indent="0" shrinkToFit="false"/>
      <protection locked="true" hidden="false"/>
    </xf>
    <xf numFmtId="171" fontId="24" fillId="8" borderId="18" xfId="0" applyFont="true" applyBorder="true" applyAlignment="true" applyProtection="false">
      <alignment horizontal="general" vertical="center" textRotation="0" wrapText="true" indent="0" shrinkToFit="false"/>
      <protection locked="true" hidden="false"/>
    </xf>
    <xf numFmtId="164" fontId="27" fillId="6" borderId="37" xfId="0" applyFont="true" applyBorder="true" applyAlignment="true" applyProtection="false">
      <alignment horizontal="center" vertical="center" textRotation="0" wrapText="true" indent="0" shrinkToFit="false"/>
      <protection locked="true" hidden="false"/>
    </xf>
    <xf numFmtId="164" fontId="28" fillId="6" borderId="36"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24" fillId="10" borderId="18" xfId="0" applyFont="true" applyBorder="true" applyAlignment="false" applyProtection="false">
      <alignment horizontal="general" vertical="bottom" textRotation="0" wrapText="false" indent="0" shrinkToFit="false"/>
      <protection locked="true" hidden="false"/>
    </xf>
    <xf numFmtId="171" fontId="24" fillId="15" borderId="18" xfId="0" applyFont="true" applyBorder="true" applyAlignment="false" applyProtection="false">
      <alignment horizontal="general" vertical="bottom" textRotation="0" wrapText="false" indent="0" shrinkToFit="false"/>
      <protection locked="true" hidden="false"/>
    </xf>
    <xf numFmtId="171" fontId="24" fillId="8"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6" borderId="38" xfId="0" applyFont="true" applyBorder="true" applyAlignment="true" applyProtection="false">
      <alignment horizontal="general" vertical="center" textRotation="0" wrapText="true" indent="0" shrinkToFit="false"/>
      <protection locked="true" hidden="false"/>
    </xf>
    <xf numFmtId="164" fontId="28" fillId="6"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6" borderId="20"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general"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78" fontId="17" fillId="6" borderId="6"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71" fontId="17" fillId="6" borderId="8" xfId="0" applyFont="true" applyBorder="true" applyAlignment="true" applyProtection="false">
      <alignment horizontal="center" vertical="center" textRotation="0" wrapText="true" indent="0" shrinkToFit="false"/>
      <protection locked="true" hidden="false"/>
    </xf>
    <xf numFmtId="171" fontId="17" fillId="5" borderId="8" xfId="0" applyFont="true" applyBorder="true" applyAlignment="true" applyProtection="false">
      <alignment horizontal="center" vertical="center" textRotation="0" wrapText="true" indent="0" shrinkToFit="false"/>
      <protection locked="true" hidden="false"/>
    </xf>
    <xf numFmtId="178" fontId="17" fillId="5" borderId="8" xfId="0" applyFont="true" applyBorder="true" applyAlignment="true" applyProtection="false">
      <alignment horizontal="center" vertical="center" textRotation="0" wrapText="true" indent="0" shrinkToFit="false"/>
      <protection locked="true" hidden="false"/>
    </xf>
    <xf numFmtId="178" fontId="17" fillId="6" borderId="9"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22" fillId="10" borderId="18" xfId="0" applyFont="true" applyBorder="true" applyAlignment="true" applyProtection="false">
      <alignment horizontal="center" vertical="center" textRotation="0" wrapText="true" indent="0" shrinkToFit="false"/>
      <protection locked="true" hidden="false"/>
    </xf>
    <xf numFmtId="171" fontId="22" fillId="15"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16" fillId="9" borderId="15" xfId="27" applyFont="true" applyBorder="true" applyAlignment="true" applyProtection="false">
      <alignment horizontal="justify" vertical="center" textRotation="0" wrapText="true" indent="0" shrinkToFit="false"/>
      <protection locked="true" hidden="false"/>
    </xf>
    <xf numFmtId="164" fontId="15" fillId="17" borderId="13"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true" indent="0" shrinkToFit="false"/>
      <protection locked="true" hidden="false"/>
    </xf>
    <xf numFmtId="171" fontId="16" fillId="14"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16" fillId="11" borderId="18" xfId="0" applyFont="true" applyBorder="true" applyAlignment="true" applyProtection="false">
      <alignment horizontal="justify" vertical="center" textRotation="0" wrapText="true" indent="0" shrinkToFit="false"/>
      <protection locked="true" hidden="false"/>
    </xf>
    <xf numFmtId="164" fontId="15" fillId="17" borderId="18"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right" vertical="center" textRotation="0" wrapText="true" indent="0" shrinkToFit="false"/>
      <protection locked="true" hidden="false"/>
    </xf>
    <xf numFmtId="164" fontId="16" fillId="9" borderId="18" xfId="0" applyFont="true" applyBorder="true" applyAlignment="true" applyProtection="false">
      <alignment horizontal="justify" vertical="center" textRotation="0" wrapText="true" indent="0" shrinkToFit="false"/>
      <protection locked="true" hidden="false"/>
    </xf>
    <xf numFmtId="164" fontId="6" fillId="17" borderId="18"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false" applyAlignment="true" applyProtection="false">
      <alignment horizontal="general" vertical="center" textRotation="0" wrapText="true" indent="0" shrinkToFit="false"/>
      <protection locked="true" hidden="false"/>
    </xf>
    <xf numFmtId="164" fontId="16" fillId="9" borderId="18" xfId="27" applyFont="true" applyBorder="true" applyAlignment="true" applyProtection="false">
      <alignment horizontal="justify" vertical="center" textRotation="0" wrapText="true" indent="0" shrinkToFit="false"/>
      <protection locked="true" hidden="false"/>
    </xf>
    <xf numFmtId="171" fontId="11" fillId="10" borderId="18"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16" fillId="17"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71" fontId="9" fillId="0" borderId="18" xfId="0" applyFont="true" applyBorder="true" applyAlignment="true" applyProtection="false">
      <alignment horizontal="center" vertical="center" textRotation="0" wrapText="true" indent="0" shrinkToFit="false"/>
      <protection locked="true" hidden="false"/>
    </xf>
    <xf numFmtId="171" fontId="9" fillId="0" borderId="19"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true" indent="0" shrinkToFit="false"/>
      <protection locked="true" hidden="false"/>
    </xf>
    <xf numFmtId="171" fontId="9" fillId="0" borderId="18"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9" fontId="9" fillId="0" borderId="18" xfId="0" applyFont="true" applyBorder="true" applyAlignment="true" applyProtection="false">
      <alignment horizontal="right" vertical="center" textRotation="0" wrapText="true" indent="0" shrinkToFit="false"/>
      <protection locked="true" hidden="false"/>
    </xf>
    <xf numFmtId="171" fontId="22" fillId="14" borderId="18"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78" fontId="13" fillId="6" borderId="19" xfId="0" applyFont="true" applyBorder="true" applyAlignment="true" applyProtection="false">
      <alignment horizontal="center" vertical="center" textRotation="0" wrapText="true" indent="0" shrinkToFit="false"/>
      <protection locked="true" hidden="false"/>
    </xf>
    <xf numFmtId="171" fontId="13" fillId="6" borderId="18" xfId="0" applyFont="true" applyBorder="true" applyAlignment="true" applyProtection="false">
      <alignment horizontal="center" vertical="center" textRotation="0" wrapText="true" indent="0" shrinkToFit="false"/>
      <protection locked="true" hidden="false"/>
    </xf>
    <xf numFmtId="178" fontId="13" fillId="5" borderId="18" xfId="0" applyFont="true" applyBorder="true" applyAlignment="true" applyProtection="false">
      <alignment horizontal="center" vertical="center" textRotation="0" wrapText="true" indent="0" shrinkToFit="false"/>
      <protection locked="true" hidden="false"/>
    </xf>
    <xf numFmtId="178" fontId="13" fillId="6" borderId="18" xfId="0" applyFont="true" applyBorder="true" applyAlignment="true" applyProtection="false">
      <alignment horizontal="center" vertical="center" textRotation="0" wrapText="true" indent="0" shrinkToFit="false"/>
      <protection locked="true" hidden="false"/>
    </xf>
    <xf numFmtId="171" fontId="10" fillId="0" borderId="18"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general" vertical="center" textRotation="0" wrapText="true" indent="0" shrinkToFit="false"/>
      <protection locked="true" hidden="false"/>
    </xf>
    <xf numFmtId="171" fontId="9" fillId="0" borderId="18" xfId="27" applyFont="true" applyBorder="true" applyAlignment="true" applyProtection="false">
      <alignment horizontal="center" vertical="center" textRotation="0" wrapText="true" indent="0" shrinkToFit="false"/>
      <protection locked="true" hidden="false"/>
    </xf>
    <xf numFmtId="179" fontId="11" fillId="0" borderId="22" xfId="19" applyFont="true" applyBorder="true" applyAlignment="true" applyProtection="true">
      <alignment horizontal="center" vertical="center" textRotation="0" wrapText="true" indent="0" shrinkToFit="false"/>
      <protection locked="true" hidden="false"/>
    </xf>
    <xf numFmtId="171" fontId="13" fillId="0" borderId="18" xfId="0" applyFont="true" applyBorder="true" applyAlignment="true" applyProtection="false">
      <alignment horizontal="right" vertical="center" textRotation="0" wrapText="true" indent="0" shrinkToFit="false"/>
      <protection locked="true" hidden="false"/>
    </xf>
    <xf numFmtId="164" fontId="17" fillId="6" borderId="20"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78" fontId="17" fillId="6" borderId="19" xfId="0" applyFont="true" applyBorder="true" applyAlignment="true" applyProtection="false">
      <alignment horizontal="center" vertical="center" textRotation="0" wrapText="true" indent="0" shrinkToFit="false"/>
      <protection locked="true" hidden="false"/>
    </xf>
    <xf numFmtId="171" fontId="17" fillId="6" borderId="18" xfId="0" applyFont="true" applyBorder="true" applyAlignment="true" applyProtection="false">
      <alignment horizontal="center" vertical="center" textRotation="0" wrapText="true" indent="0" shrinkToFit="false"/>
      <protection locked="true" hidden="false"/>
    </xf>
    <xf numFmtId="178" fontId="17" fillId="5" borderId="18" xfId="0" applyFont="true" applyBorder="true" applyAlignment="true" applyProtection="false">
      <alignment horizontal="center" vertical="center" textRotation="0" wrapText="true" indent="0" shrinkToFit="false"/>
      <protection locked="true" hidden="false"/>
    </xf>
    <xf numFmtId="178" fontId="17" fillId="6" borderId="18"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71" fontId="11" fillId="0" borderId="22" xfId="27" applyFont="true" applyBorder="true" applyAlignment="true" applyProtection="false">
      <alignment horizontal="right" vertical="center" textRotation="0" wrapText="true" indent="0" shrinkToFit="false"/>
      <protection locked="true" hidden="false"/>
    </xf>
    <xf numFmtId="171" fontId="30" fillId="10" borderId="18" xfId="0" applyFont="true" applyBorder="true" applyAlignment="true" applyProtection="false">
      <alignment horizontal="general" vertical="center" textRotation="0" wrapText="true" indent="0" shrinkToFit="false"/>
      <protection locked="true" hidden="false"/>
    </xf>
    <xf numFmtId="164" fontId="16" fillId="11" borderId="21" xfId="0" applyFont="true" applyBorder="true" applyAlignment="true" applyProtection="false">
      <alignment horizontal="justify" vertical="center" textRotation="0" wrapText="true" indent="0" shrinkToFit="false"/>
      <protection locked="true" hidden="false"/>
    </xf>
    <xf numFmtId="164" fontId="13" fillId="11" borderId="21" xfId="0" applyFont="true" applyBorder="true" applyAlignment="true" applyProtection="false">
      <alignment horizontal="justify" vertical="center" textRotation="0" wrapText="true" indent="0" shrinkToFit="false"/>
      <protection locked="true" hidden="false"/>
    </xf>
    <xf numFmtId="164" fontId="16" fillId="9" borderId="21" xfId="0" applyFont="true" applyBorder="true" applyAlignment="true" applyProtection="false">
      <alignment horizontal="justify" vertical="center" textRotation="0" wrapText="true" indent="0" shrinkToFit="false"/>
      <protection locked="true" hidden="false"/>
    </xf>
    <xf numFmtId="176" fontId="11" fillId="0" borderId="18" xfId="27" applyFont="true" applyBorder="true" applyAlignment="true" applyProtection="false">
      <alignment horizontal="right" vertical="center" textRotation="0" wrapText="true" indent="0" shrinkToFit="false"/>
      <protection locked="true" hidden="false"/>
    </xf>
    <xf numFmtId="171" fontId="11" fillId="0" borderId="28" xfId="27" applyFont="true" applyBorder="true" applyAlignment="true" applyProtection="false">
      <alignment horizontal="right" vertical="center" textRotation="0" wrapText="true" indent="0" shrinkToFit="false"/>
      <protection locked="true" hidden="false"/>
    </xf>
    <xf numFmtId="171" fontId="29" fillId="0" borderId="18"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74" fontId="10" fillId="0" borderId="18" xfId="27" applyFont="true" applyBorder="true" applyAlignment="true" applyProtection="false">
      <alignment horizontal="center" vertical="center" textRotation="0" wrapText="true" indent="0" shrinkToFit="false"/>
      <protection locked="true" hidden="false"/>
    </xf>
    <xf numFmtId="164" fontId="13" fillId="11" borderId="18" xfId="0" applyFont="true" applyBorder="true" applyAlignment="true" applyProtection="false">
      <alignment horizontal="justify" vertical="center" textRotation="0" wrapText="true" indent="0" shrinkToFit="false"/>
      <protection locked="true" hidden="false"/>
    </xf>
    <xf numFmtId="171" fontId="31" fillId="0" borderId="18" xfId="0" applyFont="true" applyBorder="true" applyAlignment="true" applyProtection="false">
      <alignment horizontal="right" vertical="center" textRotation="0" wrapText="true" indent="0" shrinkToFit="false"/>
      <protection locked="true" hidden="false"/>
    </xf>
    <xf numFmtId="171" fontId="12" fillId="0" borderId="18" xfId="0" applyFont="true" applyBorder="true" applyAlignment="true" applyProtection="false">
      <alignment horizontal="right" vertical="center" textRotation="0" wrapText="true" indent="0" shrinkToFit="false"/>
      <protection locked="true" hidden="false"/>
    </xf>
    <xf numFmtId="179" fontId="12" fillId="0" borderId="18" xfId="0" applyFont="true" applyBorder="true" applyAlignment="true" applyProtection="false">
      <alignment horizontal="right" vertical="center"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71" fontId="22" fillId="0" borderId="16"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71" fontId="24" fillId="14" borderId="18" xfId="0" applyFont="true" applyBorder="true" applyAlignment="true" applyProtection="false">
      <alignment horizontal="general" vertical="center" textRotation="0" wrapText="true" indent="0" shrinkToFit="false"/>
      <protection locked="true" hidden="false"/>
    </xf>
    <xf numFmtId="171" fontId="22" fillId="15" borderId="18" xfId="0" applyFont="true" applyBorder="true" applyAlignment="true" applyProtection="false">
      <alignment horizontal="general" vertical="center" textRotation="0" wrapText="true" indent="0" shrinkToFit="false"/>
      <protection locked="true" hidden="false"/>
    </xf>
    <xf numFmtId="164" fontId="16" fillId="11" borderId="18" xfId="27" applyFont="true" applyBorder="true" applyAlignment="true" applyProtection="false">
      <alignment horizontal="justify" vertical="center" textRotation="0" wrapText="tru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justify" vertical="center" textRotation="0" wrapText="true" indent="0" shrinkToFit="false"/>
      <protection locked="true" hidden="false"/>
    </xf>
    <xf numFmtId="180" fontId="13" fillId="0" borderId="18" xfId="0" applyFont="true" applyBorder="true" applyAlignment="true" applyProtection="false">
      <alignment horizontal="right" vertical="center" textRotation="0" wrapText="true" indent="0" shrinkToFit="false"/>
      <protection locked="true" hidden="false"/>
    </xf>
    <xf numFmtId="171" fontId="9" fillId="0" borderId="19" xfId="0" applyFont="true" applyBorder="true" applyAlignment="true" applyProtection="false">
      <alignment horizontal="center" vertical="center" textRotation="0" wrapText="true" indent="0" shrinkToFit="false"/>
      <protection locked="true" hidden="false"/>
    </xf>
    <xf numFmtId="180" fontId="12" fillId="0" borderId="18" xfId="0" applyFont="true" applyBorder="true" applyAlignment="true" applyProtection="false">
      <alignment horizontal="right" vertical="center" textRotation="0" wrapText="true" indent="0" shrinkToFit="false"/>
      <protection locked="true" hidden="false"/>
    </xf>
    <xf numFmtId="171" fontId="13" fillId="5" borderId="18" xfId="0" applyFont="true" applyBorder="true" applyAlignment="true" applyProtection="false">
      <alignment horizontal="center" vertical="center" textRotation="0" wrapText="true" indent="0" shrinkToFit="false"/>
      <protection locked="true" hidden="false"/>
    </xf>
    <xf numFmtId="171" fontId="13" fillId="6" borderId="19" xfId="0" applyFont="true" applyBorder="true" applyAlignment="true" applyProtection="false">
      <alignment horizontal="center" vertical="center" textRotation="0" wrapText="true" indent="0" shrinkToFit="false"/>
      <protection locked="true" hidden="false"/>
    </xf>
    <xf numFmtId="171" fontId="24" fillId="4" borderId="18" xfId="0" applyFont="true" applyBorder="true" applyAlignment="true" applyProtection="false">
      <alignment horizontal="general" vertical="center" textRotation="0" wrapText="true" indent="0" shrinkToFit="false"/>
      <protection locked="true" hidden="false"/>
    </xf>
    <xf numFmtId="164" fontId="13" fillId="11" borderId="18" xfId="27" applyFont="true" applyBorder="true" applyAlignment="true" applyProtection="false">
      <alignment horizontal="justify" vertical="center" textRotation="0" wrapText="true" indent="0" shrinkToFit="false"/>
      <protection locked="true" hidden="false"/>
    </xf>
    <xf numFmtId="170" fontId="16" fillId="9" borderId="18" xfId="15" applyFont="true" applyBorder="true" applyAlignment="true" applyProtection="true">
      <alignment horizontal="justify"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14" borderId="18" xfId="0" applyFont="true" applyBorder="true" applyAlignment="true" applyProtection="false">
      <alignment horizontal="center" vertical="top" textRotation="0" wrapText="true" indent="0" shrinkToFit="false"/>
      <protection locked="true" hidden="false"/>
    </xf>
    <xf numFmtId="171" fontId="21" fillId="14" borderId="0" xfId="0" applyFont="true" applyBorder="false" applyAlignment="true" applyProtection="false">
      <alignment horizontal="general" vertical="center" textRotation="0" wrapText="true" indent="0" shrinkToFit="false"/>
      <protection locked="true" hidden="false"/>
    </xf>
    <xf numFmtId="164" fontId="21" fillId="14" borderId="0" xfId="0" applyFont="true" applyBorder="false" applyAlignment="true" applyProtection="false">
      <alignment horizontal="general" vertical="center" textRotation="0" wrapText="true" indent="0" shrinkToFit="false"/>
      <protection locked="true" hidden="false"/>
    </xf>
    <xf numFmtId="171" fontId="29" fillId="0" borderId="18"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71" fontId="9" fillId="0" borderId="18" xfId="27" applyFont="true" applyBorder="true" applyAlignment="true" applyProtection="false">
      <alignment horizontal="right" vertical="center" textRotation="0" wrapText="true" indent="0" shrinkToFit="false"/>
      <protection locked="true" hidden="false"/>
    </xf>
    <xf numFmtId="164" fontId="29" fillId="5" borderId="18"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71" fontId="22" fillId="14" borderId="0" xfId="0" applyFont="true" applyBorder="true" applyAlignment="true" applyProtection="false">
      <alignment horizontal="general" vertical="center" textRotation="0" wrapText="true" indent="0" shrinkToFit="false"/>
      <protection locked="true" hidden="false"/>
    </xf>
    <xf numFmtId="164" fontId="16" fillId="11" borderId="8"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71" fontId="22" fillId="0" borderId="40"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9" fontId="9" fillId="0" borderId="24" xfId="0" applyFont="true" applyBorder="true" applyAlignment="true" applyProtection="false">
      <alignment horizontal="right" vertical="center" textRotation="0" wrapText="true" indent="0" shrinkToFit="false"/>
      <protection locked="true" hidden="false"/>
    </xf>
    <xf numFmtId="171" fontId="9" fillId="0" borderId="29"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71" fontId="22" fillId="8" borderId="0" xfId="0" applyFont="true" applyBorder="true" applyAlignment="true" applyProtection="false">
      <alignment horizontal="general" vertical="center" textRotation="0" wrapText="true" indent="0" shrinkToFit="false"/>
      <protection locked="true" hidden="false"/>
    </xf>
    <xf numFmtId="164" fontId="29" fillId="6" borderId="37" xfId="0" applyFont="true" applyBorder="true" applyAlignment="true" applyProtection="false">
      <alignment horizontal="left" vertical="bottom" textRotation="0" wrapText="true" indent="0" shrinkToFit="false"/>
      <protection locked="true" hidden="false"/>
    </xf>
    <xf numFmtId="171" fontId="9" fillId="11" borderId="5"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64" fontId="29" fillId="6" borderId="20" xfId="0" applyFont="true" applyBorder="true" applyAlignment="true" applyProtection="false">
      <alignment horizontal="left" vertical="bottom" textRotation="0" wrapText="true" indent="0" shrinkToFit="false"/>
      <protection locked="true" hidden="false"/>
    </xf>
    <xf numFmtId="171" fontId="9" fillId="11" borderId="18" xfId="0" applyFont="true" applyBorder="true" applyAlignment="true" applyProtection="false">
      <alignment horizontal="right" vertical="center" textRotation="0" wrapText="true" indent="0" shrinkToFit="false"/>
      <protection locked="true" hidden="false"/>
    </xf>
    <xf numFmtId="164" fontId="29" fillId="6" borderId="30" xfId="0" applyFont="true" applyBorder="true" applyAlignment="true" applyProtection="false">
      <alignment horizontal="left" vertical="center" textRotation="0" wrapText="true" indent="0" shrinkToFit="false"/>
      <protection locked="true" hidden="false"/>
    </xf>
    <xf numFmtId="180" fontId="9" fillId="11" borderId="8" xfId="0" applyFont="true" applyBorder="true" applyAlignment="true" applyProtection="false">
      <alignment horizontal="right" vertical="center" textRotation="0" wrapText="true" indent="0" shrinkToFit="false"/>
      <protection locked="true" hidden="false"/>
    </xf>
    <xf numFmtId="164" fontId="11" fillId="11"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4" fillId="0" borderId="37" xfId="0"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8" fontId="35" fillId="19" borderId="20" xfId="0" applyFont="true" applyBorder="true" applyAlignment="false" applyProtection="true">
      <alignment horizontal="general" vertical="bottom" textRotation="0" wrapText="false" indent="0" shrinkToFit="false"/>
      <protection locked="true" hidden="false"/>
    </xf>
    <xf numFmtId="178" fontId="35" fillId="19" borderId="16" xfId="0" applyFont="true" applyBorder="true" applyAlignment="false" applyProtection="true">
      <alignment horizontal="general" vertical="bottom" textRotation="0" wrapText="false" indent="0" shrinkToFit="false"/>
      <protection locked="true" hidden="false"/>
    </xf>
    <xf numFmtId="178" fontId="35" fillId="19" borderId="13" xfId="0" applyFont="true" applyBorder="true" applyAlignment="false" applyProtection="true">
      <alignment horizontal="general" vertical="bottom" textRotation="0" wrapText="false" indent="0" shrinkToFit="false"/>
      <protection locked="true" hidden="false"/>
    </xf>
    <xf numFmtId="178" fontId="35" fillId="19" borderId="14" xfId="0" applyFont="true" applyBorder="true" applyAlignment="false" applyProtection="true">
      <alignment horizontal="general" vertical="bottom" textRotation="0" wrapText="false" indent="0" shrinkToFit="false"/>
      <protection locked="true" hidden="false"/>
    </xf>
    <xf numFmtId="178" fontId="35" fillId="17" borderId="20" xfId="0" applyFont="true" applyBorder="true" applyAlignment="false" applyProtection="true">
      <alignment horizontal="general" vertical="bottom" textRotation="0" wrapText="false" indent="0" shrinkToFit="false"/>
      <protection locked="true" hidden="false"/>
    </xf>
    <xf numFmtId="178" fontId="35" fillId="17" borderId="21" xfId="0" applyFont="true" applyBorder="true" applyAlignment="false" applyProtection="true">
      <alignment horizontal="general" vertical="bottom" textRotation="0" wrapText="false" indent="0" shrinkToFit="false"/>
      <protection locked="true" hidden="false"/>
    </xf>
    <xf numFmtId="178" fontId="35" fillId="17" borderId="18" xfId="0" applyFont="true" applyBorder="true" applyAlignment="false" applyProtection="true">
      <alignment horizontal="general" vertical="bottom" textRotation="0" wrapText="false" indent="0" shrinkToFit="false"/>
      <protection locked="true" hidden="false"/>
    </xf>
    <xf numFmtId="178" fontId="35" fillId="17" borderId="19" xfId="0" applyFont="true" applyBorder="true" applyAlignment="false" applyProtection="true">
      <alignment horizontal="general" vertical="bottom" textRotation="0" wrapText="false" indent="0" shrinkToFit="false"/>
      <protection locked="true" hidden="false"/>
    </xf>
    <xf numFmtId="178" fontId="35" fillId="15" borderId="20" xfId="0" applyFont="true" applyBorder="true" applyAlignment="false" applyProtection="true">
      <alignment horizontal="general" vertical="bottom" textRotation="0" wrapText="false" indent="0" shrinkToFit="false"/>
      <protection locked="true" hidden="false"/>
    </xf>
    <xf numFmtId="178" fontId="35" fillId="15" borderId="21" xfId="0" applyFont="true" applyBorder="true" applyAlignment="false" applyProtection="true">
      <alignment horizontal="general" vertical="bottom" textRotation="0" wrapText="false" indent="0" shrinkToFit="false"/>
      <protection locked="true" hidden="false"/>
    </xf>
    <xf numFmtId="178" fontId="35" fillId="15" borderId="18" xfId="0" applyFont="true" applyBorder="true" applyAlignment="false" applyProtection="true">
      <alignment horizontal="general" vertical="bottom" textRotation="0" wrapText="false" indent="0" shrinkToFit="false"/>
      <protection locked="true" hidden="false"/>
    </xf>
    <xf numFmtId="178" fontId="35" fillId="15" borderId="19" xfId="0" applyFont="true" applyBorder="true" applyAlignment="false" applyProtection="true">
      <alignment horizontal="general" vertical="bottom" textRotation="0" wrapText="false" indent="0" shrinkToFit="false"/>
      <protection locked="true" hidden="false"/>
    </xf>
    <xf numFmtId="178" fontId="37" fillId="0" borderId="20" xfId="0" applyFont="true" applyBorder="true" applyAlignment="false" applyProtection="true">
      <alignment horizontal="general" vertical="bottom" textRotation="0" wrapText="false" indent="0" shrinkToFit="false"/>
      <protection locked="true" hidden="false"/>
    </xf>
    <xf numFmtId="178" fontId="38" fillId="0" borderId="21" xfId="0" applyFont="true" applyBorder="true" applyAlignment="false" applyProtection="true">
      <alignment horizontal="general" vertical="bottom" textRotation="0" wrapText="false" indent="0" shrinkToFit="false"/>
      <protection locked="true" hidden="false"/>
    </xf>
    <xf numFmtId="178" fontId="38" fillId="0" borderId="18" xfId="0" applyFont="true" applyBorder="true" applyAlignment="false" applyProtection="true">
      <alignment horizontal="general" vertical="bottom" textRotation="0" wrapText="false" indent="0" shrinkToFit="false"/>
      <protection locked="true" hidden="false"/>
    </xf>
    <xf numFmtId="178" fontId="38" fillId="0" borderId="1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40" fillId="0" borderId="20" xfId="0" applyFont="true" applyBorder="true" applyAlignment="false" applyProtection="true">
      <alignment horizontal="general" vertical="bottom" textRotation="0" wrapText="false" indent="0" shrinkToFit="false"/>
      <protection locked="true" hidden="false"/>
    </xf>
    <xf numFmtId="178" fontId="40" fillId="0" borderId="21" xfId="0" applyFont="true" applyBorder="true" applyAlignment="false" applyProtection="true">
      <alignment horizontal="general" vertical="bottom" textRotation="0" wrapText="false" indent="0" shrinkToFit="false"/>
      <protection locked="true" hidden="false"/>
    </xf>
    <xf numFmtId="178" fontId="40" fillId="0" borderId="18" xfId="0" applyFont="true" applyBorder="true" applyAlignment="false" applyProtection="true">
      <alignment horizontal="general" vertical="bottom" textRotation="0" wrapText="false" indent="0" shrinkToFit="false"/>
      <protection locked="true" hidden="false"/>
    </xf>
    <xf numFmtId="178" fontId="40" fillId="0"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40" fillId="0" borderId="21" xfId="0" applyFont="true" applyBorder="true" applyAlignment="false" applyProtection="true">
      <alignment horizontal="general" vertical="bottom" textRotation="0" wrapText="false" indent="0" shrinkToFit="false"/>
      <protection locked="true" hidden="false"/>
    </xf>
    <xf numFmtId="178" fontId="40" fillId="0" borderId="18" xfId="0" applyFont="true" applyBorder="true" applyAlignment="false" applyProtection="true">
      <alignment horizontal="general" vertical="bottom" textRotation="0" wrapText="false" indent="0" shrinkToFit="false"/>
      <protection locked="true" hidden="false"/>
    </xf>
    <xf numFmtId="178" fontId="40" fillId="0" borderId="19" xfId="0" applyFont="true" applyBorder="true" applyAlignment="false" applyProtection="true">
      <alignment horizontal="general" vertical="bottom" textRotation="0" wrapText="false" indent="0" shrinkToFit="false"/>
      <protection locked="true" hidden="false"/>
    </xf>
    <xf numFmtId="178" fontId="38" fillId="0" borderId="20" xfId="0" applyFont="true" applyBorder="true" applyAlignment="false" applyProtection="true">
      <alignment horizontal="general" vertical="bottom" textRotation="0" wrapText="false" indent="0" shrinkToFit="false"/>
      <protection locked="true" hidden="false"/>
    </xf>
    <xf numFmtId="178" fontId="35" fillId="19" borderId="21" xfId="0" applyFont="true" applyBorder="true" applyAlignment="false" applyProtection="true">
      <alignment horizontal="general" vertical="bottom" textRotation="0" wrapText="false" indent="0" shrinkToFit="false"/>
      <protection locked="true" hidden="false"/>
    </xf>
    <xf numFmtId="178" fontId="35" fillId="19" borderId="18" xfId="0" applyFont="true" applyBorder="true" applyAlignment="false" applyProtection="true">
      <alignment horizontal="general" vertical="bottom" textRotation="0" wrapText="false" indent="0" shrinkToFit="false"/>
      <protection locked="true" hidden="false"/>
    </xf>
    <xf numFmtId="178" fontId="35" fillId="19" borderId="19" xfId="0" applyFont="true" applyBorder="true" applyAlignment="false" applyProtection="true">
      <alignment horizontal="general" vertical="bottom" textRotation="0" wrapText="false" indent="0" shrinkToFit="false"/>
      <protection locked="true" hidden="false"/>
    </xf>
    <xf numFmtId="178" fontId="40" fillId="11" borderId="20" xfId="0" applyFont="true" applyBorder="true" applyAlignment="false" applyProtection="true">
      <alignment horizontal="general" vertical="bottom" textRotation="0" wrapText="false" indent="0" shrinkToFit="false"/>
      <protection locked="true" hidden="false"/>
    </xf>
    <xf numFmtId="178" fontId="40" fillId="11" borderId="21" xfId="0" applyFont="true" applyBorder="true" applyAlignment="false" applyProtection="true">
      <alignment horizontal="general" vertical="bottom" textRotation="0" wrapText="false" indent="0" shrinkToFit="false"/>
      <protection locked="true" hidden="false"/>
    </xf>
    <xf numFmtId="178" fontId="40" fillId="11" borderId="18" xfId="0" applyFont="true" applyBorder="true" applyAlignment="false" applyProtection="true">
      <alignment horizontal="general" vertical="bottom" textRotation="0" wrapText="false" indent="0" shrinkToFit="false"/>
      <protection locked="true" hidden="false"/>
    </xf>
    <xf numFmtId="178" fontId="40" fillId="11" borderId="19" xfId="0" applyFont="true" applyBorder="true" applyAlignment="false" applyProtection="true">
      <alignment horizontal="general" vertical="bottom" textRotation="0" wrapText="false" indent="0" shrinkToFit="false"/>
      <protection locked="true" hidden="false"/>
    </xf>
    <xf numFmtId="178" fontId="35" fillId="19" borderId="30" xfId="0" applyFont="true" applyBorder="true" applyAlignment="false" applyProtection="true">
      <alignment horizontal="general" vertical="bottom" textRotation="0" wrapText="false" indent="0" shrinkToFit="false"/>
      <protection locked="true" hidden="false"/>
    </xf>
    <xf numFmtId="178" fontId="35" fillId="19" borderId="42" xfId="0" applyFont="true" applyBorder="true" applyAlignment="false" applyProtection="true">
      <alignment horizontal="general" vertical="bottom" textRotation="0" wrapText="false" indent="0" shrinkToFit="false"/>
      <protection locked="true" hidden="false"/>
    </xf>
    <xf numFmtId="178" fontId="35" fillId="19" borderId="8" xfId="0" applyFont="true" applyBorder="true" applyAlignment="false" applyProtection="true">
      <alignment horizontal="general" vertical="bottom" textRotation="0" wrapText="false" indent="0" shrinkToFit="false"/>
      <protection locked="true" hidden="false"/>
    </xf>
    <xf numFmtId="178" fontId="35" fillId="19" borderId="9" xfId="0" applyFont="true" applyBorder="true" applyAlignment="false" applyProtection="true">
      <alignment horizontal="general" vertical="bottom" textRotation="0" wrapText="false" indent="0" shrinkToFit="false"/>
      <protection locked="true" hidden="false"/>
    </xf>
    <xf numFmtId="178" fontId="41" fillId="11" borderId="0" xfId="0" applyFont="true" applyBorder="true" applyAlignment="true" applyProtection="true">
      <alignment horizontal="left" vertical="top"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8"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true" hidden="false"/>
    </xf>
    <xf numFmtId="164" fontId="45" fillId="0" borderId="36" xfId="0" applyFont="true" applyBorder="true" applyAlignment="true" applyProtection="true">
      <alignment horizontal="center" vertical="center" textRotation="0" wrapText="tru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46" fillId="0" borderId="29" xfId="0" applyFont="true" applyBorder="true" applyAlignment="true" applyProtection="true">
      <alignment horizontal="center" vertical="center" textRotation="0" wrapText="true" indent="0" shrinkToFit="false"/>
      <protection locked="true" hidden="false"/>
    </xf>
    <xf numFmtId="171" fontId="35" fillId="0" borderId="45" xfId="0" applyFont="true" applyBorder="true" applyAlignment="true" applyProtection="true">
      <alignment horizontal="general" vertical="center" textRotation="0" wrapText="false" indent="0" shrinkToFit="false"/>
      <protection locked="true" hidden="false"/>
    </xf>
    <xf numFmtId="171" fontId="35" fillId="0" borderId="3" xfId="0" applyFont="true" applyBorder="true" applyAlignment="true" applyProtection="true">
      <alignment horizontal="general" vertical="center" textRotation="0" wrapText="false" indent="0" shrinkToFit="false"/>
      <protection locked="true" hidden="false"/>
    </xf>
    <xf numFmtId="171" fontId="35" fillId="0" borderId="10" xfId="0" applyFont="true" applyBorder="true" applyAlignment="true" applyProtection="true">
      <alignment horizontal="general" vertical="center" textRotation="0" wrapText="false" indent="0" shrinkToFit="false"/>
      <protection locked="true" hidden="false"/>
    </xf>
    <xf numFmtId="171" fontId="35" fillId="0" borderId="11" xfId="0" applyFont="true" applyBorder="true" applyAlignment="true" applyProtection="true">
      <alignment horizontal="general" vertical="center" textRotation="0" wrapText="false" indent="0" shrinkToFit="false"/>
      <protection locked="true" hidden="false"/>
    </xf>
    <xf numFmtId="171" fontId="38" fillId="0" borderId="20" xfId="0" applyFont="true" applyBorder="true" applyAlignment="true" applyProtection="true">
      <alignment horizontal="general" vertical="center" textRotation="0" wrapText="false" indent="0" shrinkToFit="false"/>
      <protection locked="true" hidden="false"/>
    </xf>
    <xf numFmtId="171" fontId="35" fillId="0" borderId="46" xfId="0" applyFont="true" applyBorder="true" applyAlignment="true" applyProtection="true">
      <alignment horizontal="general" vertical="center" textRotation="0" wrapText="false" indent="0" shrinkToFit="false"/>
      <protection locked="true" hidden="false"/>
    </xf>
    <xf numFmtId="171" fontId="35" fillId="0" borderId="37" xfId="0" applyFont="true" applyBorder="true" applyAlignment="true" applyProtection="true">
      <alignment horizontal="general" vertical="center" textRotation="0" wrapText="false" indent="0" shrinkToFit="false"/>
      <protection locked="true" hidden="false"/>
    </xf>
    <xf numFmtId="171" fontId="35" fillId="0" borderId="5" xfId="0" applyFont="true" applyBorder="true" applyAlignment="true" applyProtection="true">
      <alignment horizontal="general" vertical="center" textRotation="0" wrapText="false" indent="0" shrinkToFit="false"/>
      <protection locked="true" hidden="false"/>
    </xf>
    <xf numFmtId="171" fontId="35" fillId="0" borderId="6" xfId="0" applyFont="true" applyBorder="true" applyAlignment="true" applyProtection="true">
      <alignment horizontal="general" vertical="center" textRotation="0" wrapText="false" indent="0" shrinkToFit="false"/>
      <protection locked="true" hidden="false"/>
    </xf>
    <xf numFmtId="171" fontId="38" fillId="0" borderId="47" xfId="0" applyFont="true" applyBorder="true" applyAlignment="true" applyProtection="true">
      <alignment horizontal="general" vertical="center" textRotation="0" wrapText="false" indent="0" shrinkToFit="false"/>
      <protection locked="true" hidden="false"/>
    </xf>
    <xf numFmtId="171" fontId="38" fillId="0" borderId="18" xfId="0" applyFont="true" applyBorder="true" applyAlignment="true" applyProtection="true">
      <alignment horizontal="general" vertical="center" textRotation="0" wrapText="false" indent="0" shrinkToFit="false"/>
      <protection locked="true" hidden="false"/>
    </xf>
    <xf numFmtId="171" fontId="38" fillId="0" borderId="19" xfId="0" applyFont="true" applyBorder="true" applyAlignment="true" applyProtection="true">
      <alignment horizontal="general" vertical="center" textRotation="0" wrapText="false" indent="0" shrinkToFit="false"/>
      <protection locked="true" hidden="false"/>
    </xf>
    <xf numFmtId="171" fontId="38" fillId="0" borderId="48" xfId="0" applyFont="true" applyBorder="true" applyAlignment="true" applyProtection="true">
      <alignment horizontal="general"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true" hidden="false"/>
    </xf>
    <xf numFmtId="171" fontId="38" fillId="0" borderId="8" xfId="0" applyFont="true" applyBorder="true" applyAlignment="true" applyProtection="true">
      <alignment horizontal="general"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71" fontId="40" fillId="0" borderId="47" xfId="0" applyFont="true" applyBorder="true" applyAlignment="true" applyProtection="true">
      <alignment horizontal="general" vertical="center" textRotation="0" wrapText="false" indent="0" shrinkToFit="false"/>
      <protection locked="true" hidden="false"/>
    </xf>
    <xf numFmtId="171" fontId="40" fillId="0" borderId="20" xfId="0" applyFont="true" applyBorder="true" applyAlignment="true" applyProtection="true">
      <alignment horizontal="general" vertical="center" textRotation="0" wrapText="false" indent="0" shrinkToFit="false"/>
      <protection locked="true" hidden="false"/>
    </xf>
    <xf numFmtId="171" fontId="40" fillId="0" borderId="18" xfId="0" applyFont="true" applyBorder="true" applyAlignment="true" applyProtection="true">
      <alignment horizontal="general" vertical="center" textRotation="0" wrapText="false" indent="0" shrinkToFit="false"/>
      <protection locked="true" hidden="false"/>
    </xf>
    <xf numFmtId="171" fontId="40" fillId="0" borderId="1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35" fillId="0" borderId="47" xfId="0" applyFont="true" applyBorder="true" applyAlignment="true" applyProtection="true">
      <alignment horizontal="general" vertical="center" textRotation="0" wrapText="false" indent="0" shrinkToFit="false"/>
      <protection locked="true" hidden="false"/>
    </xf>
    <xf numFmtId="171" fontId="35" fillId="0" borderId="20" xfId="0" applyFont="true" applyBorder="true" applyAlignment="true" applyProtection="true">
      <alignment horizontal="general" vertical="center" textRotation="0" wrapText="false" indent="0" shrinkToFit="false"/>
      <protection locked="true" hidden="false"/>
    </xf>
    <xf numFmtId="171" fontId="35" fillId="0" borderId="18" xfId="0" applyFont="true" applyBorder="true" applyAlignment="true" applyProtection="true">
      <alignment horizontal="general" vertical="center" textRotation="0" wrapText="false" indent="0" shrinkToFit="false"/>
      <protection locked="true" hidden="false"/>
    </xf>
    <xf numFmtId="171" fontId="35" fillId="0" borderId="19" xfId="0" applyFont="true" applyBorder="true" applyAlignment="true" applyProtection="true">
      <alignment horizontal="general" vertical="center" textRotation="0" wrapText="false" indent="0" shrinkToFit="false"/>
      <protection locked="true" hidden="false"/>
    </xf>
    <xf numFmtId="171" fontId="40" fillId="0" borderId="48" xfId="0" applyFont="true" applyBorder="true" applyAlignment="true" applyProtection="true">
      <alignment horizontal="general" vertical="center" textRotation="0" wrapText="false" indent="0" shrinkToFit="false"/>
      <protection locked="true" hidden="false"/>
    </xf>
    <xf numFmtId="171" fontId="40" fillId="0" borderId="30" xfId="0" applyFont="true" applyBorder="true" applyAlignment="true" applyProtection="true">
      <alignment horizontal="general" vertical="center" textRotation="0" wrapText="false" indent="0" shrinkToFit="false"/>
      <protection locked="true" hidden="false"/>
    </xf>
    <xf numFmtId="171" fontId="40" fillId="0" borderId="8" xfId="0" applyFont="true" applyBorder="true" applyAlignment="true" applyProtection="true">
      <alignment horizontal="general"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38" fillId="0" borderId="44" xfId="0" applyFont="true" applyBorder="true" applyAlignment="true" applyProtection="true">
      <alignment horizontal="general" vertical="center" textRotation="0" wrapText="false" indent="0" shrinkToFit="false"/>
      <protection locked="true" hidden="false"/>
    </xf>
    <xf numFmtId="171" fontId="38" fillId="0" borderId="12" xfId="0" applyFont="true" applyBorder="true" applyAlignment="true" applyProtection="true">
      <alignment horizontal="general" vertical="center" textRotation="0" wrapText="fals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71" fontId="38" fillId="0" borderId="49" xfId="0" applyFont="true" applyBorder="true" applyAlignment="true" applyProtection="true">
      <alignment horizontal="general" vertical="center" textRotation="0" wrapText="false" indent="0" shrinkToFit="false"/>
      <protection locked="true" hidden="false"/>
    </xf>
    <xf numFmtId="171" fontId="35" fillId="0" borderId="44" xfId="0" applyFont="true" applyBorder="true" applyAlignment="true" applyProtection="true">
      <alignment horizontal="general" vertical="center" textRotation="0" wrapText="false" indent="0" shrinkToFit="false"/>
      <protection locked="true" hidden="false"/>
    </xf>
    <xf numFmtId="171" fontId="40" fillId="0" borderId="50" xfId="0" applyFont="true" applyBorder="true" applyAlignment="true" applyProtection="true">
      <alignment horizontal="general" vertical="center" textRotation="0" wrapText="true" indent="0" shrinkToFit="false"/>
      <protection locked="false" hidden="false"/>
    </xf>
    <xf numFmtId="171" fontId="40" fillId="0" borderId="15" xfId="0" applyFont="true" applyBorder="true" applyAlignment="true" applyProtection="true">
      <alignment horizontal="general" vertical="center" textRotation="0" wrapText="true" indent="0" shrinkToFit="false"/>
      <protection locked="false" hidden="false"/>
    </xf>
    <xf numFmtId="171" fontId="40" fillId="0" borderId="13" xfId="0" applyFont="true" applyBorder="true" applyAlignment="true" applyProtection="true">
      <alignment horizontal="general" vertical="center" textRotation="0" wrapText="true" indent="0" shrinkToFit="false"/>
      <protection locked="false" hidden="false"/>
    </xf>
    <xf numFmtId="171" fontId="40" fillId="0" borderId="14" xfId="0" applyFont="true" applyBorder="true" applyAlignment="true" applyProtection="true">
      <alignment horizontal="general" vertical="center" textRotation="0" wrapText="true" indent="0" shrinkToFit="false"/>
      <protection locked="false" hidden="false"/>
    </xf>
    <xf numFmtId="171" fontId="47" fillId="0" borderId="18" xfId="0" applyFont="true" applyBorder="true" applyAlignment="true" applyProtection="false">
      <alignment horizontal="general" vertical="bottom" textRotation="0" wrapText="true" indent="0" shrinkToFit="false"/>
      <protection locked="true" hidden="false"/>
    </xf>
    <xf numFmtId="171" fontId="38" fillId="0" borderId="20" xfId="0" applyFont="true" applyBorder="true" applyAlignment="true" applyProtection="true">
      <alignment horizontal="general" vertical="center" textRotation="0" wrapText="true" indent="0" shrinkToFit="false"/>
      <protection locked="false" hidden="false"/>
    </xf>
    <xf numFmtId="171" fontId="38" fillId="0" borderId="18" xfId="0" applyFont="true" applyBorder="true" applyAlignment="true" applyProtection="true">
      <alignment horizontal="general" vertical="center" textRotation="0" wrapText="true" indent="0" shrinkToFit="false"/>
      <protection locked="false" hidden="false"/>
    </xf>
    <xf numFmtId="171" fontId="38" fillId="0" borderId="19" xfId="0" applyFont="true" applyBorder="true" applyAlignment="true" applyProtection="true">
      <alignment horizontal="general" vertical="center" textRotation="0" wrapText="tru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40" fillId="0" borderId="47" xfId="0" applyFont="true" applyBorder="true" applyAlignment="true" applyProtection="true">
      <alignment horizontal="general" vertical="center" textRotation="0" wrapText="true" indent="0" shrinkToFit="false"/>
      <protection locked="false" hidden="false"/>
    </xf>
    <xf numFmtId="171" fontId="40" fillId="0" borderId="20" xfId="0" applyFont="true" applyBorder="true" applyAlignment="true" applyProtection="true">
      <alignment horizontal="general" vertical="center" textRotation="0" wrapText="true" indent="0" shrinkToFit="false"/>
      <protection locked="false" hidden="false"/>
    </xf>
    <xf numFmtId="171" fontId="40" fillId="0" borderId="18" xfId="0" applyFont="true" applyBorder="true" applyAlignment="true" applyProtection="true">
      <alignment horizontal="general" vertical="center" textRotation="0" wrapText="true" indent="0" shrinkToFit="false"/>
      <protection locked="false" hidden="false"/>
    </xf>
    <xf numFmtId="171" fontId="40" fillId="0" borderId="19" xfId="0" applyFont="true" applyBorder="true" applyAlignment="true" applyProtection="true">
      <alignment horizontal="general" vertical="center" textRotation="0" wrapText="true" indent="0" shrinkToFit="false"/>
      <protection locked="false" hidden="false"/>
    </xf>
    <xf numFmtId="171" fontId="5" fillId="0" borderId="18" xfId="0" applyFont="true" applyBorder="true" applyAlignment="true" applyProtection="false">
      <alignment horizontal="general" vertical="bottom" textRotation="0" wrapText="true" indent="0" shrinkToFit="false"/>
      <protection locked="true" hidden="false"/>
    </xf>
    <xf numFmtId="171" fontId="48" fillId="0" borderId="18" xfId="0" applyFont="true" applyBorder="true" applyAlignment="true" applyProtection="true">
      <alignment horizontal="general" vertical="center" textRotation="0" wrapText="true" indent="0" shrinkToFit="false"/>
      <protection locked="false" hidden="false"/>
    </xf>
    <xf numFmtId="171" fontId="48" fillId="0" borderId="20" xfId="0" applyFont="true" applyBorder="true" applyAlignment="true" applyProtection="true">
      <alignment horizontal="general" vertical="center" textRotation="0" wrapText="true" indent="0" shrinkToFit="false"/>
      <protection locked="false" hidden="false"/>
    </xf>
    <xf numFmtId="171" fontId="48" fillId="0" borderId="19" xfId="0" applyFont="true" applyBorder="true" applyAlignment="true" applyProtection="true">
      <alignment horizontal="general" vertical="center" textRotation="0" wrapText="true" indent="0" shrinkToFit="false"/>
      <protection locked="false" hidden="false"/>
    </xf>
    <xf numFmtId="171" fontId="47" fillId="0" borderId="18" xfId="0" applyFont="true" applyBorder="true" applyAlignment="true" applyProtection="false">
      <alignment horizontal="justify" vertical="bottom" textRotation="0" wrapText="false" indent="0" shrinkToFit="false"/>
      <protection locked="true" hidden="false"/>
    </xf>
    <xf numFmtId="164" fontId="38" fillId="0" borderId="26" xfId="0" applyFont="true" applyBorder="true" applyAlignment="true" applyProtection="true">
      <alignment horizontal="general" vertical="center" textRotation="0" wrapText="true" indent="0" shrinkToFit="false"/>
      <protection locked="false" hidden="false"/>
    </xf>
    <xf numFmtId="171" fontId="35" fillId="0" borderId="2" xfId="0" applyFont="true" applyBorder="true" applyAlignment="true" applyProtection="true">
      <alignment horizontal="general" vertical="center" textRotation="0" wrapText="false" indent="0" shrinkToFit="false"/>
      <protection locked="true" hidden="false"/>
    </xf>
    <xf numFmtId="171" fontId="35" fillId="0" borderId="51" xfId="0" applyFont="true" applyBorder="true" applyAlignment="true" applyProtection="true">
      <alignment horizontal="general" vertical="center" textRotation="0" wrapText="false" indent="0" shrinkToFit="false"/>
      <protection locked="true" hidden="false"/>
    </xf>
    <xf numFmtId="171" fontId="35" fillId="0" borderId="7" xfId="0" applyFont="true" applyBorder="true" applyAlignment="true" applyProtection="true">
      <alignment horizontal="general" vertical="center" textRotation="0" wrapText="false" indent="0" shrinkToFit="false"/>
      <protection locked="true" hidden="false"/>
    </xf>
    <xf numFmtId="171" fontId="35" fillId="0" borderId="32" xfId="0" applyFont="true" applyBorder="true" applyAlignment="true" applyProtection="true">
      <alignment horizontal="general" vertical="center" textRotation="0" wrapText="false" indent="0" shrinkToFit="false"/>
      <protection locked="true" hidden="false"/>
    </xf>
    <xf numFmtId="171" fontId="34" fillId="0" borderId="44" xfId="0" applyFont="true" applyBorder="true" applyAlignment="true" applyProtection="true">
      <alignment horizontal="general" vertical="center" textRotation="0" wrapText="false" indent="0" shrinkToFit="false"/>
      <protection locked="true" hidden="false"/>
    </xf>
    <xf numFmtId="171" fontId="34" fillId="0" borderId="12" xfId="0" applyFont="true" applyBorder="true" applyAlignment="true" applyProtection="true">
      <alignment horizontal="general" vertical="center" textRotation="0" wrapText="false" indent="0" shrinkToFit="false"/>
      <protection locked="true" hidden="false"/>
    </xf>
    <xf numFmtId="171" fontId="34" fillId="0" borderId="27" xfId="0" applyFont="true" applyBorder="true" applyAlignment="true" applyProtection="true">
      <alignment horizontal="general" vertical="center" textRotation="0" wrapText="false" indent="0" shrinkToFit="false"/>
      <protection locked="true" hidden="false"/>
    </xf>
    <xf numFmtId="171" fontId="34" fillId="0" borderId="49" xfId="0" applyFont="true" applyBorder="true" applyAlignment="true" applyProtection="true">
      <alignment horizontal="general" vertical="center" textRotation="0" wrapText="false" indent="0" shrinkToFit="false"/>
      <protection locked="true" hidden="false"/>
    </xf>
    <xf numFmtId="171" fontId="49"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15" borderId="4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27" fillId="15" borderId="37"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center" vertical="center" textRotation="0" wrapText="true" indent="0" shrinkToFit="false"/>
      <protection locked="true" hidden="false"/>
    </xf>
    <xf numFmtId="164" fontId="45" fillId="15" borderId="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2" fontId="13" fillId="6" borderId="38" xfId="21"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15" borderId="18"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1" fontId="11" fillId="0" borderId="18" xfId="0" applyFont="true" applyBorder="true" applyAlignment="true" applyProtection="false">
      <alignment horizontal="center" vertical="center" textRotation="0" wrapText="tru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6" borderId="38" xfId="0" applyFont="true" applyBorder="true" applyAlignment="true" applyProtection="false">
      <alignment horizontal="left" vertical="center" textRotation="0" wrapText="true" indent="0" shrinkToFit="false"/>
      <protection locked="true" hidden="false"/>
    </xf>
    <xf numFmtId="171" fontId="52"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81" fontId="13" fillId="0" borderId="30" xfId="0" applyFont="true" applyBorder="true" applyAlignment="true" applyProtection="false">
      <alignment horizontal="center" vertical="center" textRotation="0" wrapText="true" indent="0" shrinkToFit="false"/>
      <protection locked="true" hidden="false"/>
    </xf>
    <xf numFmtId="164" fontId="16" fillId="15"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40" fillId="0" borderId="18" xfId="0" applyFont="true" applyBorder="true" applyAlignment="true" applyProtection="true">
      <alignment horizontal="center" vertical="top" textRotation="0" wrapText="false" indent="0" shrinkToFit="false"/>
      <protection locked="true" hidden="false"/>
    </xf>
    <xf numFmtId="177" fontId="37" fillId="19" borderId="18" xfId="0" applyFont="true" applyBorder="true" applyAlignment="false" applyProtection="true">
      <alignment horizontal="general" vertical="bottom" textRotation="0" wrapText="false" indent="0" shrinkToFit="false"/>
      <protection locked="true" hidden="false"/>
    </xf>
    <xf numFmtId="164" fontId="40" fillId="19" borderId="18" xfId="0" applyFont="true" applyBorder="true" applyAlignment="false" applyProtection="true">
      <alignment horizontal="general" vertical="bottom" textRotation="0" wrapText="false" indent="0" shrinkToFit="false"/>
      <protection locked="true" hidden="false"/>
    </xf>
    <xf numFmtId="171" fontId="40" fillId="19" borderId="18" xfId="23" applyFont="true" applyBorder="true" applyAlignment="true" applyProtection="true">
      <alignment horizontal="general" vertical="bottom" textRotation="0" wrapText="false" indent="0" shrinkToFit="false"/>
      <protection locked="true" hidden="false"/>
    </xf>
    <xf numFmtId="177" fontId="37" fillId="17" borderId="18" xfId="0" applyFont="true" applyBorder="true" applyAlignment="false" applyProtection="true">
      <alignment horizontal="general" vertical="bottom" textRotation="0" wrapText="false" indent="0" shrinkToFit="false"/>
      <protection locked="true" hidden="false"/>
    </xf>
    <xf numFmtId="164" fontId="40" fillId="17" borderId="18" xfId="0" applyFont="true" applyBorder="true" applyAlignment="false" applyProtection="true">
      <alignment horizontal="general" vertical="bottom" textRotation="0" wrapText="false" indent="0" shrinkToFit="false"/>
      <protection locked="true" hidden="false"/>
    </xf>
    <xf numFmtId="171" fontId="40" fillId="17" borderId="18" xfId="23" applyFont="true" applyBorder="true" applyAlignment="true" applyProtection="true">
      <alignment horizontal="general" vertical="bottom" textRotation="0" wrapText="false" indent="0" shrinkToFit="false"/>
      <protection locked="true" hidden="false"/>
    </xf>
    <xf numFmtId="177" fontId="37" fillId="15" borderId="18" xfId="0" applyFont="true" applyBorder="true" applyAlignment="false" applyProtection="true">
      <alignment horizontal="general" vertical="bottom" textRotation="0" wrapText="false" indent="0" shrinkToFit="false"/>
      <protection locked="true" hidden="false"/>
    </xf>
    <xf numFmtId="164" fontId="40" fillId="15" borderId="18" xfId="0" applyFont="true" applyBorder="true" applyAlignment="false" applyProtection="true">
      <alignment horizontal="general" vertical="bottom" textRotation="0" wrapText="false" indent="0" shrinkToFit="false"/>
      <protection locked="true" hidden="false"/>
    </xf>
    <xf numFmtId="171" fontId="40" fillId="15" borderId="18" xfId="23" applyFont="true" applyBorder="true" applyAlignment="true" applyProtection="true">
      <alignment horizontal="general" vertical="bottom" textRotation="0" wrapText="false" indent="0" shrinkToFit="false"/>
      <protection locked="true" hidden="false"/>
    </xf>
    <xf numFmtId="177" fontId="37" fillId="0" borderId="18"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71" fontId="38" fillId="0" borderId="18" xfId="23"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71" fontId="37" fillId="0" borderId="18" xfId="23" applyFont="true" applyBorder="true" applyAlignment="true" applyProtection="true">
      <alignment horizontal="general" vertical="bottom" textRotation="0" wrapText="false" indent="0" shrinkToFit="false"/>
      <protection locked="true" hidden="false"/>
    </xf>
    <xf numFmtId="164" fontId="40" fillId="0" borderId="18" xfId="0" applyFont="true" applyBorder="true" applyAlignment="false" applyProtection="true">
      <alignment horizontal="general" vertical="bottom" textRotation="0" wrapText="false" indent="0" shrinkToFit="false"/>
      <protection locked="true" hidden="false"/>
    </xf>
    <xf numFmtId="171" fontId="40" fillId="0" borderId="18" xfId="23" applyFont="true" applyBorder="true" applyAlignment="true" applyProtection="true">
      <alignment horizontal="general" vertical="bottom" textRotation="0" wrapText="false" indent="0" shrinkToFit="false"/>
      <protection locked="true" hidden="false"/>
    </xf>
    <xf numFmtId="177" fontId="38" fillId="0" borderId="18" xfId="0" applyFont="true" applyBorder="true" applyAlignment="false" applyProtection="true">
      <alignment horizontal="general" vertical="bottom" textRotation="0" wrapText="false" indent="0" shrinkToFit="false"/>
      <protection locked="true" hidden="false"/>
    </xf>
    <xf numFmtId="177" fontId="40" fillId="19" borderId="18" xfId="0" applyFont="true" applyBorder="true" applyAlignment="false" applyProtection="true">
      <alignment horizontal="general" vertical="bottom" textRotation="0" wrapText="false" indent="0" shrinkToFit="false"/>
      <protection locked="true" hidden="false"/>
    </xf>
    <xf numFmtId="177" fontId="37" fillId="11" borderId="18" xfId="0" applyFont="true" applyBorder="true" applyAlignment="false" applyProtection="true">
      <alignment horizontal="general" vertical="bottom" textRotation="0" wrapText="false" indent="0" shrinkToFit="false"/>
      <protection locked="true" hidden="false"/>
    </xf>
    <xf numFmtId="177" fontId="40" fillId="11" borderId="18" xfId="0" applyFont="true" applyBorder="true" applyAlignment="false" applyProtection="true">
      <alignment horizontal="general" vertical="bottom" textRotation="0" wrapText="false" indent="0" shrinkToFit="false"/>
      <protection locked="true" hidden="false"/>
    </xf>
    <xf numFmtId="171" fontId="37" fillId="11" borderId="18" xfId="23" applyFont="true" applyBorder="true" applyAlignment="true" applyProtection="true">
      <alignment horizontal="general" vertical="bottom" textRotation="0" wrapText="false" indent="0" shrinkToFit="false"/>
      <protection locked="true" hidden="false"/>
    </xf>
    <xf numFmtId="171" fontId="40" fillId="11" borderId="18" xfId="23"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56" fillId="0" borderId="18"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78" fontId="37" fillId="0" borderId="18" xfId="0" applyFont="true" applyBorder="true" applyAlignment="true" applyProtection="true">
      <alignment horizontal="general" vertical="center" textRotation="0" wrapText="false" indent="0" shrinkToFit="false"/>
      <protection locked="true" hidden="false"/>
    </xf>
    <xf numFmtId="178" fontId="37" fillId="0" borderId="19"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78" fontId="38" fillId="0" borderId="18" xfId="0" applyFont="true" applyBorder="true" applyAlignment="true" applyProtection="true">
      <alignment horizontal="general" vertical="center" textRotation="0" wrapText="false" indent="0" shrinkToFit="false"/>
      <protection locked="true" hidden="false"/>
    </xf>
    <xf numFmtId="178" fontId="38" fillId="0" borderId="19" xfId="0" applyFont="true" applyBorder="tru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38" fillId="0" borderId="25" xfId="0" applyFont="true" applyBorder="true" applyAlignment="true" applyProtection="true">
      <alignment horizontal="general" vertical="center" textRotation="0" wrapText="false" indent="0" shrinkToFit="false"/>
      <protection locked="true" hidden="false"/>
    </xf>
    <xf numFmtId="178" fontId="38" fillId="0" borderId="24" xfId="0" applyFont="true" applyBorder="true" applyAlignment="true" applyProtection="true">
      <alignment horizontal="general" vertical="center" textRotation="0" wrapText="false" indent="0" shrinkToFit="false"/>
      <protection locked="true" hidden="false"/>
    </xf>
    <xf numFmtId="178" fontId="37" fillId="0" borderId="24" xfId="0" applyFont="true" applyBorder="true" applyAlignment="true" applyProtection="true">
      <alignment horizontal="general" vertical="center" textRotation="0" wrapText="false" indent="0" shrinkToFit="false"/>
      <protection locked="true" hidden="false"/>
    </xf>
    <xf numFmtId="178" fontId="38" fillId="0" borderId="29"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true">
      <alignment horizontal="general" vertical="center" textRotation="0" wrapText="false" indent="0" shrinkToFit="false"/>
      <protection locked="true" hidden="false"/>
    </xf>
    <xf numFmtId="178" fontId="37" fillId="0" borderId="5" xfId="0" applyFont="true" applyBorder="true" applyAlignment="true" applyProtection="true">
      <alignment horizontal="general" vertical="center" textRotation="0" wrapText="false" indent="0" shrinkToFit="false"/>
      <protection locked="true" hidden="false"/>
    </xf>
    <xf numFmtId="178" fontId="37" fillId="0" borderId="6" xfId="0" applyFont="true" applyBorder="true" applyAlignment="true" applyProtection="true">
      <alignment horizontal="general" vertical="center" textRotation="0" wrapText="false" indent="0" shrinkToFit="false"/>
      <protection locked="true" hidden="false"/>
    </xf>
    <xf numFmtId="164" fontId="37" fillId="11" borderId="20" xfId="0" applyFont="true" applyBorder="true" applyAlignment="true" applyProtection="true">
      <alignment horizontal="general" vertical="center" textRotation="0" wrapText="true" indent="0" shrinkToFit="false"/>
      <protection locked="false" hidden="false"/>
    </xf>
    <xf numFmtId="178" fontId="37" fillId="0" borderId="18" xfId="0" applyFont="true" applyBorder="true" applyAlignment="true" applyProtection="true">
      <alignment horizontal="general" vertical="center" textRotation="0" wrapText="true" indent="0" shrinkToFit="false"/>
      <protection locked="false" hidden="false"/>
    </xf>
    <xf numFmtId="164" fontId="58" fillId="5" borderId="55" xfId="0" applyFont="true" applyBorder="true" applyAlignment="true" applyProtection="false">
      <alignment horizontal="justify" vertical="center" textRotation="0" wrapText="true" indent="0" shrinkToFit="false"/>
      <protection locked="true" hidden="false"/>
    </xf>
    <xf numFmtId="171" fontId="47" fillId="0" borderId="20" xfId="0" applyFont="true" applyBorder="true" applyAlignment="true" applyProtection="false">
      <alignment horizontal="general" vertical="bottom" textRotation="0" wrapText="true" indent="0" shrinkToFit="false"/>
      <protection locked="true" hidden="false"/>
    </xf>
    <xf numFmtId="178" fontId="38" fillId="0" borderId="18" xfId="0" applyFont="true" applyBorder="true" applyAlignment="true" applyProtection="true">
      <alignment horizontal="general" vertical="center" textRotation="0" wrapText="true" indent="0" shrinkToFit="false"/>
      <protection locked="false" hidden="false"/>
    </xf>
    <xf numFmtId="178" fontId="59" fillId="0" borderId="18" xfId="0" applyFont="true" applyBorder="true" applyAlignment="true" applyProtection="true">
      <alignment horizontal="general" vertical="center" textRotation="0" wrapText="true" indent="0" shrinkToFit="false"/>
      <protection locked="false" hidden="false"/>
    </xf>
    <xf numFmtId="178" fontId="37" fillId="0" borderId="19" xfId="0" applyFont="true" applyBorder="true" applyAlignment="true" applyProtection="true">
      <alignment horizontal="general" vertical="center" textRotation="0" wrapText="true" indent="0" shrinkToFit="false"/>
      <protection locked="fals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71" fontId="47" fillId="0" borderId="20" xfId="0" applyFont="true" applyBorder="true" applyAlignment="true" applyProtection="false">
      <alignment horizontal="justify" vertical="bottom" textRotation="0" wrapText="false" indent="0" shrinkToFit="false"/>
      <protection locked="true" hidden="false"/>
    </xf>
    <xf numFmtId="164" fontId="37" fillId="11" borderId="20" xfId="0" applyFont="true" applyBorder="true" applyAlignment="true" applyProtection="true">
      <alignment horizontal="general" vertical="center" textRotation="0" wrapText="false" indent="0" shrinkToFit="false"/>
      <protection locked="true" hidden="false"/>
    </xf>
    <xf numFmtId="178" fontId="34" fillId="11" borderId="20" xfId="0" applyFont="true" applyBorder="true" applyAlignment="true" applyProtection="true">
      <alignment horizontal="general" vertical="center" textRotation="0" wrapText="false" indent="0" shrinkToFit="false"/>
      <protection locked="true" hidden="false"/>
    </xf>
    <xf numFmtId="178" fontId="34" fillId="0" borderId="18" xfId="0" applyFont="true" applyBorder="true" applyAlignment="true" applyProtection="true">
      <alignment horizontal="general" vertical="center" textRotation="0" wrapText="false" indent="0" shrinkToFit="false"/>
      <protection locked="true" hidden="false"/>
    </xf>
    <xf numFmtId="164" fontId="37" fillId="11" borderId="30" xfId="0" applyFont="true" applyBorder="true" applyAlignment="true" applyProtection="true">
      <alignment horizontal="general" vertical="center" textRotation="0" wrapText="false" indent="0" shrinkToFit="false"/>
      <protection locked="true" hidden="false"/>
    </xf>
    <xf numFmtId="178" fontId="37" fillId="0" borderId="8" xfId="0" applyFont="true" applyBorder="true" applyAlignment="true" applyProtection="true">
      <alignment horizontal="general" vertical="center" textRotation="0" wrapText="false" indent="0" shrinkToFit="false"/>
      <protection locked="true" hidden="false"/>
    </xf>
    <xf numFmtId="178" fontId="37" fillId="0" borderId="9" xfId="0" applyFont="true" applyBorder="true" applyAlignment="true" applyProtection="true">
      <alignment horizontal="general" vertical="center" textRotation="0" wrapText="false" indent="0" shrinkToFit="false"/>
      <protection locked="true" hidden="false"/>
    </xf>
    <xf numFmtId="164" fontId="60" fillId="11"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78" fontId="60" fillId="0" borderId="0" xfId="0" applyFont="true" applyBorder="true" applyAlignment="true" applyProtection="true">
      <alignment horizontal="center" vertical="center" textRotation="0" wrapText="true" indent="0" shrinkToFit="false"/>
      <protection locked="true" hidden="false"/>
    </xf>
    <xf numFmtId="177" fontId="37" fillId="11" borderId="0" xfId="0"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true">
      <alignment horizontal="general" vertical="center" textRotation="0" wrapText="false" indent="0" shrinkToFit="false"/>
      <protection locked="true" hidden="false"/>
    </xf>
    <xf numFmtId="164" fontId="17"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center" vertical="bottom" textRotation="0" wrapText="false" indent="0" shrinkToFit="false"/>
      <protection locked="true" hidden="false"/>
    </xf>
    <xf numFmtId="164" fontId="61" fillId="15" borderId="35" xfId="0" applyFont="true" applyBorder="true" applyAlignment="true" applyProtection="false">
      <alignment horizontal="center" vertical="bottom" textRotation="0" wrapText="true" indent="0" shrinkToFit="false"/>
      <protection locked="true" hidden="false"/>
    </xf>
    <xf numFmtId="164" fontId="61" fillId="15" borderId="55" xfId="0" applyFont="true" applyBorder="true" applyAlignment="true" applyProtection="false">
      <alignment horizontal="center" vertical="bottom" textRotation="0" wrapText="true" indent="0" shrinkToFit="false"/>
      <protection locked="true" hidden="false"/>
    </xf>
    <xf numFmtId="164" fontId="62" fillId="15" borderId="35" xfId="0" applyFont="true" applyBorder="true" applyAlignment="true" applyProtection="false">
      <alignment horizontal="center" vertical="bottom" textRotation="0" wrapText="true" indent="0" shrinkToFit="false"/>
      <protection locked="true" hidden="false"/>
    </xf>
    <xf numFmtId="164" fontId="62" fillId="0" borderId="38" xfId="0" applyFont="true" applyBorder="true" applyAlignment="true" applyProtection="false">
      <alignment horizontal="general" vertical="bottom" textRotation="0" wrapText="true" indent="0" shrinkToFit="false"/>
      <protection locked="true" hidden="false"/>
    </xf>
    <xf numFmtId="164" fontId="63" fillId="0" borderId="38" xfId="0" applyFont="true" applyBorder="true" applyAlignment="true" applyProtection="false">
      <alignment horizontal="justify" vertical="bottom" textRotation="0" wrapText="true" indent="0" shrinkToFit="false"/>
      <protection locked="true" hidden="false"/>
    </xf>
    <xf numFmtId="164" fontId="63" fillId="0" borderId="38" xfId="0" applyFont="true" applyBorder="true" applyAlignment="true" applyProtection="false">
      <alignment horizontal="justify" vertical="top"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10" borderId="38" xfId="0" applyFont="true" applyBorder="true" applyAlignment="true" applyProtection="false">
      <alignment horizontal="general" vertical="bottom" textRotation="0" wrapText="true" indent="0" shrinkToFit="false"/>
      <protection locked="true" hidden="false"/>
    </xf>
    <xf numFmtId="164" fontId="63" fillId="10" borderId="38" xfId="0" applyFont="true" applyBorder="true" applyAlignment="true" applyProtection="false">
      <alignment horizontal="justify" vertical="top" textRotation="0" wrapText="true" indent="0" shrinkToFit="false"/>
      <protection locked="true" hidden="false"/>
    </xf>
    <xf numFmtId="164" fontId="63" fillId="0" borderId="38" xfId="0" applyFont="true" applyBorder="true" applyAlignment="true" applyProtection="false">
      <alignment horizontal="justify"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39" xfId="0" applyFont="true" applyBorder="true" applyAlignment="true" applyProtection="false">
      <alignment horizontal="justify" vertical="bottom" textRotation="0" wrapText="true" indent="0" shrinkToFit="false"/>
      <protection locked="true" hidden="false"/>
    </xf>
    <xf numFmtId="164" fontId="62" fillId="15" borderId="55" xfId="0" applyFont="true" applyBorder="true" applyAlignment="true" applyProtection="false">
      <alignment horizontal="center" vertical="bottom" textRotation="0" wrapText="true" indent="0" shrinkToFit="false"/>
      <protection locked="true" hidden="false"/>
    </xf>
    <xf numFmtId="164" fontId="62" fillId="15" borderId="34" xfId="0" applyFont="true" applyBorder="true" applyAlignment="true" applyProtection="false">
      <alignment horizontal="center" vertical="bottom" textRotation="0" wrapText="true" indent="0" shrinkToFit="false"/>
      <protection locked="true" hidden="false"/>
    </xf>
    <xf numFmtId="164" fontId="56" fillId="0" borderId="55" xfId="0" applyFont="true" applyBorder="true" applyAlignment="true" applyProtection="false">
      <alignment horizontal="general" vertical="top" textRotation="0" wrapText="true" indent="0" shrinkToFit="false"/>
      <protection locked="true" hidden="false"/>
    </xf>
    <xf numFmtId="164" fontId="67" fillId="0" borderId="34" xfId="0" applyFont="true" applyBorder="true" applyAlignment="true" applyProtection="false">
      <alignment horizontal="justify" vertical="bottom" textRotation="0" wrapText="true" indent="0" shrinkToFit="false"/>
      <protection locked="true" hidden="false"/>
    </xf>
    <xf numFmtId="164" fontId="56" fillId="0" borderId="55" xfId="0" applyFont="true" applyBorder="true" applyAlignment="true" applyProtection="false">
      <alignment horizontal="general" vertical="top" textRotation="0" wrapText="true" indent="0" shrinkToFit="false"/>
      <protection locked="true" hidden="false"/>
    </xf>
    <xf numFmtId="164" fontId="67" fillId="0" borderId="3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7" borderId="18" xfId="0" applyFont="true" applyBorder="true" applyAlignment="true" applyProtection="false">
      <alignment horizontal="center" vertical="center" textRotation="0" wrapText="false" indent="0" shrinkToFit="false"/>
      <protection locked="true" hidden="false"/>
    </xf>
    <xf numFmtId="164" fontId="17" fillId="7"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81" fontId="0" fillId="0" borderId="18" xfId="0" applyFont="fals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7" borderId="18"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illares 5" xfId="24"/>
    <cellStyle name="Moneda 2" xfId="25"/>
    <cellStyle name="Normal 2" xfId="26"/>
    <cellStyle name="Normal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8000</xdr:colOff>
      <xdr:row>2</xdr:row>
      <xdr:rowOff>503640</xdr:rowOff>
    </xdr:to>
    <xdr:pic>
      <xdr:nvPicPr>
        <xdr:cNvPr id="0" name="Imagen 1" descr=""/>
        <xdr:cNvPicPr/>
      </xdr:nvPicPr>
      <xdr:blipFill>
        <a:blip r:embed="rId1"/>
        <a:srcRect l="75573" t="1614" r="1562" b="88703"/>
        <a:stretch/>
      </xdr:blipFill>
      <xdr:spPr>
        <a:xfrm>
          <a:off x="935280" y="285840"/>
          <a:ext cx="192600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200</xdr:colOff>
      <xdr:row>0</xdr:row>
      <xdr:rowOff>1579680</xdr:rowOff>
    </xdr:to>
    <xdr:pic>
      <xdr:nvPicPr>
        <xdr:cNvPr id="1" name="1 Imagen" descr="ESCUDO-transp-lema-blanco.png"/>
        <xdr:cNvPicPr/>
      </xdr:nvPicPr>
      <xdr:blipFill>
        <a:blip r:embed="rId1"/>
        <a:stretch/>
      </xdr:blipFill>
      <xdr:spPr>
        <a:xfrm>
          <a:off x="0" y="0"/>
          <a:ext cx="1281240" cy="1579680"/>
        </a:xfrm>
        <a:prstGeom prst="rect">
          <a:avLst/>
        </a:prstGeom>
        <a:ln w="0">
          <a:noFill/>
        </a:ln>
      </xdr:spPr>
    </xdr:pic>
    <xdr:clientData/>
  </xdr:twoCellAnchor>
  <xdr:twoCellAnchor editAs="oneCell">
    <xdr:from>
      <xdr:col>1</xdr:col>
      <xdr:colOff>684360</xdr:colOff>
      <xdr:row>0</xdr:row>
      <xdr:rowOff>381960</xdr:rowOff>
    </xdr:from>
    <xdr:to>
      <xdr:col>3</xdr:col>
      <xdr:colOff>936720</xdr:colOff>
      <xdr:row>0</xdr:row>
      <xdr:rowOff>1152360</xdr:rowOff>
    </xdr:to>
    <xdr:sp>
      <xdr:nvSpPr>
        <xdr:cNvPr id="2" name="5 CuadroTexto"/>
        <xdr:cNvSpPr/>
      </xdr:nvSpPr>
      <xdr:spPr>
        <a:xfrm>
          <a:off x="1328400" y="381960"/>
          <a:ext cx="5154480" cy="770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General de Ordenamiento Ambiental Territorial y Coordinación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1960</xdr:colOff>
      <xdr:row>0</xdr:row>
      <xdr:rowOff>1579680</xdr:rowOff>
    </xdr:to>
    <xdr:pic>
      <xdr:nvPicPr>
        <xdr:cNvPr id="3" name="1 Imagen" descr="ESCUDO-transp-lema-blanco.png"/>
        <xdr:cNvPicPr/>
      </xdr:nvPicPr>
      <xdr:blipFill>
        <a:blip r:embed="rId1"/>
        <a:stretch/>
      </xdr:blipFill>
      <xdr:spPr>
        <a:xfrm>
          <a:off x="0" y="0"/>
          <a:ext cx="1281960" cy="1579680"/>
        </a:xfrm>
        <a:prstGeom prst="rect">
          <a:avLst/>
        </a:prstGeom>
        <a:ln w="0">
          <a:noFill/>
        </a:ln>
      </xdr:spPr>
    </xdr:pic>
    <xdr:clientData/>
  </xdr:twoCellAnchor>
  <xdr:twoCellAnchor editAs="oneCell">
    <xdr:from>
      <xdr:col>0</xdr:col>
      <xdr:colOff>1449720</xdr:colOff>
      <xdr:row>0</xdr:row>
      <xdr:rowOff>381960</xdr:rowOff>
    </xdr:from>
    <xdr:to>
      <xdr:col>5</xdr:col>
      <xdr:colOff>342720</xdr:colOff>
      <xdr:row>0</xdr:row>
      <xdr:rowOff>1152360</xdr:rowOff>
    </xdr:to>
    <xdr:sp>
      <xdr:nvSpPr>
        <xdr:cNvPr id="4" name="5 CuadroTexto"/>
        <xdr:cNvSpPr/>
      </xdr:nvSpPr>
      <xdr:spPr>
        <a:xfrm>
          <a:off x="1449720" y="381960"/>
          <a:ext cx="6078600" cy="770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General de Ordenamiento Ambiental Territorial y Coordinación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66960</xdr:rowOff>
    </xdr:from>
    <xdr:to>
      <xdr:col>1</xdr:col>
      <xdr:colOff>1442880</xdr:colOff>
      <xdr:row>2</xdr:row>
      <xdr:rowOff>152280</xdr:rowOff>
    </xdr:to>
    <xdr:pic>
      <xdr:nvPicPr>
        <xdr:cNvPr id="5" name="Picture 1" descr=""/>
        <xdr:cNvPicPr/>
      </xdr:nvPicPr>
      <xdr:blipFill>
        <a:blip r:embed="rId1"/>
        <a:stretch/>
      </xdr:blipFill>
      <xdr:spPr>
        <a:xfrm>
          <a:off x="2507400" y="66960"/>
          <a:ext cx="93816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xdr:col>
      <xdr:colOff>587160</xdr:colOff>
      <xdr:row>3</xdr:row>
      <xdr:rowOff>114480</xdr:rowOff>
    </xdr:to>
    <xdr:pic>
      <xdr:nvPicPr>
        <xdr:cNvPr id="6" name="Imagen 2" descr="C:\Users\acortes.CAM\Desktop\CAM 20 AÑOS FINAL.jpg"/>
        <xdr:cNvPicPr/>
      </xdr:nvPicPr>
      <xdr:blipFill>
        <a:blip r:embed="rId1"/>
        <a:stretch/>
      </xdr:blipFill>
      <xdr:spPr>
        <a:xfrm>
          <a:off x="90720" y="152280"/>
          <a:ext cx="131112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080</xdr:colOff>
      <xdr:row>0</xdr:row>
      <xdr:rowOff>181080</xdr:rowOff>
    </xdr:from>
    <xdr:to>
      <xdr:col>0</xdr:col>
      <xdr:colOff>2611080</xdr:colOff>
      <xdr:row>3</xdr:row>
      <xdr:rowOff>152280</xdr:rowOff>
    </xdr:to>
    <xdr:pic>
      <xdr:nvPicPr>
        <xdr:cNvPr id="7" name="Imagen 2" descr="C:\Users\acortes.CAM\Desktop\CAM 20 AÑOS FINAL.jpg"/>
        <xdr:cNvPicPr/>
      </xdr:nvPicPr>
      <xdr:blipFill>
        <a:blip r:embed="rId1"/>
        <a:stretch/>
      </xdr:blipFill>
      <xdr:spPr>
        <a:xfrm>
          <a:off x="1126080" y="181080"/>
          <a:ext cx="14850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silva/Downloads/PROYECTO%2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6.1%20Fredy%20Medi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esilva/Downloads/Formatos%20Informe%20Gesti&#243;n%20SINA%202016%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DISNEY/INFORMES%20DE%20GESTION%20CAM%20%20DESDE%202012/INF_GESTION2014/Archivos%20para%20CD%2029%20de%20enero/Seguimiento%20metas%20fisicas%20enero%2028%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DEINGRESOSA%20JUNIO%203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GASTOSAJUNIO3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vbarrera/Documents/presupuesto2014/EJECUCIONES/EJECUCION%20PRESUPUESTALGASTOSAJUNIO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EJECUTADA "/>
      <sheetName val="EJECUCION FINANCIERA"/>
    </sheetNames>
    <sheetDataSet>
      <sheetData sheetId="0"/>
      <sheetData sheetId="1">
        <row r="18">
          <cell r="I18">
            <v>12398550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1 Matriz Inf Gestión"/>
      <sheetName val="Anexo 2 Protocolo Inf Gestión"/>
      <sheetName val="Anexo 5-1 Ingresos"/>
      <sheetName val="Anexo 5-2 Gastos"/>
    </sheetNames>
    <sheetDataSet>
      <sheetData sheetId="0"/>
      <sheetData sheetId="1"/>
      <sheetData sheetId="2"/>
      <sheetData sheetId="3">
        <row r="24">
          <cell r="E24">
            <v>1826682418</v>
          </cell>
        </row>
        <row r="32">
          <cell r="E32">
            <v>2680000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T TRIENAL"/>
      <sheetName val="acumulado a dic 2014"/>
    </sheetNames>
    <sheetDataSet>
      <sheetData sheetId="0"/>
      <sheetData sheetId="1">
        <row r="8">
          <cell r="C8">
            <v>330314</v>
          </cell>
        </row>
        <row r="9">
          <cell r="C9">
            <v>120000</v>
          </cell>
        </row>
        <row r="10">
          <cell r="C10">
            <v>4145</v>
          </cell>
        </row>
        <row r="20">
          <cell r="C20">
            <v>35356</v>
          </cell>
        </row>
        <row r="25">
          <cell r="C25">
            <v>7</v>
          </cell>
        </row>
        <row r="34">
          <cell r="C34">
            <v>2</v>
          </cell>
        </row>
        <row r="38">
          <cell r="C38">
            <v>392</v>
          </cell>
        </row>
        <row r="39">
          <cell r="C39">
            <v>970</v>
          </cell>
        </row>
        <row r="40">
          <cell r="C40">
            <v>2981</v>
          </cell>
        </row>
        <row r="41">
          <cell r="C41">
            <v>3438</v>
          </cell>
        </row>
        <row r="47">
          <cell r="C47">
            <v>68</v>
          </cell>
        </row>
        <row r="58">
          <cell r="C58">
            <v>13.75</v>
          </cell>
        </row>
        <row r="59">
          <cell r="C59">
            <v>12.75</v>
          </cell>
        </row>
        <row r="60">
          <cell r="C60">
            <v>87</v>
          </cell>
        </row>
        <row r="66">
          <cell r="C66">
            <v>37</v>
          </cell>
        </row>
        <row r="74">
          <cell r="C74">
            <v>37</v>
          </cell>
        </row>
        <row r="82">
          <cell r="C82">
            <v>37</v>
          </cell>
        </row>
        <row r="86">
          <cell r="C86">
            <v>1</v>
          </cell>
        </row>
        <row r="96">
          <cell r="C96">
            <v>100</v>
          </cell>
        </row>
        <row r="136">
          <cell r="C136">
            <v>1.7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4">
          <cell r="F14">
            <v>949981524</v>
          </cell>
          <cell r="G14">
            <v>212882801</v>
          </cell>
        </row>
        <row r="15">
          <cell r="F15">
            <v>919346208</v>
          </cell>
          <cell r="G15">
            <v>248908320</v>
          </cell>
        </row>
        <row r="16">
          <cell r="F16">
            <v>321630192</v>
          </cell>
          <cell r="G16">
            <v>79974650</v>
          </cell>
        </row>
        <row r="17">
          <cell r="F17">
            <v>46305000</v>
          </cell>
          <cell r="G17">
            <v>1678499994</v>
          </cell>
        </row>
        <row r="19">
          <cell r="F19">
            <v>3461573029</v>
          </cell>
          <cell r="G19">
            <v>852889658</v>
          </cell>
        </row>
        <row r="20">
          <cell r="F20">
            <v>62002395</v>
          </cell>
          <cell r="G20">
            <v>32285881</v>
          </cell>
        </row>
        <row r="21">
          <cell r="F21">
            <v>4621547110</v>
          </cell>
          <cell r="G21">
            <v>2592619650</v>
          </cell>
        </row>
        <row r="27">
          <cell r="G27">
            <v>10252508269.2</v>
          </cell>
        </row>
        <row r="28">
          <cell r="F28">
            <v>333711102</v>
          </cell>
          <cell r="G28">
            <v>194092408.2</v>
          </cell>
        </row>
        <row r="29">
          <cell r="F29">
            <v>6488128161</v>
          </cell>
          <cell r="G29">
            <v>6488128161</v>
          </cell>
        </row>
        <row r="30">
          <cell r="F30">
            <v>2656143157</v>
          </cell>
          <cell r="G30">
            <v>3570287700</v>
          </cell>
        </row>
        <row r="36">
          <cell r="G36">
            <v>682759171</v>
          </cell>
        </row>
        <row r="37">
          <cell r="F37">
            <v>31033711871</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CIONAMIENTO "/>
      <sheetName val="INVERSION"/>
    </sheetNames>
    <sheetDataSet>
      <sheetData sheetId="0">
        <row r="49">
          <cell r="I49">
            <v>1740302000</v>
          </cell>
        </row>
      </sheetData>
      <sheetData sheetId="1">
        <row r="39">
          <cell r="H39">
            <v>154000000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IONAMIENTO"/>
      <sheetName val="INVERSION"/>
      <sheetName val="ADICIONES2014"/>
    </sheetNames>
    <sheetDataSet>
      <sheetData sheetId="0">
        <row r="30">
          <cell r="I30">
            <v>23000000</v>
          </cell>
        </row>
        <row r="64">
          <cell r="T6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I102" activeCellId="0" sqref="I102"/>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6.13"/>
    <col collapsed="false" customWidth="true" hidden="false" outlineLevel="0" max="3" min="3" style="1" width="22.28"/>
    <col collapsed="false" customWidth="true" hidden="false" outlineLevel="0" max="4" min="4" style="1" width="17.42"/>
    <col collapsed="false" customWidth="true" hidden="false" outlineLevel="0" max="5" min="5" style="2" width="21.84"/>
    <col collapsed="false" customWidth="true" hidden="false" outlineLevel="0" max="6" min="6" style="1" width="14.85"/>
    <col collapsed="false" customWidth="true" hidden="false" outlineLevel="0" max="7" min="7" style="3" width="20.85"/>
    <col collapsed="false" customWidth="true" hidden="false" outlineLevel="0" max="8" min="8" style="1" width="11.99"/>
    <col collapsed="false" customWidth="true" hidden="false" outlineLevel="0" max="9" min="9" style="1" width="29.41"/>
    <col collapsed="false" customWidth="true" hidden="false" outlineLevel="0" max="10" min="10" style="4" width="21.7"/>
    <col collapsed="false" customWidth="true" hidden="false" outlineLevel="0" max="11" min="11" style="5" width="35.7"/>
    <col collapsed="false" customWidth="true" hidden="false" outlineLevel="0" max="12" min="12" style="1" width="13.85"/>
    <col collapsed="false" customWidth="true" hidden="false" outlineLevel="0" max="13" min="13" style="1" width="19.14"/>
    <col collapsed="false" customWidth="true" hidden="false" outlineLevel="0" max="14" min="14" style="1" width="12.99"/>
    <col collapsed="false" customWidth="true" hidden="false" outlineLevel="0" max="15" min="15" style="1" width="25.41"/>
    <col collapsed="false" customWidth="true" hidden="false" outlineLevel="0" max="16" min="16" style="1" width="14.85"/>
    <col collapsed="false" customWidth="true" hidden="false" outlineLevel="0" max="17" min="17" style="1" width="24.85"/>
    <col collapsed="false" customWidth="true" hidden="false" outlineLevel="0" max="18" min="18" style="6" width="11.85"/>
    <col collapsed="false" customWidth="true" hidden="false" outlineLevel="0" max="19" min="19" style="6" width="24.56"/>
    <col collapsed="false" customWidth="true" hidden="false" outlineLevel="0" max="20" min="20" style="1" width="12.85"/>
    <col collapsed="false" customWidth="true" hidden="false" outlineLevel="0" max="21" min="21" style="7" width="26.7"/>
    <col collapsed="false" customWidth="true" hidden="false" outlineLevel="0" max="22" min="22" style="8" width="16.28"/>
    <col collapsed="false" customWidth="true" hidden="false" outlineLevel="0" max="23" min="23" style="6" width="23.85"/>
    <col collapsed="false" customWidth="true" hidden="false" outlineLevel="0" max="24" min="24" style="1" width="34.85"/>
    <col collapsed="false" customWidth="true" hidden="true" outlineLevel="0" max="25" min="25" style="1" width="19.14"/>
    <col collapsed="false" customWidth="true" hidden="false" outlineLevel="0" max="26" min="26" style="1" width="20.41"/>
    <col collapsed="false" customWidth="true" hidden="false" outlineLevel="0" max="27" min="27" style="1" width="14.85"/>
    <col collapsed="false" customWidth="false" hidden="false" outlineLevel="0" max="29" min="28" style="1" width="11.42"/>
    <col collapsed="false" customWidth="true" hidden="false" outlineLevel="0" max="30" min="30" style="1" width="16.42"/>
    <col collapsed="false" customWidth="false" hidden="false" outlineLevel="0" max="257" min="31" style="1" width="11.42"/>
  </cols>
  <sheetData>
    <row r="1" s="10" customFormat="true" ht="54" hidden="false" customHeight="true" outlineLevel="0" collapsed="false">
      <c r="A1" s="9" t="s">
        <v>0</v>
      </c>
      <c r="B1" s="9"/>
      <c r="C1" s="9"/>
      <c r="D1" s="9"/>
      <c r="E1" s="9"/>
      <c r="F1" s="9"/>
      <c r="G1" s="9"/>
      <c r="H1" s="9"/>
      <c r="I1" s="9"/>
      <c r="J1" s="9"/>
      <c r="K1" s="9"/>
      <c r="L1" s="9"/>
      <c r="M1" s="9"/>
      <c r="N1" s="9"/>
      <c r="O1" s="9"/>
      <c r="P1" s="9"/>
      <c r="Q1" s="9"/>
      <c r="R1" s="9"/>
      <c r="S1" s="9"/>
      <c r="T1" s="9"/>
      <c r="U1" s="9"/>
      <c r="V1" s="9"/>
      <c r="W1" s="9"/>
    </row>
    <row r="2" s="14" customFormat="true" ht="11.25" hidden="false" customHeight="true" outlineLevel="0" collapsed="false">
      <c r="A2" s="11"/>
      <c r="B2" s="11"/>
      <c r="C2" s="11"/>
      <c r="D2" s="11"/>
      <c r="E2" s="11"/>
      <c r="F2" s="11"/>
      <c r="G2" s="11"/>
      <c r="H2" s="11"/>
      <c r="I2" s="11"/>
      <c r="J2" s="11"/>
      <c r="K2" s="11"/>
      <c r="L2" s="11"/>
      <c r="M2" s="11"/>
      <c r="N2" s="11"/>
      <c r="O2" s="11"/>
      <c r="P2" s="11"/>
      <c r="Q2" s="11"/>
      <c r="R2" s="11"/>
      <c r="S2" s="11"/>
      <c r="T2" s="11"/>
      <c r="U2" s="11"/>
      <c r="V2" s="12"/>
      <c r="W2" s="13"/>
    </row>
    <row r="3" customFormat="false" ht="50.25" hidden="false" customHeight="true" outlineLevel="0" collapsed="false">
      <c r="A3" s="15" t="s">
        <v>1</v>
      </c>
      <c r="B3" s="16" t="s">
        <v>2</v>
      </c>
      <c r="C3" s="17" t="s">
        <v>3</v>
      </c>
      <c r="D3" s="17"/>
      <c r="E3" s="17"/>
      <c r="F3" s="17" t="s">
        <v>4</v>
      </c>
      <c r="G3" s="17"/>
      <c r="H3" s="17" t="s">
        <v>5</v>
      </c>
      <c r="I3" s="17"/>
      <c r="J3" s="17" t="s">
        <v>6</v>
      </c>
      <c r="K3" s="17"/>
      <c r="L3" s="17" t="s">
        <v>7</v>
      </c>
      <c r="M3" s="17"/>
      <c r="N3" s="17" t="s">
        <v>8</v>
      </c>
      <c r="O3" s="17"/>
      <c r="P3" s="17" t="s">
        <v>9</v>
      </c>
      <c r="Q3" s="17"/>
      <c r="R3" s="17" t="s">
        <v>10</v>
      </c>
      <c r="S3" s="17"/>
      <c r="T3" s="17" t="s">
        <v>11</v>
      </c>
      <c r="U3" s="17"/>
      <c r="V3" s="18" t="s">
        <v>12</v>
      </c>
      <c r="W3" s="18"/>
      <c r="X3" s="1" t="s">
        <v>13</v>
      </c>
    </row>
    <row r="4" s="5" customFormat="true" ht="54.75" hidden="false" customHeight="true" outlineLevel="0" collapsed="false">
      <c r="A4" s="15"/>
      <c r="B4" s="19"/>
      <c r="C4" s="20" t="s">
        <v>14</v>
      </c>
      <c r="D4" s="21" t="s">
        <v>15</v>
      </c>
      <c r="E4" s="22" t="s">
        <v>16</v>
      </c>
      <c r="F4" s="21" t="s">
        <v>17</v>
      </c>
      <c r="G4" s="22" t="s">
        <v>16</v>
      </c>
      <c r="H4" s="20" t="s">
        <v>15</v>
      </c>
      <c r="I4" s="20" t="s">
        <v>16</v>
      </c>
      <c r="J4" s="23" t="s">
        <v>17</v>
      </c>
      <c r="K4" s="20" t="s">
        <v>16</v>
      </c>
      <c r="L4" s="20" t="s">
        <v>15</v>
      </c>
      <c r="M4" s="20" t="s">
        <v>16</v>
      </c>
      <c r="N4" s="20" t="s">
        <v>17</v>
      </c>
      <c r="O4" s="20" t="s">
        <v>16</v>
      </c>
      <c r="P4" s="20" t="s">
        <v>17</v>
      </c>
      <c r="Q4" s="20" t="s">
        <v>16</v>
      </c>
      <c r="R4" s="20" t="s">
        <v>17</v>
      </c>
      <c r="S4" s="20" t="s">
        <v>16</v>
      </c>
      <c r="T4" s="20" t="s">
        <v>17</v>
      </c>
      <c r="U4" s="24" t="s">
        <v>16</v>
      </c>
      <c r="V4" s="25" t="s">
        <v>17</v>
      </c>
      <c r="W4" s="26" t="s">
        <v>16</v>
      </c>
    </row>
    <row r="5" customFormat="false" ht="53.25" hidden="false" customHeight="true" outlineLevel="0" collapsed="false">
      <c r="A5" s="27" t="s">
        <v>18</v>
      </c>
      <c r="B5" s="28"/>
      <c r="C5" s="28"/>
      <c r="D5" s="28"/>
      <c r="E5" s="29" t="n">
        <f aca="false">+E6+E19+E30</f>
        <v>0</v>
      </c>
      <c r="F5" s="28"/>
      <c r="G5" s="30" t="n">
        <f aca="false">+G6+G19+G30</f>
        <v>0</v>
      </c>
      <c r="H5" s="28"/>
      <c r="I5" s="30" t="n">
        <f aca="false">+I6+I19+I30</f>
        <v>14827837331.672</v>
      </c>
      <c r="J5" s="31"/>
      <c r="K5" s="32" t="n">
        <f aca="false">+K6+K19+K30</f>
        <v>2837370498</v>
      </c>
      <c r="L5" s="30"/>
      <c r="M5" s="30" t="n">
        <f aca="false">+M6+M19+M30</f>
        <v>0</v>
      </c>
      <c r="N5" s="30"/>
      <c r="O5" s="30" t="n">
        <f aca="false">+O6+O19+O30</f>
        <v>0</v>
      </c>
      <c r="P5" s="30"/>
      <c r="Q5" s="30" t="n">
        <f aca="false">+Q6+Q19+Q30</f>
        <v>0</v>
      </c>
      <c r="R5" s="30"/>
      <c r="S5" s="30" t="n">
        <f aca="false">+S6+S19+S30</f>
        <v>0</v>
      </c>
      <c r="T5" s="30"/>
      <c r="U5" s="30" t="n">
        <f aca="false">+U6+U19+U30</f>
        <v>0</v>
      </c>
      <c r="V5" s="30"/>
      <c r="W5" s="33" t="n">
        <f aca="false">+W6+W19+W30</f>
        <v>0</v>
      </c>
    </row>
    <row r="6" customFormat="false" ht="81.75" hidden="false" customHeight="true" outlineLevel="0" collapsed="false">
      <c r="A6" s="34" t="s">
        <v>19</v>
      </c>
      <c r="B6" s="35"/>
      <c r="C6" s="36"/>
      <c r="D6" s="37"/>
      <c r="E6" s="38" t="n">
        <f aca="false">SUM(E7:E18)</f>
        <v>0</v>
      </c>
      <c r="F6" s="38"/>
      <c r="G6" s="39" t="n">
        <f aca="false">SUM(G17:G21)</f>
        <v>0</v>
      </c>
      <c r="H6" s="38"/>
      <c r="I6" s="38" t="n">
        <f aca="false">SUM(I7:I18)</f>
        <v>5104512623</v>
      </c>
      <c r="J6" s="40"/>
      <c r="K6" s="41" t="n">
        <f aca="false">SUM(K7:K18)</f>
        <v>473965390</v>
      </c>
      <c r="L6" s="41"/>
      <c r="M6" s="38" t="n">
        <f aca="false">SUM(M7:M18)</f>
        <v>0</v>
      </c>
      <c r="N6" s="38"/>
      <c r="O6" s="38" t="n">
        <f aca="false">SUM(O7:O18)</f>
        <v>0</v>
      </c>
      <c r="P6" s="38"/>
      <c r="Q6" s="38" t="n">
        <f aca="false">SUM(Q7:Q18)</f>
        <v>0</v>
      </c>
      <c r="R6" s="38"/>
      <c r="S6" s="38" t="n">
        <f aca="false">SUM(S7:S18)</f>
        <v>0</v>
      </c>
      <c r="T6" s="38"/>
      <c r="U6" s="38" t="n">
        <f aca="false">SUM(U7:U18)</f>
        <v>0</v>
      </c>
      <c r="V6" s="42"/>
      <c r="W6" s="43" t="n">
        <f aca="false">SUM(W7:W18)</f>
        <v>0</v>
      </c>
      <c r="AD6" s="44"/>
    </row>
    <row r="7" customFormat="false" ht="81.75" hidden="false" customHeight="true" outlineLevel="0" collapsed="false">
      <c r="A7" s="45" t="s">
        <v>20</v>
      </c>
      <c r="B7" s="46" t="s">
        <v>21</v>
      </c>
      <c r="C7" s="47" t="s">
        <v>22</v>
      </c>
      <c r="D7" s="48" t="n">
        <v>100</v>
      </c>
      <c r="E7" s="49" t="n">
        <v>0</v>
      </c>
      <c r="F7" s="49" t="n">
        <f aca="false">AVERAGE(J7,N7,R7,V7)</f>
        <v>0</v>
      </c>
      <c r="G7" s="49" t="n">
        <f aca="false">+K7+O7+S7+W7</f>
        <v>0</v>
      </c>
      <c r="H7" s="50" t="n">
        <v>60</v>
      </c>
      <c r="I7" s="51" t="n">
        <v>653012000</v>
      </c>
      <c r="J7" s="52" t="n">
        <v>0</v>
      </c>
      <c r="K7" s="53" t="n">
        <v>0</v>
      </c>
      <c r="L7" s="54" t="n">
        <v>100</v>
      </c>
      <c r="M7" s="49" t="n">
        <v>0</v>
      </c>
      <c r="N7" s="55"/>
      <c r="O7" s="56" t="n">
        <v>0</v>
      </c>
      <c r="P7" s="57" t="n">
        <v>0</v>
      </c>
      <c r="Q7" s="56" t="n">
        <v>0</v>
      </c>
      <c r="R7" s="56" t="n">
        <v>0</v>
      </c>
      <c r="S7" s="56" t="n">
        <v>0</v>
      </c>
      <c r="T7" s="58" t="n">
        <v>0</v>
      </c>
      <c r="U7" s="56" t="n">
        <v>0</v>
      </c>
      <c r="V7" s="59" t="n">
        <v>0</v>
      </c>
      <c r="W7" s="60" t="n">
        <v>0</v>
      </c>
      <c r="AD7" s="44"/>
    </row>
    <row r="8" customFormat="false" ht="81.75" hidden="false" customHeight="true" outlineLevel="0" collapsed="false">
      <c r="A8" s="61" t="s">
        <v>23</v>
      </c>
      <c r="B8" s="62" t="s">
        <v>21</v>
      </c>
      <c r="C8" s="63" t="s">
        <v>24</v>
      </c>
      <c r="D8" s="64" t="n">
        <v>5</v>
      </c>
      <c r="E8" s="56" t="n">
        <v>0</v>
      </c>
      <c r="F8" s="56" t="n">
        <f aca="false">AVERAGE(J8,N8,R8,V8)</f>
        <v>0</v>
      </c>
      <c r="G8" s="56" t="n">
        <f aca="false">+K8+O8+S8+W8</f>
        <v>0</v>
      </c>
      <c r="H8" s="50" t="n">
        <v>3</v>
      </c>
      <c r="I8" s="65"/>
      <c r="J8" s="66" t="n">
        <v>0</v>
      </c>
      <c r="K8" s="67" t="n">
        <v>0</v>
      </c>
      <c r="L8" s="68" t="n">
        <v>5</v>
      </c>
      <c r="M8" s="56" t="n">
        <v>0</v>
      </c>
      <c r="N8" s="56" t="n">
        <v>0</v>
      </c>
      <c r="O8" s="56" t="n">
        <v>0</v>
      </c>
      <c r="P8" s="57" t="n">
        <v>0</v>
      </c>
      <c r="Q8" s="56" t="n">
        <v>0</v>
      </c>
      <c r="R8" s="56" t="n">
        <v>0</v>
      </c>
      <c r="S8" s="56" t="n">
        <v>0</v>
      </c>
      <c r="T8" s="58" t="n">
        <v>0</v>
      </c>
      <c r="U8" s="56" t="n">
        <v>0</v>
      </c>
      <c r="V8" s="59" t="n">
        <v>0</v>
      </c>
      <c r="W8" s="60" t="n">
        <v>0</v>
      </c>
      <c r="AD8" s="44"/>
    </row>
    <row r="9" customFormat="false" ht="81.75" hidden="false" customHeight="true" outlineLevel="0" collapsed="false">
      <c r="A9" s="69" t="s">
        <v>25</v>
      </c>
      <c r="B9" s="62" t="s">
        <v>21</v>
      </c>
      <c r="C9" s="70" t="s">
        <v>22</v>
      </c>
      <c r="D9" s="64" t="n">
        <v>100</v>
      </c>
      <c r="E9" s="56" t="n">
        <v>0</v>
      </c>
      <c r="F9" s="56" t="n">
        <v>0</v>
      </c>
      <c r="G9" s="56" t="n">
        <f aca="false">+K9+O9+S9+W9</f>
        <v>0</v>
      </c>
      <c r="H9" s="57" t="n">
        <v>30</v>
      </c>
      <c r="I9" s="65"/>
      <c r="J9" s="66" t="n">
        <v>0</v>
      </c>
      <c r="K9" s="67" t="n">
        <v>0</v>
      </c>
      <c r="L9" s="57" t="n">
        <v>50</v>
      </c>
      <c r="M9" s="56" t="n">
        <v>0</v>
      </c>
      <c r="N9" s="56" t="n">
        <v>0</v>
      </c>
      <c r="O9" s="56" t="n">
        <v>0</v>
      </c>
      <c r="P9" s="57" t="n">
        <v>80</v>
      </c>
      <c r="Q9" s="56" t="n">
        <v>0</v>
      </c>
      <c r="R9" s="56" t="n">
        <v>0</v>
      </c>
      <c r="S9" s="56" t="n">
        <v>0</v>
      </c>
      <c r="T9" s="58" t="n">
        <v>100</v>
      </c>
      <c r="U9" s="56" t="n">
        <v>0</v>
      </c>
      <c r="V9" s="59" t="n">
        <v>0</v>
      </c>
      <c r="W9" s="60" t="n">
        <v>0</v>
      </c>
      <c r="AD9" s="44"/>
    </row>
    <row r="10" customFormat="false" ht="81.75" hidden="false" customHeight="true" outlineLevel="0" collapsed="false">
      <c r="A10" s="61" t="s">
        <v>25</v>
      </c>
      <c r="B10" s="62" t="s">
        <v>26</v>
      </c>
      <c r="C10" s="63" t="s">
        <v>27</v>
      </c>
      <c r="D10" s="64" t="n">
        <f aca="false">+H10+L10+P10+T10</f>
        <v>10</v>
      </c>
      <c r="E10" s="56" t="n">
        <v>0</v>
      </c>
      <c r="F10" s="56" t="n">
        <v>0</v>
      </c>
      <c r="G10" s="56" t="n">
        <v>0</v>
      </c>
      <c r="H10" s="57" t="n">
        <v>3</v>
      </c>
      <c r="I10" s="65" t="n">
        <v>498988000</v>
      </c>
      <c r="J10" s="66" t="n">
        <v>0</v>
      </c>
      <c r="K10" s="67" t="n">
        <v>0</v>
      </c>
      <c r="L10" s="57" t="n">
        <v>2</v>
      </c>
      <c r="M10" s="56" t="n">
        <v>0</v>
      </c>
      <c r="N10" s="56" t="n">
        <v>0</v>
      </c>
      <c r="O10" s="56" t="n">
        <v>0</v>
      </c>
      <c r="P10" s="57" t="n">
        <v>3</v>
      </c>
      <c r="Q10" s="56" t="n">
        <v>0</v>
      </c>
      <c r="R10" s="56" t="n">
        <v>0</v>
      </c>
      <c r="S10" s="56" t="n">
        <v>0</v>
      </c>
      <c r="T10" s="58" t="n">
        <v>2</v>
      </c>
      <c r="U10" s="56" t="n">
        <v>0</v>
      </c>
      <c r="V10" s="59" t="n">
        <v>0</v>
      </c>
      <c r="W10" s="60" t="n">
        <v>0</v>
      </c>
      <c r="AD10" s="44"/>
    </row>
    <row r="11" customFormat="false" ht="81.75" hidden="false" customHeight="true" outlineLevel="0" collapsed="false">
      <c r="A11" s="69" t="s">
        <v>28</v>
      </c>
      <c r="B11" s="71" t="s">
        <v>21</v>
      </c>
      <c r="C11" s="72" t="s">
        <v>29</v>
      </c>
      <c r="D11" s="73" t="n">
        <v>100</v>
      </c>
      <c r="E11" s="56" t="n">
        <v>0</v>
      </c>
      <c r="F11" s="56" t="n">
        <v>0</v>
      </c>
      <c r="G11" s="56" t="n">
        <v>0</v>
      </c>
      <c r="H11" s="74" t="n">
        <v>17</v>
      </c>
      <c r="I11" s="65"/>
      <c r="J11" s="66" t="n">
        <v>0</v>
      </c>
      <c r="L11" s="68" t="n">
        <v>34</v>
      </c>
      <c r="M11" s="56" t="n">
        <v>0</v>
      </c>
      <c r="N11" s="56" t="n">
        <v>0</v>
      </c>
      <c r="O11" s="56" t="n">
        <v>0</v>
      </c>
      <c r="P11" s="68" t="n">
        <v>67</v>
      </c>
      <c r="Q11" s="56" t="n">
        <v>0</v>
      </c>
      <c r="R11" s="56" t="n">
        <v>0</v>
      </c>
      <c r="S11" s="56" t="n">
        <v>0</v>
      </c>
      <c r="T11" s="68" t="n">
        <v>100</v>
      </c>
      <c r="U11" s="56" t="n">
        <v>0</v>
      </c>
      <c r="V11" s="75" t="n">
        <v>0</v>
      </c>
      <c r="W11" s="60" t="n">
        <v>0</v>
      </c>
      <c r="AD11" s="44"/>
    </row>
    <row r="12" customFormat="false" ht="93.75" hidden="false" customHeight="true" outlineLevel="0" collapsed="false">
      <c r="A12" s="61" t="s">
        <v>30</v>
      </c>
      <c r="B12" s="71" t="s">
        <v>21</v>
      </c>
      <c r="C12" s="72" t="s">
        <v>31</v>
      </c>
      <c r="D12" s="73" t="n">
        <v>3</v>
      </c>
      <c r="E12" s="56" t="n">
        <v>0</v>
      </c>
      <c r="F12" s="56" t="n">
        <v>0</v>
      </c>
      <c r="G12" s="56" t="n">
        <v>0</v>
      </c>
      <c r="H12" s="74" t="n">
        <v>0.5</v>
      </c>
      <c r="I12" s="65" t="n">
        <v>2022428999</v>
      </c>
      <c r="J12" s="66" t="n">
        <v>0</v>
      </c>
      <c r="K12" s="76" t="n">
        <v>20963520</v>
      </c>
      <c r="L12" s="68" t="n">
        <v>1</v>
      </c>
      <c r="M12" s="56" t="n">
        <v>0</v>
      </c>
      <c r="N12" s="56" t="n">
        <v>0</v>
      </c>
      <c r="O12" s="56" t="n">
        <v>0</v>
      </c>
      <c r="P12" s="68" t="n">
        <v>2</v>
      </c>
      <c r="Q12" s="56" t="n">
        <v>0</v>
      </c>
      <c r="R12" s="56" t="n">
        <v>0</v>
      </c>
      <c r="S12" s="56" t="n">
        <v>0</v>
      </c>
      <c r="T12" s="68" t="n">
        <v>3</v>
      </c>
      <c r="U12" s="56" t="n">
        <v>0</v>
      </c>
      <c r="V12" s="75" t="n">
        <v>0</v>
      </c>
      <c r="W12" s="60" t="n">
        <v>0</v>
      </c>
      <c r="AD12" s="44"/>
    </row>
    <row r="13" customFormat="false" ht="81.75" hidden="false" customHeight="true" outlineLevel="0" collapsed="false">
      <c r="A13" s="77" t="s">
        <v>32</v>
      </c>
      <c r="B13" s="71" t="s">
        <v>21</v>
      </c>
      <c r="C13" s="72" t="s">
        <v>29</v>
      </c>
      <c r="D13" s="73" t="n">
        <v>100</v>
      </c>
      <c r="E13" s="56" t="n">
        <v>0</v>
      </c>
      <c r="F13" s="56" t="n">
        <v>0</v>
      </c>
      <c r="G13" s="56" t="n">
        <v>0</v>
      </c>
      <c r="H13" s="74" t="n">
        <v>60</v>
      </c>
      <c r="I13" s="65"/>
      <c r="J13" s="66" t="n">
        <v>0</v>
      </c>
      <c r="K13" s="67" t="n">
        <v>0</v>
      </c>
      <c r="L13" s="68" t="n">
        <v>73</v>
      </c>
      <c r="M13" s="56" t="n">
        <v>0</v>
      </c>
      <c r="N13" s="56" t="n">
        <v>0</v>
      </c>
      <c r="O13" s="56" t="n">
        <v>0</v>
      </c>
      <c r="P13" s="68" t="n">
        <v>87</v>
      </c>
      <c r="Q13" s="56" t="n">
        <v>0</v>
      </c>
      <c r="R13" s="56" t="n">
        <v>0</v>
      </c>
      <c r="S13" s="56" t="n">
        <v>0</v>
      </c>
      <c r="T13" s="68" t="n">
        <v>100</v>
      </c>
      <c r="U13" s="56" t="n">
        <v>0</v>
      </c>
      <c r="V13" s="75" t="n">
        <v>0</v>
      </c>
      <c r="W13" s="60" t="n">
        <v>0</v>
      </c>
      <c r="AD13" s="44"/>
    </row>
    <row r="14" customFormat="false" ht="81.75" hidden="false" customHeight="true" outlineLevel="0" collapsed="false">
      <c r="A14" s="78" t="s">
        <v>33</v>
      </c>
      <c r="B14" s="62" t="s">
        <v>26</v>
      </c>
      <c r="C14" s="70" t="s">
        <v>34</v>
      </c>
      <c r="D14" s="73" t="n">
        <f aca="false">+H14+L14+P14+T14</f>
        <v>6</v>
      </c>
      <c r="E14" s="73"/>
      <c r="F14" s="73" t="n">
        <f aca="false">+J14+N14+R14+V14</f>
        <v>0</v>
      </c>
      <c r="G14" s="73"/>
      <c r="H14" s="74" t="n">
        <v>0</v>
      </c>
      <c r="I14" s="65" t="n">
        <v>160000000</v>
      </c>
      <c r="J14" s="79" t="n">
        <v>0</v>
      </c>
      <c r="K14" s="73"/>
      <c r="L14" s="74" t="n">
        <v>2</v>
      </c>
      <c r="M14" s="73"/>
      <c r="N14" s="73" t="n">
        <v>0</v>
      </c>
      <c r="O14" s="73" t="n">
        <v>0</v>
      </c>
      <c r="P14" s="74" t="n">
        <v>2</v>
      </c>
      <c r="Q14" s="73"/>
      <c r="R14" s="73" t="n">
        <v>0</v>
      </c>
      <c r="S14" s="73" t="n">
        <v>0</v>
      </c>
      <c r="T14" s="74" t="n">
        <v>2</v>
      </c>
      <c r="U14" s="73"/>
      <c r="V14" s="73" t="n">
        <v>0</v>
      </c>
      <c r="W14" s="60" t="n">
        <v>0</v>
      </c>
      <c r="AD14" s="44"/>
    </row>
    <row r="15" customFormat="false" ht="81.75" hidden="false" customHeight="true" outlineLevel="0" collapsed="false">
      <c r="A15" s="80" t="s">
        <v>35</v>
      </c>
      <c r="B15" s="62" t="s">
        <v>21</v>
      </c>
      <c r="C15" s="64" t="s">
        <v>36</v>
      </c>
      <c r="D15" s="73" t="n">
        <f aca="false">AVERAGE(H15,L15,P15,T15)</f>
        <v>1</v>
      </c>
      <c r="E15" s="56" t="n">
        <v>0</v>
      </c>
      <c r="F15" s="56" t="n">
        <v>0</v>
      </c>
      <c r="G15" s="70" t="n">
        <v>0</v>
      </c>
      <c r="H15" s="81" t="n">
        <v>1</v>
      </c>
      <c r="I15" s="56" t="n">
        <v>102678952</v>
      </c>
      <c r="J15" s="82" t="n">
        <v>0</v>
      </c>
      <c r="K15" s="64" t="n">
        <v>18975600</v>
      </c>
      <c r="L15" s="68" t="n">
        <v>1</v>
      </c>
      <c r="M15" s="56" t="n">
        <v>0</v>
      </c>
      <c r="N15" s="56" t="n">
        <v>0</v>
      </c>
      <c r="O15" s="56" t="n">
        <v>0</v>
      </c>
      <c r="P15" s="68" t="n">
        <v>1</v>
      </c>
      <c r="Q15" s="56" t="n">
        <v>0</v>
      </c>
      <c r="R15" s="56" t="n">
        <v>0</v>
      </c>
      <c r="S15" s="56" t="n">
        <v>0</v>
      </c>
      <c r="T15" s="68" t="n">
        <v>1</v>
      </c>
      <c r="U15" s="75" t="n">
        <v>0</v>
      </c>
      <c r="V15" s="60" t="n">
        <v>0</v>
      </c>
      <c r="W15" s="60" t="n">
        <v>0</v>
      </c>
      <c r="AD15" s="44"/>
    </row>
    <row r="16" customFormat="false" ht="81.75" hidden="false" customHeight="true" outlineLevel="0" collapsed="false">
      <c r="A16" s="80" t="s">
        <v>37</v>
      </c>
      <c r="B16" s="62" t="s">
        <v>21</v>
      </c>
      <c r="C16" s="64" t="s">
        <v>38</v>
      </c>
      <c r="D16" s="73" t="n">
        <f aca="false">AVERAGE(H16,L16,P16,T16)</f>
        <v>37</v>
      </c>
      <c r="E16" s="56" t="n">
        <v>0</v>
      </c>
      <c r="F16" s="56" t="n">
        <v>0</v>
      </c>
      <c r="G16" s="70" t="n">
        <v>0</v>
      </c>
      <c r="H16" s="81" t="n">
        <v>37</v>
      </c>
      <c r="I16" s="56" t="n">
        <v>962593472</v>
      </c>
      <c r="J16" s="82" t="n">
        <v>37</v>
      </c>
      <c r="K16" s="83" t="n">
        <f aca="false">304629813+30120000</f>
        <v>334749813</v>
      </c>
      <c r="L16" s="68" t="n">
        <v>37</v>
      </c>
      <c r="M16" s="56" t="n">
        <v>0</v>
      </c>
      <c r="N16" s="56" t="n">
        <v>0</v>
      </c>
      <c r="O16" s="56" t="n">
        <v>0</v>
      </c>
      <c r="P16" s="68" t="n">
        <v>37</v>
      </c>
      <c r="Q16" s="56" t="n">
        <v>0</v>
      </c>
      <c r="R16" s="56" t="n">
        <v>0</v>
      </c>
      <c r="S16" s="56" t="n">
        <v>0</v>
      </c>
      <c r="T16" s="68" t="n">
        <v>37</v>
      </c>
      <c r="U16" s="75" t="n">
        <v>0</v>
      </c>
      <c r="V16" s="60" t="n">
        <v>0</v>
      </c>
      <c r="W16" s="60" t="n">
        <v>0</v>
      </c>
      <c r="AD16" s="44"/>
    </row>
    <row r="17" customFormat="false" ht="116.25" hidden="false" customHeight="true" outlineLevel="0" collapsed="false">
      <c r="A17" s="78" t="s">
        <v>39</v>
      </c>
      <c r="B17" s="62" t="s">
        <v>21</v>
      </c>
      <c r="C17" s="72" t="s">
        <v>40</v>
      </c>
      <c r="D17" s="73" t="n">
        <v>13</v>
      </c>
      <c r="E17" s="56" t="n">
        <v>0</v>
      </c>
      <c r="F17" s="56" t="n">
        <v>0</v>
      </c>
      <c r="G17" s="56" t="n">
        <v>0</v>
      </c>
      <c r="H17" s="74" t="n">
        <v>5</v>
      </c>
      <c r="I17" s="56" t="n">
        <v>203611200</v>
      </c>
      <c r="J17" s="66" t="n">
        <v>0</v>
      </c>
      <c r="K17" s="64" t="n">
        <v>99276457</v>
      </c>
      <c r="L17" s="68" t="n">
        <v>0</v>
      </c>
      <c r="M17" s="56" t="n">
        <v>0</v>
      </c>
      <c r="N17" s="56" t="n">
        <v>0</v>
      </c>
      <c r="O17" s="56" t="n">
        <v>0</v>
      </c>
      <c r="P17" s="68" t="n">
        <v>8</v>
      </c>
      <c r="Q17" s="56" t="n">
        <v>0</v>
      </c>
      <c r="R17" s="56" t="n">
        <v>0</v>
      </c>
      <c r="S17" s="56" t="n">
        <v>0</v>
      </c>
      <c r="T17" s="68" t="n">
        <v>5</v>
      </c>
      <c r="U17" s="56" t="n">
        <v>0</v>
      </c>
      <c r="V17" s="75" t="n">
        <v>0</v>
      </c>
      <c r="W17" s="60" t="n">
        <v>0</v>
      </c>
      <c r="Y17" s="1" t="n">
        <f aca="false">50+25+15+35+50</f>
        <v>175</v>
      </c>
      <c r="Z17" s="84"/>
    </row>
    <row r="18" customFormat="false" ht="116.25" hidden="false" customHeight="true" outlineLevel="0" collapsed="false">
      <c r="A18" s="78" t="s">
        <v>41</v>
      </c>
      <c r="B18" s="71" t="s">
        <v>26</v>
      </c>
      <c r="C18" s="85" t="s">
        <v>42</v>
      </c>
      <c r="D18" s="73" t="n">
        <f aca="false">++H18+L18+P18+T18</f>
        <v>2</v>
      </c>
      <c r="E18" s="56" t="n">
        <v>0</v>
      </c>
      <c r="F18" s="56" t="n">
        <v>0</v>
      </c>
      <c r="G18" s="73" t="n">
        <f aca="false">++K18+O18+S18+W18</f>
        <v>0</v>
      </c>
      <c r="H18" s="86" t="n">
        <v>0</v>
      </c>
      <c r="I18" s="56" t="n">
        <v>501200000</v>
      </c>
      <c r="J18" s="66" t="n">
        <v>0</v>
      </c>
      <c r="K18" s="64" t="n">
        <v>0</v>
      </c>
      <c r="L18" s="68" t="n">
        <v>1</v>
      </c>
      <c r="M18" s="56" t="n">
        <v>0</v>
      </c>
      <c r="N18" s="56" t="n">
        <v>0</v>
      </c>
      <c r="O18" s="56" t="n">
        <v>0</v>
      </c>
      <c r="P18" s="68" t="n">
        <v>1</v>
      </c>
      <c r="Q18" s="56" t="n">
        <v>0</v>
      </c>
      <c r="R18" s="56" t="n">
        <v>0</v>
      </c>
      <c r="S18" s="56" t="n">
        <v>0</v>
      </c>
      <c r="T18" s="68" t="n">
        <v>0</v>
      </c>
      <c r="U18" s="56" t="n">
        <v>0</v>
      </c>
      <c r="V18" s="75" t="n">
        <v>0</v>
      </c>
      <c r="W18" s="60" t="n">
        <v>0</v>
      </c>
      <c r="Z18" s="84"/>
    </row>
    <row r="19" customFormat="false" ht="68.25" hidden="false" customHeight="true" outlineLevel="0" collapsed="false">
      <c r="A19" s="34" t="s">
        <v>43</v>
      </c>
      <c r="B19" s="35"/>
      <c r="C19" s="87"/>
      <c r="D19" s="88"/>
      <c r="E19" s="89" t="n">
        <f aca="false">SUM(E20:E29)</f>
        <v>0</v>
      </c>
      <c r="F19" s="90"/>
      <c r="G19" s="89" t="n">
        <f aca="false">SUM(G23:G29)</f>
        <v>0</v>
      </c>
      <c r="H19" s="54"/>
      <c r="I19" s="89" t="n">
        <f aca="false">SUM(I20:I29)</f>
        <v>7846091339.672</v>
      </c>
      <c r="J19" s="91"/>
      <c r="K19" s="92" t="n">
        <f aca="false">SUM(K20:K29)</f>
        <v>2363405108</v>
      </c>
      <c r="L19" s="68"/>
      <c r="M19" s="89" t="n">
        <f aca="false">SUM(M20:M29)</f>
        <v>0</v>
      </c>
      <c r="N19" s="90"/>
      <c r="O19" s="89" t="n">
        <f aca="false">SUM(O20:O29)</f>
        <v>0</v>
      </c>
      <c r="P19" s="93"/>
      <c r="Q19" s="89" t="n">
        <f aca="false">SUM(Q20:Q29)</f>
        <v>0</v>
      </c>
      <c r="R19" s="89"/>
      <c r="S19" s="89" t="n">
        <f aca="false">SUM(S20:S29)</f>
        <v>0</v>
      </c>
      <c r="T19" s="68"/>
      <c r="U19" s="89" t="n">
        <f aca="false">SUM(U20:U29)</f>
        <v>0</v>
      </c>
      <c r="V19" s="42"/>
      <c r="W19" s="94" t="n">
        <f aca="false">SUM(W20:W29)</f>
        <v>0</v>
      </c>
    </row>
    <row r="20" customFormat="false" ht="116.25" hidden="false" customHeight="true" outlineLevel="0" collapsed="false">
      <c r="A20" s="69" t="s">
        <v>44</v>
      </c>
      <c r="B20" s="95" t="s">
        <v>21</v>
      </c>
      <c r="C20" s="70" t="s">
        <v>45</v>
      </c>
      <c r="D20" s="73" t="n">
        <f aca="false">AVERAGE(H20,L20,P20,T20)</f>
        <v>100</v>
      </c>
      <c r="E20" s="56"/>
      <c r="F20" s="73" t="n">
        <f aca="false">AVERAGE(J20,N20,R20,V20)</f>
        <v>33</v>
      </c>
      <c r="G20" s="56"/>
      <c r="H20" s="74" t="n">
        <v>100</v>
      </c>
      <c r="I20" s="56"/>
      <c r="J20" s="96" t="n">
        <v>33</v>
      </c>
      <c r="K20" s="64"/>
      <c r="L20" s="68" t="n">
        <v>100</v>
      </c>
      <c r="M20" s="56"/>
      <c r="N20" s="56"/>
      <c r="O20" s="56"/>
      <c r="P20" s="68" t="n">
        <v>100</v>
      </c>
      <c r="Q20" s="56"/>
      <c r="R20" s="56"/>
      <c r="S20" s="56"/>
      <c r="T20" s="68" t="n">
        <v>100</v>
      </c>
      <c r="U20" s="56"/>
      <c r="V20" s="75"/>
      <c r="W20" s="60"/>
      <c r="Z20" s="84"/>
    </row>
    <row r="21" customFormat="false" ht="116.25" hidden="false" customHeight="true" outlineLevel="0" collapsed="false">
      <c r="A21" s="61" t="s">
        <v>46</v>
      </c>
      <c r="B21" s="71" t="s">
        <v>21</v>
      </c>
      <c r="C21" s="85" t="s">
        <v>47</v>
      </c>
      <c r="D21" s="73" t="n">
        <v>5</v>
      </c>
      <c r="E21" s="56" t="n">
        <v>0</v>
      </c>
      <c r="F21" s="73" t="n">
        <f aca="false">AVERAGE(J21,N21,R21,V21)</f>
        <v>0.25</v>
      </c>
      <c r="G21" s="56" t="n">
        <v>0</v>
      </c>
      <c r="H21" s="74" t="n">
        <v>3</v>
      </c>
      <c r="I21" s="56" t="n">
        <v>2572674399.672</v>
      </c>
      <c r="J21" s="96" t="n">
        <v>1</v>
      </c>
      <c r="K21" s="64" t="n">
        <v>2123708932</v>
      </c>
      <c r="L21" s="68" t="n">
        <v>3</v>
      </c>
      <c r="M21" s="56" t="n">
        <v>0</v>
      </c>
      <c r="N21" s="56" t="n">
        <v>0</v>
      </c>
      <c r="O21" s="56" t="n">
        <v>0</v>
      </c>
      <c r="P21" s="68" t="n">
        <v>3</v>
      </c>
      <c r="Q21" s="56" t="n">
        <v>0</v>
      </c>
      <c r="R21" s="56" t="n">
        <v>0</v>
      </c>
      <c r="S21" s="56" t="n">
        <v>0</v>
      </c>
      <c r="T21" s="68" t="n">
        <v>5</v>
      </c>
      <c r="U21" s="56" t="n">
        <v>0</v>
      </c>
      <c r="V21" s="75" t="n">
        <v>0</v>
      </c>
      <c r="W21" s="60" t="n">
        <v>0</v>
      </c>
      <c r="Z21" s="84"/>
    </row>
    <row r="22" customFormat="false" ht="68.25" hidden="false" customHeight="true" outlineLevel="0" collapsed="false">
      <c r="A22" s="69" t="s">
        <v>48</v>
      </c>
      <c r="B22" s="71" t="s">
        <v>26</v>
      </c>
      <c r="C22" s="70" t="s">
        <v>22</v>
      </c>
      <c r="D22" s="64" t="n">
        <f aca="false">+H22+L22+P22+T22</f>
        <v>100</v>
      </c>
      <c r="E22" s="56" t="n">
        <v>0</v>
      </c>
      <c r="F22" s="56" t="n">
        <v>0</v>
      </c>
      <c r="G22" s="56" t="n">
        <v>0</v>
      </c>
      <c r="H22" s="97" t="n">
        <v>25</v>
      </c>
      <c r="I22" s="56" t="n">
        <v>0</v>
      </c>
      <c r="J22" s="96" t="n">
        <v>0</v>
      </c>
      <c r="K22" s="64" t="n">
        <v>0</v>
      </c>
      <c r="L22" s="68" t="n">
        <v>25</v>
      </c>
      <c r="M22" s="56" t="n">
        <v>0</v>
      </c>
      <c r="N22" s="56" t="n">
        <v>0</v>
      </c>
      <c r="O22" s="56" t="n">
        <v>0</v>
      </c>
      <c r="P22" s="68" t="n">
        <v>25</v>
      </c>
      <c r="Q22" s="56" t="n">
        <v>0</v>
      </c>
      <c r="R22" s="56" t="n">
        <v>0</v>
      </c>
      <c r="S22" s="56" t="n">
        <v>0</v>
      </c>
      <c r="T22" s="68" t="n">
        <v>25</v>
      </c>
      <c r="U22" s="56" t="n">
        <v>0</v>
      </c>
      <c r="V22" s="59" t="n">
        <v>0</v>
      </c>
      <c r="W22" s="60" t="n">
        <v>0</v>
      </c>
    </row>
    <row r="23" customFormat="false" ht="68.25" hidden="false" customHeight="true" outlineLevel="0" collapsed="false">
      <c r="A23" s="98" t="s">
        <v>49</v>
      </c>
      <c r="B23" s="71" t="s">
        <v>26</v>
      </c>
      <c r="C23" s="99" t="s">
        <v>50</v>
      </c>
      <c r="D23" s="100" t="n">
        <f aca="false">+H23+L23+P23+T23</f>
        <v>400</v>
      </c>
      <c r="E23" s="56" t="n">
        <v>0</v>
      </c>
      <c r="F23" s="56" t="n">
        <v>0</v>
      </c>
      <c r="G23" s="56" t="n">
        <v>0</v>
      </c>
      <c r="H23" s="97" t="n">
        <v>100</v>
      </c>
      <c r="I23" s="56" t="n">
        <v>262000000</v>
      </c>
      <c r="J23" s="96" t="n">
        <v>0</v>
      </c>
      <c r="K23" s="64" t="n">
        <v>0</v>
      </c>
      <c r="L23" s="68" t="n">
        <v>100</v>
      </c>
      <c r="M23" s="56" t="n">
        <v>0</v>
      </c>
      <c r="N23" s="56" t="n">
        <v>0</v>
      </c>
      <c r="O23" s="56" t="n">
        <v>0</v>
      </c>
      <c r="P23" s="68" t="n">
        <v>100</v>
      </c>
      <c r="Q23" s="56" t="n">
        <v>0</v>
      </c>
      <c r="R23" s="56" t="n">
        <v>0</v>
      </c>
      <c r="S23" s="56" t="n">
        <v>0</v>
      </c>
      <c r="T23" s="68" t="n">
        <v>100</v>
      </c>
      <c r="U23" s="56" t="n">
        <v>0</v>
      </c>
      <c r="V23" s="75" t="n">
        <v>0</v>
      </c>
      <c r="W23" s="60" t="n">
        <v>0</v>
      </c>
    </row>
    <row r="24" customFormat="false" ht="68.25" hidden="false" customHeight="true" outlineLevel="0" collapsed="false">
      <c r="A24" s="101" t="s">
        <v>51</v>
      </c>
      <c r="B24" s="102" t="s">
        <v>26</v>
      </c>
      <c r="C24" s="103" t="s">
        <v>50</v>
      </c>
      <c r="D24" s="100" t="n">
        <f aca="false">+H24+L24+P24+T24</f>
        <v>100</v>
      </c>
      <c r="E24" s="56"/>
      <c r="F24" s="56" t="n">
        <f aca="false">+J24+N24+R24+V24</f>
        <v>0</v>
      </c>
      <c r="G24" s="56" t="n">
        <f aca="false">+K24+O24+S24+W24</f>
        <v>0</v>
      </c>
      <c r="H24" s="97" t="n">
        <v>20</v>
      </c>
      <c r="I24" s="56" t="n">
        <v>511846721</v>
      </c>
      <c r="J24" s="96" t="n">
        <v>0</v>
      </c>
      <c r="K24" s="64" t="n">
        <v>0</v>
      </c>
      <c r="L24" s="68" t="n">
        <v>30</v>
      </c>
      <c r="M24" s="56" t="n">
        <v>0</v>
      </c>
      <c r="N24" s="56" t="n">
        <v>0</v>
      </c>
      <c r="O24" s="56" t="n">
        <v>0</v>
      </c>
      <c r="P24" s="68" t="n">
        <v>30</v>
      </c>
      <c r="Q24" s="56" t="n">
        <v>0</v>
      </c>
      <c r="R24" s="56" t="n">
        <v>0</v>
      </c>
      <c r="S24" s="56" t="n">
        <v>0</v>
      </c>
      <c r="T24" s="68" t="n">
        <v>20</v>
      </c>
      <c r="U24" s="56" t="n">
        <v>0</v>
      </c>
      <c r="V24" s="75" t="n">
        <v>0</v>
      </c>
      <c r="W24" s="60" t="n">
        <v>0</v>
      </c>
    </row>
    <row r="25" customFormat="false" ht="68.25" hidden="false" customHeight="true" outlineLevel="0" collapsed="false">
      <c r="A25" s="101" t="s">
        <v>52</v>
      </c>
      <c r="B25" s="102" t="s">
        <v>26</v>
      </c>
      <c r="C25" s="104" t="s">
        <v>50</v>
      </c>
      <c r="D25" s="100" t="n">
        <f aca="false">+H25+L25+P25+T25</f>
        <v>489</v>
      </c>
      <c r="E25" s="56"/>
      <c r="F25" s="56" t="n">
        <f aca="false">+J25+N25+R25+V25</f>
        <v>0</v>
      </c>
      <c r="G25" s="56" t="n">
        <f aca="false">+K25+O25+S25+W25</f>
        <v>0</v>
      </c>
      <c r="H25" s="97" t="n">
        <v>146</v>
      </c>
      <c r="I25" s="56" t="n">
        <v>154147067</v>
      </c>
      <c r="J25" s="96" t="n">
        <v>0</v>
      </c>
      <c r="K25" s="64" t="n">
        <v>0</v>
      </c>
      <c r="L25" s="68" t="n">
        <v>86</v>
      </c>
      <c r="M25" s="56" t="n">
        <v>0</v>
      </c>
      <c r="N25" s="56" t="n">
        <v>0</v>
      </c>
      <c r="O25" s="56" t="n">
        <v>0</v>
      </c>
      <c r="P25" s="68" t="n">
        <v>116</v>
      </c>
      <c r="Q25" s="56" t="n">
        <v>0</v>
      </c>
      <c r="R25" s="56" t="n">
        <v>0</v>
      </c>
      <c r="S25" s="56" t="n">
        <v>0</v>
      </c>
      <c r="T25" s="68" t="n">
        <v>141</v>
      </c>
      <c r="U25" s="56" t="n">
        <v>0</v>
      </c>
      <c r="V25" s="75" t="n">
        <v>0</v>
      </c>
      <c r="W25" s="60" t="n">
        <v>0</v>
      </c>
    </row>
    <row r="26" customFormat="false" ht="68.25" hidden="false" customHeight="true" outlineLevel="0" collapsed="false">
      <c r="A26" s="101" t="s">
        <v>53</v>
      </c>
      <c r="B26" s="102" t="s">
        <v>26</v>
      </c>
      <c r="C26" s="104" t="s">
        <v>50</v>
      </c>
      <c r="D26" s="100" t="n">
        <f aca="false">+H26+L26+P26+T26</f>
        <v>4963</v>
      </c>
      <c r="E26" s="56"/>
      <c r="F26" s="56"/>
      <c r="G26" s="56"/>
      <c r="H26" s="97" t="n">
        <v>2500</v>
      </c>
      <c r="I26" s="56" t="n">
        <v>2847116492</v>
      </c>
      <c r="J26" s="96" t="n">
        <v>0</v>
      </c>
      <c r="K26" s="64" t="n">
        <v>239696176</v>
      </c>
      <c r="L26" s="68" t="n">
        <v>1463</v>
      </c>
      <c r="M26" s="56"/>
      <c r="N26" s="56"/>
      <c r="O26" s="56"/>
      <c r="P26" s="68" t="n">
        <v>500</v>
      </c>
      <c r="Q26" s="56"/>
      <c r="R26" s="56"/>
      <c r="S26" s="56"/>
      <c r="T26" s="68" t="n">
        <v>500</v>
      </c>
      <c r="U26" s="56"/>
      <c r="V26" s="75"/>
      <c r="W26" s="60"/>
    </row>
    <row r="27" customFormat="false" ht="68.25" hidden="false" customHeight="true" outlineLevel="0" collapsed="false">
      <c r="A27" s="101" t="s">
        <v>54</v>
      </c>
      <c r="B27" s="102" t="s">
        <v>26</v>
      </c>
      <c r="C27" s="105" t="s">
        <v>50</v>
      </c>
      <c r="D27" s="100" t="n">
        <f aca="false">+H27+L27+P27+T27</f>
        <v>14536</v>
      </c>
      <c r="E27" s="56" t="n">
        <v>0</v>
      </c>
      <c r="F27" s="56" t="n">
        <v>0</v>
      </c>
      <c r="G27" s="56" t="n">
        <v>0</v>
      </c>
      <c r="H27" s="97" t="n">
        <v>4313</v>
      </c>
      <c r="I27" s="56" t="n">
        <v>1434050660</v>
      </c>
      <c r="J27" s="96" t="n">
        <v>0</v>
      </c>
      <c r="K27" s="64" t="n">
        <v>0</v>
      </c>
      <c r="L27" s="68" t="n">
        <v>4297</v>
      </c>
      <c r="M27" s="56" t="n">
        <v>0</v>
      </c>
      <c r="N27" s="56" t="n">
        <v>0</v>
      </c>
      <c r="O27" s="56" t="n">
        <v>0</v>
      </c>
      <c r="P27" s="68" t="n">
        <v>3963</v>
      </c>
      <c r="Q27" s="56" t="n">
        <v>0</v>
      </c>
      <c r="R27" s="56" t="n">
        <v>0</v>
      </c>
      <c r="S27" s="56" t="n">
        <v>0</v>
      </c>
      <c r="T27" s="68" t="n">
        <v>1963</v>
      </c>
      <c r="U27" s="56" t="n">
        <v>0</v>
      </c>
      <c r="V27" s="75" t="n">
        <v>0</v>
      </c>
      <c r="W27" s="60" t="n">
        <v>0</v>
      </c>
    </row>
    <row r="28" customFormat="false" ht="54" hidden="false" customHeight="true" outlineLevel="0" collapsed="false">
      <c r="A28" s="106" t="s">
        <v>55</v>
      </c>
      <c r="B28" s="102" t="s">
        <v>26</v>
      </c>
      <c r="C28" s="105" t="s">
        <v>50</v>
      </c>
      <c r="D28" s="100" t="n">
        <f aca="false">+H28+L28+P28+T28</f>
        <v>1100</v>
      </c>
      <c r="E28" s="56"/>
      <c r="F28" s="56" t="n">
        <f aca="false">+J28+N28+R28+V28</f>
        <v>0</v>
      </c>
      <c r="G28" s="56" t="n">
        <f aca="false">+K28+O28+S28+W28</f>
        <v>0</v>
      </c>
      <c r="H28" s="97" t="n">
        <v>250</v>
      </c>
      <c r="I28" s="56" t="n">
        <v>64256000</v>
      </c>
      <c r="J28" s="96" t="n">
        <v>0</v>
      </c>
      <c r="K28" s="64" t="n">
        <v>0</v>
      </c>
      <c r="L28" s="68" t="n">
        <v>300</v>
      </c>
      <c r="M28" s="56" t="n">
        <v>0</v>
      </c>
      <c r="N28" s="56" t="n">
        <v>0</v>
      </c>
      <c r="O28" s="56" t="n">
        <v>0</v>
      </c>
      <c r="P28" s="68" t="n">
        <v>350</v>
      </c>
      <c r="Q28" s="56" t="n">
        <v>0</v>
      </c>
      <c r="R28" s="56" t="n">
        <v>0</v>
      </c>
      <c r="S28" s="56" t="n">
        <v>0</v>
      </c>
      <c r="T28" s="68" t="n">
        <v>200</v>
      </c>
      <c r="U28" s="56" t="n">
        <v>0</v>
      </c>
      <c r="V28" s="75" t="n">
        <v>0</v>
      </c>
      <c r="W28" s="60" t="n">
        <v>0</v>
      </c>
    </row>
    <row r="29" customFormat="false" ht="46.5" hidden="false" customHeight="true" outlineLevel="0" collapsed="false">
      <c r="A29" s="78" t="s">
        <v>56</v>
      </c>
      <c r="B29" s="107" t="s">
        <v>21</v>
      </c>
      <c r="C29" s="70" t="s">
        <v>57</v>
      </c>
      <c r="D29" s="73" t="n">
        <f aca="false">+H29+L29+P29+T29</f>
        <v>100</v>
      </c>
      <c r="E29" s="56" t="n">
        <v>0</v>
      </c>
      <c r="F29" s="56" t="n">
        <v>0</v>
      </c>
      <c r="G29" s="56" t="n">
        <v>0</v>
      </c>
      <c r="H29" s="97" t="n">
        <v>10</v>
      </c>
      <c r="I29" s="65" t="n">
        <v>0</v>
      </c>
      <c r="J29" s="96" t="n">
        <v>0</v>
      </c>
      <c r="K29" s="67" t="n">
        <v>0</v>
      </c>
      <c r="L29" s="68" t="n">
        <v>30</v>
      </c>
      <c r="M29" s="56" t="n">
        <v>0</v>
      </c>
      <c r="N29" s="56" t="n">
        <v>0</v>
      </c>
      <c r="O29" s="56" t="n">
        <v>0</v>
      </c>
      <c r="P29" s="68" t="n">
        <v>30</v>
      </c>
      <c r="Q29" s="56" t="n">
        <v>0</v>
      </c>
      <c r="R29" s="56" t="n">
        <v>0</v>
      </c>
      <c r="S29" s="56" t="n">
        <v>0</v>
      </c>
      <c r="T29" s="68" t="n">
        <v>30</v>
      </c>
      <c r="U29" s="56" t="n">
        <v>0</v>
      </c>
      <c r="V29" s="75" t="n">
        <v>0</v>
      </c>
      <c r="W29" s="60" t="n">
        <v>0</v>
      </c>
      <c r="X29" s="1" t="n">
        <v>0</v>
      </c>
    </row>
    <row r="30" customFormat="false" ht="36" hidden="false" customHeight="false" outlineLevel="0" collapsed="false">
      <c r="A30" s="108" t="s">
        <v>58</v>
      </c>
      <c r="B30" s="109"/>
      <c r="C30" s="110"/>
      <c r="D30" s="90"/>
      <c r="E30" s="89" t="n">
        <f aca="false">SUM(E31:E32)</f>
        <v>0</v>
      </c>
      <c r="F30" s="90"/>
      <c r="G30" s="89" t="n">
        <f aca="false">SUM(G31:G32)</f>
        <v>0</v>
      </c>
      <c r="H30" s="68"/>
      <c r="I30" s="89" t="n">
        <f aca="false">SUM(I31:I32)</f>
        <v>1877233369</v>
      </c>
      <c r="J30" s="91"/>
      <c r="K30" s="92" t="n">
        <f aca="false">SUM(K31:K32)</f>
        <v>0</v>
      </c>
      <c r="L30" s="68"/>
      <c r="M30" s="89" t="n">
        <f aca="false">SUM(M31:M32)</f>
        <v>0</v>
      </c>
      <c r="N30" s="90"/>
      <c r="O30" s="89" t="n">
        <f aca="false">SUM(O31:O32)</f>
        <v>0</v>
      </c>
      <c r="P30" s="93"/>
      <c r="Q30" s="89" t="n">
        <f aca="false">SUM(Q31:Q32)</f>
        <v>0</v>
      </c>
      <c r="R30" s="89"/>
      <c r="S30" s="89" t="n">
        <f aca="false">SUM(S31:S32)</f>
        <v>0</v>
      </c>
      <c r="T30" s="68"/>
      <c r="U30" s="89" t="n">
        <f aca="false">SUM(U31:U32)</f>
        <v>0</v>
      </c>
      <c r="V30" s="42"/>
      <c r="W30" s="111" t="n">
        <f aca="false">SUM(W31:W32)</f>
        <v>0</v>
      </c>
    </row>
    <row r="31" customFormat="false" ht="54" hidden="false" customHeight="true" outlineLevel="0" collapsed="false">
      <c r="A31" s="78" t="s">
        <v>59</v>
      </c>
      <c r="B31" s="62" t="s">
        <v>21</v>
      </c>
      <c r="C31" s="72" t="s">
        <v>60</v>
      </c>
      <c r="D31" s="73" t="n">
        <f aca="false">AVERAGE(H31,L31,P31,T31)</f>
        <v>1</v>
      </c>
      <c r="E31" s="56" t="n">
        <v>0</v>
      </c>
      <c r="F31" s="56" t="n">
        <v>0</v>
      </c>
      <c r="G31" s="56" t="n">
        <v>0</v>
      </c>
      <c r="H31" s="74" t="n">
        <v>1</v>
      </c>
      <c r="I31" s="65" t="n">
        <v>1569912321</v>
      </c>
      <c r="J31" s="96" t="s">
        <v>61</v>
      </c>
      <c r="K31" s="67" t="n">
        <v>0</v>
      </c>
      <c r="L31" s="68" t="n">
        <v>1</v>
      </c>
      <c r="M31" s="56" t="n">
        <v>0</v>
      </c>
      <c r="N31" s="56" t="n">
        <v>0</v>
      </c>
      <c r="O31" s="56" t="n">
        <v>0</v>
      </c>
      <c r="P31" s="68" t="n">
        <v>1</v>
      </c>
      <c r="Q31" s="56" t="n">
        <v>0</v>
      </c>
      <c r="R31" s="56" t="n">
        <v>0</v>
      </c>
      <c r="S31" s="56" t="n">
        <v>0</v>
      </c>
      <c r="T31" s="68" t="n">
        <v>1</v>
      </c>
      <c r="U31" s="56" t="n">
        <v>0</v>
      </c>
      <c r="V31" s="75" t="n">
        <v>0</v>
      </c>
      <c r="W31" s="60" t="n">
        <v>0</v>
      </c>
    </row>
    <row r="32" customFormat="false" ht="69" hidden="false" customHeight="true" outlineLevel="0" collapsed="false">
      <c r="A32" s="78" t="s">
        <v>62</v>
      </c>
      <c r="B32" s="62" t="s">
        <v>21</v>
      </c>
      <c r="C32" s="72" t="s">
        <v>63</v>
      </c>
      <c r="D32" s="73" t="n">
        <f aca="false">AVERAGE(H32,L32,P32,T32)</f>
        <v>1</v>
      </c>
      <c r="E32" s="56" t="n">
        <v>0</v>
      </c>
      <c r="F32" s="56" t="n">
        <v>0</v>
      </c>
      <c r="G32" s="56" t="n">
        <v>0</v>
      </c>
      <c r="H32" s="74" t="n">
        <v>1</v>
      </c>
      <c r="I32" s="65" t="n">
        <v>307321048</v>
      </c>
      <c r="J32" s="96" t="n">
        <v>0</v>
      </c>
      <c r="K32" s="67" t="n">
        <v>0</v>
      </c>
      <c r="L32" s="68" t="n">
        <v>1</v>
      </c>
      <c r="M32" s="56" t="n">
        <v>0</v>
      </c>
      <c r="N32" s="56" t="n">
        <v>0</v>
      </c>
      <c r="O32" s="56" t="n">
        <v>0</v>
      </c>
      <c r="P32" s="68" t="n">
        <v>1</v>
      </c>
      <c r="Q32" s="56" t="n">
        <v>0</v>
      </c>
      <c r="R32" s="56" t="n">
        <v>0</v>
      </c>
      <c r="S32" s="56" t="n">
        <v>0</v>
      </c>
      <c r="T32" s="68" t="n">
        <v>1</v>
      </c>
      <c r="U32" s="56" t="n">
        <v>0</v>
      </c>
      <c r="V32" s="75" t="n">
        <v>0</v>
      </c>
      <c r="W32" s="60" t="n">
        <v>0</v>
      </c>
    </row>
    <row r="33" customFormat="false" ht="46.5" hidden="false" customHeight="true" outlineLevel="0" collapsed="false">
      <c r="A33" s="112" t="s">
        <v>64</v>
      </c>
      <c r="B33" s="113"/>
      <c r="C33" s="114"/>
      <c r="D33" s="115"/>
      <c r="E33" s="116"/>
      <c r="F33" s="115"/>
      <c r="G33" s="116" t="n">
        <f aca="false">+G34+G46</f>
        <v>0</v>
      </c>
      <c r="H33" s="117" t="n">
        <v>0</v>
      </c>
      <c r="I33" s="116" t="n">
        <f aca="false">+I34+I46</f>
        <v>1700000000</v>
      </c>
      <c r="J33" s="91"/>
      <c r="K33" s="115" t="n">
        <f aca="false">+K34+K46</f>
        <v>457631562</v>
      </c>
      <c r="L33" s="116"/>
      <c r="M33" s="116" t="n">
        <f aca="false">+M34+M46</f>
        <v>0</v>
      </c>
      <c r="N33" s="116"/>
      <c r="O33" s="116" t="n">
        <f aca="false">+O34+O46</f>
        <v>0</v>
      </c>
      <c r="P33" s="116"/>
      <c r="Q33" s="116" t="n">
        <f aca="false">+Q34+Q46</f>
        <v>0</v>
      </c>
      <c r="R33" s="116"/>
      <c r="S33" s="116" t="n">
        <f aca="false">+S34+S46</f>
        <v>0</v>
      </c>
      <c r="T33" s="116"/>
      <c r="U33" s="116" t="n">
        <f aca="false">+U34+U46</f>
        <v>0</v>
      </c>
      <c r="V33" s="116"/>
      <c r="W33" s="118" t="n">
        <f aca="false">+W34+W46</f>
        <v>0</v>
      </c>
    </row>
    <row r="34" customFormat="false" ht="44.25" hidden="false" customHeight="true" outlineLevel="0" collapsed="false">
      <c r="A34" s="119" t="s">
        <v>65</v>
      </c>
      <c r="B34" s="120"/>
      <c r="C34" s="110"/>
      <c r="D34" s="121"/>
      <c r="E34" s="89" t="n">
        <f aca="false">SUM(E35:E44)</f>
        <v>0</v>
      </c>
      <c r="F34" s="90"/>
      <c r="G34" s="89" t="n">
        <f aca="false">SUM(G35:G44)</f>
        <v>0</v>
      </c>
      <c r="H34" s="122" t="n">
        <v>0</v>
      </c>
      <c r="I34" s="89" t="n">
        <f aca="false">SUM(I35:I45)</f>
        <v>226884466</v>
      </c>
      <c r="J34" s="91"/>
      <c r="K34" s="92" t="n">
        <f aca="false">SUM(K35:K45)</f>
        <v>141756753</v>
      </c>
      <c r="L34" s="90" t="n">
        <v>0</v>
      </c>
      <c r="M34" s="89"/>
      <c r="N34" s="90" t="n">
        <v>0</v>
      </c>
      <c r="O34" s="89" t="n">
        <f aca="false">SUM(O35:O45)</f>
        <v>0</v>
      </c>
      <c r="P34" s="89" t="n">
        <v>0</v>
      </c>
      <c r="Q34" s="89" t="n">
        <f aca="false">SUM(Q35:Q45)</f>
        <v>0</v>
      </c>
      <c r="R34" s="89" t="n">
        <v>0</v>
      </c>
      <c r="S34" s="89" t="n">
        <f aca="false">SUM(S35:S45)</f>
        <v>0</v>
      </c>
      <c r="T34" s="90"/>
      <c r="U34" s="89" t="n">
        <f aca="false">SUM(U35:U45)</f>
        <v>0</v>
      </c>
      <c r="V34" s="42"/>
      <c r="W34" s="94" t="n">
        <f aca="false">SUM(W35:W45)</f>
        <v>0</v>
      </c>
    </row>
    <row r="35" customFormat="false" ht="113.25" hidden="false" customHeight="true" outlineLevel="0" collapsed="false">
      <c r="A35" s="77" t="s">
        <v>66</v>
      </c>
      <c r="B35" s="62" t="s">
        <v>67</v>
      </c>
      <c r="C35" s="64" t="s">
        <v>29</v>
      </c>
      <c r="D35" s="73" t="n">
        <f aca="false">+H35+L35+P35+T35</f>
        <v>100</v>
      </c>
      <c r="E35" s="56" t="n">
        <v>0</v>
      </c>
      <c r="F35" s="56" t="n">
        <v>0</v>
      </c>
      <c r="G35" s="56" t="n">
        <v>0</v>
      </c>
      <c r="H35" s="74" t="n">
        <v>15</v>
      </c>
      <c r="I35" s="65" t="n">
        <v>0</v>
      </c>
      <c r="J35" s="96" t="n">
        <v>0</v>
      </c>
      <c r="K35" s="67" t="n">
        <v>0</v>
      </c>
      <c r="L35" s="68" t="n">
        <v>80</v>
      </c>
      <c r="M35" s="56" t="n">
        <v>0</v>
      </c>
      <c r="N35" s="56" t="n">
        <v>0</v>
      </c>
      <c r="O35" s="56" t="n">
        <v>0</v>
      </c>
      <c r="P35" s="68" t="n">
        <v>5</v>
      </c>
      <c r="Q35" s="56" t="n">
        <v>0</v>
      </c>
      <c r="R35" s="56" t="n">
        <v>0</v>
      </c>
      <c r="S35" s="56" t="n">
        <v>0</v>
      </c>
      <c r="T35" s="68" t="n">
        <v>0</v>
      </c>
      <c r="U35" s="56" t="n">
        <v>0</v>
      </c>
      <c r="V35" s="75" t="n">
        <v>0</v>
      </c>
      <c r="W35" s="60" t="n">
        <v>0</v>
      </c>
    </row>
    <row r="36" customFormat="false" ht="88.5" hidden="false" customHeight="true" outlineLevel="0" collapsed="false">
      <c r="A36" s="61" t="s">
        <v>68</v>
      </c>
      <c r="B36" s="62" t="s">
        <v>26</v>
      </c>
      <c r="C36" s="105" t="s">
        <v>50</v>
      </c>
      <c r="D36" s="64" t="n">
        <f aca="false">+H36+L36+P36+T36</f>
        <v>220017</v>
      </c>
      <c r="E36" s="56" t="n">
        <v>0</v>
      </c>
      <c r="F36" s="56" t="n">
        <v>0</v>
      </c>
      <c r="G36" s="123" t="n">
        <v>0</v>
      </c>
      <c r="H36" s="74" t="n">
        <v>32894</v>
      </c>
      <c r="I36" s="65" t="n">
        <v>45782400</v>
      </c>
      <c r="J36" s="96" t="n">
        <v>0</v>
      </c>
      <c r="K36" s="67" t="n">
        <v>30120000</v>
      </c>
      <c r="L36" s="68" t="n">
        <f aca="false">38888+137106</f>
        <v>175994</v>
      </c>
      <c r="M36" s="56" t="n">
        <v>0</v>
      </c>
      <c r="N36" s="56" t="n">
        <v>0</v>
      </c>
      <c r="O36" s="56" t="n">
        <v>0</v>
      </c>
      <c r="P36" s="68" t="n">
        <v>11129</v>
      </c>
      <c r="Q36" s="56" t="n">
        <v>0</v>
      </c>
      <c r="R36" s="56" t="n">
        <v>0</v>
      </c>
      <c r="S36" s="56" t="n">
        <v>0</v>
      </c>
      <c r="T36" s="68" t="n">
        <v>0</v>
      </c>
      <c r="U36" s="59" t="n">
        <v>0</v>
      </c>
      <c r="V36" s="75" t="n">
        <v>0</v>
      </c>
      <c r="W36" s="60" t="n">
        <v>0</v>
      </c>
    </row>
    <row r="37" customFormat="false" ht="88.5" hidden="false" customHeight="true" outlineLevel="0" collapsed="false">
      <c r="A37" s="124" t="s">
        <v>69</v>
      </c>
      <c r="B37" s="62" t="s">
        <v>21</v>
      </c>
      <c r="C37" s="64" t="s">
        <v>70</v>
      </c>
      <c r="D37" s="64" t="n">
        <f aca="false">+H37+L37+P37+T37</f>
        <v>100</v>
      </c>
      <c r="E37" s="56" t="n">
        <v>0</v>
      </c>
      <c r="F37" s="56" t="n">
        <v>0</v>
      </c>
      <c r="G37" s="123" t="n">
        <v>0</v>
      </c>
      <c r="H37" s="81" t="n">
        <v>0</v>
      </c>
      <c r="I37" s="56" t="n">
        <v>0</v>
      </c>
      <c r="J37" s="125" t="n">
        <v>0</v>
      </c>
      <c r="K37" s="64" t="n">
        <v>0</v>
      </c>
      <c r="L37" s="68" t="n">
        <v>20</v>
      </c>
      <c r="M37" s="56" t="n">
        <v>0</v>
      </c>
      <c r="N37" s="56" t="n">
        <v>0</v>
      </c>
      <c r="O37" s="126" t="n">
        <v>0</v>
      </c>
      <c r="P37" s="68" t="n">
        <v>30</v>
      </c>
      <c r="Q37" s="56" t="n">
        <v>0</v>
      </c>
      <c r="R37" s="56" t="n">
        <v>0</v>
      </c>
      <c r="S37" s="56" t="n">
        <v>0</v>
      </c>
      <c r="T37" s="68" t="n">
        <v>50</v>
      </c>
      <c r="U37" s="59" t="n">
        <v>0</v>
      </c>
      <c r="V37" s="75" t="n">
        <v>0</v>
      </c>
      <c r="W37" s="60" t="n">
        <v>0</v>
      </c>
    </row>
    <row r="38" customFormat="false" ht="61.5" hidden="false" customHeight="true" outlineLevel="0" collapsed="false">
      <c r="A38" s="124" t="s">
        <v>71</v>
      </c>
      <c r="B38" s="127" t="s">
        <v>26</v>
      </c>
      <c r="C38" s="72" t="s">
        <v>72</v>
      </c>
      <c r="D38" s="73" t="n">
        <f aca="false">+H38+L38+P38+T38</f>
        <v>120</v>
      </c>
      <c r="E38" s="56" t="n">
        <v>0</v>
      </c>
      <c r="F38" s="56" t="n">
        <v>0</v>
      </c>
      <c r="G38" s="56" t="n">
        <v>0</v>
      </c>
      <c r="H38" s="74" t="n">
        <v>30</v>
      </c>
      <c r="I38" s="56" t="n">
        <v>51204000</v>
      </c>
      <c r="J38" s="96" t="n">
        <v>24</v>
      </c>
      <c r="K38" s="67" t="n">
        <v>31626000</v>
      </c>
      <c r="L38" s="68" t="n">
        <v>30</v>
      </c>
      <c r="M38" s="56" t="n">
        <v>0</v>
      </c>
      <c r="N38" s="56" t="n">
        <v>0</v>
      </c>
      <c r="O38" s="56" t="n">
        <v>0</v>
      </c>
      <c r="P38" s="68" t="n">
        <v>30</v>
      </c>
      <c r="Q38" s="56" t="n">
        <v>0</v>
      </c>
      <c r="R38" s="56" t="n">
        <v>0</v>
      </c>
      <c r="S38" s="56" t="n">
        <v>0</v>
      </c>
      <c r="T38" s="68" t="n">
        <v>30</v>
      </c>
      <c r="U38" s="56" t="n">
        <v>0</v>
      </c>
      <c r="V38" s="128" t="n">
        <v>0</v>
      </c>
      <c r="W38" s="60" t="n">
        <v>0</v>
      </c>
    </row>
    <row r="39" customFormat="false" ht="61.5" hidden="false" customHeight="true" outlineLevel="0" collapsed="false">
      <c r="A39" s="124" t="s">
        <v>73</v>
      </c>
      <c r="B39" s="62" t="s">
        <v>21</v>
      </c>
      <c r="C39" s="129" t="s">
        <v>74</v>
      </c>
      <c r="D39" s="73" t="n">
        <f aca="false">AVERAGE(H39,L39,P39,T39)</f>
        <v>3</v>
      </c>
      <c r="E39" s="56" t="n">
        <v>0</v>
      </c>
      <c r="F39" s="56" t="n">
        <v>0</v>
      </c>
      <c r="G39" s="56" t="n">
        <v>0</v>
      </c>
      <c r="H39" s="74" t="n">
        <v>3</v>
      </c>
      <c r="I39" s="65" t="n">
        <v>35140000</v>
      </c>
      <c r="J39" s="96" t="n">
        <v>3</v>
      </c>
      <c r="K39" s="67" t="n">
        <v>0</v>
      </c>
      <c r="L39" s="68" t="n">
        <v>3</v>
      </c>
      <c r="M39" s="56" t="n">
        <v>0</v>
      </c>
      <c r="N39" s="56" t="n">
        <v>0</v>
      </c>
      <c r="O39" s="56" t="n">
        <v>0</v>
      </c>
      <c r="P39" s="68" t="n">
        <v>3</v>
      </c>
      <c r="Q39" s="56" t="n">
        <v>0</v>
      </c>
      <c r="R39" s="56" t="n">
        <v>0</v>
      </c>
      <c r="S39" s="56" t="n">
        <v>0</v>
      </c>
      <c r="T39" s="68" t="n">
        <v>3</v>
      </c>
      <c r="U39" s="56" t="n">
        <v>0</v>
      </c>
      <c r="V39" s="75" t="n">
        <v>0</v>
      </c>
      <c r="W39" s="60" t="n">
        <v>0</v>
      </c>
    </row>
    <row r="40" customFormat="false" ht="61.5" hidden="false" customHeight="true" outlineLevel="0" collapsed="false">
      <c r="A40" s="124" t="s">
        <v>75</v>
      </c>
      <c r="B40" s="127" t="s">
        <v>26</v>
      </c>
      <c r="C40" s="72" t="s">
        <v>76</v>
      </c>
      <c r="D40" s="73" t="n">
        <f aca="false">+H40+L40+P40+T40</f>
        <v>4</v>
      </c>
      <c r="E40" s="56" t="n">
        <v>0</v>
      </c>
      <c r="F40" s="56" t="n">
        <v>0</v>
      </c>
      <c r="G40" s="56" t="n">
        <v>0</v>
      </c>
      <c r="H40" s="74" t="n">
        <v>1</v>
      </c>
      <c r="I40" s="56" t="n">
        <v>50176228</v>
      </c>
      <c r="J40" s="96" t="n">
        <v>0</v>
      </c>
      <c r="K40" s="64" t="n">
        <f aca="false">40160000+6148184</f>
        <v>46308184</v>
      </c>
      <c r="L40" s="68" t="n">
        <v>1</v>
      </c>
      <c r="M40" s="56" t="n">
        <v>0</v>
      </c>
      <c r="N40" s="56" t="n">
        <v>0</v>
      </c>
      <c r="O40" s="56" t="n">
        <v>0</v>
      </c>
      <c r="P40" s="68" t="n">
        <v>1</v>
      </c>
      <c r="Q40" s="56" t="n">
        <v>0</v>
      </c>
      <c r="R40" s="56" t="n">
        <v>0</v>
      </c>
      <c r="S40" s="56" t="n">
        <v>0</v>
      </c>
      <c r="T40" s="68" t="n">
        <v>1</v>
      </c>
      <c r="U40" s="56" t="n">
        <v>0</v>
      </c>
      <c r="V40" s="128" t="n">
        <v>0</v>
      </c>
      <c r="W40" s="60" t="n">
        <v>0</v>
      </c>
    </row>
    <row r="41" customFormat="false" ht="58.5" hidden="false" customHeight="true" outlineLevel="0" collapsed="false">
      <c r="A41" s="69" t="s">
        <v>77</v>
      </c>
      <c r="B41" s="127" t="s">
        <v>26</v>
      </c>
      <c r="C41" s="72" t="s">
        <v>29</v>
      </c>
      <c r="D41" s="73" t="n">
        <f aca="false">+H41+L41+P41+T41+1</f>
        <v>100</v>
      </c>
      <c r="E41" s="56" t="n">
        <v>0</v>
      </c>
      <c r="F41" s="56" t="n">
        <v>0</v>
      </c>
      <c r="G41" s="56" t="n">
        <v>0</v>
      </c>
      <c r="H41" s="74" t="n">
        <v>0</v>
      </c>
      <c r="I41" s="65" t="n">
        <v>0</v>
      </c>
      <c r="J41" s="96" t="n">
        <v>0</v>
      </c>
      <c r="K41" s="67" t="n">
        <v>0</v>
      </c>
      <c r="L41" s="68" t="n">
        <v>33</v>
      </c>
      <c r="M41" s="56" t="n">
        <v>0</v>
      </c>
      <c r="N41" s="56" t="n">
        <v>0</v>
      </c>
      <c r="O41" s="56" t="n">
        <v>0</v>
      </c>
      <c r="P41" s="68" t="n">
        <v>33</v>
      </c>
      <c r="Q41" s="56" t="n">
        <v>0</v>
      </c>
      <c r="R41" s="56" t="n">
        <v>0</v>
      </c>
      <c r="S41" s="56" t="n">
        <v>0</v>
      </c>
      <c r="T41" s="68" t="n">
        <v>33</v>
      </c>
      <c r="U41" s="56" t="n">
        <v>0</v>
      </c>
      <c r="V41" s="75" t="n">
        <v>0</v>
      </c>
      <c r="W41" s="60" t="n">
        <v>0</v>
      </c>
    </row>
    <row r="42" customFormat="false" ht="43.5" hidden="false" customHeight="true" outlineLevel="0" collapsed="false">
      <c r="A42" s="61" t="s">
        <v>78</v>
      </c>
      <c r="B42" s="127" t="s">
        <v>26</v>
      </c>
      <c r="C42" s="72" t="s">
        <v>27</v>
      </c>
      <c r="D42" s="73" t="n">
        <f aca="false">+H42+L42+P42+T42</f>
        <v>3</v>
      </c>
      <c r="E42" s="56" t="n">
        <v>0</v>
      </c>
      <c r="F42" s="56" t="n">
        <v>0</v>
      </c>
      <c r="G42" s="56" t="n">
        <v>0</v>
      </c>
      <c r="H42" s="74" t="n">
        <v>0</v>
      </c>
      <c r="I42" s="65" t="n">
        <v>0</v>
      </c>
      <c r="J42" s="96" t="n">
        <v>0</v>
      </c>
      <c r="K42" s="67" t="n">
        <v>0</v>
      </c>
      <c r="L42" s="68" t="n">
        <v>1</v>
      </c>
      <c r="M42" s="56" t="n">
        <v>0</v>
      </c>
      <c r="N42" s="56" t="n">
        <v>0</v>
      </c>
      <c r="O42" s="56" t="n">
        <v>0</v>
      </c>
      <c r="P42" s="68" t="n">
        <v>1</v>
      </c>
      <c r="Q42" s="56" t="n">
        <v>0</v>
      </c>
      <c r="R42" s="56" t="n">
        <v>0</v>
      </c>
      <c r="S42" s="56" t="n">
        <v>0</v>
      </c>
      <c r="T42" s="68" t="n">
        <v>1</v>
      </c>
      <c r="U42" s="56" t="n">
        <v>0</v>
      </c>
      <c r="V42" s="75" t="n">
        <v>0</v>
      </c>
      <c r="W42" s="60" t="n">
        <v>0</v>
      </c>
    </row>
    <row r="43" customFormat="false" ht="43.5" hidden="false" customHeight="true" outlineLevel="0" collapsed="false">
      <c r="A43" s="69" t="s">
        <v>79</v>
      </c>
      <c r="B43" s="127" t="s">
        <v>21</v>
      </c>
      <c r="C43" s="72" t="s">
        <v>29</v>
      </c>
      <c r="D43" s="73" t="n">
        <f aca="false">AVERAGE(H43,L43,P43,T43)</f>
        <v>100</v>
      </c>
      <c r="E43" s="56" t="n">
        <f aca="false">+I43+M43+Q43+U43</f>
        <v>0</v>
      </c>
      <c r="F43" s="56" t="n">
        <f aca="false">+J43+N43+R43+V43</f>
        <v>50</v>
      </c>
      <c r="G43" s="56" t="n">
        <f aca="false">+K43+O43+S43+W43</f>
        <v>0</v>
      </c>
      <c r="H43" s="74" t="n">
        <v>100</v>
      </c>
      <c r="I43" s="65" t="n">
        <v>0</v>
      </c>
      <c r="J43" s="96" t="n">
        <v>50</v>
      </c>
      <c r="K43" s="67" t="n">
        <v>0</v>
      </c>
      <c r="L43" s="68" t="n">
        <v>100</v>
      </c>
      <c r="M43" s="56" t="n">
        <v>0</v>
      </c>
      <c r="N43" s="56" t="n">
        <v>0</v>
      </c>
      <c r="O43" s="56" t="n">
        <v>0</v>
      </c>
      <c r="P43" s="68" t="n">
        <v>100</v>
      </c>
      <c r="Q43" s="56" t="n">
        <v>0</v>
      </c>
      <c r="R43" s="56" t="n">
        <v>0</v>
      </c>
      <c r="S43" s="56" t="n">
        <v>0</v>
      </c>
      <c r="T43" s="68" t="n">
        <v>100</v>
      </c>
      <c r="U43" s="56" t="n">
        <v>0</v>
      </c>
      <c r="V43" s="75" t="n">
        <v>0</v>
      </c>
      <c r="W43" s="60" t="n">
        <v>0</v>
      </c>
    </row>
    <row r="44" customFormat="false" ht="43.5" hidden="false" customHeight="true" outlineLevel="0" collapsed="false">
      <c r="A44" s="61" t="s">
        <v>80</v>
      </c>
      <c r="B44" s="127" t="s">
        <v>21</v>
      </c>
      <c r="C44" s="72" t="s">
        <v>81</v>
      </c>
      <c r="D44" s="73" t="n">
        <f aca="false">AVERAGE(H44,L44,P44,T44)</f>
        <v>1</v>
      </c>
      <c r="E44" s="56" t="n">
        <f aca="false">+I44+M44+Q44+U44</f>
        <v>0</v>
      </c>
      <c r="F44" s="56" t="n">
        <v>0</v>
      </c>
      <c r="G44" s="56" t="n">
        <f aca="false">+K44+O44+S44+W44</f>
        <v>0</v>
      </c>
      <c r="H44" s="74" t="n">
        <v>1</v>
      </c>
      <c r="I44" s="65" t="n">
        <v>0</v>
      </c>
      <c r="J44" s="130" t="n">
        <v>0.5</v>
      </c>
      <c r="K44" s="67" t="n">
        <v>0</v>
      </c>
      <c r="L44" s="68" t="n">
        <v>1</v>
      </c>
      <c r="M44" s="56" t="n">
        <v>0</v>
      </c>
      <c r="N44" s="56" t="n">
        <v>0</v>
      </c>
      <c r="O44" s="56" t="n">
        <v>0</v>
      </c>
      <c r="P44" s="68" t="n">
        <v>1</v>
      </c>
      <c r="Q44" s="56" t="n">
        <v>0</v>
      </c>
      <c r="R44" s="56" t="n">
        <v>0</v>
      </c>
      <c r="S44" s="56" t="n">
        <v>0</v>
      </c>
      <c r="T44" s="68" t="n">
        <v>1</v>
      </c>
      <c r="U44" s="56" t="n">
        <v>0</v>
      </c>
      <c r="V44" s="75" t="n">
        <v>0</v>
      </c>
      <c r="W44" s="60" t="n">
        <v>0</v>
      </c>
    </row>
    <row r="45" customFormat="false" ht="43.5" hidden="false" customHeight="true" outlineLevel="0" collapsed="false">
      <c r="A45" s="124" t="s">
        <v>82</v>
      </c>
      <c r="B45" s="131"/>
      <c r="C45" s="132"/>
      <c r="D45" s="133"/>
      <c r="E45" s="134"/>
      <c r="F45" s="56"/>
      <c r="G45" s="56"/>
      <c r="H45" s="74"/>
      <c r="I45" s="56" t="n">
        <v>44581838</v>
      </c>
      <c r="J45" s="135"/>
      <c r="K45" s="136" t="n">
        <f aca="false">13748093+19954476</f>
        <v>33702569</v>
      </c>
      <c r="L45" s="122"/>
      <c r="M45" s="134"/>
      <c r="N45" s="134"/>
      <c r="O45" s="134"/>
      <c r="P45" s="122"/>
      <c r="Q45" s="134"/>
      <c r="R45" s="134"/>
      <c r="S45" s="134"/>
      <c r="T45" s="122"/>
      <c r="U45" s="134"/>
      <c r="V45" s="137"/>
      <c r="W45" s="138"/>
    </row>
    <row r="46" customFormat="false" ht="75.75" hidden="false" customHeight="true" outlineLevel="0" collapsed="false">
      <c r="A46" s="139" t="s">
        <v>83</v>
      </c>
      <c r="B46" s="140"/>
      <c r="C46" s="141"/>
      <c r="D46" s="87"/>
      <c r="E46" s="142" t="n">
        <f aca="false">SUM(E47:E53)</f>
        <v>225900</v>
      </c>
      <c r="F46" s="90"/>
      <c r="G46" s="89" t="n">
        <f aca="false">SUM(G47:G52)</f>
        <v>0</v>
      </c>
      <c r="H46" s="143"/>
      <c r="I46" s="89" t="n">
        <f aca="false">SUM(I48:I53)</f>
        <v>1473115534</v>
      </c>
      <c r="J46" s="144"/>
      <c r="K46" s="145" t="n">
        <f aca="false">SUM(K47:K53)</f>
        <v>315874809</v>
      </c>
      <c r="L46" s="146"/>
      <c r="M46" s="142" t="n">
        <f aca="false">SUM(M47:M52)</f>
        <v>0</v>
      </c>
      <c r="N46" s="142"/>
      <c r="O46" s="142" t="n">
        <f aca="false">SUM(O47:O53)</f>
        <v>0</v>
      </c>
      <c r="P46" s="146"/>
      <c r="Q46" s="142" t="n">
        <f aca="false">SUM(Q47:Q53)</f>
        <v>0</v>
      </c>
      <c r="R46" s="142"/>
      <c r="S46" s="142" t="n">
        <f aca="false">SUM(S47:S53)</f>
        <v>0</v>
      </c>
      <c r="T46" s="146"/>
      <c r="U46" s="142" t="n">
        <f aca="false">SUM(U47:U53)</f>
        <v>0</v>
      </c>
      <c r="V46" s="147" t="n">
        <f aca="false">SUM(V47:V51)</f>
        <v>0</v>
      </c>
      <c r="W46" s="148" t="n">
        <f aca="false">SUM(W47:W53)</f>
        <v>0</v>
      </c>
    </row>
    <row r="47" customFormat="false" ht="42.75" hidden="false" customHeight="true" outlineLevel="0" collapsed="false">
      <c r="A47" s="69" t="s">
        <v>84</v>
      </c>
      <c r="B47" s="149" t="s">
        <v>85</v>
      </c>
      <c r="C47" s="64" t="s">
        <v>29</v>
      </c>
      <c r="D47" s="73" t="n">
        <f aca="false">AVERAGE(H47,L47,P47,T47)</f>
        <v>100</v>
      </c>
      <c r="E47" s="56" t="n">
        <v>0</v>
      </c>
      <c r="F47" s="56" t="n">
        <v>0</v>
      </c>
      <c r="G47" s="123" t="n">
        <v>0</v>
      </c>
      <c r="H47" s="150" t="n">
        <v>100</v>
      </c>
      <c r="J47" s="151" t="n">
        <v>100</v>
      </c>
      <c r="K47" s="64" t="n">
        <v>0</v>
      </c>
      <c r="L47" s="68" t="n">
        <v>100</v>
      </c>
      <c r="M47" s="56" t="n">
        <v>0</v>
      </c>
      <c r="N47" s="56" t="n">
        <v>0</v>
      </c>
      <c r="O47" s="126" t="n">
        <v>0</v>
      </c>
      <c r="P47" s="68" t="n">
        <v>100</v>
      </c>
      <c r="Q47" s="56" t="n">
        <v>0</v>
      </c>
      <c r="R47" s="56" t="n">
        <v>0</v>
      </c>
      <c r="S47" s="56" t="n">
        <v>0</v>
      </c>
      <c r="T47" s="68" t="n">
        <v>100</v>
      </c>
      <c r="U47" s="59" t="n">
        <v>0</v>
      </c>
      <c r="V47" s="75" t="n">
        <v>0</v>
      </c>
      <c r="W47" s="60" t="n">
        <v>0</v>
      </c>
    </row>
    <row r="48" customFormat="false" ht="46.5" hidden="false" customHeight="true" outlineLevel="0" collapsed="false">
      <c r="A48" s="61" t="s">
        <v>86</v>
      </c>
      <c r="B48" s="149" t="s">
        <v>85</v>
      </c>
      <c r="C48" s="105" t="s">
        <v>50</v>
      </c>
      <c r="D48" s="73" t="n">
        <v>308811</v>
      </c>
      <c r="E48" s="56" t="n">
        <f aca="false">+J48+O48+S48+W48</f>
        <v>225900</v>
      </c>
      <c r="F48" s="56" t="n">
        <f aca="false">+J48+N48+R48+V48</f>
        <v>225900</v>
      </c>
      <c r="G48" s="123" t="n">
        <v>0</v>
      </c>
      <c r="H48" s="81" t="n">
        <v>225900</v>
      </c>
      <c r="I48" s="49" t="n">
        <v>1271491934</v>
      </c>
      <c r="J48" s="151" t="n">
        <v>225900</v>
      </c>
      <c r="K48" s="64" t="n">
        <v>241913800</v>
      </c>
      <c r="L48" s="68" t="n">
        <v>258794</v>
      </c>
      <c r="M48" s="56" t="n">
        <v>0</v>
      </c>
      <c r="N48" s="56" t="n">
        <v>0</v>
      </c>
      <c r="O48" s="126" t="n">
        <v>0</v>
      </c>
      <c r="P48" s="68" t="n">
        <v>297682</v>
      </c>
      <c r="Q48" s="56" t="n">
        <v>0</v>
      </c>
      <c r="R48" s="56" t="n">
        <v>0</v>
      </c>
      <c r="S48" s="56" t="n">
        <v>0</v>
      </c>
      <c r="T48" s="68" t="n">
        <v>308811</v>
      </c>
      <c r="U48" s="59" t="n">
        <v>0</v>
      </c>
      <c r="V48" s="75" t="n">
        <v>0</v>
      </c>
      <c r="W48" s="60" t="n">
        <v>0</v>
      </c>
    </row>
    <row r="49" customFormat="false" ht="46.5" hidden="false" customHeight="true" outlineLevel="0" collapsed="false">
      <c r="A49" s="69" t="s">
        <v>87</v>
      </c>
      <c r="B49" s="149" t="s">
        <v>21</v>
      </c>
      <c r="C49" s="64" t="s">
        <v>29</v>
      </c>
      <c r="D49" s="64" t="n">
        <f aca="false">+H49+L49+P49+T49</f>
        <v>100</v>
      </c>
      <c r="E49" s="56" t="n">
        <v>0</v>
      </c>
      <c r="F49" s="56" t="n">
        <v>0</v>
      </c>
      <c r="G49" s="123" t="n">
        <v>0</v>
      </c>
      <c r="H49" s="81" t="n">
        <v>25</v>
      </c>
      <c r="I49" s="56" t="n">
        <v>0</v>
      </c>
      <c r="J49" s="151" t="n">
        <v>24</v>
      </c>
      <c r="K49" s="64" t="n">
        <v>0</v>
      </c>
      <c r="L49" s="68" t="n">
        <v>25</v>
      </c>
      <c r="M49" s="56" t="n">
        <v>0</v>
      </c>
      <c r="N49" s="56" t="n">
        <v>0</v>
      </c>
      <c r="O49" s="126" t="n">
        <v>0</v>
      </c>
      <c r="P49" s="68" t="n">
        <v>25</v>
      </c>
      <c r="Q49" s="56" t="n">
        <v>0</v>
      </c>
      <c r="R49" s="56" t="n">
        <v>0</v>
      </c>
      <c r="S49" s="56" t="n">
        <v>0</v>
      </c>
      <c r="T49" s="68" t="n">
        <v>25</v>
      </c>
      <c r="U49" s="59" t="n">
        <v>0</v>
      </c>
      <c r="V49" s="75" t="n">
        <v>0</v>
      </c>
      <c r="W49" s="60" t="n">
        <v>0</v>
      </c>
    </row>
    <row r="50" customFormat="false" ht="42.75" hidden="false" customHeight="true" outlineLevel="0" collapsed="false">
      <c r="A50" s="61" t="s">
        <v>88</v>
      </c>
      <c r="B50" s="127" t="s">
        <v>26</v>
      </c>
      <c r="C50" s="72" t="s">
        <v>89</v>
      </c>
      <c r="D50" s="73" t="n">
        <v>13252</v>
      </c>
      <c r="E50" s="56" t="n">
        <v>0</v>
      </c>
      <c r="F50" s="56" t="n">
        <v>0</v>
      </c>
      <c r="G50" s="56" t="n">
        <v>0</v>
      </c>
      <c r="H50" s="152" t="n">
        <v>13177</v>
      </c>
      <c r="I50" s="56" t="n">
        <v>121283200</v>
      </c>
      <c r="J50" s="153" t="n">
        <v>13152</v>
      </c>
      <c r="K50" s="64" t="n">
        <v>33132000</v>
      </c>
      <c r="L50" s="68" t="n">
        <v>13177</v>
      </c>
      <c r="M50" s="56" t="n">
        <v>0</v>
      </c>
      <c r="N50" s="56" t="n">
        <v>0</v>
      </c>
      <c r="O50" s="56" t="n">
        <v>0</v>
      </c>
      <c r="P50" s="68" t="n">
        <v>13177</v>
      </c>
      <c r="Q50" s="56" t="n">
        <v>0</v>
      </c>
      <c r="R50" s="56" t="n">
        <v>0</v>
      </c>
      <c r="S50" s="56" t="n">
        <v>0</v>
      </c>
      <c r="T50" s="68" t="n">
        <v>13177</v>
      </c>
      <c r="U50" s="56" t="n">
        <v>0</v>
      </c>
      <c r="V50" s="154" t="n">
        <v>0</v>
      </c>
      <c r="W50" s="60" t="n">
        <v>0</v>
      </c>
    </row>
    <row r="51" customFormat="false" ht="49.5" hidden="false" customHeight="true" outlineLevel="0" collapsed="false">
      <c r="A51" s="69" t="s">
        <v>90</v>
      </c>
      <c r="B51" s="127" t="s">
        <v>67</v>
      </c>
      <c r="C51" s="72" t="s">
        <v>45</v>
      </c>
      <c r="D51" s="73" t="n">
        <f aca="false">AVERAGE(H51,L51,P51,T51)</f>
        <v>100</v>
      </c>
      <c r="E51" s="56" t="n">
        <f aca="false">+I51+M51+Q51+U51</f>
        <v>0</v>
      </c>
      <c r="F51" s="56" t="n">
        <f aca="false">AVERAGE(J51,N51,R51,V51)</f>
        <v>25</v>
      </c>
      <c r="G51" s="56" t="n">
        <f aca="false">+K51+O51+S51+W51</f>
        <v>0</v>
      </c>
      <c r="H51" s="74" t="n">
        <v>100</v>
      </c>
      <c r="I51" s="65" t="n">
        <v>0</v>
      </c>
      <c r="J51" s="96" t="n">
        <v>100</v>
      </c>
      <c r="K51" s="67" t="n">
        <v>0</v>
      </c>
      <c r="L51" s="68" t="n">
        <v>100</v>
      </c>
      <c r="M51" s="56" t="n">
        <v>0</v>
      </c>
      <c r="N51" s="56" t="n">
        <v>0</v>
      </c>
      <c r="O51" s="56" t="n">
        <v>0</v>
      </c>
      <c r="P51" s="68" t="n">
        <v>100</v>
      </c>
      <c r="Q51" s="56" t="n">
        <v>0</v>
      </c>
      <c r="R51" s="56" t="n">
        <v>0</v>
      </c>
      <c r="S51" s="56" t="n">
        <v>0</v>
      </c>
      <c r="T51" s="68" t="n">
        <v>100</v>
      </c>
      <c r="U51" s="56" t="n">
        <v>0</v>
      </c>
      <c r="V51" s="75" t="n">
        <v>0</v>
      </c>
      <c r="W51" s="60" t="n">
        <v>0</v>
      </c>
    </row>
    <row r="52" customFormat="false" ht="41.25" hidden="false" customHeight="true" outlineLevel="0" collapsed="false">
      <c r="A52" s="61" t="s">
        <v>91</v>
      </c>
      <c r="B52" s="70" t="s">
        <v>21</v>
      </c>
      <c r="C52" s="70" t="s">
        <v>81</v>
      </c>
      <c r="D52" s="73" t="n">
        <f aca="false">AVERAGE(H52,L52,P52,T52)</f>
        <v>4</v>
      </c>
      <c r="E52" s="62" t="n">
        <v>0</v>
      </c>
      <c r="F52" s="62" t="n">
        <v>0</v>
      </c>
      <c r="G52" s="62" t="n">
        <v>0</v>
      </c>
      <c r="H52" s="143" t="n">
        <v>4</v>
      </c>
      <c r="I52" s="155" t="n">
        <v>68794400</v>
      </c>
      <c r="J52" s="156" t="n">
        <v>4</v>
      </c>
      <c r="K52" s="64" t="n">
        <v>33132000</v>
      </c>
      <c r="L52" s="68" t="n">
        <v>4</v>
      </c>
      <c r="M52" s="56" t="n">
        <v>0</v>
      </c>
      <c r="N52" s="56" t="n">
        <v>0</v>
      </c>
      <c r="O52" s="126" t="n">
        <v>0</v>
      </c>
      <c r="P52" s="68" t="n">
        <v>4</v>
      </c>
      <c r="Q52" s="56" t="n">
        <v>0</v>
      </c>
      <c r="R52" s="56" t="n">
        <v>0</v>
      </c>
      <c r="S52" s="56" t="n">
        <v>0</v>
      </c>
      <c r="T52" s="68" t="n">
        <v>4</v>
      </c>
      <c r="U52" s="59" t="n">
        <v>0</v>
      </c>
      <c r="V52" s="75" t="n">
        <v>0</v>
      </c>
      <c r="W52" s="60" t="n">
        <v>0</v>
      </c>
    </row>
    <row r="53" customFormat="false" ht="41.25" hidden="false" customHeight="true" outlineLevel="0" collapsed="false">
      <c r="A53" s="124" t="s">
        <v>82</v>
      </c>
      <c r="B53" s="131"/>
      <c r="C53" s="132"/>
      <c r="D53" s="133"/>
      <c r="E53" s="46"/>
      <c r="F53" s="46"/>
      <c r="G53" s="46"/>
      <c r="H53" s="50"/>
      <c r="I53" s="157" t="n">
        <v>11546000</v>
      </c>
      <c r="J53" s="158"/>
      <c r="K53" s="48" t="n">
        <v>7697009</v>
      </c>
      <c r="L53" s="54"/>
      <c r="M53" s="49"/>
      <c r="N53" s="49"/>
      <c r="O53" s="159"/>
      <c r="P53" s="54"/>
      <c r="Q53" s="49"/>
      <c r="R53" s="49"/>
      <c r="S53" s="49"/>
      <c r="T53" s="54"/>
      <c r="U53" s="160"/>
      <c r="V53" s="161"/>
      <c r="W53" s="162"/>
    </row>
    <row r="54" customFormat="false" ht="52.5" hidden="false" customHeight="true" outlineLevel="0" collapsed="false">
      <c r="A54" s="163" t="s">
        <v>92</v>
      </c>
      <c r="B54" s="114"/>
      <c r="C54" s="164"/>
      <c r="D54" s="164"/>
      <c r="E54" s="165" t="n">
        <f aca="false">+E55+E63</f>
        <v>0</v>
      </c>
      <c r="F54" s="164"/>
      <c r="G54" s="166" t="n">
        <f aca="false">+G55+G63</f>
        <v>5020000</v>
      </c>
      <c r="H54" s="167" t="n">
        <v>0</v>
      </c>
      <c r="I54" s="166" t="n">
        <f aca="false">+I55+I63</f>
        <v>5840167643</v>
      </c>
      <c r="J54" s="168"/>
      <c r="K54" s="169" t="n">
        <f aca="false">+K55+K63</f>
        <v>890759912</v>
      </c>
      <c r="L54" s="166"/>
      <c r="M54" s="166" t="n">
        <f aca="false">+M55+M63</f>
        <v>0</v>
      </c>
      <c r="N54" s="166"/>
      <c r="O54" s="166" t="n">
        <f aca="false">+O55+O63</f>
        <v>0</v>
      </c>
      <c r="P54" s="166"/>
      <c r="Q54" s="166" t="n">
        <f aca="false">+Q55+Q63</f>
        <v>0</v>
      </c>
      <c r="R54" s="166"/>
      <c r="S54" s="166" t="n">
        <f aca="false">+S55+S63</f>
        <v>0</v>
      </c>
      <c r="T54" s="166"/>
      <c r="U54" s="166" t="n">
        <f aca="false">+U55+U63</f>
        <v>0</v>
      </c>
      <c r="V54" s="166"/>
      <c r="W54" s="170" t="n">
        <f aca="false">+W55+W63</f>
        <v>0</v>
      </c>
    </row>
    <row r="55" customFormat="false" ht="51" hidden="false" customHeight="true" outlineLevel="0" collapsed="false">
      <c r="A55" s="108" t="s">
        <v>93</v>
      </c>
      <c r="B55" s="109"/>
      <c r="C55" s="171"/>
      <c r="D55" s="172"/>
      <c r="E55" s="173" t="n">
        <f aca="false">SUM(E56:E62)</f>
        <v>0</v>
      </c>
      <c r="F55" s="172"/>
      <c r="G55" s="173" t="n">
        <f aca="false">SUM(G56:G61)</f>
        <v>5020000</v>
      </c>
      <c r="H55" s="174" t="n">
        <v>0</v>
      </c>
      <c r="I55" s="38" t="n">
        <f aca="false">SUM(I56:I62)</f>
        <v>5674004043</v>
      </c>
      <c r="J55" s="175"/>
      <c r="K55" s="92" t="n">
        <f aca="false">SUM(K56:K62)</f>
        <v>890759912</v>
      </c>
      <c r="L55" s="172" t="n">
        <v>0</v>
      </c>
      <c r="M55" s="173" t="n">
        <f aca="false">SUM(M56:M61)</f>
        <v>0</v>
      </c>
      <c r="N55" s="172" t="n">
        <v>0</v>
      </c>
      <c r="O55" s="173" t="n">
        <f aca="false">SUM(O56:O62)</f>
        <v>0</v>
      </c>
      <c r="P55" s="173" t="n">
        <v>0</v>
      </c>
      <c r="Q55" s="173" t="n">
        <f aca="false">SUM(Q56:Q62)</f>
        <v>0</v>
      </c>
      <c r="R55" s="173" t="n">
        <v>0</v>
      </c>
      <c r="S55" s="173" t="n">
        <f aca="false">SUM(S56:S62)</f>
        <v>0</v>
      </c>
      <c r="T55" s="173" t="n">
        <v>0</v>
      </c>
      <c r="U55" s="173" t="n">
        <f aca="false">SUM(U56:U62)</f>
        <v>0</v>
      </c>
      <c r="V55" s="42"/>
      <c r="W55" s="176" t="n">
        <f aca="false">SUM(W56:W62)</f>
        <v>0</v>
      </c>
    </row>
    <row r="56" customFormat="false" ht="41.25" hidden="false" customHeight="true" outlineLevel="0" collapsed="false">
      <c r="A56" s="77" t="s">
        <v>94</v>
      </c>
      <c r="B56" s="149" t="s">
        <v>26</v>
      </c>
      <c r="C56" s="72" t="s">
        <v>29</v>
      </c>
      <c r="D56" s="73" t="n">
        <f aca="false">+H56+L56+P56+T56</f>
        <v>100</v>
      </c>
      <c r="E56" s="56"/>
      <c r="F56" s="56" t="n">
        <v>0</v>
      </c>
      <c r="G56" s="56" t="n">
        <f aca="false">+K56+O56+S56+W56</f>
        <v>5020000</v>
      </c>
      <c r="H56" s="68" t="n">
        <v>25</v>
      </c>
      <c r="I56" s="56" t="n">
        <v>93854400</v>
      </c>
      <c r="J56" s="96" t="n">
        <v>0</v>
      </c>
      <c r="K56" s="64" t="n">
        <v>5020000</v>
      </c>
      <c r="L56" s="68" t="n">
        <v>25</v>
      </c>
      <c r="M56" s="56" t="n">
        <v>0</v>
      </c>
      <c r="N56" s="56" t="n">
        <v>0</v>
      </c>
      <c r="O56" s="56" t="n">
        <v>0</v>
      </c>
      <c r="P56" s="68" t="n">
        <v>25</v>
      </c>
      <c r="Q56" s="56"/>
      <c r="R56" s="56" t="n">
        <v>0</v>
      </c>
      <c r="S56" s="56" t="n">
        <v>0</v>
      </c>
      <c r="T56" s="68" t="n">
        <v>25</v>
      </c>
      <c r="U56" s="56" t="n">
        <v>0</v>
      </c>
      <c r="V56" s="75" t="n">
        <v>0</v>
      </c>
      <c r="W56" s="60" t="n">
        <v>0</v>
      </c>
    </row>
    <row r="57" customFormat="false" ht="54" hidden="false" customHeight="false" outlineLevel="0" collapsed="false">
      <c r="A57" s="69" t="s">
        <v>95</v>
      </c>
      <c r="B57" s="149" t="s">
        <v>26</v>
      </c>
      <c r="C57" s="72" t="s">
        <v>29</v>
      </c>
      <c r="D57" s="73" t="n">
        <f aca="false">+H57+L57+P57+T57</f>
        <v>100</v>
      </c>
      <c r="E57" s="56" t="n">
        <v>0</v>
      </c>
      <c r="F57" s="56" t="n">
        <v>0</v>
      </c>
      <c r="G57" s="56" t="n">
        <v>0</v>
      </c>
      <c r="H57" s="68" t="n">
        <v>19</v>
      </c>
      <c r="I57" s="56" t="n">
        <v>0</v>
      </c>
      <c r="J57" s="96" t="n">
        <v>9.5</v>
      </c>
      <c r="K57" s="64" t="n">
        <v>0</v>
      </c>
      <c r="L57" s="81" t="n">
        <v>27</v>
      </c>
      <c r="M57" s="56" t="n">
        <v>0</v>
      </c>
      <c r="N57" s="56" t="n">
        <v>0</v>
      </c>
      <c r="O57" s="56" t="n">
        <v>0</v>
      </c>
      <c r="P57" s="68" t="n">
        <v>27</v>
      </c>
      <c r="Q57" s="56" t="n">
        <v>0</v>
      </c>
      <c r="R57" s="56" t="n">
        <v>0</v>
      </c>
      <c r="S57" s="56" t="n">
        <v>0</v>
      </c>
      <c r="T57" s="68" t="n">
        <v>27</v>
      </c>
      <c r="U57" s="56" t="n">
        <v>0</v>
      </c>
      <c r="V57" s="56" t="n">
        <v>0</v>
      </c>
      <c r="W57" s="177" t="n">
        <v>0</v>
      </c>
      <c r="X57" s="178"/>
      <c r="Y57" s="178"/>
      <c r="Z57" s="178"/>
      <c r="AA57" s="178"/>
      <c r="AB57" s="178"/>
      <c r="AC57" s="178"/>
      <c r="AD57" s="179"/>
      <c r="AE57" s="13"/>
    </row>
    <row r="58" customFormat="false" ht="54" hidden="false" customHeight="false" outlineLevel="0" collapsed="false">
      <c r="A58" s="180" t="s">
        <v>96</v>
      </c>
      <c r="B58" s="149" t="s">
        <v>26</v>
      </c>
      <c r="C58" s="72" t="s">
        <v>97</v>
      </c>
      <c r="D58" s="73" t="n">
        <f aca="false">+H58+L58+P58+T58</f>
        <v>11</v>
      </c>
      <c r="E58" s="56" t="n">
        <v>0</v>
      </c>
      <c r="F58" s="56" t="n">
        <v>0</v>
      </c>
      <c r="G58" s="56" t="n">
        <v>0</v>
      </c>
      <c r="H58" s="68" t="n">
        <v>2</v>
      </c>
      <c r="I58" s="56" t="n">
        <v>856140900</v>
      </c>
      <c r="J58" s="96" t="n">
        <v>1</v>
      </c>
      <c r="K58" s="64" t="n">
        <v>51971447</v>
      </c>
      <c r="L58" s="68" t="n">
        <v>3</v>
      </c>
      <c r="M58" s="56" t="n">
        <v>0</v>
      </c>
      <c r="N58" s="56" t="n">
        <v>0</v>
      </c>
      <c r="O58" s="56" t="n">
        <v>0</v>
      </c>
      <c r="P58" s="68" t="n">
        <v>3</v>
      </c>
      <c r="Q58" s="56" t="n">
        <v>0</v>
      </c>
      <c r="R58" s="56" t="n">
        <v>0</v>
      </c>
      <c r="S58" s="56" t="n">
        <v>0</v>
      </c>
      <c r="T58" s="68" t="n">
        <v>3</v>
      </c>
      <c r="U58" s="56" t="n">
        <v>0</v>
      </c>
      <c r="V58" s="75" t="n">
        <v>0</v>
      </c>
      <c r="W58" s="60" t="n">
        <v>0</v>
      </c>
    </row>
    <row r="59" customFormat="false" ht="44.25" hidden="false" customHeight="true" outlineLevel="0" collapsed="false">
      <c r="A59" s="181" t="s">
        <v>98</v>
      </c>
      <c r="B59" s="149" t="s">
        <v>21</v>
      </c>
      <c r="C59" s="72" t="s">
        <v>99</v>
      </c>
      <c r="D59" s="73" t="n">
        <f aca="false">AVERAGE(H59,L59,P59,T59)</f>
        <v>1</v>
      </c>
      <c r="E59" s="56" t="n">
        <v>0</v>
      </c>
      <c r="F59" s="56" t="n">
        <v>0</v>
      </c>
      <c r="G59" s="56" t="n">
        <v>0</v>
      </c>
      <c r="H59" s="143" t="n">
        <v>1</v>
      </c>
      <c r="I59" s="56" t="n">
        <v>23493600</v>
      </c>
      <c r="J59" s="153" t="n">
        <v>1</v>
      </c>
      <c r="K59" s="83" t="n">
        <v>23493600</v>
      </c>
      <c r="L59" s="68" t="n">
        <v>1</v>
      </c>
      <c r="M59" s="56" t="n">
        <v>0</v>
      </c>
      <c r="N59" s="56" t="n">
        <v>0</v>
      </c>
      <c r="O59" s="56" t="n">
        <v>0</v>
      </c>
      <c r="P59" s="68" t="n">
        <v>1</v>
      </c>
      <c r="Q59" s="56" t="n">
        <v>0</v>
      </c>
      <c r="R59" s="56" t="n">
        <v>0</v>
      </c>
      <c r="S59" s="56" t="n">
        <v>0</v>
      </c>
      <c r="T59" s="68" t="n">
        <v>1</v>
      </c>
      <c r="U59" s="56" t="n">
        <v>0</v>
      </c>
      <c r="V59" s="75" t="n">
        <v>0</v>
      </c>
      <c r="W59" s="60" t="n">
        <v>0</v>
      </c>
    </row>
    <row r="60" customFormat="false" ht="47.25" hidden="false" customHeight="true" outlineLevel="0" collapsed="false">
      <c r="A60" s="181" t="s">
        <v>100</v>
      </c>
      <c r="B60" s="149" t="s">
        <v>26</v>
      </c>
      <c r="C60" s="72" t="s">
        <v>101</v>
      </c>
      <c r="D60" s="73" t="n">
        <f aca="false">+H60+L60+P60+T60</f>
        <v>8</v>
      </c>
      <c r="E60" s="56" t="n">
        <v>0</v>
      </c>
      <c r="F60" s="56" t="n">
        <v>0</v>
      </c>
      <c r="G60" s="56" t="n">
        <v>0</v>
      </c>
      <c r="H60" s="68" t="n">
        <v>2</v>
      </c>
      <c r="I60" s="56" t="n">
        <v>0</v>
      </c>
      <c r="J60" s="153" t="n">
        <v>1</v>
      </c>
      <c r="K60" s="64" t="n">
        <v>0</v>
      </c>
      <c r="L60" s="68" t="n">
        <v>2</v>
      </c>
      <c r="M60" s="56" t="n">
        <v>0</v>
      </c>
      <c r="N60" s="56" t="n">
        <v>0</v>
      </c>
      <c r="O60" s="56" t="n">
        <v>0</v>
      </c>
      <c r="P60" s="68" t="n">
        <v>2</v>
      </c>
      <c r="Q60" s="56" t="n">
        <v>0</v>
      </c>
      <c r="R60" s="56" t="n">
        <v>0</v>
      </c>
      <c r="S60" s="56" t="n">
        <v>0</v>
      </c>
      <c r="T60" s="68" t="n">
        <v>2</v>
      </c>
      <c r="U60" s="56" t="n">
        <v>0</v>
      </c>
      <c r="V60" s="75" t="n">
        <v>0</v>
      </c>
      <c r="W60" s="60" t="n">
        <v>0</v>
      </c>
    </row>
    <row r="61" customFormat="false" ht="78.75" hidden="false" customHeight="false" outlineLevel="0" collapsed="false">
      <c r="A61" s="182" t="s">
        <v>102</v>
      </c>
      <c r="B61" s="149" t="s">
        <v>67</v>
      </c>
      <c r="C61" s="72" t="s">
        <v>101</v>
      </c>
      <c r="D61" s="73" t="n">
        <f aca="false">AVERAGE(H61,L61,P61,T61)</f>
        <v>1.5</v>
      </c>
      <c r="E61" s="56" t="n">
        <v>0</v>
      </c>
      <c r="F61" s="56" t="n">
        <v>0</v>
      </c>
      <c r="G61" s="56" t="n">
        <v>0</v>
      </c>
      <c r="H61" s="68" t="n">
        <v>1</v>
      </c>
      <c r="I61" s="56" t="n">
        <v>4678924443</v>
      </c>
      <c r="J61" s="96" t="n">
        <v>1</v>
      </c>
      <c r="K61" s="64" t="n">
        <v>792561301</v>
      </c>
      <c r="L61" s="68" t="n">
        <v>2</v>
      </c>
      <c r="M61" s="56" t="n">
        <v>0</v>
      </c>
      <c r="N61" s="56" t="n">
        <v>0</v>
      </c>
      <c r="O61" s="56" t="n">
        <v>0</v>
      </c>
      <c r="P61" s="68" t="n">
        <v>1</v>
      </c>
      <c r="Q61" s="56" t="n">
        <v>0</v>
      </c>
      <c r="R61" s="56" t="n">
        <v>0</v>
      </c>
      <c r="S61" s="56" t="n">
        <v>0</v>
      </c>
      <c r="T61" s="68" t="n">
        <v>2</v>
      </c>
      <c r="U61" s="56" t="n">
        <v>0</v>
      </c>
      <c r="V61" s="59" t="e">
        <f aca="false">+X60*100/W60</f>
        <v>#DIV/0!</v>
      </c>
      <c r="W61" s="60" t="n">
        <v>0</v>
      </c>
    </row>
    <row r="62" customFormat="false" ht="69.75" hidden="false" customHeight="true" outlineLevel="0" collapsed="false">
      <c r="A62" s="124" t="s">
        <v>82</v>
      </c>
      <c r="B62" s="131"/>
      <c r="C62" s="72" t="s">
        <v>103</v>
      </c>
      <c r="D62" s="72" t="n">
        <v>1</v>
      </c>
      <c r="E62" s="56"/>
      <c r="F62" s="56"/>
      <c r="G62" s="56"/>
      <c r="H62" s="68"/>
      <c r="I62" s="56" t="n">
        <v>21590700</v>
      </c>
      <c r="J62" s="96" t="n">
        <v>0</v>
      </c>
      <c r="K62" s="64" t="n">
        <f aca="false">5020000+3543182+9150382</f>
        <v>17713564</v>
      </c>
      <c r="L62" s="68"/>
      <c r="M62" s="56"/>
      <c r="N62" s="56"/>
      <c r="O62" s="64"/>
      <c r="P62" s="68"/>
      <c r="Q62" s="56"/>
      <c r="R62" s="56"/>
      <c r="S62" s="56"/>
      <c r="T62" s="68"/>
      <c r="U62" s="56"/>
      <c r="V62" s="160"/>
      <c r="W62" s="162"/>
    </row>
    <row r="63" customFormat="false" ht="36" hidden="false" customHeight="false" outlineLevel="0" collapsed="false">
      <c r="A63" s="139" t="s">
        <v>104</v>
      </c>
      <c r="B63" s="109"/>
      <c r="C63" s="172"/>
      <c r="D63" s="172"/>
      <c r="E63" s="173" t="n">
        <f aca="false">SUM(E64:E67)</f>
        <v>0</v>
      </c>
      <c r="F63" s="183"/>
      <c r="G63" s="173" t="n">
        <f aca="false">SUM(G64:G67)</f>
        <v>0</v>
      </c>
      <c r="H63" s="143" t="n">
        <v>0</v>
      </c>
      <c r="I63" s="173" t="n">
        <f aca="false">SUM(I64:I67)</f>
        <v>166163600</v>
      </c>
      <c r="J63" s="175"/>
      <c r="K63" s="92" t="n">
        <f aca="false">SUM(K64:K67)</f>
        <v>0</v>
      </c>
      <c r="L63" s="143" t="n">
        <v>0</v>
      </c>
      <c r="M63" s="173" t="n">
        <f aca="false">SUM(M64:M67)</f>
        <v>0</v>
      </c>
      <c r="N63" s="172" t="n">
        <v>0</v>
      </c>
      <c r="O63" s="173" t="n">
        <f aca="false">SUM(O64:O67)</f>
        <v>0</v>
      </c>
      <c r="P63" s="184" t="n">
        <v>0</v>
      </c>
      <c r="Q63" s="173" t="n">
        <f aca="false">SUM(Q64:Q67)</f>
        <v>0</v>
      </c>
      <c r="R63" s="173" t="n">
        <v>0</v>
      </c>
      <c r="S63" s="173" t="n">
        <f aca="false">SUM(S64:S67)</f>
        <v>0</v>
      </c>
      <c r="T63" s="68" t="n">
        <v>0</v>
      </c>
      <c r="U63" s="173" t="n">
        <f aca="false">SUM(U64:U67)</f>
        <v>0</v>
      </c>
      <c r="V63" s="42"/>
      <c r="W63" s="176" t="n">
        <f aca="false">SUM(W64:W67)</f>
        <v>0</v>
      </c>
    </row>
    <row r="64" customFormat="false" ht="64.5" hidden="false" customHeight="true" outlineLevel="0" collapsed="false">
      <c r="A64" s="77" t="s">
        <v>105</v>
      </c>
      <c r="B64" s="47" t="s">
        <v>26</v>
      </c>
      <c r="C64" s="72" t="s">
        <v>29</v>
      </c>
      <c r="D64" s="73" t="n">
        <f aca="false">+H64+L64+P64+T64</f>
        <v>100</v>
      </c>
      <c r="E64" s="56" t="n">
        <f aca="false">+I64+M64+Q64+U64</f>
        <v>0</v>
      </c>
      <c r="F64" s="56" t="n">
        <v>0</v>
      </c>
      <c r="G64" s="56" t="n">
        <f aca="false">+K64+O64+S64+W64</f>
        <v>0</v>
      </c>
      <c r="H64" s="68" t="n">
        <v>30</v>
      </c>
      <c r="I64" s="56" t="n">
        <v>0</v>
      </c>
      <c r="J64" s="96" t="n">
        <v>0</v>
      </c>
      <c r="K64" s="64" t="n">
        <v>0</v>
      </c>
      <c r="L64" s="68" t="n">
        <v>30</v>
      </c>
      <c r="M64" s="56" t="n">
        <v>0</v>
      </c>
      <c r="N64" s="56" t="n">
        <v>0</v>
      </c>
      <c r="O64" s="56" t="n">
        <v>0</v>
      </c>
      <c r="P64" s="68" t="n">
        <v>20</v>
      </c>
      <c r="Q64" s="56" t="n">
        <v>0</v>
      </c>
      <c r="R64" s="56" t="n">
        <v>0</v>
      </c>
      <c r="S64" s="62" t="n">
        <v>0</v>
      </c>
      <c r="T64" s="185" t="n">
        <v>20</v>
      </c>
      <c r="U64" s="64" t="n">
        <v>0</v>
      </c>
      <c r="V64" s="63" t="n">
        <v>0</v>
      </c>
      <c r="W64" s="60" t="n">
        <v>0</v>
      </c>
    </row>
    <row r="65" customFormat="false" ht="49.5" hidden="false" customHeight="true" outlineLevel="0" collapsed="false">
      <c r="A65" s="98" t="s">
        <v>106</v>
      </c>
      <c r="B65" s="47" t="s">
        <v>26</v>
      </c>
      <c r="C65" s="47" t="s">
        <v>107</v>
      </c>
      <c r="D65" s="73" t="n">
        <f aca="false">+H65+L65+P65+T65</f>
        <v>8</v>
      </c>
      <c r="E65" s="56" t="n">
        <v>0</v>
      </c>
      <c r="F65" s="56" t="n">
        <v>0</v>
      </c>
      <c r="G65" s="56" t="n">
        <v>0</v>
      </c>
      <c r="H65" s="68" t="n">
        <v>2</v>
      </c>
      <c r="I65" s="56" t="n">
        <v>0</v>
      </c>
      <c r="J65" s="96" t="n">
        <v>0</v>
      </c>
      <c r="K65" s="64" t="n">
        <v>0</v>
      </c>
      <c r="L65" s="68" t="n">
        <v>2</v>
      </c>
      <c r="M65" s="56" t="n">
        <v>0</v>
      </c>
      <c r="N65" s="56" t="n">
        <v>0</v>
      </c>
      <c r="O65" s="56" t="n">
        <v>0</v>
      </c>
      <c r="P65" s="68" t="n">
        <v>2</v>
      </c>
      <c r="Q65" s="56" t="n">
        <v>0</v>
      </c>
      <c r="R65" s="56" t="n">
        <v>0</v>
      </c>
      <c r="S65" s="56" t="n">
        <v>0</v>
      </c>
      <c r="T65" s="68" t="n">
        <v>2</v>
      </c>
      <c r="U65" s="56" t="n">
        <v>0</v>
      </c>
      <c r="V65" s="75" t="n">
        <v>0</v>
      </c>
      <c r="W65" s="60" t="n">
        <v>0</v>
      </c>
    </row>
    <row r="66" customFormat="false" ht="61.5" hidden="false" customHeight="true" outlineLevel="0" collapsed="false">
      <c r="A66" s="78" t="s">
        <v>108</v>
      </c>
      <c r="B66" s="47" t="s">
        <v>26</v>
      </c>
      <c r="C66" s="72" t="s">
        <v>109</v>
      </c>
      <c r="D66" s="73" t="n">
        <f aca="false">+H66+L66+P66+T66</f>
        <v>2</v>
      </c>
      <c r="E66" s="56" t="n">
        <v>0</v>
      </c>
      <c r="F66" s="56" t="n">
        <v>0</v>
      </c>
      <c r="G66" s="56" t="n">
        <v>0</v>
      </c>
      <c r="H66" s="68" t="n">
        <v>1</v>
      </c>
      <c r="I66" s="56" t="n">
        <v>50200000</v>
      </c>
      <c r="J66" s="186" t="n">
        <v>0</v>
      </c>
      <c r="K66" s="70" t="n">
        <v>0</v>
      </c>
      <c r="L66" s="143" t="n">
        <v>1</v>
      </c>
      <c r="M66" s="56" t="n">
        <v>0</v>
      </c>
      <c r="N66" s="187" t="n">
        <v>0</v>
      </c>
      <c r="O66" s="56" t="n">
        <v>0</v>
      </c>
      <c r="P66" s="68" t="n">
        <v>0</v>
      </c>
      <c r="Q66" s="56" t="n">
        <v>0</v>
      </c>
      <c r="R66" s="56" t="n">
        <v>0</v>
      </c>
      <c r="S66" s="56" t="n">
        <v>0</v>
      </c>
      <c r="T66" s="68" t="n">
        <v>0</v>
      </c>
      <c r="U66" s="56" t="n">
        <v>0</v>
      </c>
      <c r="V66" s="59" t="n">
        <v>0</v>
      </c>
      <c r="W66" s="60" t="n">
        <v>0</v>
      </c>
    </row>
    <row r="67" customFormat="false" ht="90.75" hidden="false" customHeight="true" outlineLevel="0" collapsed="false">
      <c r="A67" s="78" t="s">
        <v>110</v>
      </c>
      <c r="B67" s="47" t="s">
        <v>26</v>
      </c>
      <c r="C67" s="72" t="s">
        <v>107</v>
      </c>
      <c r="D67" s="73" t="n">
        <f aca="false">+H67+L67+P67+T67</f>
        <v>4</v>
      </c>
      <c r="E67" s="56" t="n">
        <v>0</v>
      </c>
      <c r="F67" s="56" t="n">
        <f aca="false">+J67+N67+R67+V67</f>
        <v>0</v>
      </c>
      <c r="G67" s="56" t="n">
        <f aca="false">+K67+O67+S67+W67</f>
        <v>0</v>
      </c>
      <c r="H67" s="68" t="n">
        <v>1</v>
      </c>
      <c r="I67" s="56" t="n">
        <v>115963600</v>
      </c>
      <c r="J67" s="188" t="n">
        <v>0</v>
      </c>
      <c r="K67" s="64" t="n">
        <v>0</v>
      </c>
      <c r="L67" s="143" t="n">
        <v>1</v>
      </c>
      <c r="M67" s="56" t="n">
        <v>0</v>
      </c>
      <c r="N67" s="187" t="n">
        <v>0</v>
      </c>
      <c r="O67" s="56" t="n">
        <v>0</v>
      </c>
      <c r="P67" s="68" t="n">
        <v>1</v>
      </c>
      <c r="Q67" s="56" t="n">
        <v>0</v>
      </c>
      <c r="R67" s="56" t="n">
        <v>0</v>
      </c>
      <c r="S67" s="56" t="n">
        <v>0</v>
      </c>
      <c r="T67" s="68" t="n">
        <v>1</v>
      </c>
      <c r="U67" s="56" t="n">
        <v>0</v>
      </c>
      <c r="V67" s="59" t="n">
        <v>0</v>
      </c>
      <c r="W67" s="60" t="n">
        <v>0</v>
      </c>
      <c r="Z67" s="44" t="n">
        <f aca="false">+'[1]EJECUCION FINANCIERA'!$I$18-W66</f>
        <v>1239855020</v>
      </c>
    </row>
    <row r="68" customFormat="false" ht="51" hidden="false" customHeight="true" outlineLevel="0" collapsed="false">
      <c r="A68" s="189" t="s">
        <v>111</v>
      </c>
      <c r="B68" s="113"/>
      <c r="C68" s="190"/>
      <c r="D68" s="190"/>
      <c r="E68" s="191"/>
      <c r="F68" s="190"/>
      <c r="G68" s="191" t="n">
        <f aca="false">+G69</f>
        <v>248486702</v>
      </c>
      <c r="H68" s="191"/>
      <c r="I68" s="191" t="n">
        <f aca="false">+I69</f>
        <v>2048804460.579</v>
      </c>
      <c r="J68" s="175"/>
      <c r="K68" s="115" t="n">
        <f aca="false">+K69</f>
        <v>1145059688</v>
      </c>
      <c r="L68" s="191"/>
      <c r="M68" s="191" t="n">
        <f aca="false">+M69</f>
        <v>0</v>
      </c>
      <c r="N68" s="191"/>
      <c r="O68" s="191" t="n">
        <f aca="false">+O69</f>
        <v>0</v>
      </c>
      <c r="P68" s="191"/>
      <c r="Q68" s="191" t="n">
        <f aca="false">+Q69</f>
        <v>0</v>
      </c>
      <c r="R68" s="191"/>
      <c r="S68" s="191" t="n">
        <f aca="false">+S69</f>
        <v>0</v>
      </c>
      <c r="T68" s="191"/>
      <c r="U68" s="191" t="n">
        <f aca="false">+U69</f>
        <v>0</v>
      </c>
      <c r="V68" s="191"/>
      <c r="W68" s="192" t="n">
        <f aca="false">+W69</f>
        <v>0</v>
      </c>
    </row>
    <row r="69" customFormat="false" ht="39.75" hidden="false" customHeight="true" outlineLevel="0" collapsed="false">
      <c r="A69" s="108" t="s">
        <v>112</v>
      </c>
      <c r="B69" s="109"/>
      <c r="C69" s="172"/>
      <c r="D69" s="172"/>
      <c r="E69" s="173" t="n">
        <f aca="false">SUM(E70:E85)</f>
        <v>0</v>
      </c>
      <c r="F69" s="172"/>
      <c r="G69" s="173" t="n">
        <f aca="false">SUM(G70:G84)</f>
        <v>248486702</v>
      </c>
      <c r="H69" s="174" t="n">
        <v>0</v>
      </c>
      <c r="I69" s="173" t="n">
        <f aca="false">SUM(I70:I85)</f>
        <v>2048804460.579</v>
      </c>
      <c r="J69" s="175"/>
      <c r="K69" s="92" t="n">
        <f aca="false">SUM(K70:K85)</f>
        <v>1145059688</v>
      </c>
      <c r="L69" s="172" t="n">
        <v>0</v>
      </c>
      <c r="M69" s="173" t="n">
        <f aca="false">SUM(M70:M84)</f>
        <v>0</v>
      </c>
      <c r="N69" s="172" t="n">
        <v>0</v>
      </c>
      <c r="O69" s="173" t="n">
        <f aca="false">SUM(O70:O85)</f>
        <v>0</v>
      </c>
      <c r="P69" s="173" t="n">
        <v>0</v>
      </c>
      <c r="Q69" s="173" t="n">
        <f aca="false">SUM(Q70:Q85)</f>
        <v>0</v>
      </c>
      <c r="R69" s="173" t="n">
        <v>0</v>
      </c>
      <c r="S69" s="173" t="n">
        <f aca="false">SUM(S70:S85)</f>
        <v>0</v>
      </c>
      <c r="T69" s="172" t="n">
        <v>0</v>
      </c>
      <c r="U69" s="173" t="n">
        <f aca="false">SUM(U70:U85)</f>
        <v>0</v>
      </c>
      <c r="V69" s="42"/>
      <c r="W69" s="176" t="n">
        <f aca="false">SUM(W70:W85)</f>
        <v>0</v>
      </c>
      <c r="Z69" s="44" t="n">
        <f aca="false">+W69-3792698320</f>
        <v>-3792698320</v>
      </c>
    </row>
    <row r="70" customFormat="false" ht="54.75" hidden="false" customHeight="true" outlineLevel="0" collapsed="false">
      <c r="A70" s="77" t="s">
        <v>113</v>
      </c>
      <c r="B70" s="107" t="s">
        <v>21</v>
      </c>
      <c r="C70" s="72" t="s">
        <v>45</v>
      </c>
      <c r="D70" s="73" t="n">
        <f aca="false">AVERAGE(H70,L70,P70,T70)</f>
        <v>100</v>
      </c>
      <c r="E70" s="56" t="n">
        <v>0</v>
      </c>
      <c r="F70" s="56" t="n">
        <v>0</v>
      </c>
      <c r="G70" s="56" t="n">
        <v>0</v>
      </c>
      <c r="H70" s="68" t="n">
        <v>100</v>
      </c>
      <c r="I70" s="56" t="n">
        <v>0</v>
      </c>
      <c r="J70" s="96" t="n">
        <v>0</v>
      </c>
      <c r="K70" s="64"/>
      <c r="L70" s="68" t="n">
        <v>100</v>
      </c>
      <c r="M70" s="56" t="n">
        <v>0</v>
      </c>
      <c r="N70" s="56" t="n">
        <v>0</v>
      </c>
      <c r="O70" s="56" t="n">
        <v>0</v>
      </c>
      <c r="P70" s="68" t="n">
        <v>100</v>
      </c>
      <c r="Q70" s="56"/>
      <c r="R70" s="56" t="n">
        <v>0</v>
      </c>
      <c r="S70" s="62" t="n">
        <v>0</v>
      </c>
      <c r="T70" s="185" t="n">
        <v>100</v>
      </c>
      <c r="U70" s="64" t="n">
        <v>0</v>
      </c>
      <c r="V70" s="63" t="n">
        <v>0</v>
      </c>
      <c r="W70" s="60" t="n">
        <v>0</v>
      </c>
    </row>
    <row r="71" customFormat="false" ht="66" hidden="false" customHeight="true" outlineLevel="0" collapsed="false">
      <c r="A71" s="69" t="s">
        <v>114</v>
      </c>
      <c r="B71" s="107" t="s">
        <v>21</v>
      </c>
      <c r="C71" s="72" t="s">
        <v>45</v>
      </c>
      <c r="D71" s="73" t="n">
        <f aca="false">AVERAGE(H71,L71,P71,T71)</f>
        <v>100</v>
      </c>
      <c r="E71" s="56"/>
      <c r="F71" s="56" t="n">
        <v>0</v>
      </c>
      <c r="G71" s="56" t="n">
        <f aca="false">+K71+O71+S71+W71</f>
        <v>0</v>
      </c>
      <c r="H71" s="68" t="n">
        <v>100</v>
      </c>
      <c r="I71" s="56" t="n">
        <v>23506985.579</v>
      </c>
      <c r="J71" s="96" t="n">
        <v>0</v>
      </c>
      <c r="K71" s="64"/>
      <c r="L71" s="68" t="n">
        <v>100</v>
      </c>
      <c r="M71" s="56" t="n">
        <v>0</v>
      </c>
      <c r="N71" s="56" t="n">
        <v>0</v>
      </c>
      <c r="O71" s="56" t="n">
        <v>0</v>
      </c>
      <c r="P71" s="68" t="n">
        <v>100</v>
      </c>
      <c r="Q71" s="56"/>
      <c r="R71" s="56" t="n">
        <v>0</v>
      </c>
      <c r="S71" s="62" t="n">
        <v>0</v>
      </c>
      <c r="T71" s="185" t="n">
        <v>100</v>
      </c>
      <c r="U71" s="64" t="n">
        <v>0</v>
      </c>
      <c r="V71" s="63" t="n">
        <v>0</v>
      </c>
      <c r="W71" s="60" t="n">
        <v>0</v>
      </c>
    </row>
    <row r="72" customFormat="false" ht="54.75" hidden="false" customHeight="true" outlineLevel="0" collapsed="false">
      <c r="A72" s="69" t="s">
        <v>115</v>
      </c>
      <c r="B72" s="107" t="s">
        <v>21</v>
      </c>
      <c r="C72" s="72" t="s">
        <v>45</v>
      </c>
      <c r="D72" s="73" t="n">
        <f aca="false">AVERAGE(H72,L72,P72,T72)</f>
        <v>100</v>
      </c>
      <c r="E72" s="56" t="n">
        <f aca="false">+I72+M72+Q72+U72</f>
        <v>0</v>
      </c>
      <c r="F72" s="56" t="n">
        <v>0</v>
      </c>
      <c r="G72" s="56"/>
      <c r="H72" s="68" t="n">
        <v>100</v>
      </c>
      <c r="I72" s="56"/>
      <c r="J72" s="96" t="n">
        <v>100</v>
      </c>
      <c r="K72" s="64"/>
      <c r="L72" s="68" t="n">
        <v>100</v>
      </c>
      <c r="M72" s="56" t="n">
        <v>0</v>
      </c>
      <c r="N72" s="56" t="n">
        <v>0</v>
      </c>
      <c r="O72" s="56" t="n">
        <v>0</v>
      </c>
      <c r="P72" s="68" t="n">
        <v>100</v>
      </c>
      <c r="Q72" s="56"/>
      <c r="R72" s="56" t="n">
        <v>0</v>
      </c>
      <c r="S72" s="62" t="n">
        <v>0</v>
      </c>
      <c r="T72" s="185" t="n">
        <v>100</v>
      </c>
      <c r="U72" s="64" t="n">
        <v>0</v>
      </c>
      <c r="V72" s="63" t="n">
        <v>0</v>
      </c>
      <c r="W72" s="60" t="n">
        <v>0</v>
      </c>
    </row>
    <row r="73" customFormat="false" ht="41.25" hidden="false" customHeight="true" outlineLevel="0" collapsed="false">
      <c r="A73" s="77" t="s">
        <v>116</v>
      </c>
      <c r="B73" s="107" t="s">
        <v>21</v>
      </c>
      <c r="C73" s="72" t="s">
        <v>29</v>
      </c>
      <c r="D73" s="73" t="n">
        <f aca="false">AVERAGE(H73,L73,P73,T73)</f>
        <v>100</v>
      </c>
      <c r="E73" s="56"/>
      <c r="F73" s="56" t="n">
        <f aca="false">AVERAGE(J73,N73,R73,V73)</f>
        <v>11.78</v>
      </c>
      <c r="G73" s="56" t="n">
        <f aca="false">+K73+O73+S73+W73</f>
        <v>218366702</v>
      </c>
      <c r="H73" s="68" t="n">
        <v>100</v>
      </c>
      <c r="I73" s="56" t="n">
        <v>410453278</v>
      </c>
      <c r="J73" s="96" t="n">
        <v>47.12</v>
      </c>
      <c r="K73" s="64" t="n">
        <f aca="false">211664473+6702229</f>
        <v>218366702</v>
      </c>
      <c r="L73" s="68" t="n">
        <v>100</v>
      </c>
      <c r="M73" s="56" t="n">
        <v>0</v>
      </c>
      <c r="N73" s="56" t="n">
        <v>0</v>
      </c>
      <c r="O73" s="56" t="n">
        <v>0</v>
      </c>
      <c r="P73" s="68" t="n">
        <v>100</v>
      </c>
      <c r="Q73" s="56"/>
      <c r="R73" s="56" t="n">
        <v>0</v>
      </c>
      <c r="S73" s="62" t="n">
        <v>0</v>
      </c>
      <c r="T73" s="185" t="n">
        <v>100</v>
      </c>
      <c r="U73" s="64" t="n">
        <v>0</v>
      </c>
      <c r="V73" s="63" t="n">
        <v>0</v>
      </c>
      <c r="W73" s="60" t="n">
        <v>0</v>
      </c>
      <c r="Z73" s="44" t="n">
        <f aca="false">+W69-3792698320</f>
        <v>-3792698320</v>
      </c>
    </row>
    <row r="74" customFormat="false" ht="61.5" hidden="false" customHeight="true" outlineLevel="0" collapsed="false">
      <c r="A74" s="77" t="s">
        <v>117</v>
      </c>
      <c r="B74" s="107" t="s">
        <v>21</v>
      </c>
      <c r="C74" s="72" t="s">
        <v>118</v>
      </c>
      <c r="D74" s="73" t="n">
        <f aca="false">AVERAGE(H74,L74,P74,T74)</f>
        <v>60</v>
      </c>
      <c r="E74" s="56"/>
      <c r="F74" s="56" t="n">
        <f aca="false">AVERAGE(J74,N74,R74,V74)</f>
        <v>15</v>
      </c>
      <c r="G74" s="56" t="n">
        <f aca="false">+K74+O74+S74+W74</f>
        <v>0</v>
      </c>
      <c r="H74" s="68" t="n">
        <v>60</v>
      </c>
      <c r="I74" s="56"/>
      <c r="J74" s="96" t="n">
        <v>60</v>
      </c>
      <c r="K74" s="64"/>
      <c r="L74" s="68" t="n">
        <v>60</v>
      </c>
      <c r="M74" s="56" t="n">
        <v>0</v>
      </c>
      <c r="N74" s="56" t="n">
        <v>0</v>
      </c>
      <c r="O74" s="56" t="n">
        <v>0</v>
      </c>
      <c r="P74" s="68" t="n">
        <v>60</v>
      </c>
      <c r="Q74" s="56"/>
      <c r="R74" s="56" t="n">
        <v>0</v>
      </c>
      <c r="S74" s="62" t="n">
        <v>0</v>
      </c>
      <c r="T74" s="185" t="n">
        <v>60</v>
      </c>
      <c r="U74" s="64" t="n">
        <v>0</v>
      </c>
      <c r="V74" s="63" t="n">
        <v>0</v>
      </c>
      <c r="W74" s="60" t="n">
        <v>0</v>
      </c>
    </row>
    <row r="75" customFormat="false" ht="61.5" hidden="false" customHeight="true" outlineLevel="0" collapsed="false">
      <c r="A75" s="77" t="s">
        <v>119</v>
      </c>
      <c r="B75" s="107" t="s">
        <v>21</v>
      </c>
      <c r="C75" s="72" t="s">
        <v>45</v>
      </c>
      <c r="D75" s="73" t="n">
        <v>35</v>
      </c>
      <c r="E75" s="56" t="n">
        <v>0</v>
      </c>
      <c r="F75" s="56" t="n">
        <v>0</v>
      </c>
      <c r="G75" s="56" t="n">
        <v>0</v>
      </c>
      <c r="H75" s="68" t="n">
        <v>20</v>
      </c>
      <c r="I75" s="56" t="n">
        <v>0</v>
      </c>
      <c r="J75" s="96" t="n">
        <v>31.2</v>
      </c>
      <c r="K75" s="64"/>
      <c r="L75" s="68" t="n">
        <v>25</v>
      </c>
      <c r="M75" s="56" t="n">
        <v>0</v>
      </c>
      <c r="N75" s="56" t="n">
        <v>0</v>
      </c>
      <c r="O75" s="56" t="n">
        <v>0</v>
      </c>
      <c r="P75" s="68" t="n">
        <v>30</v>
      </c>
      <c r="Q75" s="56"/>
      <c r="R75" s="56" t="n">
        <v>0</v>
      </c>
      <c r="S75" s="62" t="n">
        <v>0</v>
      </c>
      <c r="T75" s="185" t="n">
        <v>35</v>
      </c>
      <c r="U75" s="64" t="n">
        <v>0</v>
      </c>
      <c r="V75" s="63" t="n">
        <v>0</v>
      </c>
      <c r="W75" s="60" t="n">
        <v>0</v>
      </c>
    </row>
    <row r="76" customFormat="false" ht="61.5" hidden="false" customHeight="true" outlineLevel="0" collapsed="false">
      <c r="A76" s="61" t="s">
        <v>120</v>
      </c>
      <c r="B76" s="107" t="s">
        <v>21</v>
      </c>
      <c r="C76" s="72" t="s">
        <v>45</v>
      </c>
      <c r="D76" s="73" t="n">
        <f aca="false">AVERAGE(H76,L76,P76,T76)</f>
        <v>100</v>
      </c>
      <c r="E76" s="56"/>
      <c r="F76" s="56" t="n">
        <v>0</v>
      </c>
      <c r="G76" s="56" t="n">
        <v>0</v>
      </c>
      <c r="H76" s="68" t="n">
        <v>100</v>
      </c>
      <c r="I76" s="56" t="n">
        <v>68322200</v>
      </c>
      <c r="J76" s="96" t="n">
        <v>36.06</v>
      </c>
      <c r="K76" s="64" t="n">
        <v>68322200</v>
      </c>
      <c r="L76" s="68" t="n">
        <v>100</v>
      </c>
      <c r="M76" s="56" t="n">
        <v>0</v>
      </c>
      <c r="N76" s="56" t="n">
        <v>0</v>
      </c>
      <c r="O76" s="56" t="n">
        <v>0</v>
      </c>
      <c r="P76" s="68" t="n">
        <v>100</v>
      </c>
      <c r="Q76" s="56"/>
      <c r="R76" s="56" t="n">
        <v>0</v>
      </c>
      <c r="S76" s="62" t="n">
        <v>0</v>
      </c>
      <c r="T76" s="185" t="n">
        <v>100</v>
      </c>
      <c r="U76" s="64" t="n">
        <v>0</v>
      </c>
      <c r="V76" s="63" t="n">
        <v>0</v>
      </c>
      <c r="W76" s="60" t="n">
        <v>0</v>
      </c>
    </row>
    <row r="77" customFormat="false" ht="61.5" hidden="false" customHeight="true" outlineLevel="0" collapsed="false">
      <c r="A77" s="101" t="s">
        <v>121</v>
      </c>
      <c r="B77" s="107" t="s">
        <v>21</v>
      </c>
      <c r="C77" s="72" t="s">
        <v>122</v>
      </c>
      <c r="D77" s="73" t="n">
        <f aca="false">AVERAGE(H77,L77,P77,T77)</f>
        <v>1</v>
      </c>
      <c r="E77" s="56"/>
      <c r="F77" s="56"/>
      <c r="G77" s="56"/>
      <c r="H77" s="68" t="n">
        <v>1</v>
      </c>
      <c r="I77" s="56" t="n">
        <v>957292243</v>
      </c>
      <c r="J77" s="96" t="n">
        <v>1</v>
      </c>
      <c r="K77" s="64" t="n">
        <f aca="false">573189073+25401400</f>
        <v>598590473</v>
      </c>
      <c r="L77" s="68" t="n">
        <v>1</v>
      </c>
      <c r="M77" s="56" t="n">
        <v>0</v>
      </c>
      <c r="N77" s="56" t="n">
        <v>0</v>
      </c>
      <c r="O77" s="56" t="n">
        <v>0</v>
      </c>
      <c r="P77" s="68" t="n">
        <v>1</v>
      </c>
      <c r="Q77" s="56"/>
      <c r="R77" s="56" t="n">
        <v>0</v>
      </c>
      <c r="S77" s="62" t="n">
        <v>0</v>
      </c>
      <c r="T77" s="185" t="n">
        <v>1</v>
      </c>
      <c r="U77" s="64" t="n">
        <v>0</v>
      </c>
      <c r="V77" s="63" t="n">
        <v>0</v>
      </c>
      <c r="W77" s="60" t="n">
        <v>0</v>
      </c>
    </row>
    <row r="78" customFormat="false" ht="78.75" hidden="false" customHeight="true" outlineLevel="0" collapsed="false">
      <c r="A78" s="101" t="s">
        <v>123</v>
      </c>
      <c r="B78" s="193" t="s">
        <v>124</v>
      </c>
      <c r="C78" s="72" t="s">
        <v>125</v>
      </c>
      <c r="D78" s="73" t="n">
        <f aca="false">+H78+L78+P78+T78</f>
        <v>4</v>
      </c>
      <c r="E78" s="56" t="n">
        <v>0</v>
      </c>
      <c r="F78" s="56" t="n">
        <f aca="false">AVERAGE(J78,N78,R78,V74)</f>
        <v>0</v>
      </c>
      <c r="G78" s="56"/>
      <c r="H78" s="68" t="n">
        <v>1</v>
      </c>
      <c r="I78" s="56" t="n">
        <v>210200000</v>
      </c>
      <c r="J78" s="96" t="n">
        <v>0</v>
      </c>
      <c r="K78" s="64"/>
      <c r="L78" s="68" t="n">
        <v>1</v>
      </c>
      <c r="M78" s="56" t="n">
        <v>0</v>
      </c>
      <c r="N78" s="56" t="n">
        <v>0</v>
      </c>
      <c r="O78" s="56" t="n">
        <v>0</v>
      </c>
      <c r="P78" s="68" t="n">
        <v>1</v>
      </c>
      <c r="Q78" s="56" t="n">
        <v>0</v>
      </c>
      <c r="R78" s="56" t="n">
        <v>0</v>
      </c>
      <c r="S78" s="56" t="n">
        <v>0</v>
      </c>
      <c r="T78" s="68" t="n">
        <v>1</v>
      </c>
      <c r="U78" s="194" t="n">
        <v>0</v>
      </c>
      <c r="V78" s="63"/>
      <c r="W78" s="60" t="n">
        <v>0</v>
      </c>
    </row>
    <row r="79" customFormat="false" ht="54" hidden="false" customHeight="true" outlineLevel="0" collapsed="false">
      <c r="A79" s="124" t="s">
        <v>126</v>
      </c>
      <c r="B79" s="193" t="s">
        <v>67</v>
      </c>
      <c r="C79" s="72" t="s">
        <v>122</v>
      </c>
      <c r="D79" s="73" t="n">
        <v>1</v>
      </c>
      <c r="E79" s="56"/>
      <c r="F79" s="56" t="n">
        <v>0</v>
      </c>
      <c r="G79" s="56" t="n">
        <f aca="false">+K79+O79+S79+W79</f>
        <v>30120000</v>
      </c>
      <c r="H79" s="68" t="n">
        <v>1</v>
      </c>
      <c r="I79" s="56" t="n">
        <v>44256400</v>
      </c>
      <c r="J79" s="96" t="n">
        <v>1</v>
      </c>
      <c r="K79" s="64" t="n">
        <v>30120000</v>
      </c>
      <c r="L79" s="68" t="n">
        <v>1</v>
      </c>
      <c r="M79" s="56" t="n">
        <v>0</v>
      </c>
      <c r="N79" s="56" t="n">
        <v>0</v>
      </c>
      <c r="O79" s="56" t="n">
        <v>0</v>
      </c>
      <c r="P79" s="68" t="n">
        <v>1</v>
      </c>
      <c r="Q79" s="56" t="n">
        <v>0</v>
      </c>
      <c r="R79" s="56" t="n">
        <v>0</v>
      </c>
      <c r="S79" s="62" t="n">
        <v>0</v>
      </c>
      <c r="T79" s="68" t="n">
        <v>1</v>
      </c>
      <c r="U79" s="56" t="n">
        <v>0</v>
      </c>
      <c r="V79" s="63" t="n">
        <v>0</v>
      </c>
      <c r="W79" s="60" t="n">
        <v>0</v>
      </c>
    </row>
    <row r="80" customFormat="false" ht="93" hidden="false" customHeight="true" outlineLevel="0" collapsed="false">
      <c r="A80" s="101" t="s">
        <v>127</v>
      </c>
      <c r="B80" s="193" t="s">
        <v>67</v>
      </c>
      <c r="C80" s="72" t="s">
        <v>128</v>
      </c>
      <c r="D80" s="73" t="n">
        <v>1</v>
      </c>
      <c r="E80" s="56" t="n">
        <v>0</v>
      </c>
      <c r="F80" s="56" t="n">
        <v>0</v>
      </c>
      <c r="G80" s="56" t="n">
        <v>0</v>
      </c>
      <c r="H80" s="68" t="n">
        <v>1</v>
      </c>
      <c r="I80" s="56" t="n">
        <v>143653600</v>
      </c>
      <c r="J80" s="96" t="n">
        <v>1</v>
      </c>
      <c r="K80" s="64" t="n">
        <v>72689600</v>
      </c>
      <c r="L80" s="68" t="n">
        <v>1</v>
      </c>
      <c r="M80" s="56" t="n">
        <v>0</v>
      </c>
      <c r="N80" s="56" t="n">
        <v>0</v>
      </c>
      <c r="O80" s="56" t="n">
        <v>0</v>
      </c>
      <c r="P80" s="68" t="n">
        <v>1</v>
      </c>
      <c r="Q80" s="56" t="n">
        <v>0</v>
      </c>
      <c r="R80" s="56" t="n">
        <v>0</v>
      </c>
      <c r="S80" s="56" t="n">
        <v>0</v>
      </c>
      <c r="T80" s="68" t="n">
        <v>1</v>
      </c>
      <c r="U80" s="194" t="n">
        <v>0</v>
      </c>
      <c r="V80" s="63" t="n">
        <v>0</v>
      </c>
      <c r="W80" s="60" t="n">
        <v>0</v>
      </c>
    </row>
    <row r="81" customFormat="false" ht="83.25" hidden="false" customHeight="true" outlineLevel="0" collapsed="false">
      <c r="A81" s="124" t="s">
        <v>129</v>
      </c>
      <c r="B81" s="193" t="s">
        <v>67</v>
      </c>
      <c r="C81" s="72" t="s">
        <v>29</v>
      </c>
      <c r="D81" s="73" t="n">
        <f aca="false">AVERAGE(H81,L81,P81,T81)</f>
        <v>100</v>
      </c>
      <c r="E81" s="56" t="n">
        <v>0</v>
      </c>
      <c r="F81" s="56" t="n">
        <v>0</v>
      </c>
      <c r="G81" s="56" t="n">
        <v>0</v>
      </c>
      <c r="H81" s="68" t="n">
        <v>100</v>
      </c>
      <c r="I81" s="56" t="n">
        <v>0</v>
      </c>
      <c r="J81" s="96" t="n">
        <v>0</v>
      </c>
      <c r="K81" s="64" t="n">
        <v>0</v>
      </c>
      <c r="L81" s="68" t="n">
        <v>100</v>
      </c>
      <c r="M81" s="56" t="n">
        <v>0</v>
      </c>
      <c r="N81" s="56" t="n">
        <v>0</v>
      </c>
      <c r="O81" s="56" t="n">
        <v>0</v>
      </c>
      <c r="P81" s="68" t="n">
        <v>100</v>
      </c>
      <c r="Q81" s="56" t="n">
        <v>0</v>
      </c>
      <c r="R81" s="56" t="n">
        <v>0</v>
      </c>
      <c r="S81" s="62" t="n">
        <v>0</v>
      </c>
      <c r="T81" s="185" t="n">
        <v>100</v>
      </c>
      <c r="U81" s="64" t="n">
        <v>0</v>
      </c>
      <c r="V81" s="63" t="n">
        <v>0</v>
      </c>
      <c r="W81" s="60" t="n">
        <v>0</v>
      </c>
    </row>
    <row r="82" customFormat="false" ht="64.5" hidden="false" customHeight="true" outlineLevel="0" collapsed="false">
      <c r="A82" s="124" t="s">
        <v>130</v>
      </c>
      <c r="B82" s="193" t="s">
        <v>67</v>
      </c>
      <c r="C82" s="72" t="s">
        <v>131</v>
      </c>
      <c r="D82" s="73" t="n">
        <f aca="false">AVERAGE(H82,L82,P82,T82)</f>
        <v>37</v>
      </c>
      <c r="E82" s="56" t="n">
        <v>0</v>
      </c>
      <c r="F82" s="56" t="n">
        <v>0</v>
      </c>
      <c r="G82" s="56" t="n">
        <v>0</v>
      </c>
      <c r="H82" s="68" t="n">
        <v>37</v>
      </c>
      <c r="I82" s="56" t="n">
        <v>0</v>
      </c>
      <c r="J82" s="96" t="n">
        <v>5</v>
      </c>
      <c r="K82" s="64" t="n">
        <v>0</v>
      </c>
      <c r="L82" s="68" t="n">
        <v>37</v>
      </c>
      <c r="M82" s="56" t="n">
        <v>0</v>
      </c>
      <c r="N82" s="56" t="n">
        <v>0</v>
      </c>
      <c r="O82" s="56" t="n">
        <v>0</v>
      </c>
      <c r="P82" s="68" t="n">
        <v>37</v>
      </c>
      <c r="Q82" s="56" t="n">
        <v>0</v>
      </c>
      <c r="R82" s="56" t="n">
        <v>0</v>
      </c>
      <c r="S82" s="62" t="n">
        <v>0</v>
      </c>
      <c r="T82" s="68" t="n">
        <v>37</v>
      </c>
      <c r="U82" s="56" t="n">
        <v>0</v>
      </c>
      <c r="V82" s="63" t="n">
        <v>0</v>
      </c>
      <c r="W82" s="60" t="n">
        <v>0</v>
      </c>
    </row>
    <row r="83" customFormat="false" ht="51" hidden="false" customHeight="true" outlineLevel="0" collapsed="false">
      <c r="A83" s="124" t="s">
        <v>132</v>
      </c>
      <c r="B83" s="193" t="s">
        <v>67</v>
      </c>
      <c r="C83" s="195" t="s">
        <v>133</v>
      </c>
      <c r="D83" s="73" t="n">
        <f aca="false">AVERAGE(H83,L83,P83,T83)</f>
        <v>1</v>
      </c>
      <c r="E83" s="56" t="n">
        <v>0</v>
      </c>
      <c r="F83" s="56" t="n">
        <v>0</v>
      </c>
      <c r="G83" s="56" t="n">
        <v>0</v>
      </c>
      <c r="H83" s="68" t="n">
        <v>1</v>
      </c>
      <c r="I83" s="56" t="n">
        <v>152990000</v>
      </c>
      <c r="J83" s="96" t="n">
        <v>1</v>
      </c>
      <c r="K83" s="64" t="n">
        <f aca="false">118170800+21084000</f>
        <v>139254800</v>
      </c>
      <c r="L83" s="68" t="n">
        <v>1</v>
      </c>
      <c r="M83" s="56" t="n">
        <v>0</v>
      </c>
      <c r="N83" s="56" t="n">
        <v>0</v>
      </c>
      <c r="O83" s="56" t="n">
        <v>0</v>
      </c>
      <c r="P83" s="68" t="n">
        <v>1</v>
      </c>
      <c r="Q83" s="56" t="n">
        <v>0</v>
      </c>
      <c r="R83" s="56" t="n">
        <v>0</v>
      </c>
      <c r="S83" s="56" t="n">
        <v>0</v>
      </c>
      <c r="T83" s="68" t="n">
        <v>1</v>
      </c>
      <c r="U83" s="56" t="n">
        <v>0</v>
      </c>
      <c r="V83" s="63" t="n">
        <v>0</v>
      </c>
      <c r="W83" s="60" t="n">
        <v>0</v>
      </c>
    </row>
    <row r="84" customFormat="false" ht="44.25" hidden="false" customHeight="true" outlineLevel="0" collapsed="false">
      <c r="A84" s="196" t="s">
        <v>134</v>
      </c>
      <c r="B84" s="193" t="s">
        <v>67</v>
      </c>
      <c r="C84" s="72" t="s">
        <v>29</v>
      </c>
      <c r="D84" s="73" t="n">
        <f aca="false">AVERAGE(H84,L84,P84,T84)</f>
        <v>90</v>
      </c>
      <c r="E84" s="56" t="n">
        <v>0</v>
      </c>
      <c r="F84" s="56" t="n">
        <v>0</v>
      </c>
      <c r="G84" s="56" t="n">
        <f aca="false">+K84+O84+S84+W84</f>
        <v>0</v>
      </c>
      <c r="H84" s="68" t="n">
        <v>90</v>
      </c>
      <c r="I84" s="56" t="n">
        <v>0</v>
      </c>
      <c r="J84" s="197" t="n">
        <v>20</v>
      </c>
      <c r="K84" s="64"/>
      <c r="L84" s="68" t="n">
        <v>90</v>
      </c>
      <c r="M84" s="56" t="n">
        <v>0</v>
      </c>
      <c r="N84" s="56" t="n">
        <v>0</v>
      </c>
      <c r="O84" s="56" t="n">
        <v>0</v>
      </c>
      <c r="P84" s="68" t="n">
        <v>90</v>
      </c>
      <c r="Q84" s="56" t="n">
        <v>0</v>
      </c>
      <c r="R84" s="56" t="n">
        <v>0</v>
      </c>
      <c r="S84" s="62" t="n">
        <v>0</v>
      </c>
      <c r="T84" s="68" t="n">
        <v>90</v>
      </c>
      <c r="U84" s="56" t="n">
        <v>0</v>
      </c>
      <c r="V84" s="63" t="n">
        <v>0</v>
      </c>
      <c r="W84" s="60" t="n">
        <v>0</v>
      </c>
    </row>
    <row r="85" customFormat="false" ht="44.25" hidden="false" customHeight="true" outlineLevel="0" collapsed="false">
      <c r="A85" s="124" t="s">
        <v>82</v>
      </c>
      <c r="B85" s="193"/>
      <c r="C85" s="72"/>
      <c r="D85" s="73"/>
      <c r="E85" s="56"/>
      <c r="F85" s="56"/>
      <c r="G85" s="56"/>
      <c r="H85" s="68"/>
      <c r="I85" s="56" t="n">
        <v>38129754</v>
      </c>
      <c r="J85" s="96"/>
      <c r="K85" s="64" t="n">
        <v>17715913</v>
      </c>
      <c r="L85" s="68"/>
      <c r="M85" s="56"/>
      <c r="N85" s="56"/>
      <c r="O85" s="56"/>
      <c r="P85" s="68"/>
      <c r="Q85" s="56"/>
      <c r="R85" s="56"/>
      <c r="S85" s="62"/>
      <c r="T85" s="68"/>
      <c r="U85" s="56"/>
      <c r="V85" s="63"/>
      <c r="W85" s="60"/>
    </row>
    <row r="86" customFormat="false" ht="36" hidden="false" customHeight="false" outlineLevel="0" collapsed="false">
      <c r="A86" s="189" t="s">
        <v>135</v>
      </c>
      <c r="B86" s="113"/>
      <c r="C86" s="190"/>
      <c r="D86" s="190"/>
      <c r="E86" s="191"/>
      <c r="F86" s="190"/>
      <c r="G86" s="191" t="n">
        <f aca="false">+G87+G94</f>
        <v>144532589</v>
      </c>
      <c r="H86" s="191"/>
      <c r="I86" s="191" t="n">
        <f aca="false">+I87+I94</f>
        <v>2673036400.04</v>
      </c>
      <c r="J86" s="175"/>
      <c r="K86" s="115" t="n">
        <f aca="false">+K87+K94</f>
        <v>167443801</v>
      </c>
      <c r="L86" s="191"/>
      <c r="M86" s="191" t="n">
        <f aca="false">+M87+M94</f>
        <v>0</v>
      </c>
      <c r="N86" s="191"/>
      <c r="O86" s="191" t="n">
        <f aca="false">+O87+O94</f>
        <v>0</v>
      </c>
      <c r="P86" s="191"/>
      <c r="Q86" s="191" t="n">
        <f aca="false">+Q87+Q94</f>
        <v>0</v>
      </c>
      <c r="R86" s="191"/>
      <c r="S86" s="191" t="n">
        <f aca="false">+S87+S94</f>
        <v>0</v>
      </c>
      <c r="T86" s="191"/>
      <c r="U86" s="191" t="n">
        <f aca="false">+U87+U94</f>
        <v>0</v>
      </c>
      <c r="V86" s="191"/>
      <c r="W86" s="192" t="n">
        <f aca="false">+W87+W94</f>
        <v>0</v>
      </c>
    </row>
    <row r="87" customFormat="false" ht="36" hidden="false" customHeight="false" outlineLevel="0" collapsed="false">
      <c r="A87" s="198" t="s">
        <v>136</v>
      </c>
      <c r="B87" s="120"/>
      <c r="C87" s="171"/>
      <c r="D87" s="171"/>
      <c r="E87" s="199" t="n">
        <f aca="false">SUM(E88:E93)</f>
        <v>44376800</v>
      </c>
      <c r="F87" s="200"/>
      <c r="G87" s="199" t="n">
        <f aca="false">SUM(G88:G93)</f>
        <v>81990666</v>
      </c>
      <c r="H87" s="201" t="n">
        <v>0</v>
      </c>
      <c r="I87" s="199" t="n">
        <f aca="false">SUM(I88:I93)</f>
        <v>473036400.4</v>
      </c>
      <c r="J87" s="202"/>
      <c r="K87" s="145" t="n">
        <f aca="false">SUM(K88:K93)</f>
        <v>104901878</v>
      </c>
      <c r="L87" s="200" t="n">
        <v>0</v>
      </c>
      <c r="M87" s="199" t="n">
        <f aca="false">SUM(M91:M98)</f>
        <v>0</v>
      </c>
      <c r="N87" s="200" t="n">
        <v>0</v>
      </c>
      <c r="O87" s="199" t="n">
        <f aca="false">SUM(O88:O93)</f>
        <v>0</v>
      </c>
      <c r="P87" s="199" t="n">
        <v>0</v>
      </c>
      <c r="Q87" s="199" t="n">
        <f aca="false">SUM(Q88:Q93)</f>
        <v>0</v>
      </c>
      <c r="R87" s="199" t="n">
        <v>0</v>
      </c>
      <c r="S87" s="199" t="n">
        <f aca="false">SUM(S88:S93)</f>
        <v>0</v>
      </c>
      <c r="T87" s="200" t="n">
        <v>0</v>
      </c>
      <c r="U87" s="199" t="n">
        <f aca="false">SUM(U88:U93)</f>
        <v>0</v>
      </c>
      <c r="V87" s="203"/>
      <c r="W87" s="204" t="n">
        <f aca="false">SUM(W88:W93)</f>
        <v>0</v>
      </c>
    </row>
    <row r="88" customFormat="false" ht="92.25" hidden="false" customHeight="true" outlineLevel="0" collapsed="false">
      <c r="A88" s="205" t="s">
        <v>137</v>
      </c>
      <c r="B88" s="107" t="s">
        <v>21</v>
      </c>
      <c r="C88" s="72" t="s">
        <v>45</v>
      </c>
      <c r="D88" s="73" t="n">
        <f aca="false">AVERAGE(H88,L88,P88,T88)</f>
        <v>100</v>
      </c>
      <c r="E88" s="56" t="n">
        <f aca="false">+I88+M88+Q88+U88</f>
        <v>44376800</v>
      </c>
      <c r="F88" s="56" t="n">
        <v>0</v>
      </c>
      <c r="G88" s="56" t="n">
        <f aca="false">+K88+O88+S88+W88</f>
        <v>41013400</v>
      </c>
      <c r="H88" s="68" t="n">
        <v>100</v>
      </c>
      <c r="I88" s="56" t="n">
        <v>44376800</v>
      </c>
      <c r="J88" s="96" t="s">
        <v>138</v>
      </c>
      <c r="K88" s="64" t="n">
        <v>41013400</v>
      </c>
      <c r="L88" s="68" t="n">
        <v>100</v>
      </c>
      <c r="M88" s="56" t="n">
        <v>0</v>
      </c>
      <c r="N88" s="56" t="n">
        <v>0</v>
      </c>
      <c r="O88" s="56" t="n">
        <v>0</v>
      </c>
      <c r="P88" s="68" t="n">
        <v>100</v>
      </c>
      <c r="Q88" s="56" t="n">
        <v>0</v>
      </c>
      <c r="R88" s="56" t="n">
        <v>0</v>
      </c>
      <c r="S88" s="62" t="n">
        <v>0</v>
      </c>
      <c r="T88" s="68" t="n">
        <v>100</v>
      </c>
      <c r="U88" s="56" t="n">
        <v>0</v>
      </c>
      <c r="V88" s="63" t="n">
        <v>0</v>
      </c>
      <c r="W88" s="60" t="n">
        <v>0</v>
      </c>
    </row>
    <row r="89" customFormat="false" ht="92.25" hidden="false" customHeight="true" outlineLevel="0" collapsed="false">
      <c r="A89" s="69" t="s">
        <v>139</v>
      </c>
      <c r="B89" s="107" t="s">
        <v>21</v>
      </c>
      <c r="C89" s="72" t="s">
        <v>45</v>
      </c>
      <c r="D89" s="73" t="n">
        <f aca="false">AVERAGE(H89,L89,P89,T89)</f>
        <v>100</v>
      </c>
      <c r="E89" s="56"/>
      <c r="F89" s="56" t="n">
        <v>0</v>
      </c>
      <c r="G89" s="56" t="n">
        <f aca="false">+K89+O89+S89+W89</f>
        <v>40977266</v>
      </c>
      <c r="H89" s="68" t="n">
        <v>100</v>
      </c>
      <c r="I89" s="56" t="n">
        <f aca="false">139907500.4-44376800</f>
        <v>95530700.4</v>
      </c>
      <c r="J89" s="96" t="n">
        <v>100</v>
      </c>
      <c r="K89" s="64" t="n">
        <v>40977266</v>
      </c>
      <c r="L89" s="68" t="n">
        <v>100</v>
      </c>
      <c r="M89" s="56" t="n">
        <v>0</v>
      </c>
      <c r="N89" s="56" t="n">
        <v>0</v>
      </c>
      <c r="O89" s="56" t="n">
        <v>0</v>
      </c>
      <c r="P89" s="68" t="n">
        <v>100</v>
      </c>
      <c r="Q89" s="56" t="n">
        <v>0</v>
      </c>
      <c r="R89" s="56" t="n">
        <v>0</v>
      </c>
      <c r="S89" s="62" t="n">
        <v>0</v>
      </c>
      <c r="T89" s="68" t="n">
        <v>100</v>
      </c>
      <c r="U89" s="56" t="n">
        <v>0</v>
      </c>
      <c r="V89" s="63" t="n">
        <v>0</v>
      </c>
      <c r="W89" s="60" t="n">
        <v>0</v>
      </c>
    </row>
    <row r="90" customFormat="false" ht="62.25" hidden="false" customHeight="true" outlineLevel="0" collapsed="false">
      <c r="A90" s="69" t="s">
        <v>140</v>
      </c>
      <c r="B90" s="107" t="s">
        <v>124</v>
      </c>
      <c r="C90" s="72" t="s">
        <v>29</v>
      </c>
      <c r="D90" s="73" t="n">
        <f aca="false">+H90+L90+P90+T90</f>
        <v>100</v>
      </c>
      <c r="E90" s="56"/>
      <c r="F90" s="56" t="n">
        <v>0</v>
      </c>
      <c r="G90" s="56" t="n">
        <f aca="false">+K90+O90+S90+W90</f>
        <v>0</v>
      </c>
      <c r="H90" s="68" t="n">
        <v>70</v>
      </c>
      <c r="I90" s="56" t="n">
        <v>100000000</v>
      </c>
      <c r="J90" s="96" t="n">
        <v>0</v>
      </c>
      <c r="K90" s="64"/>
      <c r="L90" s="68" t="n">
        <v>30</v>
      </c>
      <c r="M90" s="56" t="n">
        <v>0</v>
      </c>
      <c r="N90" s="56" t="n">
        <v>0</v>
      </c>
      <c r="O90" s="56" t="n">
        <v>0</v>
      </c>
      <c r="P90" s="68" t="n">
        <v>0</v>
      </c>
      <c r="Q90" s="56" t="n">
        <v>0</v>
      </c>
      <c r="R90" s="56" t="n">
        <v>0</v>
      </c>
      <c r="S90" s="62" t="n">
        <v>0</v>
      </c>
      <c r="T90" s="68" t="n">
        <v>0</v>
      </c>
      <c r="U90" s="56" t="n">
        <v>0</v>
      </c>
      <c r="V90" s="63" t="n">
        <v>0</v>
      </c>
      <c r="W90" s="60" t="n">
        <v>0</v>
      </c>
    </row>
    <row r="91" customFormat="false" ht="82.5" hidden="false" customHeight="true" outlineLevel="0" collapsed="false">
      <c r="A91" s="78" t="s">
        <v>141</v>
      </c>
      <c r="B91" s="62" t="s">
        <v>26</v>
      </c>
      <c r="C91" s="72" t="s">
        <v>142</v>
      </c>
      <c r="D91" s="73" t="n">
        <f aca="false">+H91+L91+P91+T91</f>
        <v>26</v>
      </c>
      <c r="E91" s="56" t="n">
        <v>0</v>
      </c>
      <c r="F91" s="56" t="n">
        <v>0</v>
      </c>
      <c r="G91" s="56" t="n">
        <v>0</v>
      </c>
      <c r="H91" s="68" t="n">
        <v>5</v>
      </c>
      <c r="I91" s="56" t="n">
        <v>200000000</v>
      </c>
      <c r="J91" s="96" t="n">
        <v>1</v>
      </c>
      <c r="K91" s="64" t="n">
        <v>0</v>
      </c>
      <c r="L91" s="68" t="n">
        <v>8</v>
      </c>
      <c r="M91" s="56" t="n">
        <v>0</v>
      </c>
      <c r="N91" s="56" t="n">
        <v>0</v>
      </c>
      <c r="O91" s="56" t="n">
        <v>0</v>
      </c>
      <c r="P91" s="68" t="n">
        <v>8</v>
      </c>
      <c r="Q91" s="56" t="n">
        <v>0</v>
      </c>
      <c r="R91" s="56" t="n">
        <v>0</v>
      </c>
      <c r="S91" s="56" t="n">
        <v>0</v>
      </c>
      <c r="T91" s="68" t="n">
        <v>5</v>
      </c>
      <c r="U91" s="56" t="n">
        <v>0</v>
      </c>
      <c r="V91" s="75" t="n">
        <v>0</v>
      </c>
      <c r="W91" s="60" t="n">
        <v>0</v>
      </c>
    </row>
    <row r="92" customFormat="false" ht="60.75" hidden="false" customHeight="true" outlineLevel="0" collapsed="false">
      <c r="A92" s="181" t="s">
        <v>143</v>
      </c>
      <c r="B92" s="62" t="s">
        <v>26</v>
      </c>
      <c r="C92" s="72" t="s">
        <v>144</v>
      </c>
      <c r="D92" s="73" t="n">
        <f aca="false">+H92+L92+P92+T92</f>
        <v>1</v>
      </c>
      <c r="E92" s="56" t="n">
        <f aca="false">+I92+M92+Q92+U92</f>
        <v>0</v>
      </c>
      <c r="F92" s="56" t="n">
        <f aca="false">+J92+N92+R92+V92</f>
        <v>0</v>
      </c>
      <c r="G92" s="56" t="n">
        <f aca="false">+K92+O92+S92+W92</f>
        <v>0</v>
      </c>
      <c r="H92" s="68" t="n">
        <v>0</v>
      </c>
      <c r="I92" s="56"/>
      <c r="J92" s="96" t="n">
        <v>0</v>
      </c>
      <c r="K92" s="64"/>
      <c r="L92" s="68" t="n">
        <v>1</v>
      </c>
      <c r="M92" s="56" t="n">
        <v>0</v>
      </c>
      <c r="N92" s="56" t="n">
        <v>0</v>
      </c>
      <c r="O92" s="56" t="n">
        <v>0</v>
      </c>
      <c r="P92" s="68" t="n">
        <v>0</v>
      </c>
      <c r="Q92" s="56" t="n">
        <v>0</v>
      </c>
      <c r="R92" s="56" t="n">
        <v>0</v>
      </c>
      <c r="S92" s="62" t="n">
        <v>0</v>
      </c>
      <c r="T92" s="68" t="n">
        <v>0</v>
      </c>
      <c r="U92" s="56" t="n">
        <v>0</v>
      </c>
      <c r="V92" s="63" t="n">
        <v>0</v>
      </c>
      <c r="W92" s="60" t="n">
        <v>0</v>
      </c>
    </row>
    <row r="93" customFormat="false" ht="60.75" hidden="false" customHeight="true" outlineLevel="0" collapsed="false">
      <c r="A93" s="124" t="s">
        <v>82</v>
      </c>
      <c r="B93" s="193"/>
      <c r="C93" s="72" t="s">
        <v>103</v>
      </c>
      <c r="D93" s="72" t="n">
        <v>1</v>
      </c>
      <c r="E93" s="56"/>
      <c r="F93" s="56"/>
      <c r="G93" s="56"/>
      <c r="H93" s="68"/>
      <c r="I93" s="56" t="n">
        <v>33128900</v>
      </c>
      <c r="J93" s="96" t="n">
        <v>0</v>
      </c>
      <c r="K93" s="64" t="n">
        <v>22911212</v>
      </c>
      <c r="L93" s="68"/>
      <c r="M93" s="56"/>
      <c r="N93" s="56"/>
      <c r="O93" s="56"/>
      <c r="P93" s="68"/>
      <c r="Q93" s="56"/>
      <c r="R93" s="56"/>
      <c r="S93" s="62"/>
      <c r="T93" s="68"/>
      <c r="U93" s="56"/>
      <c r="V93" s="63"/>
      <c r="W93" s="60"/>
    </row>
    <row r="94" customFormat="false" ht="60.75" hidden="false" customHeight="true" outlineLevel="0" collapsed="false">
      <c r="A94" s="108" t="s">
        <v>145</v>
      </c>
      <c r="B94" s="109"/>
      <c r="C94" s="172"/>
      <c r="D94" s="172"/>
      <c r="E94" s="173" t="n">
        <f aca="false">SUM(E95:E98)</f>
        <v>0</v>
      </c>
      <c r="F94" s="172"/>
      <c r="G94" s="173" t="n">
        <f aca="false">SUM(G95:G98)</f>
        <v>62541923</v>
      </c>
      <c r="H94" s="174" t="n">
        <v>0</v>
      </c>
      <c r="I94" s="173" t="n">
        <f aca="false">SUM(I95:I98)</f>
        <v>2199999999.64</v>
      </c>
      <c r="J94" s="175"/>
      <c r="K94" s="92" t="n">
        <f aca="false">SUM(K95:K98)</f>
        <v>62541923</v>
      </c>
      <c r="L94" s="172" t="n">
        <v>0</v>
      </c>
      <c r="M94" s="173" t="n">
        <f aca="false">SUM(M98:M101)</f>
        <v>0</v>
      </c>
      <c r="N94" s="172" t="n">
        <v>0</v>
      </c>
      <c r="O94" s="173" t="n">
        <f aca="false">SUM(O95:O98)</f>
        <v>0</v>
      </c>
      <c r="P94" s="173" t="n">
        <v>0</v>
      </c>
      <c r="Q94" s="173" t="n">
        <f aca="false">SUM(Q95:Q98)</f>
        <v>0</v>
      </c>
      <c r="R94" s="173" t="n">
        <v>0</v>
      </c>
      <c r="S94" s="173" t="n">
        <f aca="false">SUM(S95:S98)</f>
        <v>0</v>
      </c>
      <c r="T94" s="172" t="n">
        <v>0</v>
      </c>
      <c r="U94" s="173" t="n">
        <f aca="false">SUM(U95:U98)</f>
        <v>0</v>
      </c>
      <c r="V94" s="206"/>
      <c r="W94" s="176" t="n">
        <f aca="false">SUM(W95:W98)</f>
        <v>0</v>
      </c>
    </row>
    <row r="95" customFormat="false" ht="60.75" hidden="false" customHeight="true" outlineLevel="0" collapsed="false">
      <c r="A95" s="124" t="s">
        <v>146</v>
      </c>
      <c r="B95" s="107" t="s">
        <v>26</v>
      </c>
      <c r="C95" s="72" t="s">
        <v>147</v>
      </c>
      <c r="D95" s="73" t="n">
        <f aca="false">+H95+L95+P95+T95</f>
        <v>4</v>
      </c>
      <c r="E95" s="56"/>
      <c r="F95" s="56"/>
      <c r="G95" s="56" t="n">
        <f aca="false">+K95+O95+S95+W95</f>
        <v>0</v>
      </c>
      <c r="H95" s="68" t="n">
        <v>1</v>
      </c>
      <c r="I95" s="56" t="n">
        <v>1600000000</v>
      </c>
      <c r="J95" s="96" t="n">
        <v>0</v>
      </c>
      <c r="K95" s="64" t="n">
        <v>0</v>
      </c>
      <c r="L95" s="68" t="n">
        <v>1</v>
      </c>
      <c r="M95" s="56" t="n">
        <v>0</v>
      </c>
      <c r="N95" s="56" t="n">
        <v>0</v>
      </c>
      <c r="O95" s="56" t="n">
        <v>0</v>
      </c>
      <c r="P95" s="207" t="n">
        <v>1</v>
      </c>
      <c r="Q95" s="56" t="n">
        <v>0</v>
      </c>
      <c r="R95" s="56" t="n">
        <v>0</v>
      </c>
      <c r="S95" s="56" t="n">
        <v>0</v>
      </c>
      <c r="T95" s="207" t="n">
        <v>1</v>
      </c>
      <c r="U95" s="56" t="n">
        <v>0</v>
      </c>
      <c r="V95" s="75" t="n">
        <v>0</v>
      </c>
      <c r="W95" s="60" t="n">
        <v>0</v>
      </c>
    </row>
    <row r="96" customFormat="false" ht="60.75" hidden="false" customHeight="true" outlineLevel="0" collapsed="false">
      <c r="A96" s="124" t="s">
        <v>148</v>
      </c>
      <c r="B96" s="107" t="s">
        <v>26</v>
      </c>
      <c r="C96" s="72" t="s">
        <v>107</v>
      </c>
      <c r="D96" s="73" t="n">
        <f aca="false">+H96+L96+P96+T96</f>
        <v>4</v>
      </c>
      <c r="E96" s="56" t="n">
        <f aca="false">+I96+M96+Q96+U96</f>
        <v>0</v>
      </c>
      <c r="F96" s="56"/>
      <c r="G96" s="56" t="n">
        <f aca="false">+K96+O96+S96+W96</f>
        <v>0</v>
      </c>
      <c r="H96" s="68" t="n">
        <v>1</v>
      </c>
      <c r="I96" s="56"/>
      <c r="J96" s="96" t="n">
        <v>0</v>
      </c>
      <c r="K96" s="64" t="n">
        <v>0</v>
      </c>
      <c r="L96" s="68" t="n">
        <v>1</v>
      </c>
      <c r="M96" s="56" t="n">
        <v>0</v>
      </c>
      <c r="N96" s="56" t="n">
        <v>0</v>
      </c>
      <c r="O96" s="56" t="n">
        <v>0</v>
      </c>
      <c r="P96" s="207" t="n">
        <v>1</v>
      </c>
      <c r="Q96" s="56" t="n">
        <v>0</v>
      </c>
      <c r="R96" s="56" t="n">
        <v>0</v>
      </c>
      <c r="S96" s="56" t="n">
        <v>0</v>
      </c>
      <c r="T96" s="207" t="n">
        <v>1</v>
      </c>
      <c r="U96" s="56" t="n">
        <v>0</v>
      </c>
      <c r="V96" s="75" t="n">
        <v>0</v>
      </c>
      <c r="W96" s="60" t="n">
        <v>0</v>
      </c>
    </row>
    <row r="97" customFormat="false" ht="60.75" hidden="false" customHeight="true" outlineLevel="0" collapsed="false">
      <c r="A97" s="124" t="s">
        <v>149</v>
      </c>
      <c r="B97" s="107" t="s">
        <v>21</v>
      </c>
      <c r="C97" s="72" t="s">
        <v>29</v>
      </c>
      <c r="D97" s="73" t="n">
        <v>100</v>
      </c>
      <c r="E97" s="56"/>
      <c r="F97" s="56"/>
      <c r="G97" s="56" t="n">
        <f aca="false">+K97+O97+S97+W97</f>
        <v>0</v>
      </c>
      <c r="H97" s="68" t="n">
        <v>0</v>
      </c>
      <c r="I97" s="56" t="n">
        <v>275764400</v>
      </c>
      <c r="J97" s="96" t="n">
        <v>0</v>
      </c>
      <c r="K97" s="64"/>
      <c r="L97" s="68" t="n">
        <v>20</v>
      </c>
      <c r="M97" s="56" t="n">
        <v>0</v>
      </c>
      <c r="N97" s="56" t="n">
        <v>0</v>
      </c>
      <c r="O97" s="56" t="n">
        <v>0</v>
      </c>
      <c r="P97" s="207" t="n">
        <v>75</v>
      </c>
      <c r="Q97" s="56" t="n">
        <v>0</v>
      </c>
      <c r="R97" s="56" t="n">
        <v>0</v>
      </c>
      <c r="S97" s="62" t="n">
        <v>0</v>
      </c>
      <c r="T97" s="207" t="n">
        <v>100</v>
      </c>
      <c r="U97" s="56" t="n">
        <v>0</v>
      </c>
      <c r="V97" s="63" t="n">
        <v>0</v>
      </c>
      <c r="W97" s="60" t="n">
        <v>0</v>
      </c>
    </row>
    <row r="98" customFormat="false" ht="92.25" hidden="false" customHeight="true" outlineLevel="0" collapsed="false">
      <c r="A98" s="124" t="s">
        <v>150</v>
      </c>
      <c r="B98" s="62" t="s">
        <v>21</v>
      </c>
      <c r="C98" s="72" t="s">
        <v>151</v>
      </c>
      <c r="D98" s="73" t="n">
        <f aca="false">AVERAGE(H98,L98,P98,T98)</f>
        <v>38</v>
      </c>
      <c r="E98" s="56" t="n">
        <v>0</v>
      </c>
      <c r="F98" s="56" t="n">
        <f aca="false">+J98+N98+R98+V98</f>
        <v>25</v>
      </c>
      <c r="G98" s="56" t="n">
        <f aca="false">+K98+O98+S98+W98</f>
        <v>62541923</v>
      </c>
      <c r="H98" s="68" t="n">
        <v>38</v>
      </c>
      <c r="I98" s="56" t="n">
        <v>324235599.64</v>
      </c>
      <c r="J98" s="96" t="n">
        <v>25</v>
      </c>
      <c r="K98" s="64" t="n">
        <v>62541923</v>
      </c>
      <c r="L98" s="68" t="n">
        <v>38</v>
      </c>
      <c r="M98" s="56" t="n">
        <v>0</v>
      </c>
      <c r="N98" s="56" t="n">
        <v>0</v>
      </c>
      <c r="O98" s="56" t="n">
        <v>0</v>
      </c>
      <c r="P98" s="207" t="n">
        <v>38</v>
      </c>
      <c r="Q98" s="56" t="n">
        <v>0</v>
      </c>
      <c r="R98" s="56" t="n">
        <v>0</v>
      </c>
      <c r="S98" s="62" t="n">
        <v>0</v>
      </c>
      <c r="T98" s="207" t="n">
        <v>38</v>
      </c>
      <c r="U98" s="56" t="n">
        <v>0</v>
      </c>
      <c r="V98" s="63" t="n">
        <v>0</v>
      </c>
      <c r="W98" s="60" t="n">
        <v>0</v>
      </c>
    </row>
    <row r="99" customFormat="false" ht="57.75" hidden="false" customHeight="true" outlineLevel="0" collapsed="false">
      <c r="A99" s="189" t="s">
        <v>152</v>
      </c>
      <c r="B99" s="113"/>
      <c r="C99" s="190"/>
      <c r="D99" s="190"/>
      <c r="E99" s="191" t="n">
        <f aca="false">+E100+E110</f>
        <v>0</v>
      </c>
      <c r="F99" s="190"/>
      <c r="G99" s="191" t="n">
        <f aca="false">+G100+G110</f>
        <v>260751997</v>
      </c>
      <c r="H99" s="191" t="n">
        <f aca="false">+H100+H110</f>
        <v>0</v>
      </c>
      <c r="I99" s="191" t="n">
        <f aca="false">+I100+I110</f>
        <v>4044662738</v>
      </c>
      <c r="J99" s="175"/>
      <c r="K99" s="115" t="n">
        <f aca="false">+K100+K110</f>
        <v>496464761</v>
      </c>
      <c r="L99" s="191"/>
      <c r="M99" s="191" t="n">
        <f aca="false">+M100+M110</f>
        <v>0</v>
      </c>
      <c r="N99" s="191"/>
      <c r="O99" s="191" t="n">
        <f aca="false">+O100+O110</f>
        <v>0</v>
      </c>
      <c r="P99" s="191"/>
      <c r="Q99" s="191" t="n">
        <f aca="false">+Q100+Q110</f>
        <v>0</v>
      </c>
      <c r="R99" s="191"/>
      <c r="S99" s="191" t="n">
        <f aca="false">+S100+S110</f>
        <v>0</v>
      </c>
      <c r="T99" s="191"/>
      <c r="U99" s="191" t="n">
        <f aca="false">+U100+U110</f>
        <v>0</v>
      </c>
      <c r="V99" s="191"/>
      <c r="W99" s="192" t="n">
        <f aca="false">+W100+W110</f>
        <v>0</v>
      </c>
    </row>
    <row r="100" customFormat="false" ht="36" hidden="false" customHeight="false" outlineLevel="0" collapsed="false">
      <c r="A100" s="139" t="s">
        <v>153</v>
      </c>
      <c r="B100" s="109"/>
      <c r="C100" s="172"/>
      <c r="D100" s="172"/>
      <c r="E100" s="173" t="n">
        <f aca="false">SUM(E101:E109)</f>
        <v>0</v>
      </c>
      <c r="F100" s="200"/>
      <c r="G100" s="173" t="n">
        <f aca="false">SUM(G101:G108)</f>
        <v>260751997</v>
      </c>
      <c r="H100" s="201" t="n">
        <v>0</v>
      </c>
      <c r="I100" s="173" t="n">
        <f aca="false">SUM(I101:I109)</f>
        <v>2434662738</v>
      </c>
      <c r="J100" s="175"/>
      <c r="K100" s="92" t="n">
        <f aca="false">SUM(K101:K109)</f>
        <v>332046529</v>
      </c>
      <c r="L100" s="172" t="n">
        <v>0</v>
      </c>
      <c r="M100" s="173" t="n">
        <f aca="false">SUM(M101:M109)</f>
        <v>0</v>
      </c>
      <c r="N100" s="200" t="n">
        <v>0</v>
      </c>
      <c r="O100" s="173" t="n">
        <f aca="false">SUM(O101:O109)</f>
        <v>0</v>
      </c>
      <c r="P100" s="173" t="n">
        <v>0</v>
      </c>
      <c r="Q100" s="173" t="n">
        <f aca="false">SUM(Q101:Q109)</f>
        <v>0</v>
      </c>
      <c r="R100" s="173" t="n">
        <v>0</v>
      </c>
      <c r="S100" s="173" t="n">
        <f aca="false">SUM(S101:S109)</f>
        <v>0</v>
      </c>
      <c r="T100" s="200" t="n">
        <v>0</v>
      </c>
      <c r="U100" s="173" t="n">
        <f aca="false">SUM(U101:U109)</f>
        <v>0</v>
      </c>
      <c r="V100" s="42"/>
      <c r="W100" s="176" t="n">
        <f aca="false">SUM(W101:W109)</f>
        <v>0</v>
      </c>
    </row>
    <row r="101" customFormat="false" ht="36" hidden="false" customHeight="false" outlineLevel="0" collapsed="false">
      <c r="A101" s="124" t="s">
        <v>154</v>
      </c>
      <c r="B101" s="62" t="s">
        <v>21</v>
      </c>
      <c r="C101" s="72" t="s">
        <v>155</v>
      </c>
      <c r="D101" s="73" t="n">
        <f aca="false">AVERAGE(H101,L101,P101,T101)</f>
        <v>1</v>
      </c>
      <c r="E101" s="56"/>
      <c r="F101" s="56" t="n">
        <f aca="false">AVERAGE(J101,N101,R101,V101)</f>
        <v>0</v>
      </c>
      <c r="G101" s="56"/>
      <c r="H101" s="68" t="n">
        <v>1</v>
      </c>
      <c r="I101" s="56" t="n">
        <v>100418301</v>
      </c>
      <c r="J101" s="96" t="s">
        <v>61</v>
      </c>
      <c r="K101" s="64" t="n">
        <v>65917620</v>
      </c>
      <c r="L101" s="68" t="n">
        <v>1</v>
      </c>
      <c r="M101" s="56" t="n">
        <v>0</v>
      </c>
      <c r="N101" s="56" t="n">
        <v>0</v>
      </c>
      <c r="O101" s="56" t="n">
        <v>0</v>
      </c>
      <c r="P101" s="68" t="n">
        <v>1</v>
      </c>
      <c r="Q101" s="56"/>
      <c r="R101" s="56" t="n">
        <v>0</v>
      </c>
      <c r="S101" s="56" t="n">
        <v>0</v>
      </c>
      <c r="T101" s="68" t="n">
        <v>1</v>
      </c>
      <c r="U101" s="56" t="n">
        <v>0</v>
      </c>
      <c r="V101" s="75" t="n">
        <v>0</v>
      </c>
      <c r="W101" s="60" t="n">
        <f aca="false">'[2]EJECUCION FINANCIERA'!$I$8</f>
        <v>0</v>
      </c>
    </row>
    <row r="102" customFormat="false" ht="36" hidden="false" customHeight="false" outlineLevel="0" collapsed="false">
      <c r="A102" s="124" t="s">
        <v>156</v>
      </c>
      <c r="B102" s="62" t="s">
        <v>26</v>
      </c>
      <c r="C102" s="72" t="s">
        <v>29</v>
      </c>
      <c r="D102" s="73" t="n">
        <v>100</v>
      </c>
      <c r="E102" s="56"/>
      <c r="F102" s="56" t="n">
        <v>0</v>
      </c>
      <c r="G102" s="56" t="n">
        <f aca="false">+K102+O102+S102+W102</f>
        <v>260751997</v>
      </c>
      <c r="H102" s="68" t="n">
        <v>25</v>
      </c>
      <c r="I102" s="56" t="n">
        <v>493794538.936</v>
      </c>
      <c r="J102" s="96" t="n">
        <v>13</v>
      </c>
      <c r="K102" s="64" t="n">
        <v>260751997</v>
      </c>
      <c r="L102" s="68" t="n">
        <v>50</v>
      </c>
      <c r="M102" s="56" t="n">
        <v>0</v>
      </c>
      <c r="N102" s="56" t="n">
        <v>0</v>
      </c>
      <c r="O102" s="56" t="n">
        <v>0</v>
      </c>
      <c r="P102" s="68" t="n">
        <v>75</v>
      </c>
      <c r="Q102" s="56" t="n">
        <v>0</v>
      </c>
      <c r="R102" s="56" t="n">
        <v>0</v>
      </c>
      <c r="S102" s="62" t="n">
        <v>0</v>
      </c>
      <c r="T102" s="68" t="n">
        <v>100</v>
      </c>
      <c r="U102" s="56" t="n">
        <v>0</v>
      </c>
      <c r="V102" s="63" t="n">
        <v>0</v>
      </c>
      <c r="W102" s="60" t="n">
        <v>0</v>
      </c>
    </row>
    <row r="103" customFormat="false" ht="44.25" hidden="false" customHeight="true" outlineLevel="0" collapsed="false">
      <c r="A103" s="124" t="s">
        <v>157</v>
      </c>
      <c r="B103" s="62" t="s">
        <v>21</v>
      </c>
      <c r="C103" s="72" t="s">
        <v>158</v>
      </c>
      <c r="D103" s="73" t="n">
        <f aca="false">AVERAGE(H103,L103,P103,T103)</f>
        <v>1</v>
      </c>
      <c r="E103" s="56" t="n">
        <v>0</v>
      </c>
      <c r="F103" s="56" t="n">
        <f aca="false">AVERAGE(J103,N103,R103,V103)</f>
        <v>0</v>
      </c>
      <c r="G103" s="56" t="n">
        <f aca="false">+K103+O103+S103+W103</f>
        <v>0</v>
      </c>
      <c r="H103" s="68" t="n">
        <v>1</v>
      </c>
      <c r="I103" s="56" t="n">
        <v>0</v>
      </c>
      <c r="J103" s="96" t="s">
        <v>159</v>
      </c>
      <c r="K103" s="64" t="n">
        <v>0</v>
      </c>
      <c r="L103" s="68" t="n">
        <v>1</v>
      </c>
      <c r="M103" s="56" t="n">
        <v>0</v>
      </c>
      <c r="N103" s="56" t="n">
        <v>0</v>
      </c>
      <c r="O103" s="56" t="n">
        <v>0</v>
      </c>
      <c r="P103" s="68" t="n">
        <v>1</v>
      </c>
      <c r="Q103" s="56" t="n">
        <v>0</v>
      </c>
      <c r="R103" s="56" t="n">
        <v>0</v>
      </c>
      <c r="S103" s="56" t="n">
        <v>0</v>
      </c>
      <c r="T103" s="68" t="n">
        <v>1</v>
      </c>
      <c r="U103" s="56" t="n">
        <v>0</v>
      </c>
      <c r="V103" s="75" t="n">
        <v>0</v>
      </c>
      <c r="W103" s="60" t="n">
        <v>0</v>
      </c>
    </row>
    <row r="104" customFormat="false" ht="69" hidden="false" customHeight="true" outlineLevel="0" collapsed="false">
      <c r="A104" s="124" t="s">
        <v>160</v>
      </c>
      <c r="B104" s="62" t="s">
        <v>26</v>
      </c>
      <c r="C104" s="72" t="s">
        <v>42</v>
      </c>
      <c r="D104" s="73" t="n">
        <f aca="false">+H104+L104+P104+T104</f>
        <v>1</v>
      </c>
      <c r="E104" s="56" t="n">
        <f aca="false">+I104+M104+Q104+U104</f>
        <v>0</v>
      </c>
      <c r="F104" s="56" t="n">
        <f aca="false">AVERAGE(J104,N104,R104,V104)</f>
        <v>0</v>
      </c>
      <c r="G104" s="56" t="n">
        <f aca="false">+K104+O104+S104+W104</f>
        <v>0</v>
      </c>
      <c r="H104" s="68" t="n">
        <v>1</v>
      </c>
      <c r="I104" s="56" t="n">
        <v>0</v>
      </c>
      <c r="J104" s="96" t="s">
        <v>161</v>
      </c>
      <c r="K104" s="64" t="n">
        <v>0</v>
      </c>
      <c r="L104" s="68" t="n">
        <v>0</v>
      </c>
      <c r="M104" s="56" t="n">
        <v>0</v>
      </c>
      <c r="N104" s="56" t="n">
        <v>0</v>
      </c>
      <c r="O104" s="56" t="n">
        <v>0</v>
      </c>
      <c r="P104" s="68" t="n">
        <v>0</v>
      </c>
      <c r="Q104" s="56" t="n">
        <v>0</v>
      </c>
      <c r="R104" s="56" t="n">
        <v>0</v>
      </c>
      <c r="S104" s="56" t="n">
        <v>0</v>
      </c>
      <c r="T104" s="68" t="n">
        <v>0</v>
      </c>
      <c r="U104" s="56" t="n">
        <v>0</v>
      </c>
      <c r="V104" s="75" t="n">
        <v>0</v>
      </c>
      <c r="W104" s="60" t="n">
        <v>0</v>
      </c>
    </row>
    <row r="105" customFormat="false" ht="72" hidden="false" customHeight="false" outlineLevel="0" collapsed="false">
      <c r="A105" s="124" t="s">
        <v>162</v>
      </c>
      <c r="B105" s="62" t="s">
        <v>26</v>
      </c>
      <c r="C105" s="72" t="s">
        <v>163</v>
      </c>
      <c r="D105" s="73" t="n">
        <f aca="false">+H105+L105+P105+T105</f>
        <v>4</v>
      </c>
      <c r="E105" s="56"/>
      <c r="F105" s="56" t="e">
        <f aca="false">+J105+N105+R105+V105</f>
        <v>#VALUE!</v>
      </c>
      <c r="G105" s="56" t="n">
        <f aca="false">+K105+O105+S105+W105</f>
        <v>0</v>
      </c>
      <c r="H105" s="68" t="n">
        <v>1</v>
      </c>
      <c r="I105" s="56" t="n">
        <v>1781229898.064</v>
      </c>
      <c r="J105" s="96" t="s">
        <v>159</v>
      </c>
      <c r="K105" s="64"/>
      <c r="L105" s="68" t="n">
        <v>1</v>
      </c>
      <c r="M105" s="56" t="n">
        <v>0</v>
      </c>
      <c r="N105" s="56" t="n">
        <v>0</v>
      </c>
      <c r="O105" s="56" t="n">
        <v>0</v>
      </c>
      <c r="P105" s="68" t="n">
        <v>1</v>
      </c>
      <c r="Q105" s="56" t="n">
        <v>0</v>
      </c>
      <c r="R105" s="56" t="n">
        <v>0</v>
      </c>
      <c r="S105" s="56" t="n">
        <v>0</v>
      </c>
      <c r="T105" s="68" t="n">
        <v>1</v>
      </c>
      <c r="U105" s="56" t="n">
        <v>0</v>
      </c>
      <c r="V105" s="75" t="n">
        <v>0</v>
      </c>
      <c r="W105" s="60" t="n">
        <v>0</v>
      </c>
    </row>
    <row r="106" customFormat="false" ht="39.75" hidden="false" customHeight="true" outlineLevel="0" collapsed="false">
      <c r="A106" s="124" t="s">
        <v>164</v>
      </c>
      <c r="B106" s="62" t="s">
        <v>26</v>
      </c>
      <c r="C106" s="72" t="s">
        <v>165</v>
      </c>
      <c r="D106" s="73" t="n">
        <f aca="false">+H106+L106+P106+T106</f>
        <v>3</v>
      </c>
      <c r="E106" s="56" t="n">
        <v>0</v>
      </c>
      <c r="F106" s="56" t="n">
        <v>0</v>
      </c>
      <c r="G106" s="56" t="n">
        <v>0</v>
      </c>
      <c r="H106" s="68" t="n">
        <v>1</v>
      </c>
      <c r="I106" s="134" t="n">
        <v>0</v>
      </c>
      <c r="J106" s="135" t="n">
        <v>0</v>
      </c>
      <c r="K106" s="208" t="n">
        <v>0</v>
      </c>
      <c r="L106" s="122" t="n">
        <v>1</v>
      </c>
      <c r="M106" s="134" t="n">
        <v>0</v>
      </c>
      <c r="N106" s="134" t="n">
        <v>0</v>
      </c>
      <c r="O106" s="134" t="n">
        <v>0</v>
      </c>
      <c r="P106" s="122" t="n">
        <v>1</v>
      </c>
      <c r="Q106" s="134" t="n">
        <v>0</v>
      </c>
      <c r="R106" s="134" t="n">
        <v>0</v>
      </c>
      <c r="S106" s="134" t="n">
        <v>0</v>
      </c>
      <c r="T106" s="122" t="n">
        <v>0</v>
      </c>
      <c r="U106" s="134" t="n">
        <v>0</v>
      </c>
      <c r="V106" s="75" t="n">
        <v>0</v>
      </c>
      <c r="W106" s="60" t="n">
        <v>0</v>
      </c>
    </row>
    <row r="107" customFormat="false" ht="39.75" hidden="false" customHeight="true" outlineLevel="0" collapsed="false">
      <c r="A107" s="124" t="s">
        <v>166</v>
      </c>
      <c r="B107" s="62" t="s">
        <v>21</v>
      </c>
      <c r="C107" s="72" t="s">
        <v>128</v>
      </c>
      <c r="D107" s="73" t="n">
        <f aca="false">AVERAGE(H107,L107,P107,T107)</f>
        <v>1</v>
      </c>
      <c r="E107" s="56" t="n">
        <v>0</v>
      </c>
      <c r="F107" s="56" t="n">
        <f aca="false">AVERAGE(J107,N107,R107,V107)</f>
        <v>0</v>
      </c>
      <c r="G107" s="56" t="n">
        <f aca="false">+K107+O107+S107+W107</f>
        <v>0</v>
      </c>
      <c r="H107" s="68" t="n">
        <v>1</v>
      </c>
      <c r="I107" s="134" t="n">
        <v>0</v>
      </c>
      <c r="J107" s="135" t="n">
        <v>0</v>
      </c>
      <c r="K107" s="208" t="n">
        <v>0</v>
      </c>
      <c r="L107" s="122" t="n">
        <v>1</v>
      </c>
      <c r="M107" s="134" t="n">
        <v>0</v>
      </c>
      <c r="N107" s="134" t="n">
        <v>0</v>
      </c>
      <c r="O107" s="134" t="n">
        <v>0</v>
      </c>
      <c r="P107" s="122" t="n">
        <v>1</v>
      </c>
      <c r="Q107" s="134" t="n">
        <v>0</v>
      </c>
      <c r="R107" s="134" t="n">
        <v>0</v>
      </c>
      <c r="S107" s="134" t="n">
        <v>0</v>
      </c>
      <c r="T107" s="122" t="n">
        <v>1</v>
      </c>
      <c r="U107" s="134" t="n">
        <v>0</v>
      </c>
      <c r="V107" s="75" t="n">
        <v>0</v>
      </c>
      <c r="W107" s="60" t="n">
        <v>0</v>
      </c>
    </row>
    <row r="108" customFormat="false" ht="48.75" hidden="false" customHeight="true" outlineLevel="0" collapsed="false">
      <c r="A108" s="124" t="s">
        <v>167</v>
      </c>
      <c r="B108" s="62" t="s">
        <v>26</v>
      </c>
      <c r="C108" s="72" t="s">
        <v>107</v>
      </c>
      <c r="D108" s="73" t="n">
        <f aca="false">+H108+L108+P108+T108</f>
        <v>2</v>
      </c>
      <c r="E108" s="56" t="n">
        <v>0</v>
      </c>
      <c r="F108" s="56" t="n">
        <v>0</v>
      </c>
      <c r="G108" s="56" t="n">
        <v>0</v>
      </c>
      <c r="H108" s="122" t="n">
        <v>1</v>
      </c>
      <c r="I108" s="134" t="n">
        <v>50200000</v>
      </c>
      <c r="J108" s="96" t="n">
        <v>0</v>
      </c>
      <c r="K108" s="64" t="n">
        <v>0</v>
      </c>
      <c r="L108" s="68" t="n">
        <v>1</v>
      </c>
      <c r="M108" s="56" t="n">
        <v>0</v>
      </c>
      <c r="N108" s="56" t="n">
        <v>0</v>
      </c>
      <c r="O108" s="56" t="n">
        <v>0</v>
      </c>
      <c r="P108" s="68" t="n">
        <v>0</v>
      </c>
      <c r="Q108" s="56" t="n">
        <v>0</v>
      </c>
      <c r="R108" s="56" t="n">
        <v>0</v>
      </c>
      <c r="S108" s="56" t="n">
        <v>0</v>
      </c>
      <c r="T108" s="68" t="n">
        <v>0</v>
      </c>
      <c r="U108" s="56" t="n">
        <v>0</v>
      </c>
      <c r="V108" s="75" t="n">
        <v>0</v>
      </c>
      <c r="W108" s="60" t="n">
        <v>0</v>
      </c>
    </row>
    <row r="109" customFormat="false" ht="48.75" hidden="false" customHeight="true" outlineLevel="0" collapsed="false">
      <c r="A109" s="124" t="s">
        <v>82</v>
      </c>
      <c r="B109" s="193"/>
      <c r="C109" s="72" t="s">
        <v>103</v>
      </c>
      <c r="D109" s="72" t="n">
        <v>1</v>
      </c>
      <c r="E109" s="134"/>
      <c r="F109" s="134"/>
      <c r="G109" s="134"/>
      <c r="H109" s="122"/>
      <c r="I109" s="134" t="n">
        <v>9020000</v>
      </c>
      <c r="J109" s="135" t="n">
        <v>0</v>
      </c>
      <c r="K109" s="208" t="n">
        <v>5376912</v>
      </c>
      <c r="L109" s="122"/>
      <c r="M109" s="134"/>
      <c r="N109" s="134"/>
      <c r="O109" s="134"/>
      <c r="P109" s="122"/>
      <c r="Q109" s="134"/>
      <c r="R109" s="134"/>
      <c r="S109" s="134"/>
      <c r="T109" s="68"/>
      <c r="U109" s="56"/>
      <c r="V109" s="161"/>
      <c r="W109" s="162"/>
    </row>
    <row r="110" customFormat="false" ht="50.25" hidden="false" customHeight="true" outlineLevel="0" collapsed="false">
      <c r="A110" s="139" t="s">
        <v>168</v>
      </c>
      <c r="B110" s="171"/>
      <c r="C110" s="110"/>
      <c r="D110" s="145"/>
      <c r="E110" s="142" t="n">
        <f aca="false">SUM(E111:E115)</f>
        <v>0</v>
      </c>
      <c r="F110" s="145"/>
      <c r="G110" s="142" t="n">
        <f aca="false">SUM(G111:G116)</f>
        <v>0</v>
      </c>
      <c r="H110" s="145"/>
      <c r="I110" s="142" t="n">
        <f aca="false">SUM(I111:I116)</f>
        <v>1610000000</v>
      </c>
      <c r="J110" s="144"/>
      <c r="K110" s="145" t="n">
        <f aca="false">SUM(K111:K116)</f>
        <v>164418232</v>
      </c>
      <c r="L110" s="121"/>
      <c r="M110" s="142" t="n">
        <f aca="false">SUM(M111:M115)</f>
        <v>0</v>
      </c>
      <c r="N110" s="121"/>
      <c r="O110" s="142" t="n">
        <f aca="false">SUM(O111:O116)</f>
        <v>0</v>
      </c>
      <c r="P110" s="142"/>
      <c r="Q110" s="142" t="n">
        <f aca="false">SUM(Q111:Q116)</f>
        <v>0</v>
      </c>
      <c r="R110" s="142"/>
      <c r="S110" s="142" t="n">
        <f aca="false">SUM(S111:S116)</f>
        <v>0</v>
      </c>
      <c r="T110" s="90"/>
      <c r="U110" s="142" t="n">
        <f aca="false">SUM(U111:U116)</f>
        <v>0</v>
      </c>
      <c r="V110" s="42"/>
      <c r="W110" s="148" t="n">
        <f aca="false">SUM(W111:W116)</f>
        <v>0</v>
      </c>
    </row>
    <row r="111" customFormat="false" ht="50.25" hidden="false" customHeight="true" outlineLevel="0" collapsed="false">
      <c r="A111" s="69" t="s">
        <v>169</v>
      </c>
      <c r="B111" s="62" t="s">
        <v>21</v>
      </c>
      <c r="C111" s="72" t="s">
        <v>29</v>
      </c>
      <c r="D111" s="73" t="n">
        <v>100</v>
      </c>
      <c r="E111" s="56" t="n">
        <f aca="false">+I111+M111+Q111+U111</f>
        <v>0</v>
      </c>
      <c r="F111" s="56" t="n">
        <f aca="false">+J111+N111+R111+V111</f>
        <v>25</v>
      </c>
      <c r="G111" s="56" t="n">
        <f aca="false">+K111+O111+S111+W111</f>
        <v>0</v>
      </c>
      <c r="H111" s="68" t="n">
        <v>25</v>
      </c>
      <c r="I111" s="134"/>
      <c r="J111" s="209" t="n">
        <v>25</v>
      </c>
      <c r="K111" s="208" t="n">
        <v>0</v>
      </c>
      <c r="L111" s="122" t="n">
        <v>50</v>
      </c>
      <c r="M111" s="134" t="n">
        <v>0</v>
      </c>
      <c r="N111" s="208" t="n">
        <v>0</v>
      </c>
      <c r="O111" s="134" t="n">
        <v>0</v>
      </c>
      <c r="P111" s="68" t="n">
        <v>75</v>
      </c>
      <c r="Q111" s="134" t="n">
        <v>0</v>
      </c>
      <c r="R111" s="56" t="n">
        <v>0</v>
      </c>
      <c r="S111" s="134" t="n">
        <v>0</v>
      </c>
      <c r="T111" s="68" t="n">
        <v>100</v>
      </c>
      <c r="U111" s="210" t="n">
        <v>0</v>
      </c>
      <c r="V111" s="75" t="n">
        <v>0</v>
      </c>
      <c r="W111" s="211" t="n">
        <v>0</v>
      </c>
    </row>
    <row r="112" customFormat="false" ht="50.25" hidden="false" customHeight="true" outlineLevel="0" collapsed="false">
      <c r="A112" s="180" t="s">
        <v>170</v>
      </c>
      <c r="B112" s="62" t="s">
        <v>171</v>
      </c>
      <c r="C112" s="72" t="s">
        <v>172</v>
      </c>
      <c r="D112" s="73" t="n">
        <f aca="false">AVERAGE(H112,L112,P112,T112)</f>
        <v>1</v>
      </c>
      <c r="E112" s="56"/>
      <c r="F112" s="56"/>
      <c r="G112" s="56"/>
      <c r="H112" s="68" t="n">
        <v>1</v>
      </c>
      <c r="I112" s="134" t="n">
        <v>279680800</v>
      </c>
      <c r="J112" s="212" t="n">
        <v>1</v>
      </c>
      <c r="K112" s="208" t="n">
        <v>44634136</v>
      </c>
      <c r="L112" s="122" t="n">
        <v>1</v>
      </c>
      <c r="M112" s="134" t="n">
        <v>0</v>
      </c>
      <c r="N112" s="134" t="n">
        <v>0</v>
      </c>
      <c r="O112" s="134"/>
      <c r="P112" s="122" t="n">
        <v>1</v>
      </c>
      <c r="Q112" s="134" t="n">
        <v>0</v>
      </c>
      <c r="R112" s="134" t="n">
        <v>0</v>
      </c>
      <c r="S112" s="134" t="n">
        <v>0</v>
      </c>
      <c r="T112" s="122" t="n">
        <v>1</v>
      </c>
      <c r="U112" s="134" t="n">
        <v>0</v>
      </c>
      <c r="V112" s="75" t="n">
        <v>0</v>
      </c>
      <c r="W112" s="60" t="n">
        <v>0</v>
      </c>
    </row>
    <row r="113" customFormat="false" ht="50.25" hidden="false" customHeight="true" outlineLevel="0" collapsed="false">
      <c r="A113" s="61" t="s">
        <v>173</v>
      </c>
      <c r="B113" s="62" t="s">
        <v>171</v>
      </c>
      <c r="C113" s="72" t="s">
        <v>158</v>
      </c>
      <c r="D113" s="73" t="n">
        <f aca="false">AVERAGE(H113,L113,P113,T113)</f>
        <v>0.75</v>
      </c>
      <c r="E113" s="56"/>
      <c r="F113" s="56"/>
      <c r="G113" s="56"/>
      <c r="H113" s="68" t="n">
        <v>1</v>
      </c>
      <c r="I113" s="134" t="n">
        <v>1173319200</v>
      </c>
      <c r="J113" s="212" t="n">
        <v>0</v>
      </c>
      <c r="K113" s="208" t="n">
        <v>106223000</v>
      </c>
      <c r="L113" s="122" t="n">
        <v>1</v>
      </c>
      <c r="M113" s="134" t="n">
        <v>0</v>
      </c>
      <c r="N113" s="134" t="n">
        <v>0</v>
      </c>
      <c r="O113" s="134" t="n">
        <v>0</v>
      </c>
      <c r="P113" s="122" t="n">
        <v>1</v>
      </c>
      <c r="Q113" s="134" t="n">
        <v>0</v>
      </c>
      <c r="R113" s="134" t="n">
        <v>0</v>
      </c>
      <c r="S113" s="134" t="n">
        <v>0</v>
      </c>
      <c r="T113" s="122" t="n">
        <v>0</v>
      </c>
      <c r="U113" s="134" t="n">
        <v>0</v>
      </c>
      <c r="V113" s="75" t="n">
        <v>0</v>
      </c>
      <c r="W113" s="60" t="n">
        <v>0</v>
      </c>
    </row>
    <row r="114" customFormat="false" ht="57" hidden="false" customHeight="true" outlineLevel="0" collapsed="false">
      <c r="A114" s="61" t="s">
        <v>174</v>
      </c>
      <c r="B114" s="62" t="s">
        <v>26</v>
      </c>
      <c r="C114" s="72" t="s">
        <v>175</v>
      </c>
      <c r="D114" s="73" t="n">
        <f aca="false">+H114+L114+P114+T114</f>
        <v>4</v>
      </c>
      <c r="E114" s="56" t="n">
        <f aca="false">+I114+M114+Q114+U114</f>
        <v>0</v>
      </c>
      <c r="F114" s="56" t="n">
        <f aca="false">+J114+N114+R114+V114</f>
        <v>1</v>
      </c>
      <c r="G114" s="56" t="n">
        <f aca="false">+K114+O114+S114+W114</f>
        <v>0</v>
      </c>
      <c r="H114" s="68" t="n">
        <v>1</v>
      </c>
      <c r="I114" s="134"/>
      <c r="J114" s="212" t="n">
        <v>1</v>
      </c>
      <c r="K114" s="208" t="n">
        <v>0</v>
      </c>
      <c r="L114" s="122" t="n">
        <v>1</v>
      </c>
      <c r="M114" s="134" t="n">
        <v>0</v>
      </c>
      <c r="N114" s="208" t="n">
        <v>0</v>
      </c>
      <c r="O114" s="134" t="n">
        <v>0</v>
      </c>
      <c r="P114" s="122" t="n">
        <v>1</v>
      </c>
      <c r="Q114" s="134" t="n">
        <v>0</v>
      </c>
      <c r="R114" s="134" t="n">
        <v>0</v>
      </c>
      <c r="S114" s="134" t="n">
        <v>0</v>
      </c>
      <c r="T114" s="122" t="n">
        <v>1</v>
      </c>
      <c r="U114" s="210" t="n">
        <v>0</v>
      </c>
      <c r="V114" s="75" t="n">
        <v>0</v>
      </c>
      <c r="W114" s="213" t="n">
        <v>0</v>
      </c>
    </row>
    <row r="115" customFormat="false" ht="80.25" hidden="false" customHeight="true" outlineLevel="0" collapsed="false">
      <c r="A115" s="214" t="s">
        <v>176</v>
      </c>
      <c r="B115" s="62" t="s">
        <v>21</v>
      </c>
      <c r="C115" s="72" t="s">
        <v>128</v>
      </c>
      <c r="D115" s="215" t="n">
        <f aca="false">AVERAGE(H115,L115,P115,T115)</f>
        <v>1</v>
      </c>
      <c r="E115" s="134" t="n">
        <v>0</v>
      </c>
      <c r="F115" s="134" t="n">
        <v>0</v>
      </c>
      <c r="G115" s="134" t="n">
        <v>0</v>
      </c>
      <c r="H115" s="122" t="n">
        <v>1</v>
      </c>
      <c r="I115" s="134" t="n">
        <v>140000000</v>
      </c>
      <c r="J115" s="212" t="n">
        <v>1</v>
      </c>
      <c r="K115" s="208" t="n">
        <v>0</v>
      </c>
      <c r="L115" s="122" t="n">
        <v>1</v>
      </c>
      <c r="M115" s="134" t="n">
        <v>0</v>
      </c>
      <c r="N115" s="134" t="n">
        <v>0</v>
      </c>
      <c r="O115" s="134" t="n">
        <v>0</v>
      </c>
      <c r="P115" s="122" t="n">
        <v>1</v>
      </c>
      <c r="Q115" s="134" t="n">
        <v>0</v>
      </c>
      <c r="R115" s="134" t="n">
        <v>0</v>
      </c>
      <c r="S115" s="134" t="n">
        <v>0</v>
      </c>
      <c r="T115" s="122" t="n">
        <v>1</v>
      </c>
      <c r="U115" s="134" t="n">
        <v>0</v>
      </c>
      <c r="V115" s="137" t="n">
        <v>0</v>
      </c>
      <c r="W115" s="138" t="n">
        <v>0</v>
      </c>
    </row>
    <row r="116" customFormat="false" ht="80.25" hidden="false" customHeight="true" outlineLevel="0" collapsed="false">
      <c r="A116" s="124" t="s">
        <v>82</v>
      </c>
      <c r="B116" s="193"/>
      <c r="C116" s="72" t="s">
        <v>103</v>
      </c>
      <c r="D116" s="72" t="n">
        <v>1</v>
      </c>
      <c r="E116" s="56"/>
      <c r="F116" s="56"/>
      <c r="G116" s="56"/>
      <c r="H116" s="68"/>
      <c r="I116" s="56" t="n">
        <v>17000000</v>
      </c>
      <c r="J116" s="216"/>
      <c r="K116" s="64" t="n">
        <v>13561096</v>
      </c>
      <c r="L116" s="68"/>
      <c r="M116" s="56"/>
      <c r="N116" s="56"/>
      <c r="O116" s="56"/>
      <c r="P116" s="68"/>
      <c r="Q116" s="56"/>
      <c r="R116" s="56"/>
      <c r="S116" s="56"/>
      <c r="T116" s="68"/>
      <c r="U116" s="56"/>
      <c r="V116" s="75"/>
      <c r="W116" s="60"/>
    </row>
    <row r="117" customFormat="false" ht="38.25" hidden="false" customHeight="true" outlineLevel="0" collapsed="false">
      <c r="A117" s="27" t="s">
        <v>177</v>
      </c>
      <c r="B117" s="27"/>
      <c r="C117" s="27"/>
      <c r="D117" s="27"/>
      <c r="E117" s="217" t="n">
        <f aca="false">+E5+E33++E54+E68+E86+E99</f>
        <v>0</v>
      </c>
      <c r="F117" s="217"/>
      <c r="G117" s="217" t="n">
        <f aca="false">+G5+G33++G54+G68+G86+G99</f>
        <v>658791288</v>
      </c>
      <c r="H117" s="217"/>
      <c r="I117" s="217" t="n">
        <f aca="false">+I5+I33++I54+I68+I86+I99</f>
        <v>31134508573.291</v>
      </c>
      <c r="J117" s="218"/>
      <c r="K117" s="219" t="n">
        <f aca="false">+K5+K33++K54+K68+K86+K99</f>
        <v>5994730222</v>
      </c>
      <c r="L117" s="217"/>
      <c r="M117" s="217" t="n">
        <f aca="false">+M5+M33++M54+M68+M86+M99</f>
        <v>0</v>
      </c>
      <c r="N117" s="217"/>
      <c r="O117" s="217" t="n">
        <f aca="false">+O5+O33++O54+O68+O86+O99</f>
        <v>0</v>
      </c>
      <c r="P117" s="217"/>
      <c r="Q117" s="217" t="n">
        <f aca="false">+Q5+Q33++Q54+Q68+Q86+Q99</f>
        <v>0</v>
      </c>
      <c r="R117" s="217"/>
      <c r="S117" s="217" t="n">
        <f aca="false">+S5+S33++S54+S68+S86+S99</f>
        <v>0</v>
      </c>
      <c r="T117" s="217"/>
      <c r="U117" s="217" t="n">
        <f aca="false">+U5+U33++U54+U68+U86+U99</f>
        <v>0</v>
      </c>
      <c r="V117" s="217"/>
      <c r="W117" s="220" t="n">
        <f aca="false">+W5+W33++W54+W68+W86+W99</f>
        <v>0</v>
      </c>
    </row>
    <row r="118" customFormat="false" ht="3.75" hidden="false" customHeight="true" outlineLevel="0" collapsed="false">
      <c r="A118" s="221"/>
      <c r="B118" s="222"/>
      <c r="C118" s="222"/>
      <c r="D118" s="222"/>
      <c r="E118" s="223"/>
      <c r="F118" s="222"/>
      <c r="G118" s="223"/>
      <c r="H118" s="222"/>
      <c r="I118" s="222"/>
      <c r="J118" s="224"/>
      <c r="K118" s="225"/>
      <c r="L118" s="222"/>
      <c r="M118" s="222"/>
      <c r="N118" s="222"/>
      <c r="O118" s="222"/>
      <c r="P118" s="222"/>
      <c r="Q118" s="222"/>
      <c r="R118" s="226"/>
      <c r="S118" s="226"/>
      <c r="T118" s="222"/>
      <c r="U118" s="227"/>
      <c r="V118" s="228"/>
      <c r="W118" s="229"/>
    </row>
    <row r="119" customFormat="false" ht="44.25" hidden="false" customHeight="true" outlineLevel="0" collapsed="false">
      <c r="E119" s="1"/>
      <c r="G119" s="1"/>
      <c r="K119" s="230" t="n">
        <v>5994730222</v>
      </c>
      <c r="Q119" s="231"/>
      <c r="R119" s="13"/>
      <c r="S119" s="13"/>
    </row>
    <row r="120" customFormat="false" ht="20.25" hidden="false" customHeight="false" outlineLevel="0" collapsed="false">
      <c r="C120" s="7"/>
      <c r="E120" s="1"/>
      <c r="G120" s="1"/>
      <c r="K120" s="232" t="n">
        <f aca="false">+K119-K117</f>
        <v>0</v>
      </c>
    </row>
    <row r="121" customFormat="false" ht="20.25" hidden="false" customHeight="false" outlineLevel="0" collapsed="false">
      <c r="E121" s="1"/>
      <c r="G121" s="1"/>
      <c r="K121" s="233"/>
    </row>
    <row r="122" customFormat="false" ht="20.25" hidden="false" customHeight="false" outlineLevel="0" collapsed="false">
      <c r="E122" s="1"/>
      <c r="G122" s="1"/>
      <c r="K122" s="233"/>
    </row>
    <row r="123" customFormat="false" ht="12.75" hidden="false" customHeight="false" outlineLevel="0" collapsed="false">
      <c r="E123" s="1"/>
      <c r="G123" s="1"/>
    </row>
    <row r="124" customFormat="false" ht="12.75" hidden="false" customHeight="false" outlineLevel="0" collapsed="false">
      <c r="E124" s="1"/>
      <c r="G124" s="1"/>
    </row>
    <row r="125" customFormat="false" ht="12.75" hidden="false" customHeight="false" outlineLevel="0" collapsed="false">
      <c r="E125" s="1"/>
      <c r="G125" s="1"/>
    </row>
    <row r="126" customFormat="false" ht="12.75" hidden="false" customHeight="false" outlineLevel="0" collapsed="false">
      <c r="E126" s="1"/>
      <c r="G126" s="1"/>
    </row>
    <row r="127" customFormat="false" ht="12.75" hidden="false" customHeight="false" outlineLevel="0" collapsed="false">
      <c r="E127" s="1"/>
      <c r="G127" s="1"/>
    </row>
    <row r="128" customFormat="false" ht="12.75" hidden="false" customHeight="false" outlineLevel="0" collapsed="false">
      <c r="E128" s="1"/>
      <c r="G128" s="1"/>
    </row>
    <row r="129" customFormat="false" ht="12.75" hidden="false" customHeight="false" outlineLevel="0" collapsed="false">
      <c r="E129" s="1"/>
      <c r="G129" s="1"/>
    </row>
    <row r="130" customFormat="false" ht="12.75" hidden="false" customHeight="false" outlineLevel="0" collapsed="false">
      <c r="E130" s="1"/>
      <c r="G130" s="1"/>
    </row>
    <row r="131" customFormat="false" ht="12.75" hidden="false" customHeight="false" outlineLevel="0" collapsed="false">
      <c r="E131" s="1"/>
      <c r="G131" s="1"/>
    </row>
    <row r="132" customFormat="false" ht="12.75" hidden="false" customHeight="false" outlineLevel="0" collapsed="false">
      <c r="E132" s="1"/>
      <c r="G132" s="1"/>
    </row>
    <row r="133" customFormat="false" ht="12.75" hidden="false" customHeight="false" outlineLevel="0" collapsed="false">
      <c r="E133" s="1"/>
      <c r="G133" s="1"/>
    </row>
    <row r="134" customFormat="false" ht="12.75" hidden="false" customHeight="false" outlineLevel="0" collapsed="false">
      <c r="E134" s="1"/>
      <c r="G134" s="1"/>
    </row>
    <row r="135" customFormat="false" ht="12.75" hidden="false" customHeight="false" outlineLevel="0" collapsed="false">
      <c r="E135" s="1"/>
      <c r="G135" s="1"/>
    </row>
    <row r="136" customFormat="false" ht="12.75" hidden="false" customHeight="false" outlineLevel="0" collapsed="false">
      <c r="E136" s="1"/>
      <c r="G136" s="1"/>
    </row>
    <row r="137" customFormat="false" ht="12.75" hidden="false" customHeight="false" outlineLevel="0" collapsed="false">
      <c r="E137" s="1"/>
      <c r="G137" s="1"/>
    </row>
    <row r="138" customFormat="false" ht="12.75" hidden="false" customHeight="false" outlineLevel="0" collapsed="false">
      <c r="E138" s="1"/>
      <c r="G138" s="1"/>
    </row>
    <row r="139" customFormat="false" ht="12.75" hidden="false" customHeight="false" outlineLevel="0" collapsed="false">
      <c r="E139" s="1"/>
      <c r="G139" s="1"/>
    </row>
    <row r="140" customFormat="false" ht="12.75" hidden="false" customHeight="false" outlineLevel="0" collapsed="false">
      <c r="E140" s="1"/>
      <c r="G140" s="1"/>
    </row>
    <row r="141" customFormat="false" ht="12.75" hidden="false" customHeight="false" outlineLevel="0" collapsed="false">
      <c r="E141" s="1"/>
      <c r="G141" s="1"/>
    </row>
    <row r="142" customFormat="false" ht="12.75" hidden="false" customHeight="false" outlineLevel="0" collapsed="false">
      <c r="E142" s="1"/>
      <c r="G142" s="1"/>
    </row>
    <row r="143" customFormat="false" ht="12.75" hidden="false" customHeight="false" outlineLevel="0" collapsed="false">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sheetData>
  <mergeCells count="14">
    <mergeCell ref="A1:W1"/>
    <mergeCell ref="A2:U2"/>
    <mergeCell ref="A3:A4"/>
    <mergeCell ref="C3:E3"/>
    <mergeCell ref="F3:G3"/>
    <mergeCell ref="H3:I3"/>
    <mergeCell ref="J3:K3"/>
    <mergeCell ref="L3:M3"/>
    <mergeCell ref="N3:O3"/>
    <mergeCell ref="P3:Q3"/>
    <mergeCell ref="R3:S3"/>
    <mergeCell ref="T3:U3"/>
    <mergeCell ref="V3:W3"/>
    <mergeCell ref="A117:D117"/>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763" t="s">
        <v>556</v>
      </c>
      <c r="B1" s="763"/>
    </row>
    <row r="2" customFormat="false" ht="13.5" hidden="false" customHeight="true" outlineLevel="0" collapsed="false">
      <c r="A2" s="764" t="s">
        <v>514</v>
      </c>
      <c r="B2" s="764"/>
    </row>
    <row r="3" customFormat="false" ht="14.25" hidden="false" customHeight="true" outlineLevel="0" collapsed="false">
      <c r="A3" s="765" t="s">
        <v>557</v>
      </c>
      <c r="B3" s="765"/>
    </row>
    <row r="4" customFormat="false" ht="13.5" hidden="false" customHeight="false" outlineLevel="0" collapsed="false">
      <c r="A4" s="776" t="s">
        <v>516</v>
      </c>
      <c r="B4" s="777" t="s">
        <v>517</v>
      </c>
    </row>
    <row r="5" customFormat="false" ht="26.25" hidden="false" customHeight="false" outlineLevel="0" collapsed="false">
      <c r="A5" s="778" t="s">
        <v>558</v>
      </c>
      <c r="B5" s="779" t="s">
        <v>559</v>
      </c>
    </row>
    <row r="6" customFormat="false" ht="30" hidden="false" customHeight="true" outlineLevel="0" collapsed="false">
      <c r="A6" s="778" t="s">
        <v>560</v>
      </c>
      <c r="B6" s="779" t="s">
        <v>561</v>
      </c>
    </row>
    <row r="7" customFormat="false" ht="64.5" hidden="false" customHeight="false" outlineLevel="0" collapsed="false">
      <c r="A7" s="780" t="s">
        <v>562</v>
      </c>
      <c r="B7" s="781" t="s">
        <v>563</v>
      </c>
    </row>
    <row r="8" customFormat="false" ht="39" hidden="false" customHeight="false" outlineLevel="0" collapsed="false">
      <c r="A8" s="780" t="s">
        <v>564</v>
      </c>
      <c r="B8" s="781" t="s">
        <v>565</v>
      </c>
    </row>
    <row r="9" customFormat="false" ht="64.5" hidden="false" customHeight="false" outlineLevel="0" collapsed="false">
      <c r="A9" s="780" t="s">
        <v>566</v>
      </c>
      <c r="B9" s="781" t="s">
        <v>567</v>
      </c>
    </row>
    <row r="10" customFormat="false" ht="64.5" hidden="false" customHeight="false" outlineLevel="0" collapsed="false">
      <c r="A10" s="780" t="s">
        <v>568</v>
      </c>
      <c r="B10" s="781" t="s">
        <v>569</v>
      </c>
    </row>
    <row r="11" customFormat="false" ht="68.25" hidden="false" customHeight="true" outlineLevel="0" collapsed="false">
      <c r="A11" s="780" t="s">
        <v>570</v>
      </c>
      <c r="B11" s="781" t="s">
        <v>571</v>
      </c>
    </row>
    <row r="12" customFormat="false" ht="26.25" hidden="false" customHeight="false" outlineLevel="0" collapsed="false">
      <c r="A12" s="780" t="s">
        <v>572</v>
      </c>
      <c r="B12" s="781" t="s">
        <v>573</v>
      </c>
    </row>
    <row r="13" customFormat="false" ht="32.25" hidden="false" customHeight="true" outlineLevel="0" collapsed="false">
      <c r="A13" s="780" t="s">
        <v>574</v>
      </c>
      <c r="B13" s="781" t="s">
        <v>575</v>
      </c>
    </row>
    <row r="14" customFormat="false" ht="47.25" hidden="false" customHeight="true" outlineLevel="0" collapsed="false">
      <c r="A14" s="780" t="s">
        <v>576</v>
      </c>
      <c r="B14" s="781" t="s">
        <v>577</v>
      </c>
    </row>
    <row r="15" customFormat="false" ht="26.25" hidden="false" customHeight="false" outlineLevel="0" collapsed="false">
      <c r="A15" s="780" t="s">
        <v>578</v>
      </c>
      <c r="B15" s="781" t="s">
        <v>579</v>
      </c>
    </row>
    <row r="16" customFormat="false" ht="12.75" hidden="false" customHeight="false" outlineLevel="0" collapsed="false">
      <c r="B16" s="782"/>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11</v>
      </c>
      <c r="E4" s="0" t="n">
        <v>57</v>
      </c>
    </row>
    <row r="5" customFormat="false" ht="12.75" hidden="false" customHeight="false" outlineLevel="0" collapsed="false">
      <c r="D5" s="0" t="s">
        <v>580</v>
      </c>
      <c r="E5" s="0" t="n">
        <v>70</v>
      </c>
    </row>
    <row r="6" customFormat="false" ht="12.75" hidden="false" customHeight="false" outlineLevel="0" collapsed="false">
      <c r="D6" s="0" t="s">
        <v>460</v>
      </c>
      <c r="E6" s="0" t="n">
        <v>47</v>
      </c>
    </row>
    <row r="7" customFormat="false" ht="12.75" hidden="false" customHeight="false" outlineLevel="0" collapsed="false">
      <c r="D7" s="0" t="s">
        <v>426</v>
      </c>
      <c r="E7" s="0" t="n">
        <v>67</v>
      </c>
    </row>
    <row r="8" customFormat="false" ht="12.75" hidden="false" customHeight="false" outlineLevel="0" collapsed="false">
      <c r="D8" s="0" t="s">
        <v>431</v>
      </c>
      <c r="E8" s="0" t="n">
        <v>14</v>
      </c>
    </row>
    <row r="9" customFormat="false" ht="12.75" hidden="false" customHeight="false" outlineLevel="0" collapsed="false">
      <c r="D9" s="0" t="s">
        <v>437</v>
      </c>
      <c r="E9" s="0" t="n">
        <v>48</v>
      </c>
    </row>
    <row r="10" customFormat="false" ht="12.75" hidden="false" customHeight="false" outlineLevel="0" collapsed="false">
      <c r="D10" s="0" t="s">
        <v>444</v>
      </c>
      <c r="E10" s="0" t="n">
        <v>18</v>
      </c>
    </row>
    <row r="11" customFormat="false" ht="12.75" hidden="false" customHeight="false" outlineLevel="0" collapsed="false">
      <c r="D11" s="0" t="s">
        <v>468</v>
      </c>
      <c r="E11" s="0" t="n">
        <v>32</v>
      </c>
    </row>
    <row r="12" customFormat="false" ht="12.75" hidden="false" customHeight="false" outlineLevel="0" collapsed="false">
      <c r="D12" s="0" t="s">
        <v>470</v>
      </c>
      <c r="E12" s="0" t="n">
        <v>32</v>
      </c>
    </row>
    <row r="13" customFormat="false" ht="12.75" hidden="false" customHeight="false" outlineLevel="0" collapsed="false">
      <c r="D13" s="0" t="s">
        <v>453</v>
      </c>
      <c r="E13" s="0" t="n">
        <v>78</v>
      </c>
    </row>
    <row r="14" customFormat="false" ht="12.75" hidden="false" customHeight="false" outlineLevel="0" collapsed="false">
      <c r="D14" s="0" t="s">
        <v>581</v>
      </c>
      <c r="E14" s="0" t="n">
        <v>47</v>
      </c>
    </row>
    <row r="15" customFormat="false" ht="12.75" hidden="false" customHeight="false" outlineLevel="0" collapsed="false">
      <c r="D15" s="0" t="s">
        <v>582</v>
      </c>
      <c r="E15" s="0" t="n">
        <v>45</v>
      </c>
    </row>
    <row r="16" customFormat="false" ht="12.75" hidden="false" customHeight="false" outlineLevel="0" collapsed="false">
      <c r="D16" s="0" t="s">
        <v>583</v>
      </c>
      <c r="E16" s="0" t="n">
        <v>99</v>
      </c>
    </row>
    <row r="17" customFormat="false" ht="12.75" hidden="false" customHeight="false" outlineLevel="0" collapsed="false">
      <c r="D17" s="0" t="s">
        <v>463</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D4"/>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14.56"/>
    <col collapsed="false" customWidth="true" hidden="false" outlineLevel="0" max="6" min="6" style="0" width="27.85"/>
    <col collapsed="false" customWidth="true" hidden="false" outlineLevel="0" max="7" min="7" style="783" width="20.99"/>
    <col collapsed="false" customWidth="true" hidden="false" outlineLevel="0" max="8" min="8" style="0" width="23.14"/>
    <col collapsed="false" customWidth="true" hidden="false" outlineLevel="0" max="9" min="9" style="0" width="24.56"/>
  </cols>
  <sheetData>
    <row r="1" customFormat="false" ht="29.25" hidden="false" customHeight="true" outlineLevel="0" collapsed="false">
      <c r="D1" s="784" t="s">
        <v>584</v>
      </c>
      <c r="E1" s="785" t="s">
        <v>585</v>
      </c>
      <c r="F1" s="784" t="s">
        <v>586</v>
      </c>
      <c r="G1" s="785" t="s">
        <v>587</v>
      </c>
      <c r="H1" s="786" t="s">
        <v>588</v>
      </c>
      <c r="I1" s="786" t="s">
        <v>589</v>
      </c>
    </row>
    <row r="2" customFormat="false" ht="51" hidden="false" customHeight="false" outlineLevel="0" collapsed="false">
      <c r="D2" s="787" t="str">
        <f aca="false">+'Anexo 1 Matriz SINA Inf Gestión'!B5</f>
        <v>PROGRAMA 1 Ordenamiento y administracion del recurso hídrico y las cuencas Hidrográficas</v>
      </c>
      <c r="E2" s="788" t="n">
        <v>70.8659137831434</v>
      </c>
      <c r="F2" s="789" t="s">
        <v>590</v>
      </c>
      <c r="G2" s="790" t="n">
        <v>65</v>
      </c>
      <c r="H2" s="791" t="n">
        <v>64</v>
      </c>
      <c r="I2" s="790" t="n">
        <v>65</v>
      </c>
    </row>
    <row r="3" customFormat="false" ht="38.25" hidden="false" customHeight="false" outlineLevel="0" collapsed="false">
      <c r="D3" s="787"/>
      <c r="E3" s="788"/>
      <c r="F3" s="789" t="s">
        <v>591</v>
      </c>
      <c r="G3" s="790" t="n">
        <v>84</v>
      </c>
      <c r="H3" s="791"/>
      <c r="I3" s="792" t="n">
        <v>65</v>
      </c>
    </row>
    <row r="4" customFormat="false" ht="41.25" hidden="false" customHeight="true" outlineLevel="0" collapsed="false">
      <c r="D4" s="787"/>
      <c r="E4" s="788"/>
      <c r="F4" s="789" t="s">
        <v>592</v>
      </c>
      <c r="G4" s="790" t="n">
        <v>64</v>
      </c>
      <c r="H4" s="791"/>
      <c r="I4" s="790" t="n">
        <v>64</v>
      </c>
    </row>
    <row r="5" customFormat="false" ht="38.25" hidden="false" customHeight="true" outlineLevel="0" collapsed="false">
      <c r="D5" s="787" t="str">
        <f aca="false">+'Anexo 1 Matriz SINA Inf Gestión'!B33</f>
        <v>PROGRAMA No. 2  BIODIVERSIDAD: FUENTE DE VIDA</v>
      </c>
      <c r="E5" s="788" t="n">
        <v>25.9466405008878</v>
      </c>
      <c r="F5" s="789" t="s">
        <v>593</v>
      </c>
      <c r="G5" s="790" t="n">
        <v>67</v>
      </c>
      <c r="H5" s="793" t="n">
        <v>29</v>
      </c>
      <c r="I5" s="790" t="n">
        <v>67</v>
      </c>
    </row>
    <row r="6" customFormat="false" ht="25.5" hidden="false" customHeight="false" outlineLevel="0" collapsed="false">
      <c r="D6" s="787"/>
      <c r="E6" s="788"/>
      <c r="F6" s="789" t="s">
        <v>594</v>
      </c>
      <c r="G6" s="790" t="n">
        <v>0</v>
      </c>
      <c r="H6" s="793"/>
      <c r="I6" s="790" t="n">
        <v>0</v>
      </c>
    </row>
    <row r="7" customFormat="false" ht="38.25" hidden="false" customHeight="false" outlineLevel="0" collapsed="false">
      <c r="D7" s="787"/>
      <c r="E7" s="788"/>
      <c r="F7" s="789" t="s">
        <v>595</v>
      </c>
      <c r="G7" s="790" t="n">
        <v>7</v>
      </c>
      <c r="H7" s="793"/>
      <c r="I7" s="792" t="n">
        <v>19</v>
      </c>
    </row>
    <row r="8" customFormat="false" ht="38.25" hidden="false" customHeight="false" outlineLevel="0" collapsed="false">
      <c r="D8" s="787"/>
      <c r="E8" s="788"/>
      <c r="F8" s="789" t="s">
        <v>596</v>
      </c>
      <c r="G8" s="790" t="n">
        <v>30</v>
      </c>
      <c r="H8" s="793"/>
      <c r="I8" s="790" t="n">
        <v>30</v>
      </c>
    </row>
    <row r="9" customFormat="false" ht="25.5" hidden="false" customHeight="true" outlineLevel="0" collapsed="false">
      <c r="D9" s="787" t="str">
        <f aca="false">+'Anexo 1 Matriz SINA Inf Gestión'!B54</f>
        <v>PROGRAMA No. 3  ADAPTACIÓN PARA EL CRECIMIENTO VERDE</v>
      </c>
      <c r="E9" s="788" t="n">
        <v>46.4778409988936</v>
      </c>
      <c r="F9" s="789" t="s">
        <v>597</v>
      </c>
      <c r="G9" s="790" t="n">
        <v>55</v>
      </c>
      <c r="H9" s="793" t="n">
        <v>47</v>
      </c>
      <c r="I9" s="790" t="n">
        <v>55</v>
      </c>
    </row>
    <row r="10" customFormat="false" ht="45.75" hidden="false" customHeight="true" outlineLevel="0" collapsed="false">
      <c r="D10" s="787"/>
      <c r="E10" s="788"/>
      <c r="F10" s="789" t="s">
        <v>598</v>
      </c>
      <c r="G10" s="790" t="n">
        <v>38</v>
      </c>
      <c r="H10" s="793"/>
      <c r="I10" s="792" t="n">
        <v>39</v>
      </c>
    </row>
    <row r="11" customFormat="false" ht="38.25" hidden="false" customHeight="true" outlineLevel="0" collapsed="false">
      <c r="D11" s="787" t="str">
        <f aca="false">+'Anexo 1 Matriz SINA Inf Gestión'!B68</f>
        <v>PROGRAMA No. 4    CUIDA TU NATURALEZA </v>
      </c>
      <c r="E11" s="787" t="n">
        <v>55</v>
      </c>
      <c r="F11" s="789" t="s">
        <v>599</v>
      </c>
      <c r="G11" s="790" t="n">
        <v>66</v>
      </c>
      <c r="H11" s="793" t="n">
        <v>57</v>
      </c>
      <c r="I11" s="790" t="n">
        <v>68</v>
      </c>
    </row>
    <row r="12" customFormat="false" ht="38.25" hidden="false" customHeight="false" outlineLevel="0" collapsed="false">
      <c r="D12" s="787"/>
      <c r="E12" s="787"/>
      <c r="F12" s="789" t="s">
        <v>600</v>
      </c>
      <c r="G12" s="790" t="n">
        <v>44</v>
      </c>
      <c r="H12" s="793"/>
      <c r="I12" s="792" t="n">
        <v>46</v>
      </c>
    </row>
    <row r="13" customFormat="false" ht="38.25" hidden="false" customHeight="false" outlineLevel="0" collapsed="false">
      <c r="D13" s="787" t="e">
        <f aca="false">+#REF!</f>
        <v>#REF!</v>
      </c>
      <c r="E13" s="787" t="n">
        <v>54</v>
      </c>
      <c r="F13" s="789" t="s">
        <v>364</v>
      </c>
      <c r="G13" s="790" t="n">
        <v>54</v>
      </c>
      <c r="H13" s="790" t="n">
        <v>54</v>
      </c>
      <c r="I13" s="790" t="n">
        <v>54</v>
      </c>
    </row>
    <row r="14" customFormat="false" ht="51" hidden="false" customHeight="false" outlineLevel="0" collapsed="false">
      <c r="D14" s="787" t="str">
        <f aca="false">+'Anexo 1 Matriz SINA Inf Gestión'!B99</f>
        <v>PROGRAMA No. 6  EDUCACIÓN CAMINO DE PAZ</v>
      </c>
      <c r="E14" s="788" t="n">
        <v>88.8357142857143</v>
      </c>
      <c r="F14" s="789" t="s">
        <v>601</v>
      </c>
      <c r="G14" s="790" t="n">
        <v>100</v>
      </c>
      <c r="H14" s="790" t="n">
        <v>89</v>
      </c>
      <c r="I14" s="790" t="n">
        <v>100</v>
      </c>
    </row>
    <row r="15" customFormat="false" ht="25.5" hidden="false" customHeight="false" outlineLevel="0" collapsed="false">
      <c r="D15" s="787"/>
      <c r="E15" s="788"/>
      <c r="F15" s="789" t="s">
        <v>602</v>
      </c>
      <c r="G15" s="790" t="n">
        <v>78</v>
      </c>
      <c r="H15" s="790"/>
      <c r="I15" s="790" t="n">
        <v>78</v>
      </c>
    </row>
    <row r="18" customFormat="false" ht="15.75" hidden="false" customHeight="false" outlineLevel="0" collapsed="false">
      <c r="D18" s="794" t="s">
        <v>603</v>
      </c>
      <c r="E18" s="795" t="e">
        <f aca="false">+'Anexo 1 Matriz SINA Inf Gestión'!K117</f>
        <v>#VALUE!</v>
      </c>
    </row>
  </sheetData>
  <mergeCells count="15">
    <mergeCell ref="D2:D4"/>
    <mergeCell ref="E2:E4"/>
    <mergeCell ref="H2:H4"/>
    <mergeCell ref="D5:D8"/>
    <mergeCell ref="E5:E8"/>
    <mergeCell ref="H5:H8"/>
    <mergeCell ref="D9:D10"/>
    <mergeCell ref="E9:E10"/>
    <mergeCell ref="H9:H10"/>
    <mergeCell ref="D11:D12"/>
    <mergeCell ref="E11:E12"/>
    <mergeCell ref="H11:H12"/>
    <mergeCell ref="D14:D15"/>
    <mergeCell ref="E14:E15"/>
    <mergeCell ref="H14: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B1" colorId="64" zoomScale="70" zoomScaleNormal="70" zoomScalePageLayoutView="7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J124" activeCellId="0" sqref="J124"/>
    </sheetView>
  </sheetViews>
  <sheetFormatPr defaultColWidth="11.41796875" defaultRowHeight="18" zeroHeight="false" outlineLevelRow="0" outlineLevelCol="0"/>
  <cols>
    <col collapsed="false" customWidth="true" hidden="true" outlineLevel="0" max="1" min="1" style="234" width="5.71"/>
    <col collapsed="false" customWidth="true" hidden="false" outlineLevel="0" max="2" min="2" style="234" width="52.28"/>
    <col collapsed="false" customWidth="true" hidden="false" outlineLevel="0" max="3" min="3" style="234" width="16.99"/>
    <col collapsed="false" customWidth="true" hidden="false" outlineLevel="0" max="4" min="4" style="234" width="15.41"/>
    <col collapsed="false" customWidth="true" hidden="false" outlineLevel="0" max="5" min="5" style="234" width="14.85"/>
    <col collapsed="false" customWidth="true" hidden="false" outlineLevel="0" max="6" min="6" style="235" width="23.85"/>
    <col collapsed="false" customWidth="true" hidden="true" outlineLevel="0" max="7" min="7" style="236" width="23.28"/>
    <col collapsed="false" customWidth="true" hidden="false" outlineLevel="0" max="8" min="8" style="234" width="18.41"/>
    <col collapsed="false" customWidth="true" hidden="false" outlineLevel="0" max="9" min="9" style="237" width="14.41"/>
    <col collapsed="false" customWidth="true" hidden="false" outlineLevel="0" max="10" min="10" style="238" width="11.99"/>
    <col collapsed="false" customWidth="true" hidden="false" outlineLevel="0" max="11" min="11" style="239" width="15.7"/>
    <col collapsed="false" customWidth="true" hidden="false" outlineLevel="0" max="12" min="12" style="237" width="15.7"/>
    <col collapsed="false" customWidth="true" hidden="false" outlineLevel="0" max="13" min="13" style="240" width="24.28"/>
    <col collapsed="false" customWidth="true" hidden="false" outlineLevel="0" max="14" min="14" style="234" width="23.14"/>
    <col collapsed="false" customWidth="true" hidden="false" outlineLevel="0" max="15" min="15" style="234" width="15.56"/>
    <col collapsed="false" customWidth="true" hidden="false" outlineLevel="0" max="16" min="16" style="241" width="27.7"/>
    <col collapsed="false" customWidth="true" hidden="false" outlineLevel="0" max="17" min="17" style="241" width="32.56"/>
    <col collapsed="false" customWidth="true" hidden="false" outlineLevel="0" max="18" min="18" style="234" width="17.56"/>
    <col collapsed="false" customWidth="true" hidden="false" outlineLevel="0" max="19" min="19" style="234" width="37.41"/>
    <col collapsed="false" customWidth="false" hidden="false" outlineLevel="0" max="257" min="20" style="234" width="11.42"/>
  </cols>
  <sheetData>
    <row r="1" s="244" customFormat="true" ht="49.5" hidden="false" customHeight="true" outlineLevel="0" collapsed="false">
      <c r="A1" s="242"/>
      <c r="B1" s="243" t="s">
        <v>178</v>
      </c>
      <c r="C1" s="243"/>
      <c r="D1" s="243"/>
      <c r="E1" s="243"/>
      <c r="F1" s="243"/>
      <c r="G1" s="243"/>
      <c r="H1" s="243"/>
      <c r="I1" s="243"/>
      <c r="J1" s="243"/>
      <c r="K1" s="243"/>
      <c r="L1" s="243"/>
      <c r="M1" s="243"/>
      <c r="N1" s="243"/>
      <c r="O1" s="243"/>
      <c r="P1" s="243"/>
      <c r="Q1" s="243"/>
      <c r="R1" s="243"/>
      <c r="S1" s="243"/>
    </row>
    <row r="2" s="244" customFormat="true" ht="21.75" hidden="false" customHeight="true" outlineLevel="0" collapsed="false">
      <c r="A2" s="245"/>
      <c r="B2" s="246" t="s">
        <v>179</v>
      </c>
      <c r="C2" s="246"/>
      <c r="D2" s="246"/>
      <c r="E2" s="246"/>
      <c r="F2" s="246"/>
      <c r="G2" s="246"/>
      <c r="H2" s="246"/>
      <c r="I2" s="246"/>
      <c r="J2" s="246"/>
      <c r="K2" s="246"/>
      <c r="L2" s="246"/>
      <c r="M2" s="246"/>
      <c r="N2" s="246"/>
      <c r="O2" s="246"/>
      <c r="P2" s="246"/>
      <c r="Q2" s="246"/>
      <c r="R2" s="246"/>
      <c r="S2" s="246"/>
    </row>
    <row r="3" customFormat="false" ht="33" hidden="false" customHeight="true" outlineLevel="0" collapsed="false">
      <c r="A3" s="247"/>
      <c r="B3" s="248" t="s">
        <v>180</v>
      </c>
      <c r="C3" s="249" t="s">
        <v>181</v>
      </c>
      <c r="D3" s="249"/>
      <c r="E3" s="249"/>
      <c r="F3" s="249"/>
      <c r="G3" s="249"/>
      <c r="H3" s="249"/>
      <c r="I3" s="249"/>
      <c r="J3" s="249"/>
      <c r="K3" s="249"/>
      <c r="L3" s="250"/>
      <c r="M3" s="251" t="s">
        <v>182</v>
      </c>
      <c r="N3" s="251"/>
      <c r="O3" s="251"/>
      <c r="P3" s="251"/>
      <c r="Q3" s="251"/>
      <c r="R3" s="251"/>
      <c r="S3" s="252" t="s">
        <v>183</v>
      </c>
    </row>
    <row r="4" customFormat="false" ht="90.75" hidden="false" customHeight="true" outlineLevel="0" collapsed="false">
      <c r="A4" s="247"/>
      <c r="B4" s="248"/>
      <c r="C4" s="253" t="s">
        <v>184</v>
      </c>
      <c r="D4" s="253" t="s">
        <v>185</v>
      </c>
      <c r="E4" s="253" t="s">
        <v>186</v>
      </c>
      <c r="F4" s="254" t="s">
        <v>187</v>
      </c>
      <c r="G4" s="253" t="s">
        <v>188</v>
      </c>
      <c r="H4" s="253" t="s">
        <v>189</v>
      </c>
      <c r="I4" s="253" t="s">
        <v>190</v>
      </c>
      <c r="J4" s="253" t="s">
        <v>191</v>
      </c>
      <c r="K4" s="255" t="s">
        <v>192</v>
      </c>
      <c r="L4" s="253" t="s">
        <v>193</v>
      </c>
      <c r="M4" s="253" t="s">
        <v>194</v>
      </c>
      <c r="N4" s="253" t="s">
        <v>195</v>
      </c>
      <c r="O4" s="253" t="s">
        <v>196</v>
      </c>
      <c r="P4" s="253" t="s">
        <v>197</v>
      </c>
      <c r="Q4" s="253" t="s">
        <v>198</v>
      </c>
      <c r="R4" s="253" t="s">
        <v>199</v>
      </c>
      <c r="S4" s="252"/>
    </row>
    <row r="5" customFormat="false" ht="71.25" hidden="false" customHeight="true" outlineLevel="0" collapsed="false">
      <c r="A5" s="247"/>
      <c r="B5" s="256" t="s">
        <v>200</v>
      </c>
      <c r="C5" s="257"/>
      <c r="D5" s="257"/>
      <c r="E5" s="257"/>
      <c r="F5" s="258" t="n">
        <f aca="false">AVERAGE(F6,F19,F30)</f>
        <v>5.24141414141414</v>
      </c>
      <c r="G5" s="259"/>
      <c r="H5" s="259"/>
      <c r="I5" s="260"/>
      <c r="J5" s="257"/>
      <c r="K5" s="259" t="n">
        <f aca="false">AVERAGE(K6,K19,K24)</f>
        <v>3.4</v>
      </c>
      <c r="L5" s="257"/>
      <c r="M5" s="261" t="n">
        <f aca="false">+M6+M19+M30</f>
        <v>14827837331.672</v>
      </c>
      <c r="N5" s="258" t="n">
        <f aca="false">+N6+N19+N24</f>
        <v>2837370498</v>
      </c>
      <c r="O5" s="259" t="n">
        <f aca="false">+(N5/M5)*100</f>
        <v>19.1354304375826</v>
      </c>
      <c r="P5" s="262" t="n">
        <f aca="false">+P6+P19+P30</f>
        <v>38394938859</v>
      </c>
      <c r="Q5" s="262" t="n">
        <f aca="false">+Q6+Q19+Q24</f>
        <v>2837370498</v>
      </c>
      <c r="R5" s="259" t="n">
        <f aca="false">+(Q5/P5)*100</f>
        <v>7.38995967260123</v>
      </c>
      <c r="S5" s="263"/>
    </row>
    <row r="6" customFormat="false" ht="111.75" hidden="false" customHeight="true" outlineLevel="0" collapsed="false">
      <c r="A6" s="247"/>
      <c r="B6" s="264" t="s">
        <v>201</v>
      </c>
      <c r="C6" s="265"/>
      <c r="D6" s="265"/>
      <c r="E6" s="266"/>
      <c r="F6" s="267" t="n">
        <f aca="false">AVERAGE(F7:F18)</f>
        <v>9.09090909090909</v>
      </c>
      <c r="G6" s="266"/>
      <c r="H6" s="266"/>
      <c r="I6" s="268"/>
      <c r="J6" s="265"/>
      <c r="K6" s="266" t="n">
        <f aca="false">AVERAGE(K7:K21)</f>
        <v>10.2</v>
      </c>
      <c r="L6" s="269"/>
      <c r="M6" s="270" t="n">
        <f aca="false">SUM(M7:M18)</f>
        <v>5104512623</v>
      </c>
      <c r="N6" s="270" t="n">
        <f aca="false">SUM(N7:N18)</f>
        <v>473965390</v>
      </c>
      <c r="O6" s="270" t="n">
        <f aca="false">+N6/M6*100</f>
        <v>9.28522319377561</v>
      </c>
      <c r="P6" s="268" t="n">
        <f aca="false">5104512623+1250000000+1653341145+1724938028</f>
        <v>9732791796</v>
      </c>
      <c r="Q6" s="270" t="n">
        <f aca="false">SUM(Q7:Q18)</f>
        <v>473965390</v>
      </c>
      <c r="R6" s="266" t="n">
        <f aca="false">+(Q6/P6)*100</f>
        <v>4.86977837330077</v>
      </c>
      <c r="S6" s="271"/>
    </row>
    <row r="7" customFormat="false" ht="108.75" hidden="false" customHeight="true" outlineLevel="0" collapsed="false">
      <c r="A7" s="247"/>
      <c r="B7" s="77" t="s">
        <v>20</v>
      </c>
      <c r="C7" s="70" t="s">
        <v>22</v>
      </c>
      <c r="D7" s="70" t="n">
        <f aca="false">+'ACUMULADO A DICIEMBRE 2016'!H7</f>
        <v>60</v>
      </c>
      <c r="E7" s="155" t="n">
        <f aca="false">+'ACUMULADO A DICIEMBRE 2016'!J7</f>
        <v>0</v>
      </c>
      <c r="F7" s="64" t="n">
        <f aca="false">+(E7/D7)*100</f>
        <v>0</v>
      </c>
      <c r="G7" s="272"/>
      <c r="H7" s="273" t="n">
        <f aca="false">+(E7*100)/D7</f>
        <v>0</v>
      </c>
      <c r="I7" s="64" t="n">
        <f aca="false">+'ACUMULADO A DICIEMBRE 2016'!D7</f>
        <v>100</v>
      </c>
      <c r="J7" s="274" t="n">
        <f aca="false">+E7</f>
        <v>0</v>
      </c>
      <c r="K7" s="275" t="n">
        <f aca="false">+J7/I7*100</f>
        <v>0</v>
      </c>
      <c r="L7" s="276"/>
      <c r="M7" s="274" t="n">
        <f aca="false">+'ACUMULADO A DICIEMBRE 2016'!I7</f>
        <v>653012000</v>
      </c>
      <c r="N7" s="64" t="n">
        <f aca="false">+'ACUMULADO A DICIEMBRE 2016'!K7</f>
        <v>0</v>
      </c>
      <c r="O7" s="274" t="n">
        <f aca="false">+(N7/M7)*100</f>
        <v>0</v>
      </c>
      <c r="P7" s="274" t="n">
        <f aca="false">+'ACUMULADO A DICIEMBRE 2016'!E17</f>
        <v>0</v>
      </c>
      <c r="Q7" s="274" t="n">
        <f aca="false">+N7</f>
        <v>0</v>
      </c>
      <c r="R7" s="277" t="n">
        <v>0</v>
      </c>
      <c r="S7" s="278"/>
    </row>
    <row r="8" customFormat="false" ht="120" hidden="false" customHeight="true" outlineLevel="0" collapsed="false">
      <c r="A8" s="247"/>
      <c r="B8" s="61" t="s">
        <v>23</v>
      </c>
      <c r="C8" s="63" t="s">
        <v>24</v>
      </c>
      <c r="D8" s="70" t="n">
        <f aca="false">+'ACUMULADO A DICIEMBRE 2016'!H8</f>
        <v>3</v>
      </c>
      <c r="E8" s="155" t="n">
        <f aca="false">+'ACUMULADO A DICIEMBRE 2016'!J8</f>
        <v>0</v>
      </c>
      <c r="F8" s="64" t="n">
        <f aca="false">+(E8/D8)*100</f>
        <v>0</v>
      </c>
      <c r="G8" s="272"/>
      <c r="H8" s="273" t="n">
        <f aca="false">+(E8*100)/D8</f>
        <v>0</v>
      </c>
      <c r="I8" s="64" t="n">
        <f aca="false">+'ACUMULADO A DICIEMBRE 2016'!D8</f>
        <v>5</v>
      </c>
      <c r="J8" s="274" t="n">
        <f aca="false">+E8</f>
        <v>0</v>
      </c>
      <c r="K8" s="275" t="n">
        <f aca="false">+J8/I8*100</f>
        <v>0</v>
      </c>
      <c r="L8" s="276"/>
      <c r="M8" s="274" t="n">
        <f aca="false">+'ACUMULADO A DICIEMBRE 2016'!I8</f>
        <v>0</v>
      </c>
      <c r="N8" s="64" t="n">
        <f aca="false">+'ACUMULADO A DICIEMBRE 2016'!K8</f>
        <v>0</v>
      </c>
      <c r="O8" s="274" t="n">
        <v>0</v>
      </c>
      <c r="P8" s="274" t="n">
        <v>0</v>
      </c>
      <c r="Q8" s="274" t="n">
        <f aca="false">+N8</f>
        <v>0</v>
      </c>
      <c r="R8" s="277" t="n">
        <v>0</v>
      </c>
      <c r="S8" s="279"/>
    </row>
    <row r="9" customFormat="false" ht="130.5" hidden="false" customHeight="true" outlineLevel="0" collapsed="false">
      <c r="A9" s="247"/>
      <c r="B9" s="69" t="s">
        <v>25</v>
      </c>
      <c r="C9" s="70" t="s">
        <v>22</v>
      </c>
      <c r="D9" s="70" t="n">
        <f aca="false">+'ACUMULADO A DICIEMBRE 2016'!H9</f>
        <v>30</v>
      </c>
      <c r="E9" s="155" t="n">
        <f aca="false">+'ACUMULADO A DICIEMBRE 2016'!J9</f>
        <v>0</v>
      </c>
      <c r="F9" s="64" t="n">
        <f aca="false">+(E9/D9)*100</f>
        <v>0</v>
      </c>
      <c r="G9" s="272"/>
      <c r="H9" s="273" t="n">
        <f aca="false">+(E9*100)/D9</f>
        <v>0</v>
      </c>
      <c r="I9" s="64" t="n">
        <f aca="false">+'ACUMULADO A DICIEMBRE 2016'!D9</f>
        <v>100</v>
      </c>
      <c r="J9" s="274" t="n">
        <f aca="false">+E9</f>
        <v>0</v>
      </c>
      <c r="K9" s="275" t="n">
        <f aca="false">+J9/I9*100</f>
        <v>0</v>
      </c>
      <c r="L9" s="276"/>
      <c r="M9" s="274" t="n">
        <f aca="false">+'ACUMULADO A DICIEMBRE 2016'!I9</f>
        <v>0</v>
      </c>
      <c r="N9" s="64" t="n">
        <f aca="false">+'ACUMULADO A DICIEMBRE 2016'!K9</f>
        <v>0</v>
      </c>
      <c r="O9" s="274" t="n">
        <v>0</v>
      </c>
      <c r="P9" s="274" t="n">
        <v>0</v>
      </c>
      <c r="Q9" s="274" t="n">
        <f aca="false">+N9</f>
        <v>0</v>
      </c>
      <c r="R9" s="277" t="n">
        <v>0</v>
      </c>
      <c r="S9" s="279"/>
    </row>
    <row r="10" customFormat="false" ht="133.5" hidden="false" customHeight="true" outlineLevel="0" collapsed="false">
      <c r="A10" s="247"/>
      <c r="B10" s="61" t="s">
        <v>25</v>
      </c>
      <c r="C10" s="63" t="s">
        <v>27</v>
      </c>
      <c r="D10" s="70" t="n">
        <f aca="false">+'ACUMULADO A DICIEMBRE 2016'!H10</f>
        <v>3</v>
      </c>
      <c r="E10" s="155" t="n">
        <f aca="false">+'ACUMULADO A DICIEMBRE 2016'!J10</f>
        <v>0</v>
      </c>
      <c r="F10" s="64" t="n">
        <f aca="false">+(E10/D10)*100</f>
        <v>0</v>
      </c>
      <c r="G10" s="272"/>
      <c r="H10" s="273" t="n">
        <f aca="false">+(E10*100)/D10</f>
        <v>0</v>
      </c>
      <c r="I10" s="64" t="n">
        <f aca="false">+'ACUMULADO A DICIEMBRE 2016'!D10</f>
        <v>10</v>
      </c>
      <c r="J10" s="274" t="n">
        <f aca="false">+E10</f>
        <v>0</v>
      </c>
      <c r="K10" s="275" t="n">
        <f aca="false">+J10/I10*100</f>
        <v>0</v>
      </c>
      <c r="L10" s="276"/>
      <c r="M10" s="274" t="n">
        <f aca="false">+'ACUMULADO A DICIEMBRE 2016'!I10</f>
        <v>498988000</v>
      </c>
      <c r="N10" s="64" t="n">
        <f aca="false">+'ACUMULADO A DICIEMBRE 2016'!K10</f>
        <v>0</v>
      </c>
      <c r="O10" s="274" t="n">
        <f aca="false">+(N10/M10)*100</f>
        <v>0</v>
      </c>
      <c r="P10" s="274" t="n">
        <v>0</v>
      </c>
      <c r="Q10" s="274" t="n">
        <f aca="false">+N10</f>
        <v>0</v>
      </c>
      <c r="R10" s="277" t="n">
        <v>0</v>
      </c>
      <c r="S10" s="279"/>
    </row>
    <row r="11" customFormat="false" ht="126" hidden="false" customHeight="true" outlineLevel="0" collapsed="false">
      <c r="A11" s="247"/>
      <c r="B11" s="69" t="s">
        <v>28</v>
      </c>
      <c r="C11" s="72" t="s">
        <v>29</v>
      </c>
      <c r="D11" s="70" t="n">
        <f aca="false">+'ACUMULADO A DICIEMBRE 2016'!H11</f>
        <v>17</v>
      </c>
      <c r="E11" s="155" t="n">
        <f aca="false">+'ACUMULADO A DICIEMBRE 2016'!J11</f>
        <v>0</v>
      </c>
      <c r="F11" s="64" t="n">
        <f aca="false">+(E11/D11)*100</f>
        <v>0</v>
      </c>
      <c r="G11" s="272"/>
      <c r="H11" s="273" t="n">
        <f aca="false">+(E11*100)/D11</f>
        <v>0</v>
      </c>
      <c r="I11" s="64" t="n">
        <f aca="false">+'ACUMULADO A DICIEMBRE 2016'!D11</f>
        <v>100</v>
      </c>
      <c r="J11" s="274" t="n">
        <f aca="false">+E11</f>
        <v>0</v>
      </c>
      <c r="K11" s="275" t="n">
        <f aca="false">+J11/I11*100</f>
        <v>0</v>
      </c>
      <c r="L11" s="276"/>
      <c r="M11" s="274" t="n">
        <f aca="false">+'ACUMULADO A DICIEMBRE 2016'!I11</f>
        <v>0</v>
      </c>
      <c r="N11" s="64"/>
      <c r="O11" s="274" t="n">
        <v>0</v>
      </c>
      <c r="P11" s="274" t="n">
        <v>0</v>
      </c>
      <c r="Q11" s="274" t="n">
        <f aca="false">+N11</f>
        <v>0</v>
      </c>
      <c r="R11" s="277" t="n">
        <v>0</v>
      </c>
      <c r="S11" s="278"/>
    </row>
    <row r="12" customFormat="false" ht="173.25" hidden="false" customHeight="true" outlineLevel="0" collapsed="false">
      <c r="A12" s="247"/>
      <c r="B12" s="61" t="s">
        <v>30</v>
      </c>
      <c r="C12" s="72" t="s">
        <v>31</v>
      </c>
      <c r="D12" s="70" t="n">
        <f aca="false">+'ACUMULADO A DICIEMBRE 2016'!H12</f>
        <v>0.5</v>
      </c>
      <c r="E12" s="155" t="n">
        <f aca="false">+'ACUMULADO A DICIEMBRE 2016'!J12</f>
        <v>0</v>
      </c>
      <c r="F12" s="64" t="n">
        <f aca="false">+(E12/D12)*100</f>
        <v>0</v>
      </c>
      <c r="G12" s="272"/>
      <c r="H12" s="273" t="n">
        <f aca="false">+(E12*100)/D12</f>
        <v>0</v>
      </c>
      <c r="I12" s="64" t="n">
        <f aca="false">+'ACUMULADO A DICIEMBRE 2016'!D12</f>
        <v>3</v>
      </c>
      <c r="J12" s="274" t="n">
        <f aca="false">+E12</f>
        <v>0</v>
      </c>
      <c r="K12" s="275" t="n">
        <f aca="false">+J12/I12*100</f>
        <v>0</v>
      </c>
      <c r="L12" s="276"/>
      <c r="M12" s="274" t="n">
        <f aca="false">+'ACUMULADO A DICIEMBRE 2016'!I12</f>
        <v>2022428999</v>
      </c>
      <c r="N12" s="64" t="n">
        <f aca="false">+'ACUMULADO A DICIEMBRE 2016'!K12</f>
        <v>20963520</v>
      </c>
      <c r="O12" s="274" t="n">
        <f aca="false">+N12/M12*100</f>
        <v>1.03655159268214</v>
      </c>
      <c r="P12" s="274" t="n">
        <v>0</v>
      </c>
      <c r="Q12" s="274" t="n">
        <f aca="false">+N12</f>
        <v>20963520</v>
      </c>
      <c r="R12" s="277" t="n">
        <v>0</v>
      </c>
      <c r="S12" s="278"/>
    </row>
    <row r="13" customFormat="false" ht="123" hidden="false" customHeight="true" outlineLevel="0" collapsed="false">
      <c r="A13" s="247"/>
      <c r="B13" s="77" t="s">
        <v>32</v>
      </c>
      <c r="C13" s="72" t="s">
        <v>29</v>
      </c>
      <c r="D13" s="70" t="n">
        <f aca="false">+'ACUMULADO A DICIEMBRE 2016'!H13</f>
        <v>60</v>
      </c>
      <c r="E13" s="155" t="n">
        <f aca="false">+'ACUMULADO A DICIEMBRE 2016'!J13</f>
        <v>0</v>
      </c>
      <c r="F13" s="64" t="n">
        <f aca="false">+(E13/D13)*100</f>
        <v>0</v>
      </c>
      <c r="G13" s="272"/>
      <c r="H13" s="273" t="n">
        <f aca="false">+(E13*100)/D13</f>
        <v>0</v>
      </c>
      <c r="I13" s="64" t="n">
        <f aca="false">+'ACUMULADO A DICIEMBRE 2016'!D13</f>
        <v>100</v>
      </c>
      <c r="J13" s="274" t="n">
        <f aca="false">+E13</f>
        <v>0</v>
      </c>
      <c r="K13" s="275" t="n">
        <f aca="false">+J13/I13*100</f>
        <v>0</v>
      </c>
      <c r="L13" s="276"/>
      <c r="M13" s="274" t="n">
        <f aca="false">+'ACUMULADO A DICIEMBRE 2016'!I13</f>
        <v>0</v>
      </c>
      <c r="N13" s="64" t="n">
        <f aca="false">+'ACUMULADO A DICIEMBRE 2016'!K13</f>
        <v>0</v>
      </c>
      <c r="O13" s="274" t="n">
        <v>0</v>
      </c>
      <c r="P13" s="274" t="n">
        <v>0</v>
      </c>
      <c r="Q13" s="274" t="n">
        <f aca="false">+N13</f>
        <v>0</v>
      </c>
      <c r="R13" s="277" t="n">
        <v>0</v>
      </c>
      <c r="S13" s="278"/>
    </row>
    <row r="14" customFormat="false" ht="144.75" hidden="false" customHeight="true" outlineLevel="0" collapsed="false">
      <c r="A14" s="247"/>
      <c r="B14" s="78" t="s">
        <v>33</v>
      </c>
      <c r="C14" s="70" t="s">
        <v>34</v>
      </c>
      <c r="D14" s="70" t="n">
        <f aca="false">+'ACUMULADO A DICIEMBRE 2016'!H14</f>
        <v>0</v>
      </c>
      <c r="E14" s="155" t="n">
        <f aca="false">+'ACUMULADO A DICIEMBRE 2016'!J14</f>
        <v>0</v>
      </c>
      <c r="F14" s="64"/>
      <c r="G14" s="272"/>
      <c r="H14" s="273"/>
      <c r="I14" s="64" t="n">
        <f aca="false">+'ACUMULADO A DICIEMBRE 2016'!D14</f>
        <v>6</v>
      </c>
      <c r="J14" s="274" t="n">
        <f aca="false">+E14</f>
        <v>0</v>
      </c>
      <c r="K14" s="275" t="n">
        <f aca="false">+J14/I14*100</f>
        <v>0</v>
      </c>
      <c r="L14" s="276"/>
      <c r="M14" s="274" t="n">
        <f aca="false">+'ACUMULADO A DICIEMBRE 2016'!I14</f>
        <v>160000000</v>
      </c>
      <c r="N14" s="64" t="n">
        <f aca="false">+'ACUMULADO A DICIEMBRE 2016'!K14</f>
        <v>0</v>
      </c>
      <c r="O14" s="274" t="n">
        <f aca="false">+(N14/M14)*100</f>
        <v>0</v>
      </c>
      <c r="P14" s="274" t="n">
        <v>0</v>
      </c>
      <c r="Q14" s="274" t="n">
        <f aca="false">+N14</f>
        <v>0</v>
      </c>
      <c r="R14" s="277" t="n">
        <v>0</v>
      </c>
      <c r="S14" s="278"/>
    </row>
    <row r="15" customFormat="false" ht="140.25" hidden="false" customHeight="true" outlineLevel="0" collapsed="false">
      <c r="A15" s="247"/>
      <c r="B15" s="80" t="s">
        <v>35</v>
      </c>
      <c r="C15" s="64" t="s">
        <v>36</v>
      </c>
      <c r="D15" s="70" t="n">
        <f aca="false">+'ACUMULADO A DICIEMBRE 2016'!H15</f>
        <v>1</v>
      </c>
      <c r="E15" s="155" t="n">
        <f aca="false">+'ACUMULADO A DICIEMBRE 2016'!J15</f>
        <v>0</v>
      </c>
      <c r="F15" s="64" t="n">
        <f aca="false">+(E15/D15)*100</f>
        <v>0</v>
      </c>
      <c r="G15" s="272"/>
      <c r="H15" s="273" t="n">
        <f aca="false">+(E15*100)/D15</f>
        <v>0</v>
      </c>
      <c r="I15" s="64" t="n">
        <f aca="false">+'ACUMULADO A DICIEMBRE 2016'!D15</f>
        <v>1</v>
      </c>
      <c r="J15" s="274" t="n">
        <f aca="false">+E15</f>
        <v>0</v>
      </c>
      <c r="K15" s="275" t="n">
        <f aca="false">+J15/I15*100</f>
        <v>0</v>
      </c>
      <c r="L15" s="276"/>
      <c r="M15" s="274" t="n">
        <f aca="false">+'ACUMULADO A DICIEMBRE 2016'!I15</f>
        <v>102678952</v>
      </c>
      <c r="N15" s="64" t="n">
        <f aca="false">+'ACUMULADO A DICIEMBRE 2016'!K15</f>
        <v>18975600</v>
      </c>
      <c r="O15" s="274" t="n">
        <f aca="false">+(N15/M15)*100</f>
        <v>18.4805158509993</v>
      </c>
      <c r="P15" s="274" t="n">
        <v>0</v>
      </c>
      <c r="Q15" s="274" t="n">
        <f aca="false">+N15</f>
        <v>18975600</v>
      </c>
      <c r="R15" s="277" t="n">
        <v>0</v>
      </c>
      <c r="S15" s="278"/>
    </row>
    <row r="16" customFormat="false" ht="140.25" hidden="false" customHeight="true" outlineLevel="0" collapsed="false">
      <c r="A16" s="247"/>
      <c r="B16" s="80" t="s">
        <v>37</v>
      </c>
      <c r="C16" s="64" t="s">
        <v>38</v>
      </c>
      <c r="D16" s="70" t="n">
        <f aca="false">+'ACUMULADO A DICIEMBRE 2016'!H16</f>
        <v>37</v>
      </c>
      <c r="E16" s="155" t="n">
        <f aca="false">+'ACUMULADO A DICIEMBRE 2016'!J16</f>
        <v>37</v>
      </c>
      <c r="F16" s="64" t="n">
        <f aca="false">+(E16/D16)*100</f>
        <v>100</v>
      </c>
      <c r="G16" s="272"/>
      <c r="H16" s="273" t="n">
        <f aca="false">+(E16*100)/D16</f>
        <v>100</v>
      </c>
      <c r="I16" s="64" t="n">
        <f aca="false">+'ACUMULADO A DICIEMBRE 2016'!D16</f>
        <v>37</v>
      </c>
      <c r="J16" s="274" t="n">
        <f aca="false">+E16</f>
        <v>37</v>
      </c>
      <c r="K16" s="275" t="n">
        <f aca="false">+J16/I16*100</f>
        <v>100</v>
      </c>
      <c r="L16" s="276"/>
      <c r="M16" s="274" t="n">
        <f aca="false">+'ACUMULADO A DICIEMBRE 2016'!I16</f>
        <v>962593472</v>
      </c>
      <c r="N16" s="64" t="n">
        <f aca="false">+'ACUMULADO A DICIEMBRE 2016'!K16</f>
        <v>334749813</v>
      </c>
      <c r="O16" s="274" t="n">
        <f aca="false">+(N16/M16)*100</f>
        <v>34.7758241393933</v>
      </c>
      <c r="P16" s="274"/>
      <c r="Q16" s="274" t="n">
        <f aca="false">+N16</f>
        <v>334749813</v>
      </c>
      <c r="R16" s="277"/>
      <c r="S16" s="278"/>
    </row>
    <row r="17" customFormat="false" ht="140.25" hidden="false" customHeight="true" outlineLevel="0" collapsed="false">
      <c r="A17" s="247"/>
      <c r="B17" s="78" t="s">
        <v>39</v>
      </c>
      <c r="C17" s="72" t="s">
        <v>40</v>
      </c>
      <c r="D17" s="72" t="n">
        <v>5</v>
      </c>
      <c r="E17" s="155" t="n">
        <f aca="false">+'ACUMULADO A DICIEMBRE 2016'!J17</f>
        <v>0</v>
      </c>
      <c r="F17" s="64" t="n">
        <f aca="false">+(E17/D17)*100</f>
        <v>0</v>
      </c>
      <c r="G17" s="272"/>
      <c r="H17" s="273" t="n">
        <f aca="false">+(E17*100)/D17</f>
        <v>0</v>
      </c>
      <c r="I17" s="64" t="n">
        <f aca="false">+'ACUMULADO A DICIEMBRE 2016'!D17</f>
        <v>13</v>
      </c>
      <c r="J17" s="274" t="n">
        <f aca="false">+E17</f>
        <v>0</v>
      </c>
      <c r="K17" s="275" t="n">
        <f aca="false">+J17/I17*100</f>
        <v>0</v>
      </c>
      <c r="L17" s="276"/>
      <c r="M17" s="274" t="n">
        <f aca="false">+'ACUMULADO A DICIEMBRE 2016'!I17</f>
        <v>203611200</v>
      </c>
      <c r="N17" s="64" t="n">
        <f aca="false">+'ACUMULADO A DICIEMBRE 2016'!K17</f>
        <v>99276457</v>
      </c>
      <c r="O17" s="274" t="n">
        <f aca="false">+(N17/M17)*100</f>
        <v>48.7578566404992</v>
      </c>
      <c r="P17" s="274"/>
      <c r="Q17" s="274" t="n">
        <f aca="false">+N17</f>
        <v>99276457</v>
      </c>
      <c r="R17" s="277"/>
      <c r="S17" s="278"/>
    </row>
    <row r="18" s="281" customFormat="true" ht="153.75" hidden="false" customHeight="true" outlineLevel="0" collapsed="false">
      <c r="A18" s="280"/>
      <c r="B18" s="78" t="s">
        <v>41</v>
      </c>
      <c r="C18" s="85" t="s">
        <v>42</v>
      </c>
      <c r="D18" s="72" t="n">
        <v>0</v>
      </c>
      <c r="E18" s="155" t="n">
        <v>0</v>
      </c>
      <c r="F18" s="64" t="n">
        <v>0</v>
      </c>
      <c r="G18" s="272"/>
      <c r="H18" s="273" t="n">
        <v>0</v>
      </c>
      <c r="I18" s="64" t="n">
        <f aca="false">+'ACUMULADO A DICIEMBRE 2016'!D18</f>
        <v>2</v>
      </c>
      <c r="J18" s="274" t="n">
        <v>0</v>
      </c>
      <c r="K18" s="275" t="n">
        <v>0</v>
      </c>
      <c r="L18" s="276"/>
      <c r="M18" s="274" t="n">
        <f aca="false">+'ACUMULADO A DICIEMBRE 2016'!I18</f>
        <v>501200000</v>
      </c>
      <c r="N18" s="64" t="n">
        <f aca="false">+'ACUMULADO A DICIEMBRE 2016'!K18</f>
        <v>0</v>
      </c>
      <c r="O18" s="274" t="n">
        <f aca="false">+(N18/M18)*100</f>
        <v>0</v>
      </c>
      <c r="P18" s="274" t="n">
        <v>0</v>
      </c>
      <c r="Q18" s="274" t="n">
        <f aca="false">+N18</f>
        <v>0</v>
      </c>
      <c r="R18" s="277" t="n">
        <v>0</v>
      </c>
      <c r="S18" s="278"/>
    </row>
    <row r="19" customFormat="false" ht="62.25" hidden="false" customHeight="true" outlineLevel="0" collapsed="false">
      <c r="A19" s="247"/>
      <c r="B19" s="282" t="s">
        <v>202</v>
      </c>
      <c r="C19" s="283"/>
      <c r="D19" s="284"/>
      <c r="E19" s="89"/>
      <c r="F19" s="90" t="n">
        <f aca="false">AVERAGE(F20:F29)</f>
        <v>6.63333333333333</v>
      </c>
      <c r="G19" s="285"/>
      <c r="H19" s="286"/>
      <c r="I19" s="90"/>
      <c r="J19" s="283"/>
      <c r="K19" s="266" t="n">
        <f aca="false">AVERAGE(K22:K29)</f>
        <v>0</v>
      </c>
      <c r="L19" s="266"/>
      <c r="M19" s="287" t="n">
        <f aca="false">SUM(M20:M29)</f>
        <v>7846091339.672</v>
      </c>
      <c r="N19" s="287" t="n">
        <f aca="false">SUM(N20:N29)</f>
        <v>2363405108</v>
      </c>
      <c r="O19" s="266" t="n">
        <f aca="false">+N19/M19*100</f>
        <v>30.1220697756853</v>
      </c>
      <c r="P19" s="288" t="n">
        <f aca="false">7846091339+6350000000+4356241900+4562247317</f>
        <v>23114580556</v>
      </c>
      <c r="Q19" s="287" t="n">
        <f aca="false">SUM(Q20:Q29)</f>
        <v>2363405108</v>
      </c>
      <c r="R19" s="266" t="n">
        <f aca="false">+(Q19/P19)*100</f>
        <v>10.2247371622174</v>
      </c>
      <c r="S19" s="278"/>
    </row>
    <row r="20" customFormat="false" ht="128.25" hidden="false" customHeight="true" outlineLevel="0" collapsed="false">
      <c r="A20" s="247"/>
      <c r="B20" s="69" t="s">
        <v>44</v>
      </c>
      <c r="C20" s="70" t="s">
        <v>45</v>
      </c>
      <c r="D20" s="72" t="n">
        <f aca="false">+'ACUMULADO A DICIEMBRE 2016'!H20</f>
        <v>100</v>
      </c>
      <c r="E20" s="56" t="n">
        <f aca="false">+'ACUMULADO A DICIEMBRE 2016'!J20</f>
        <v>33</v>
      </c>
      <c r="F20" s="64" t="n">
        <f aca="false">+(E20/D20)*100</f>
        <v>33</v>
      </c>
      <c r="G20" s="272"/>
      <c r="H20" s="273" t="n">
        <f aca="false">+(E20*100)/D20</f>
        <v>33</v>
      </c>
      <c r="I20" s="64" t="n">
        <v>100</v>
      </c>
      <c r="J20" s="274" t="n">
        <f aca="false">+E20</f>
        <v>33</v>
      </c>
      <c r="K20" s="275" t="n">
        <f aca="false">+J20/I20*100</f>
        <v>33</v>
      </c>
      <c r="L20" s="276"/>
      <c r="M20" s="289" t="n">
        <f aca="false">+'ACUMULADO A DICIEMBRE 2016'!I20</f>
        <v>0</v>
      </c>
      <c r="N20" s="64" t="n">
        <f aca="false">+'ACUMULADO A DICIEMBRE 2016'!K20</f>
        <v>0</v>
      </c>
      <c r="O20" s="274" t="n">
        <v>0</v>
      </c>
      <c r="P20" s="274"/>
      <c r="Q20" s="274" t="n">
        <f aca="false">+N20</f>
        <v>0</v>
      </c>
      <c r="R20" s="277"/>
      <c r="S20" s="278"/>
    </row>
    <row r="21" customFormat="false" ht="128.25" hidden="false" customHeight="true" outlineLevel="0" collapsed="false">
      <c r="A21" s="247"/>
      <c r="B21" s="61" t="s">
        <v>46</v>
      </c>
      <c r="C21" s="85" t="s">
        <v>47</v>
      </c>
      <c r="D21" s="72" t="n">
        <f aca="false">+'ACUMULADO A DICIEMBRE 2016'!H21</f>
        <v>3</v>
      </c>
      <c r="E21" s="56" t="n">
        <f aca="false">+'ACUMULADO A DICIEMBRE 2016'!J21</f>
        <v>1</v>
      </c>
      <c r="F21" s="64" t="n">
        <f aca="false">+(E21/D21)*100</f>
        <v>33.3333333333333</v>
      </c>
      <c r="G21" s="272"/>
      <c r="H21" s="273" t="n">
        <f aca="false">+(E21*100)/D21</f>
        <v>33.3333333333333</v>
      </c>
      <c r="I21" s="64" t="n">
        <v>5</v>
      </c>
      <c r="J21" s="274" t="n">
        <f aca="false">+E21</f>
        <v>1</v>
      </c>
      <c r="K21" s="275" t="n">
        <f aca="false">+J21/I21*100</f>
        <v>20</v>
      </c>
      <c r="L21" s="276"/>
      <c r="M21" s="289" t="n">
        <f aca="false">+'ACUMULADO A DICIEMBRE 2016'!I21</f>
        <v>2572674399.672</v>
      </c>
      <c r="N21" s="64" t="n">
        <f aca="false">+'ACUMULADO A DICIEMBRE 2016'!K21</f>
        <v>2123708932</v>
      </c>
      <c r="O21" s="274" t="n">
        <f aca="false">+(N21/M21)*100</f>
        <v>82.5486867778822</v>
      </c>
      <c r="P21" s="274"/>
      <c r="Q21" s="274" t="n">
        <f aca="false">+N21</f>
        <v>2123708932</v>
      </c>
      <c r="R21" s="277"/>
      <c r="S21" s="278"/>
    </row>
    <row r="22" customFormat="false" ht="150" hidden="false" customHeight="true" outlineLevel="0" collapsed="false">
      <c r="A22" s="247"/>
      <c r="B22" s="69" t="s">
        <v>48</v>
      </c>
      <c r="C22" s="70" t="s">
        <v>22</v>
      </c>
      <c r="D22" s="72" t="n">
        <f aca="false">+'ACUMULADO A DICIEMBRE 2016'!H22</f>
        <v>25</v>
      </c>
      <c r="E22" s="56" t="n">
        <f aca="false">+'ACUMULADO A DICIEMBRE 2016'!J22</f>
        <v>0</v>
      </c>
      <c r="F22" s="64" t="n">
        <f aca="false">+(E22/D22)*100</f>
        <v>0</v>
      </c>
      <c r="G22" s="272"/>
      <c r="H22" s="273" t="n">
        <f aca="false">+(E22*100)/D22</f>
        <v>0</v>
      </c>
      <c r="I22" s="64" t="n">
        <v>100</v>
      </c>
      <c r="J22" s="274" t="n">
        <f aca="false">+E22</f>
        <v>0</v>
      </c>
      <c r="K22" s="275" t="n">
        <f aca="false">+J22/I22*100</f>
        <v>0</v>
      </c>
      <c r="L22" s="276"/>
      <c r="M22" s="289" t="n">
        <f aca="false">+'ACUMULADO A DICIEMBRE 2016'!I22</f>
        <v>0</v>
      </c>
      <c r="N22" s="64" t="n">
        <f aca="false">+'ACUMULADO A DICIEMBRE 2016'!K22</f>
        <v>0</v>
      </c>
      <c r="O22" s="274" t="n">
        <v>0</v>
      </c>
      <c r="P22" s="274" t="n">
        <f aca="false">+'ACUMULADO A DICIEMBRE 2016'!E23</f>
        <v>0</v>
      </c>
      <c r="Q22" s="274" t="n">
        <f aca="false">+N22</f>
        <v>0</v>
      </c>
      <c r="R22" s="277" t="n">
        <v>0</v>
      </c>
      <c r="S22" s="278"/>
    </row>
    <row r="23" customFormat="false" ht="134.25" hidden="false" customHeight="true" outlineLevel="0" collapsed="false">
      <c r="A23" s="247"/>
      <c r="B23" s="98" t="s">
        <v>49</v>
      </c>
      <c r="C23" s="99" t="s">
        <v>50</v>
      </c>
      <c r="D23" s="72" t="n">
        <f aca="false">+'ACUMULADO A DICIEMBRE 2016'!H23</f>
        <v>100</v>
      </c>
      <c r="E23" s="56" t="n">
        <f aca="false">+'ACUMULADO A DICIEMBRE 2016'!J23</f>
        <v>0</v>
      </c>
      <c r="F23" s="64" t="n">
        <f aca="false">+(E23/D23)*100</f>
        <v>0</v>
      </c>
      <c r="G23" s="272"/>
      <c r="H23" s="273" t="n">
        <f aca="false">+(E23*100)/D23</f>
        <v>0</v>
      </c>
      <c r="I23" s="290" t="n">
        <v>400</v>
      </c>
      <c r="J23" s="274" t="n">
        <f aca="false">+E23</f>
        <v>0</v>
      </c>
      <c r="K23" s="275" t="n">
        <f aca="false">+J23/I23*100</f>
        <v>0</v>
      </c>
      <c r="L23" s="276"/>
      <c r="M23" s="289" t="n">
        <f aca="false">+'ACUMULADO A DICIEMBRE 2016'!I23</f>
        <v>262000000</v>
      </c>
      <c r="N23" s="64" t="n">
        <f aca="false">+'ACUMULADO A DICIEMBRE 2016'!K23</f>
        <v>0</v>
      </c>
      <c r="O23" s="274" t="n">
        <f aca="false">+(N23/M23)*100</f>
        <v>0</v>
      </c>
      <c r="P23" s="274" t="n">
        <f aca="false">+'ACUMULADO A DICIEMBRE 2016'!E24</f>
        <v>0</v>
      </c>
      <c r="Q23" s="274" t="n">
        <f aca="false">+N23</f>
        <v>0</v>
      </c>
      <c r="R23" s="277" t="n">
        <v>0</v>
      </c>
      <c r="S23" s="278"/>
    </row>
    <row r="24" customFormat="false" ht="150.75" hidden="false" customHeight="true" outlineLevel="0" collapsed="false">
      <c r="A24" s="247"/>
      <c r="B24" s="101" t="s">
        <v>51</v>
      </c>
      <c r="C24" s="103" t="s">
        <v>50</v>
      </c>
      <c r="D24" s="72" t="n">
        <f aca="false">+'ACUMULADO A DICIEMBRE 2016'!H24</f>
        <v>20</v>
      </c>
      <c r="E24" s="56" t="n">
        <f aca="false">+'ACUMULADO A DICIEMBRE 2016'!J24</f>
        <v>0</v>
      </c>
      <c r="F24" s="64" t="n">
        <f aca="false">+(E24/D24)*100</f>
        <v>0</v>
      </c>
      <c r="G24" s="272"/>
      <c r="H24" s="273" t="n">
        <f aca="false">+(E24*100)/D24</f>
        <v>0</v>
      </c>
      <c r="I24" s="290" t="n">
        <v>100</v>
      </c>
      <c r="J24" s="274" t="n">
        <f aca="false">+E24</f>
        <v>0</v>
      </c>
      <c r="K24" s="275" t="n">
        <f aca="false">+J24/I24*100</f>
        <v>0</v>
      </c>
      <c r="L24" s="276"/>
      <c r="M24" s="289" t="n">
        <f aca="false">+'ACUMULADO A DICIEMBRE 2016'!I24</f>
        <v>511846721</v>
      </c>
      <c r="N24" s="64" t="n">
        <f aca="false">+'ACUMULADO A DICIEMBRE 2016'!K24</f>
        <v>0</v>
      </c>
      <c r="O24" s="274" t="n">
        <f aca="false">+(N24/M24)*100</f>
        <v>0</v>
      </c>
      <c r="P24" s="274" t="n">
        <f aca="false">+'ACUMULADO A DICIEMBRE 2016'!E28</f>
        <v>0</v>
      </c>
      <c r="Q24" s="274" t="n">
        <f aca="false">+N24</f>
        <v>0</v>
      </c>
      <c r="R24" s="277" t="n">
        <v>0</v>
      </c>
      <c r="S24" s="278"/>
    </row>
    <row r="25" customFormat="false" ht="150.75" hidden="false" customHeight="true" outlineLevel="0" collapsed="false">
      <c r="A25" s="247"/>
      <c r="B25" s="101" t="s">
        <v>52</v>
      </c>
      <c r="C25" s="105" t="s">
        <v>50</v>
      </c>
      <c r="D25" s="72" t="n">
        <f aca="false">+'ACUMULADO A DICIEMBRE 2016'!H25</f>
        <v>146</v>
      </c>
      <c r="E25" s="56" t="n">
        <f aca="false">+'ACUMULADO A DICIEMBRE 2016'!J25</f>
        <v>0</v>
      </c>
      <c r="F25" s="64" t="n">
        <f aca="false">+(E25/D25)*100</f>
        <v>0</v>
      </c>
      <c r="G25" s="272"/>
      <c r="H25" s="273" t="n">
        <f aca="false">+(E25*100)/D25</f>
        <v>0</v>
      </c>
      <c r="I25" s="290" t="n">
        <v>489</v>
      </c>
      <c r="J25" s="274" t="n">
        <f aca="false">+E25</f>
        <v>0</v>
      </c>
      <c r="K25" s="275" t="n">
        <f aca="false">+J25/I25*100</f>
        <v>0</v>
      </c>
      <c r="L25" s="276"/>
      <c r="M25" s="289" t="n">
        <f aca="false">+'ACUMULADO A DICIEMBRE 2016'!I25</f>
        <v>154147067</v>
      </c>
      <c r="N25" s="64" t="n">
        <f aca="false">+'ACUMULADO A DICIEMBRE 2016'!K25</f>
        <v>0</v>
      </c>
      <c r="O25" s="274" t="n">
        <f aca="false">+(N25/M25)*100</f>
        <v>0</v>
      </c>
      <c r="P25" s="274"/>
      <c r="Q25" s="274" t="n">
        <f aca="false">+N25</f>
        <v>0</v>
      </c>
      <c r="R25" s="277"/>
      <c r="S25" s="278"/>
    </row>
    <row r="26" customFormat="false" ht="114" hidden="false" customHeight="true" outlineLevel="0" collapsed="false">
      <c r="A26" s="247"/>
      <c r="B26" s="101" t="s">
        <v>53</v>
      </c>
      <c r="C26" s="105" t="s">
        <v>50</v>
      </c>
      <c r="D26" s="72" t="n">
        <f aca="false">+'ACUMULADO A DICIEMBRE 2016'!H26</f>
        <v>2500</v>
      </c>
      <c r="E26" s="56" t="n">
        <f aca="false">+'ACUMULADO A DICIEMBRE 2016'!J26</f>
        <v>0</v>
      </c>
      <c r="F26" s="64" t="n">
        <f aca="false">+(E26/D26)*100</f>
        <v>0</v>
      </c>
      <c r="G26" s="272"/>
      <c r="H26" s="273" t="n">
        <f aca="false">+(E26*100)/D26</f>
        <v>0</v>
      </c>
      <c r="I26" s="290" t="n">
        <v>4963</v>
      </c>
      <c r="J26" s="274" t="n">
        <f aca="false">+E26</f>
        <v>0</v>
      </c>
      <c r="K26" s="275" t="n">
        <f aca="false">+J26/I26*100</f>
        <v>0</v>
      </c>
      <c r="L26" s="276"/>
      <c r="M26" s="289" t="n">
        <f aca="false">+'ACUMULADO A DICIEMBRE 2016'!I26</f>
        <v>2847116492</v>
      </c>
      <c r="N26" s="64" t="n">
        <f aca="false">+'ACUMULADO A DICIEMBRE 2016'!K26</f>
        <v>239696176</v>
      </c>
      <c r="O26" s="274" t="n">
        <f aca="false">+(N26/M26)*100</f>
        <v>8.41891003313397</v>
      </c>
      <c r="P26" s="274"/>
      <c r="Q26" s="274" t="n">
        <f aca="false">+N26</f>
        <v>239696176</v>
      </c>
      <c r="R26" s="277"/>
      <c r="S26" s="278"/>
    </row>
    <row r="27" customFormat="false" ht="73.5" hidden="false" customHeight="true" outlineLevel="0" collapsed="false">
      <c r="A27" s="247"/>
      <c r="B27" s="101" t="s">
        <v>54</v>
      </c>
      <c r="C27" s="105" t="s">
        <v>50</v>
      </c>
      <c r="D27" s="72" t="n">
        <f aca="false">+'ACUMULADO A DICIEMBRE 2016'!H27</f>
        <v>4313</v>
      </c>
      <c r="E27" s="56" t="n">
        <f aca="false">+'ACUMULADO A DICIEMBRE 2016'!J27</f>
        <v>0</v>
      </c>
      <c r="F27" s="64" t="n">
        <f aca="false">+(E27/D27)*100</f>
        <v>0</v>
      </c>
      <c r="G27" s="272"/>
      <c r="H27" s="273" t="n">
        <f aca="false">+(E27*100)/D27</f>
        <v>0</v>
      </c>
      <c r="I27" s="290" t="n">
        <v>14536</v>
      </c>
      <c r="J27" s="274" t="n">
        <f aca="false">+E27</f>
        <v>0</v>
      </c>
      <c r="K27" s="275" t="n">
        <f aca="false">+J27/I27*100</f>
        <v>0</v>
      </c>
      <c r="L27" s="276"/>
      <c r="M27" s="289" t="n">
        <f aca="false">+'ACUMULADO A DICIEMBRE 2016'!I27</f>
        <v>1434050660</v>
      </c>
      <c r="N27" s="64" t="n">
        <f aca="false">+'ACUMULADO A DICIEMBRE 2016'!K27</f>
        <v>0</v>
      </c>
      <c r="O27" s="274" t="n">
        <f aca="false">+(N27/M27)*100</f>
        <v>0</v>
      </c>
      <c r="P27" s="274"/>
      <c r="Q27" s="274" t="n">
        <f aca="false">+N27</f>
        <v>0</v>
      </c>
      <c r="R27" s="277"/>
      <c r="S27" s="278"/>
    </row>
    <row r="28" customFormat="false" ht="73.5" hidden="false" customHeight="true" outlineLevel="0" collapsed="false">
      <c r="A28" s="247"/>
      <c r="B28" s="106" t="s">
        <v>55</v>
      </c>
      <c r="C28" s="105" t="s">
        <v>50</v>
      </c>
      <c r="D28" s="72" t="n">
        <f aca="false">+'ACUMULADO A DICIEMBRE 2016'!H28</f>
        <v>250</v>
      </c>
      <c r="E28" s="56" t="n">
        <f aca="false">+'ACUMULADO A DICIEMBRE 2016'!J28</f>
        <v>0</v>
      </c>
      <c r="F28" s="64" t="n">
        <f aca="false">+(E28/D28)*100</f>
        <v>0</v>
      </c>
      <c r="G28" s="272"/>
      <c r="H28" s="273" t="n">
        <f aca="false">+(E28*100)/D28</f>
        <v>0</v>
      </c>
      <c r="I28" s="290" t="n">
        <v>1100</v>
      </c>
      <c r="J28" s="274" t="n">
        <f aca="false">+E28</f>
        <v>0</v>
      </c>
      <c r="K28" s="275" t="n">
        <f aca="false">+J28/I28*100</f>
        <v>0</v>
      </c>
      <c r="L28" s="276"/>
      <c r="M28" s="289" t="n">
        <f aca="false">+'ACUMULADO A DICIEMBRE 2016'!I28</f>
        <v>64256000</v>
      </c>
      <c r="N28" s="64" t="n">
        <f aca="false">+'ACUMULADO A DICIEMBRE 2016'!K28</f>
        <v>0</v>
      </c>
      <c r="O28" s="274" t="n">
        <f aca="false">+(N28/M28)*100</f>
        <v>0</v>
      </c>
      <c r="P28" s="274"/>
      <c r="Q28" s="274" t="n">
        <f aca="false">+N28</f>
        <v>0</v>
      </c>
      <c r="R28" s="277"/>
      <c r="S28" s="278"/>
    </row>
    <row r="29" customFormat="false" ht="73.5" hidden="false" customHeight="true" outlineLevel="0" collapsed="false">
      <c r="A29" s="247"/>
      <c r="B29" s="78" t="s">
        <v>56</v>
      </c>
      <c r="C29" s="70" t="s">
        <v>22</v>
      </c>
      <c r="D29" s="72" t="n">
        <f aca="false">+'ACUMULADO A DICIEMBRE 2016'!H29</f>
        <v>10</v>
      </c>
      <c r="E29" s="56" t="n">
        <f aca="false">+'ACUMULADO A DICIEMBRE 2016'!J29</f>
        <v>0</v>
      </c>
      <c r="F29" s="64" t="n">
        <f aca="false">+(E29/D29)*100</f>
        <v>0</v>
      </c>
      <c r="G29" s="272"/>
      <c r="H29" s="273" t="n">
        <f aca="false">+(E29*100)/D29</f>
        <v>0</v>
      </c>
      <c r="I29" s="64" t="n">
        <v>100</v>
      </c>
      <c r="J29" s="274" t="n">
        <f aca="false">+E29</f>
        <v>0</v>
      </c>
      <c r="K29" s="275" t="n">
        <f aca="false">+J29/I29*100</f>
        <v>0</v>
      </c>
      <c r="L29" s="276"/>
      <c r="M29" s="289" t="n">
        <f aca="false">+'ACUMULADO A DICIEMBRE 2016'!I29</f>
        <v>0</v>
      </c>
      <c r="N29" s="64" t="n">
        <f aca="false">+'ACUMULADO A DICIEMBRE 2016'!K29</f>
        <v>0</v>
      </c>
      <c r="O29" s="274" t="n">
        <v>0</v>
      </c>
      <c r="P29" s="274"/>
      <c r="Q29" s="274" t="n">
        <f aca="false">+N29</f>
        <v>0</v>
      </c>
      <c r="R29" s="277"/>
      <c r="S29" s="278"/>
    </row>
    <row r="30" customFormat="false" ht="31.5" hidden="false" customHeight="false" outlineLevel="0" collapsed="false">
      <c r="A30" s="247"/>
      <c r="B30" s="282" t="s">
        <v>203</v>
      </c>
      <c r="C30" s="291"/>
      <c r="D30" s="292"/>
      <c r="E30" s="89"/>
      <c r="F30" s="90" t="n">
        <f aca="false">AVERAGE(F31:F32)</f>
        <v>0</v>
      </c>
      <c r="G30" s="285"/>
      <c r="H30" s="286" t="n">
        <v>0</v>
      </c>
      <c r="I30" s="90"/>
      <c r="J30" s="291"/>
      <c r="K30" s="266" t="e">
        <f aca="false">AVERAGE(K31:K32)</f>
        <v>#VALUE!</v>
      </c>
      <c r="L30" s="266"/>
      <c r="M30" s="293" t="n">
        <f aca="false">SUM(M31:M32)</f>
        <v>1877233369</v>
      </c>
      <c r="N30" s="92" t="n">
        <f aca="false">SUM(N31:N32)</f>
        <v>0</v>
      </c>
      <c r="O30" s="266" t="n">
        <f aca="false">+N30/M30*100</f>
        <v>0</v>
      </c>
      <c r="P30" s="288" t="n">
        <f aca="false">1877233369+1144972137+1221679456+1303681545</f>
        <v>5547566507</v>
      </c>
      <c r="Q30" s="92" t="n">
        <f aca="false">SUM(Q31:Q32)</f>
        <v>0</v>
      </c>
      <c r="R30" s="266" t="n">
        <f aca="false">+(Q30/P30)*100</f>
        <v>0</v>
      </c>
      <c r="S30" s="294"/>
    </row>
    <row r="31" customFormat="false" ht="82.5" hidden="false" customHeight="true" outlineLevel="0" collapsed="false">
      <c r="A31" s="247"/>
      <c r="B31" s="80" t="s">
        <v>59</v>
      </c>
      <c r="C31" s="72" t="s">
        <v>60</v>
      </c>
      <c r="D31" s="72" t="n">
        <f aca="false">+'ACUMULADO A DICIEMBRE 2016'!H31</f>
        <v>1</v>
      </c>
      <c r="E31" s="295" t="str">
        <f aca="false">+'ACUMULADO A DICIEMBRE 2016'!J31</f>
        <v>0,5</v>
      </c>
      <c r="F31" s="64" t="n">
        <v>0</v>
      </c>
      <c r="G31" s="272"/>
      <c r="H31" s="273" t="n">
        <v>50</v>
      </c>
      <c r="I31" s="64" t="n">
        <v>1</v>
      </c>
      <c r="J31" s="296" t="str">
        <f aca="false">+E31</f>
        <v>0,5</v>
      </c>
      <c r="K31" s="275" t="e">
        <f aca="false">+(J31/I31)*100</f>
        <v>#VALUE!</v>
      </c>
      <c r="L31" s="297"/>
      <c r="M31" s="210" t="n">
        <f aca="false">+'ACUMULADO A DICIEMBRE 2016'!I31</f>
        <v>1569912321</v>
      </c>
      <c r="N31" s="64" t="n">
        <v>0</v>
      </c>
      <c r="O31" s="274" t="n">
        <v>0</v>
      </c>
      <c r="P31" s="274" t="n">
        <f aca="false">+'ACUMULADO A DICIEMBRE 2016'!E31</f>
        <v>0</v>
      </c>
      <c r="Q31" s="274" t="n">
        <f aca="false">+N31</f>
        <v>0</v>
      </c>
      <c r="R31" s="277" t="n">
        <v>0</v>
      </c>
      <c r="S31" s="278"/>
    </row>
    <row r="32" customFormat="false" ht="45" hidden="false" customHeight="true" outlineLevel="0" collapsed="false">
      <c r="A32" s="247"/>
      <c r="B32" s="80" t="s">
        <v>62</v>
      </c>
      <c r="C32" s="72" t="s">
        <v>63</v>
      </c>
      <c r="D32" s="72" t="n">
        <f aca="false">+'ACUMULADO A DICIEMBRE 2016'!H32</f>
        <v>1</v>
      </c>
      <c r="E32" s="56" t="n">
        <f aca="false">+'ACUMULADO A DICIEMBRE 2016'!J32</f>
        <v>0</v>
      </c>
      <c r="F32" s="64" t="n">
        <f aca="false">+(E32/D32)*100</f>
        <v>0</v>
      </c>
      <c r="G32" s="272"/>
      <c r="H32" s="273" t="n">
        <f aca="false">+(E32*100)/D32</f>
        <v>0</v>
      </c>
      <c r="I32" s="64" t="n">
        <v>1</v>
      </c>
      <c r="J32" s="296" t="n">
        <f aca="false">+E32</f>
        <v>0</v>
      </c>
      <c r="K32" s="275" t="n">
        <f aca="false">+(J32/I32)*100</f>
        <v>0</v>
      </c>
      <c r="L32" s="297"/>
      <c r="M32" s="210" t="n">
        <f aca="false">+'ACUMULADO A DICIEMBRE 2016'!I32</f>
        <v>307321048</v>
      </c>
      <c r="N32" s="64" t="n">
        <v>0</v>
      </c>
      <c r="O32" s="274" t="n">
        <v>0</v>
      </c>
      <c r="P32" s="274" t="n">
        <f aca="false">+'ACUMULADO A DICIEMBRE 2016'!E32</f>
        <v>0</v>
      </c>
      <c r="Q32" s="274" t="n">
        <f aca="false">+N32</f>
        <v>0</v>
      </c>
      <c r="R32" s="277" t="n">
        <v>0</v>
      </c>
      <c r="S32" s="278"/>
    </row>
    <row r="33" customFormat="false" ht="59.25" hidden="false" customHeight="true" outlineLevel="0" collapsed="false">
      <c r="A33" s="247"/>
      <c r="B33" s="298" t="s">
        <v>204</v>
      </c>
      <c r="C33" s="299"/>
      <c r="D33" s="299"/>
      <c r="E33" s="116"/>
      <c r="F33" s="300" t="n">
        <f aca="false">AVERAGE(F34,F46)</f>
        <v>62.5578768200002</v>
      </c>
      <c r="G33" s="301"/>
      <c r="H33" s="302"/>
      <c r="I33" s="115"/>
      <c r="J33" s="299"/>
      <c r="K33" s="303" t="n">
        <f aca="false">AVERAGE(K34,K46)</f>
        <v>45.4569240151602</v>
      </c>
      <c r="L33" s="303"/>
      <c r="M33" s="304" t="n">
        <f aca="false">+M34+M46</f>
        <v>1700000000</v>
      </c>
      <c r="N33" s="304" t="n">
        <f aca="false">+N34+N46</f>
        <v>457631562</v>
      </c>
      <c r="O33" s="303" t="n">
        <f aca="false">+N33/M33*100</f>
        <v>26.9195036470588</v>
      </c>
      <c r="P33" s="304" t="n">
        <f aca="false">+P34+P46</f>
        <v>7126018407</v>
      </c>
      <c r="Q33" s="304" t="n">
        <f aca="false">+Q34+Q46</f>
        <v>457631562</v>
      </c>
      <c r="R33" s="303" t="n">
        <f aca="false">+(Q33/P33)*100</f>
        <v>6.42198119430145</v>
      </c>
      <c r="S33" s="278"/>
    </row>
    <row r="34" customFormat="false" ht="64.5" hidden="false" customHeight="true" outlineLevel="0" collapsed="false">
      <c r="A34" s="247"/>
      <c r="B34" s="282" t="s">
        <v>205</v>
      </c>
      <c r="C34" s="305"/>
      <c r="D34" s="283"/>
      <c r="E34" s="89"/>
      <c r="F34" s="90" t="n">
        <f aca="false">AVERAGE(F35:F45)</f>
        <v>40</v>
      </c>
      <c r="G34" s="285"/>
      <c r="H34" s="286"/>
      <c r="I34" s="90"/>
      <c r="J34" s="283"/>
      <c r="K34" s="266" t="n">
        <f aca="false">AVERAGE(K35:K45)</f>
        <v>20</v>
      </c>
      <c r="L34" s="266"/>
      <c r="M34" s="293" t="n">
        <f aca="false">SUM(M35:M45)</f>
        <v>226884466</v>
      </c>
      <c r="N34" s="92" t="n">
        <f aca="false">SUM(N35:N45)</f>
        <v>141756753</v>
      </c>
      <c r="O34" s="266" t="n">
        <f aca="false">+N34/M34*100</f>
        <v>62.4797085050327</v>
      </c>
      <c r="P34" s="266" t="n">
        <f aca="false">226884466+400000000+300000000+300000000</f>
        <v>1226884466</v>
      </c>
      <c r="Q34" s="92" t="n">
        <f aca="false">SUM(Q35:Q45)</f>
        <v>141756753</v>
      </c>
      <c r="R34" s="266" t="n">
        <f aca="false">+(Q34/P34)*100</f>
        <v>11.5542055448928</v>
      </c>
      <c r="S34" s="278"/>
    </row>
    <row r="35" customFormat="false" ht="108.75" hidden="false" customHeight="true" outlineLevel="0" collapsed="false">
      <c r="A35" s="247"/>
      <c r="B35" s="306" t="s">
        <v>66</v>
      </c>
      <c r="C35" s="64" t="s">
        <v>29</v>
      </c>
      <c r="D35" s="72" t="n">
        <f aca="false">+'ACUMULADO A DICIEMBRE 2016'!H35</f>
        <v>15</v>
      </c>
      <c r="E35" s="56" t="n">
        <f aca="false">+'ACUMULADO A DICIEMBRE 2016'!J35</f>
        <v>0</v>
      </c>
      <c r="F35" s="64" t="n">
        <f aca="false">+(E35/D35)*100</f>
        <v>0</v>
      </c>
      <c r="G35" s="272"/>
      <c r="H35" s="273" t="n">
        <f aca="false">+(E35*100)/D35</f>
        <v>0</v>
      </c>
      <c r="I35" s="64" t="n">
        <v>100</v>
      </c>
      <c r="J35" s="274" t="n">
        <f aca="false">+E35</f>
        <v>0</v>
      </c>
      <c r="K35" s="275" t="n">
        <f aca="false">+(J35/I35)*100</f>
        <v>0</v>
      </c>
      <c r="L35" s="276" t="n">
        <v>0</v>
      </c>
      <c r="M35" s="307" t="n">
        <f aca="false">+'ACUMULADO A DICIEMBRE 2016'!I35</f>
        <v>0</v>
      </c>
      <c r="N35" s="64" t="n">
        <f aca="false">+'ACUMULADO A DICIEMBRE 2016'!K35</f>
        <v>0</v>
      </c>
      <c r="O35" s="274" t="n">
        <v>0</v>
      </c>
      <c r="P35" s="274" t="n">
        <f aca="false">+'ACUMULADO A DICIEMBRE 2016'!E35</f>
        <v>0</v>
      </c>
      <c r="Q35" s="274" t="n">
        <f aca="false">+N35</f>
        <v>0</v>
      </c>
      <c r="R35" s="277" t="n">
        <v>0</v>
      </c>
      <c r="S35" s="278"/>
    </row>
    <row r="36" customFormat="false" ht="92.25" hidden="false" customHeight="true" outlineLevel="0" collapsed="false">
      <c r="A36" s="247"/>
      <c r="B36" s="308" t="s">
        <v>68</v>
      </c>
      <c r="C36" s="105" t="s">
        <v>50</v>
      </c>
      <c r="D36" s="72" t="n">
        <f aca="false">+'ACUMULADO A DICIEMBRE 2016'!H36</f>
        <v>32894</v>
      </c>
      <c r="E36" s="56" t="n">
        <f aca="false">+'ACUMULADO A DICIEMBRE 2016'!J36</f>
        <v>0</v>
      </c>
      <c r="F36" s="64" t="n">
        <f aca="false">+(E36/D36)*100</f>
        <v>0</v>
      </c>
      <c r="G36" s="272"/>
      <c r="H36" s="273" t="n">
        <f aca="false">+(E36*100)/D36</f>
        <v>0</v>
      </c>
      <c r="I36" s="64" t="n">
        <v>220017</v>
      </c>
      <c r="J36" s="274" t="n">
        <f aca="false">+E36</f>
        <v>0</v>
      </c>
      <c r="K36" s="275" t="n">
        <f aca="false">+(J36/I36)*100</f>
        <v>0</v>
      </c>
      <c r="L36" s="276" t="n">
        <v>1</v>
      </c>
      <c r="M36" s="307" t="n">
        <f aca="false">+'ACUMULADO A DICIEMBRE 2016'!I36</f>
        <v>45782400</v>
      </c>
      <c r="N36" s="64" t="n">
        <f aca="false">+'ACUMULADO A DICIEMBRE 2016'!K36</f>
        <v>30120000</v>
      </c>
      <c r="O36" s="274" t="n">
        <f aca="false">+(N36/M36)*100</f>
        <v>65.7894736842105</v>
      </c>
      <c r="P36" s="274" t="n">
        <f aca="false">+'ACUMULADO A DICIEMBRE 2016'!E41</f>
        <v>0</v>
      </c>
      <c r="Q36" s="274" t="n">
        <f aca="false">+N36</f>
        <v>30120000</v>
      </c>
      <c r="R36" s="277" t="n">
        <v>0</v>
      </c>
      <c r="S36" s="278"/>
    </row>
    <row r="37" customFormat="false" ht="56.25" hidden="false" customHeight="true" outlineLevel="0" collapsed="false">
      <c r="A37" s="247"/>
      <c r="B37" s="182" t="s">
        <v>69</v>
      </c>
      <c r="C37" s="64" t="s">
        <v>70</v>
      </c>
      <c r="D37" s="72" t="s">
        <v>206</v>
      </c>
      <c r="E37" s="56" t="s">
        <v>206</v>
      </c>
      <c r="F37" s="64"/>
      <c r="G37" s="272"/>
      <c r="H37" s="273" t="n">
        <v>0</v>
      </c>
      <c r="I37" s="64" t="n">
        <v>100</v>
      </c>
      <c r="J37" s="274" t="str">
        <f aca="false">+E37</f>
        <v>N/A</v>
      </c>
      <c r="K37" s="274" t="n">
        <f aca="false">+F37</f>
        <v>0</v>
      </c>
      <c r="L37" s="276"/>
      <c r="M37" s="307" t="n">
        <f aca="false">+'ACUMULADO A DICIEMBRE 2016'!I37</f>
        <v>0</v>
      </c>
      <c r="N37" s="64" t="n">
        <f aca="false">+'ACUMULADO A DICIEMBRE 2016'!K37</f>
        <v>0</v>
      </c>
      <c r="O37" s="274" t="n">
        <v>0</v>
      </c>
      <c r="P37" s="274"/>
      <c r="Q37" s="274" t="n">
        <f aca="false">+N37</f>
        <v>0</v>
      </c>
      <c r="R37" s="277" t="n">
        <v>0</v>
      </c>
      <c r="S37" s="278"/>
    </row>
    <row r="38" customFormat="false" ht="54.75" hidden="false" customHeight="true" outlineLevel="0" collapsed="false">
      <c r="A38" s="247"/>
      <c r="B38" s="182" t="s">
        <v>71</v>
      </c>
      <c r="C38" s="72" t="s">
        <v>72</v>
      </c>
      <c r="D38" s="72" t="n">
        <f aca="false">+'ACUMULADO A DICIEMBRE 2016'!H38</f>
        <v>30</v>
      </c>
      <c r="E38" s="56" t="n">
        <f aca="false">+'ACUMULADO A DICIEMBRE 2016'!J38</f>
        <v>24</v>
      </c>
      <c r="F38" s="64" t="n">
        <f aca="false">+(E38/D38)*100</f>
        <v>80</v>
      </c>
      <c r="G38" s="272"/>
      <c r="H38" s="273" t="n">
        <f aca="false">+(E38*100)/D38</f>
        <v>80</v>
      </c>
      <c r="I38" s="64" t="n">
        <v>120</v>
      </c>
      <c r="J38" s="274" t="n">
        <f aca="false">+E38</f>
        <v>24</v>
      </c>
      <c r="K38" s="275" t="n">
        <f aca="false">+(J38/I38)*100</f>
        <v>20</v>
      </c>
      <c r="L38" s="276"/>
      <c r="M38" s="307" t="n">
        <f aca="false">+'ACUMULADO A DICIEMBRE 2016'!I38</f>
        <v>51204000</v>
      </c>
      <c r="N38" s="64" t="n">
        <f aca="false">+'ACUMULADO A DICIEMBRE 2016'!K38</f>
        <v>31626000</v>
      </c>
      <c r="O38" s="274" t="n">
        <f aca="false">+(N38/M38)*100</f>
        <v>61.7647058823529</v>
      </c>
      <c r="P38" s="274"/>
      <c r="Q38" s="274" t="n">
        <f aca="false">+N38</f>
        <v>31626000</v>
      </c>
      <c r="R38" s="277" t="n">
        <v>0</v>
      </c>
      <c r="S38" s="278"/>
    </row>
    <row r="39" customFormat="false" ht="44.25" hidden="false" customHeight="true" outlineLevel="0" collapsed="false">
      <c r="A39" s="247"/>
      <c r="B39" s="182" t="s">
        <v>73</v>
      </c>
      <c r="C39" s="129" t="s">
        <v>74</v>
      </c>
      <c r="D39" s="72" t="n">
        <f aca="false">+'ACUMULADO A DICIEMBRE 2016'!H39</f>
        <v>3</v>
      </c>
      <c r="E39" s="56" t="n">
        <f aca="false">+'ACUMULADO A DICIEMBRE 2016'!J39</f>
        <v>3</v>
      </c>
      <c r="F39" s="64" t="n">
        <f aca="false">+(E39/D39)*100</f>
        <v>100</v>
      </c>
      <c r="G39" s="272"/>
      <c r="H39" s="273" t="n">
        <f aca="false">+(E39*100)/D39</f>
        <v>100</v>
      </c>
      <c r="I39" s="64" t="n">
        <v>3</v>
      </c>
      <c r="J39" s="274" t="n">
        <f aca="false">+E39</f>
        <v>3</v>
      </c>
      <c r="K39" s="275" t="n">
        <f aca="false">+(J39/I39)*100</f>
        <v>100</v>
      </c>
      <c r="L39" s="276"/>
      <c r="M39" s="307" t="n">
        <f aca="false">+'ACUMULADO A DICIEMBRE 2016'!I39</f>
        <v>35140000</v>
      </c>
      <c r="N39" s="64" t="n">
        <f aca="false">+'ACUMULADO A DICIEMBRE 2016'!K39</f>
        <v>0</v>
      </c>
      <c r="O39" s="274" t="n">
        <f aca="false">+(N39/M39)*100</f>
        <v>0</v>
      </c>
      <c r="P39" s="274"/>
      <c r="Q39" s="274" t="n">
        <f aca="false">+N39</f>
        <v>0</v>
      </c>
      <c r="R39" s="277" t="n">
        <v>0</v>
      </c>
      <c r="S39" s="278"/>
    </row>
    <row r="40" customFormat="false" ht="30" hidden="false" customHeight="true" outlineLevel="0" collapsed="false">
      <c r="A40" s="247"/>
      <c r="B40" s="182" t="s">
        <v>75</v>
      </c>
      <c r="C40" s="72" t="s">
        <v>76</v>
      </c>
      <c r="D40" s="72" t="n">
        <f aca="false">+'ACUMULADO A DICIEMBRE 2016'!H40</f>
        <v>1</v>
      </c>
      <c r="E40" s="56" t="n">
        <f aca="false">+'ACUMULADO A DICIEMBRE 2016'!J40</f>
        <v>0</v>
      </c>
      <c r="F40" s="64" t="n">
        <f aca="false">+(E40/D40)*100</f>
        <v>0</v>
      </c>
      <c r="G40" s="272"/>
      <c r="H40" s="273" t="n">
        <f aca="false">+(E40*100)/D40</f>
        <v>0</v>
      </c>
      <c r="I40" s="64" t="n">
        <v>4</v>
      </c>
      <c r="J40" s="274" t="n">
        <f aca="false">+E40</f>
        <v>0</v>
      </c>
      <c r="K40" s="275" t="n">
        <f aca="false">+(J40/I40)*100</f>
        <v>0</v>
      </c>
      <c r="L40" s="276"/>
      <c r="M40" s="307" t="n">
        <f aca="false">+'ACUMULADO A DICIEMBRE 2016'!I40</f>
        <v>50176228</v>
      </c>
      <c r="N40" s="64" t="n">
        <f aca="false">+'ACUMULADO A DICIEMBRE 2016'!K40</f>
        <v>46308184</v>
      </c>
      <c r="O40" s="274" t="n">
        <f aca="false">+(N40/M40)*100</f>
        <v>92.2910825421154</v>
      </c>
      <c r="P40" s="274"/>
      <c r="Q40" s="274" t="n">
        <f aca="false">+N40</f>
        <v>46308184</v>
      </c>
      <c r="R40" s="277" t="n">
        <v>0</v>
      </c>
      <c r="S40" s="278"/>
    </row>
    <row r="41" customFormat="false" ht="38.25" hidden="false" customHeight="true" outlineLevel="0" collapsed="false">
      <c r="A41" s="247"/>
      <c r="B41" s="309" t="s">
        <v>77</v>
      </c>
      <c r="C41" s="72" t="s">
        <v>29</v>
      </c>
      <c r="D41" s="72" t="n">
        <f aca="false">+'ACUMULADO A DICIEMBRE 2016'!H41</f>
        <v>0</v>
      </c>
      <c r="E41" s="56" t="n">
        <f aca="false">+'ACUMULADO A DICIEMBRE 2016'!J41</f>
        <v>0</v>
      </c>
      <c r="F41" s="64"/>
      <c r="G41" s="272"/>
      <c r="H41" s="273" t="n">
        <v>0</v>
      </c>
      <c r="I41" s="64" t="n">
        <v>100</v>
      </c>
      <c r="J41" s="274" t="n">
        <f aca="false">+E41</f>
        <v>0</v>
      </c>
      <c r="K41" s="275" t="n">
        <f aca="false">+(J41/I41)*100</f>
        <v>0</v>
      </c>
      <c r="L41" s="276"/>
      <c r="M41" s="307" t="n">
        <f aca="false">+'ACUMULADO A DICIEMBRE 2016'!I41</f>
        <v>0</v>
      </c>
      <c r="N41" s="64" t="n">
        <f aca="false">+'ACUMULADO A DICIEMBRE 2016'!K41</f>
        <v>0</v>
      </c>
      <c r="O41" s="274" t="n">
        <v>0</v>
      </c>
      <c r="P41" s="274"/>
      <c r="Q41" s="274" t="n">
        <f aca="false">+N41</f>
        <v>0</v>
      </c>
      <c r="R41" s="277" t="n">
        <v>0</v>
      </c>
      <c r="S41" s="278"/>
    </row>
    <row r="42" customFormat="false" ht="30" hidden="false" customHeight="true" outlineLevel="0" collapsed="false">
      <c r="A42" s="247"/>
      <c r="B42" s="308" t="s">
        <v>78</v>
      </c>
      <c r="C42" s="72" t="s">
        <v>27</v>
      </c>
      <c r="D42" s="72" t="n">
        <f aca="false">+'ACUMULADO A DICIEMBRE 2016'!H42</f>
        <v>0</v>
      </c>
      <c r="E42" s="56" t="n">
        <f aca="false">+'ACUMULADO A DICIEMBRE 2016'!J42</f>
        <v>0</v>
      </c>
      <c r="F42" s="64"/>
      <c r="G42" s="272"/>
      <c r="H42" s="273" t="n">
        <v>0</v>
      </c>
      <c r="I42" s="64" t="n">
        <v>3</v>
      </c>
      <c r="J42" s="274" t="n">
        <f aca="false">+E42</f>
        <v>0</v>
      </c>
      <c r="K42" s="275" t="n">
        <f aca="false">+(J42/I42)*100</f>
        <v>0</v>
      </c>
      <c r="L42" s="276"/>
      <c r="M42" s="307" t="n">
        <f aca="false">+'ACUMULADO A DICIEMBRE 2016'!I42</f>
        <v>0</v>
      </c>
      <c r="N42" s="64" t="n">
        <f aca="false">+'ACUMULADO A DICIEMBRE 2016'!K42</f>
        <v>0</v>
      </c>
      <c r="O42" s="274" t="n">
        <v>0</v>
      </c>
      <c r="P42" s="274"/>
      <c r="Q42" s="274" t="n">
        <f aca="false">+N42</f>
        <v>0</v>
      </c>
      <c r="R42" s="277" t="n">
        <v>0</v>
      </c>
      <c r="S42" s="278"/>
    </row>
    <row r="43" customFormat="false" ht="30" hidden="false" customHeight="true" outlineLevel="0" collapsed="false">
      <c r="A43" s="247"/>
      <c r="B43" s="309" t="s">
        <v>79</v>
      </c>
      <c r="C43" s="72" t="s">
        <v>29</v>
      </c>
      <c r="D43" s="72" t="n">
        <f aca="false">+'ACUMULADO A DICIEMBRE 2016'!H43</f>
        <v>100</v>
      </c>
      <c r="E43" s="56" t="n">
        <f aca="false">+'ACUMULADO A DICIEMBRE 2016'!J43</f>
        <v>50</v>
      </c>
      <c r="F43" s="64" t="n">
        <f aca="false">+(E43/D43)*100</f>
        <v>50</v>
      </c>
      <c r="G43" s="272"/>
      <c r="H43" s="273" t="n">
        <f aca="false">+(E43*100)/D43</f>
        <v>50</v>
      </c>
      <c r="I43" s="64" t="n">
        <v>100</v>
      </c>
      <c r="J43" s="274" t="n">
        <f aca="false">+E43</f>
        <v>50</v>
      </c>
      <c r="K43" s="275" t="n">
        <f aca="false">+(J43/I43)*100</f>
        <v>50</v>
      </c>
      <c r="L43" s="276"/>
      <c r="M43" s="307" t="n">
        <f aca="false">+'ACUMULADO A DICIEMBRE 2016'!I43</f>
        <v>0</v>
      </c>
      <c r="N43" s="64" t="n">
        <f aca="false">+'ACUMULADO A DICIEMBRE 2016'!K43</f>
        <v>0</v>
      </c>
      <c r="O43" s="274" t="n">
        <v>0</v>
      </c>
      <c r="P43" s="274"/>
      <c r="Q43" s="274" t="n">
        <f aca="false">+N43</f>
        <v>0</v>
      </c>
      <c r="R43" s="277" t="n">
        <v>0</v>
      </c>
      <c r="S43" s="278"/>
    </row>
    <row r="44" customFormat="false" ht="30" hidden="false" customHeight="true" outlineLevel="0" collapsed="false">
      <c r="A44" s="247"/>
      <c r="B44" s="308" t="s">
        <v>80</v>
      </c>
      <c r="C44" s="72" t="s">
        <v>81</v>
      </c>
      <c r="D44" s="72" t="n">
        <f aca="false">+'ACUMULADO A DICIEMBRE 2016'!H44</f>
        <v>1</v>
      </c>
      <c r="E44" s="56" t="n">
        <f aca="false">+'ACUMULADO A DICIEMBRE 2016'!J44</f>
        <v>0.5</v>
      </c>
      <c r="F44" s="64" t="n">
        <f aca="false">+(E44/D44)*100</f>
        <v>50</v>
      </c>
      <c r="G44" s="272"/>
      <c r="H44" s="273" t="n">
        <f aca="false">+(E44*100)/D44</f>
        <v>50</v>
      </c>
      <c r="I44" s="64" t="n">
        <v>1</v>
      </c>
      <c r="J44" s="274" t="n">
        <f aca="false">+E44</f>
        <v>0.5</v>
      </c>
      <c r="K44" s="275" t="n">
        <f aca="false">+(J44/I44)*100</f>
        <v>50</v>
      </c>
      <c r="L44" s="276"/>
      <c r="M44" s="307" t="n">
        <f aca="false">+'ACUMULADO A DICIEMBRE 2016'!I44</f>
        <v>0</v>
      </c>
      <c r="N44" s="64" t="n">
        <f aca="false">+'ACUMULADO A DICIEMBRE 2016'!K44</f>
        <v>0</v>
      </c>
      <c r="O44" s="274" t="n">
        <v>0</v>
      </c>
      <c r="P44" s="274"/>
      <c r="Q44" s="274" t="n">
        <f aca="false">+N44</f>
        <v>0</v>
      </c>
      <c r="R44" s="277" t="n">
        <v>0</v>
      </c>
      <c r="S44" s="278"/>
    </row>
    <row r="45" customFormat="false" ht="30" hidden="false" customHeight="true" outlineLevel="0" collapsed="false">
      <c r="A45" s="247"/>
      <c r="B45" s="182" t="s">
        <v>82</v>
      </c>
      <c r="C45" s="72" t="s">
        <v>103</v>
      </c>
      <c r="D45" s="72"/>
      <c r="E45" s="56"/>
      <c r="F45" s="64"/>
      <c r="G45" s="272"/>
      <c r="H45" s="273" t="n">
        <v>0</v>
      </c>
      <c r="I45" s="64"/>
      <c r="J45" s="274" t="n">
        <f aca="false">+E45</f>
        <v>0</v>
      </c>
      <c r="K45" s="275" t="n">
        <v>0</v>
      </c>
      <c r="L45" s="276"/>
      <c r="M45" s="307" t="n">
        <f aca="false">+'ACUMULADO A DICIEMBRE 2016'!I45</f>
        <v>44581838</v>
      </c>
      <c r="N45" s="64" t="n">
        <f aca="false">+'ACUMULADO A DICIEMBRE 2016'!K45</f>
        <v>33702569</v>
      </c>
      <c r="O45" s="274" t="n">
        <v>0</v>
      </c>
      <c r="P45" s="274"/>
      <c r="Q45" s="274" t="n">
        <f aca="false">+N45</f>
        <v>33702569</v>
      </c>
      <c r="R45" s="277" t="n">
        <v>0</v>
      </c>
      <c r="S45" s="278"/>
    </row>
    <row r="46" customFormat="false" ht="63.75" hidden="false" customHeight="true" outlineLevel="0" collapsed="false">
      <c r="A46" s="247"/>
      <c r="B46" s="282" t="s">
        <v>207</v>
      </c>
      <c r="C46" s="283"/>
      <c r="D46" s="310"/>
      <c r="E46" s="89"/>
      <c r="F46" s="90" t="n">
        <f aca="false">AVERAGE(F47:F53)</f>
        <v>85.1157536400004</v>
      </c>
      <c r="G46" s="285"/>
      <c r="H46" s="286"/>
      <c r="I46" s="311"/>
      <c r="J46" s="312"/>
      <c r="K46" s="266" t="n">
        <f aca="false">AVERAGE(K47:K53)</f>
        <v>70.9138480303203</v>
      </c>
      <c r="L46" s="266"/>
      <c r="M46" s="288" t="n">
        <f aca="false">SUM(M48:M53)</f>
        <v>1473115534</v>
      </c>
      <c r="N46" s="92" t="n">
        <f aca="false">SUM(N47:N53)</f>
        <v>315874809</v>
      </c>
      <c r="O46" s="288" t="n">
        <f aca="false">+(N46/M46)*100</f>
        <v>21.4426364877366</v>
      </c>
      <c r="P46" s="288" t="n">
        <f aca="false">1473115534+1358437028+1450000000+1617581379</f>
        <v>5899133941</v>
      </c>
      <c r="Q46" s="92" t="n">
        <f aca="false">SUM(Q47:Q53)</f>
        <v>315874809</v>
      </c>
      <c r="R46" s="266" t="n">
        <f aca="false">+(Q46/P46)*100</f>
        <v>5.3545963214128</v>
      </c>
      <c r="S46" s="278"/>
    </row>
    <row r="47" customFormat="false" ht="111.75" hidden="false" customHeight="true" outlineLevel="0" collapsed="false">
      <c r="A47" s="247"/>
      <c r="B47" s="309" t="s">
        <v>84</v>
      </c>
      <c r="C47" s="64" t="s">
        <v>29</v>
      </c>
      <c r="D47" s="64" t="n">
        <f aca="false">+'ACUMULADO A DICIEMBRE 2016'!H47</f>
        <v>100</v>
      </c>
      <c r="E47" s="56" t="n">
        <f aca="false">+'ACUMULADO A DICIEMBRE 2016'!J47</f>
        <v>100</v>
      </c>
      <c r="F47" s="64" t="n">
        <f aca="false">+(E47/D47)*100</f>
        <v>100</v>
      </c>
      <c r="G47" s="272"/>
      <c r="H47" s="273" t="n">
        <f aca="false">+(E47*100)/D47</f>
        <v>100</v>
      </c>
      <c r="I47" s="64" t="n">
        <v>100</v>
      </c>
      <c r="J47" s="313" t="n">
        <f aca="false">+E47</f>
        <v>100</v>
      </c>
      <c r="K47" s="275" t="n">
        <f aca="false">+(J47/I47)*100</f>
        <v>100</v>
      </c>
      <c r="L47" s="276"/>
      <c r="N47" s="64" t="n">
        <f aca="false">+'ACUMULADO A DICIEMBRE 2016'!K47</f>
        <v>0</v>
      </c>
      <c r="O47" s="274" t="n">
        <v>0</v>
      </c>
      <c r="P47" s="274" t="n">
        <f aca="false">+'ACUMULADO A DICIEMBRE 2016'!E47</f>
        <v>0</v>
      </c>
      <c r="Q47" s="274" t="n">
        <f aca="false">+N47</f>
        <v>0</v>
      </c>
      <c r="R47" s="277" t="n">
        <v>0</v>
      </c>
      <c r="S47" s="278"/>
    </row>
    <row r="48" customFormat="false" ht="78" hidden="false" customHeight="true" outlineLevel="0" collapsed="false">
      <c r="A48" s="247"/>
      <c r="B48" s="308" t="s">
        <v>86</v>
      </c>
      <c r="C48" s="105" t="s">
        <v>50</v>
      </c>
      <c r="D48" s="64" t="n">
        <f aca="false">+'ACUMULADO A DICIEMBRE 2016'!H48</f>
        <v>225900</v>
      </c>
      <c r="E48" s="56" t="n">
        <f aca="false">+'ACUMULADO A DICIEMBRE 2016'!J48</f>
        <v>225900</v>
      </c>
      <c r="F48" s="64" t="n">
        <f aca="false">+(E48/D48)*100</f>
        <v>100</v>
      </c>
      <c r="G48" s="272"/>
      <c r="H48" s="273" t="n">
        <f aca="false">+(E48*100)/D48</f>
        <v>100</v>
      </c>
      <c r="I48" s="64" t="n">
        <v>308811</v>
      </c>
      <c r="J48" s="313" t="n">
        <f aca="false">+E48</f>
        <v>225900</v>
      </c>
      <c r="K48" s="275" t="n">
        <f aca="false">+(J48/I48)*100</f>
        <v>73.1515392910227</v>
      </c>
      <c r="L48" s="276"/>
      <c r="M48" s="307" t="n">
        <f aca="false">+'ACUMULADO A DICIEMBRE 2016'!I48</f>
        <v>1271491934</v>
      </c>
      <c r="N48" s="64" t="n">
        <f aca="false">+'ACUMULADO A DICIEMBRE 2016'!K48</f>
        <v>241913800</v>
      </c>
      <c r="O48" s="274" t="n">
        <f aca="false">+N48/M48*100</f>
        <v>19.0259799162831</v>
      </c>
      <c r="P48" s="274" t="n">
        <f aca="false">+'ACUMULADO A DICIEMBRE 2016'!E48</f>
        <v>225900</v>
      </c>
      <c r="Q48" s="274" t="n">
        <f aca="false">+N48</f>
        <v>241913800</v>
      </c>
      <c r="R48" s="277" t="n">
        <v>0</v>
      </c>
      <c r="S48" s="278"/>
    </row>
    <row r="49" customFormat="false" ht="56.25" hidden="false" customHeight="true" outlineLevel="0" collapsed="false">
      <c r="A49" s="247"/>
      <c r="B49" s="309" t="s">
        <v>87</v>
      </c>
      <c r="C49" s="64" t="s">
        <v>29</v>
      </c>
      <c r="D49" s="64" t="n">
        <f aca="false">+'ACUMULADO A DICIEMBRE 2016'!H49</f>
        <v>25</v>
      </c>
      <c r="E49" s="56" t="n">
        <f aca="false">+'ACUMULADO A DICIEMBRE 2016'!J49</f>
        <v>24</v>
      </c>
      <c r="F49" s="64" t="n">
        <f aca="false">+(E49/D49)*100</f>
        <v>96</v>
      </c>
      <c r="G49" s="272"/>
      <c r="H49" s="273" t="n">
        <f aca="false">+(E49*100)/D49</f>
        <v>96</v>
      </c>
      <c r="I49" s="64" t="n">
        <v>100</v>
      </c>
      <c r="J49" s="313" t="n">
        <f aca="false">+E49</f>
        <v>24</v>
      </c>
      <c r="K49" s="275" t="n">
        <f aca="false">+(J49/I49)*100</f>
        <v>24</v>
      </c>
      <c r="L49" s="276"/>
      <c r="M49" s="307" t="n">
        <f aca="false">+'ACUMULADO A DICIEMBRE 2016'!I49</f>
        <v>0</v>
      </c>
      <c r="N49" s="64" t="n">
        <f aca="false">+'ACUMULADO A DICIEMBRE 2016'!K49</f>
        <v>0</v>
      </c>
      <c r="O49" s="274" t="n">
        <v>0</v>
      </c>
      <c r="P49" s="274" t="n">
        <f aca="false">+'ACUMULADO A DICIEMBRE 2016'!E49</f>
        <v>0</v>
      </c>
      <c r="Q49" s="274" t="n">
        <f aca="false">+N49</f>
        <v>0</v>
      </c>
      <c r="R49" s="277" t="n">
        <v>0</v>
      </c>
      <c r="S49" s="278"/>
    </row>
    <row r="50" customFormat="false" ht="54.75" hidden="false" customHeight="true" outlineLevel="0" collapsed="false">
      <c r="A50" s="247"/>
      <c r="B50" s="308" t="s">
        <v>88</v>
      </c>
      <c r="C50" s="72" t="s">
        <v>89</v>
      </c>
      <c r="D50" s="64" t="n">
        <f aca="false">+'ACUMULADO A DICIEMBRE 2016'!H50</f>
        <v>13177</v>
      </c>
      <c r="E50" s="56" t="n">
        <f aca="false">+'ACUMULADO A DICIEMBRE 2016'!J50</f>
        <v>13152</v>
      </c>
      <c r="F50" s="64" t="n">
        <f aca="false">+(E50/D50)*100</f>
        <v>99.810275480003</v>
      </c>
      <c r="G50" s="272"/>
      <c r="H50" s="273" t="n">
        <f aca="false">+(E50*100)/D50</f>
        <v>99.810275480003</v>
      </c>
      <c r="I50" s="64" t="n">
        <v>13252</v>
      </c>
      <c r="J50" s="313" t="n">
        <f aca="false">+E50</f>
        <v>13152</v>
      </c>
      <c r="K50" s="275" t="n">
        <f aca="false">+(J50/I50)*100</f>
        <v>99.2453969212194</v>
      </c>
      <c r="L50" s="276"/>
      <c r="M50" s="307" t="n">
        <f aca="false">+'ACUMULADO A DICIEMBRE 2016'!I50</f>
        <v>121283200</v>
      </c>
      <c r="N50" s="64" t="n">
        <f aca="false">+'ACUMULADO A DICIEMBRE 2016'!K50</f>
        <v>33132000</v>
      </c>
      <c r="O50" s="274" t="n">
        <f aca="false">+N50/M50*100</f>
        <v>27.317880794702</v>
      </c>
      <c r="P50" s="274" t="n">
        <f aca="false">+'ACUMULADO A DICIEMBRE 2016'!E50</f>
        <v>0</v>
      </c>
      <c r="Q50" s="274" t="n">
        <f aca="false">+N50</f>
        <v>33132000</v>
      </c>
      <c r="R50" s="277" t="n">
        <v>0</v>
      </c>
      <c r="S50" s="278"/>
    </row>
    <row r="51" customFormat="false" ht="107.25" hidden="false" customHeight="true" outlineLevel="0" collapsed="false">
      <c r="A51" s="247"/>
      <c r="B51" s="309" t="s">
        <v>90</v>
      </c>
      <c r="C51" s="72" t="s">
        <v>45</v>
      </c>
      <c r="D51" s="64" t="n">
        <f aca="false">+'ACUMULADO A DICIEMBRE 2016'!H51</f>
        <v>100</v>
      </c>
      <c r="E51" s="56" t="n">
        <f aca="false">+'ACUMULADO A DICIEMBRE 2016'!J51</f>
        <v>100</v>
      </c>
      <c r="F51" s="64" t="n">
        <f aca="false">+(E51/D51)*100</f>
        <v>100</v>
      </c>
      <c r="G51" s="272"/>
      <c r="H51" s="273" t="n">
        <f aca="false">+(E51*100)/D51</f>
        <v>100</v>
      </c>
      <c r="I51" s="64" t="n">
        <v>100</v>
      </c>
      <c r="J51" s="313" t="n">
        <f aca="false">+E51</f>
        <v>100</v>
      </c>
      <c r="K51" s="275" t="n">
        <f aca="false">+(J51/I51)*100</f>
        <v>100</v>
      </c>
      <c r="L51" s="276"/>
      <c r="M51" s="307" t="n">
        <f aca="false">+'ACUMULADO A DICIEMBRE 2016'!I51</f>
        <v>0</v>
      </c>
      <c r="N51" s="64" t="n">
        <f aca="false">+'ACUMULADO A DICIEMBRE 2016'!K51</f>
        <v>0</v>
      </c>
      <c r="O51" s="274" t="n">
        <v>0</v>
      </c>
      <c r="P51" s="274" t="n">
        <f aca="false">+'ACUMULADO A DICIEMBRE 2016'!E51</f>
        <v>0</v>
      </c>
      <c r="Q51" s="274" t="n">
        <f aca="false">+N51</f>
        <v>0</v>
      </c>
      <c r="R51" s="277" t="n">
        <v>0</v>
      </c>
      <c r="S51" s="278"/>
    </row>
    <row r="52" customFormat="false" ht="107.25" hidden="false" customHeight="true" outlineLevel="0" collapsed="false">
      <c r="A52" s="247"/>
      <c r="B52" s="308" t="s">
        <v>91</v>
      </c>
      <c r="C52" s="70" t="s">
        <v>81</v>
      </c>
      <c r="D52" s="64" t="n">
        <f aca="false">+'ACUMULADO A DICIEMBRE 2016'!H52</f>
        <v>4</v>
      </c>
      <c r="E52" s="56" t="n">
        <f aca="false">+'ACUMULADO A DICIEMBRE 2016'!J52</f>
        <v>4</v>
      </c>
      <c r="F52" s="64" t="n">
        <f aca="false">+(E52/D52)*100</f>
        <v>100</v>
      </c>
      <c r="G52" s="272"/>
      <c r="H52" s="273" t="n">
        <f aca="false">+(E52*100)/D52</f>
        <v>100</v>
      </c>
      <c r="I52" s="64" t="n">
        <v>4</v>
      </c>
      <c r="J52" s="313" t="n">
        <f aca="false">+E52</f>
        <v>4</v>
      </c>
      <c r="K52" s="275" t="n">
        <f aca="false">+(J52/I52)*100</f>
        <v>100</v>
      </c>
      <c r="L52" s="276"/>
      <c r="M52" s="307" t="n">
        <f aca="false">+'ACUMULADO A DICIEMBRE 2016'!I52</f>
        <v>68794400</v>
      </c>
      <c r="N52" s="64" t="n">
        <f aca="false">+'ACUMULADO A DICIEMBRE 2016'!K52</f>
        <v>33132000</v>
      </c>
      <c r="O52" s="274" t="n">
        <f aca="false">+N52/M52*100</f>
        <v>48.1608968171828</v>
      </c>
      <c r="P52" s="274"/>
      <c r="Q52" s="274" t="n">
        <f aca="false">+N52</f>
        <v>33132000</v>
      </c>
      <c r="R52" s="277" t="n">
        <v>0</v>
      </c>
      <c r="S52" s="278"/>
    </row>
    <row r="53" customFormat="false" ht="107.25" hidden="false" customHeight="true" outlineLevel="0" collapsed="false">
      <c r="A53" s="247"/>
      <c r="B53" s="182" t="s">
        <v>82</v>
      </c>
      <c r="C53" s="72" t="s">
        <v>103</v>
      </c>
      <c r="D53" s="64" t="n">
        <v>0</v>
      </c>
      <c r="E53" s="62"/>
      <c r="F53" s="64" t="n">
        <v>0</v>
      </c>
      <c r="G53" s="272"/>
      <c r="H53" s="273" t="n">
        <v>0</v>
      </c>
      <c r="I53" s="64" t="n">
        <v>0</v>
      </c>
      <c r="J53" s="313" t="n">
        <f aca="false">+E53</f>
        <v>0</v>
      </c>
      <c r="K53" s="275" t="n">
        <v>0</v>
      </c>
      <c r="L53" s="276"/>
      <c r="M53" s="307" t="n">
        <f aca="false">+'ACUMULADO A DICIEMBRE 2016'!I53</f>
        <v>11546000</v>
      </c>
      <c r="N53" s="64" t="n">
        <f aca="false">+'ACUMULADO A DICIEMBRE 2016'!K53</f>
        <v>7697009</v>
      </c>
      <c r="O53" s="274" t="n">
        <f aca="false">+N53/M53*100</f>
        <v>66.6638576130262</v>
      </c>
      <c r="P53" s="274"/>
      <c r="Q53" s="274" t="n">
        <f aca="false">+N53</f>
        <v>7697009</v>
      </c>
      <c r="R53" s="277" t="n">
        <v>0</v>
      </c>
      <c r="S53" s="278"/>
    </row>
    <row r="54" customFormat="false" ht="66.75" hidden="false" customHeight="true" outlineLevel="0" collapsed="false">
      <c r="A54" s="247"/>
      <c r="B54" s="298" t="s">
        <v>208</v>
      </c>
      <c r="C54" s="299"/>
      <c r="D54" s="314"/>
      <c r="E54" s="315"/>
      <c r="F54" s="300" t="n">
        <f aca="false">AVERAGE(F55,F63,)</f>
        <v>16.6666666666667</v>
      </c>
      <c r="G54" s="301"/>
      <c r="H54" s="302"/>
      <c r="I54" s="190"/>
      <c r="J54" s="314"/>
      <c r="K54" s="303" t="n">
        <f aca="false">AVERAGE(K55,K63)</f>
        <v>50</v>
      </c>
      <c r="L54" s="303"/>
      <c r="M54" s="316" t="n">
        <f aca="false">+M55+M63</f>
        <v>5840167643</v>
      </c>
      <c r="N54" s="316" t="n">
        <f aca="false">+N55+N63</f>
        <v>890759912</v>
      </c>
      <c r="O54" s="303" t="n">
        <f aca="false">+N54/M54*100</f>
        <v>15.2523003867476</v>
      </c>
      <c r="P54" s="316" t="n">
        <f aca="false">+P55+P63</f>
        <v>6133742477</v>
      </c>
      <c r="Q54" s="316" t="n">
        <f aca="false">+Q55+Q63</f>
        <v>890759912</v>
      </c>
      <c r="R54" s="303" t="n">
        <f aca="false">+Q54/P54*100</f>
        <v>14.5222906788168</v>
      </c>
      <c r="S54" s="278"/>
    </row>
    <row r="55" customFormat="false" ht="47.25" hidden="false" customHeight="true" outlineLevel="0" collapsed="false">
      <c r="A55" s="247"/>
      <c r="B55" s="282" t="s">
        <v>209</v>
      </c>
      <c r="C55" s="317"/>
      <c r="D55" s="284"/>
      <c r="E55" s="173"/>
      <c r="F55" s="90" t="n">
        <f aca="false">AVERAGE(F56:F62)</f>
        <v>50</v>
      </c>
      <c r="G55" s="285"/>
      <c r="H55" s="286"/>
      <c r="I55" s="172"/>
      <c r="J55" s="317"/>
      <c r="K55" s="266" t="n">
        <v>100</v>
      </c>
      <c r="L55" s="266"/>
      <c r="M55" s="268" t="n">
        <f aca="false">+SUM(M56:M62)</f>
        <v>5674004043</v>
      </c>
      <c r="N55" s="92" t="n">
        <f aca="false">SUM(N56:N62)</f>
        <v>890759912</v>
      </c>
      <c r="O55" s="266" t="n">
        <f aca="false">+N55/M55*100</f>
        <v>15.6989650562362</v>
      </c>
      <c r="P55" s="288" t="n">
        <f aca="false">1945429266+915000000+795179075+737786836</f>
        <v>4393395177</v>
      </c>
      <c r="Q55" s="92" t="n">
        <f aca="false">SUM(Q56:Q62)</f>
        <v>890759912</v>
      </c>
      <c r="R55" s="266" t="n">
        <f aca="false">+(Q55/P55)*100</f>
        <v>20.2749781459051</v>
      </c>
      <c r="S55" s="278"/>
    </row>
    <row r="56" customFormat="false" ht="93.75" hidden="false" customHeight="true" outlineLevel="0" collapsed="false">
      <c r="A56" s="247"/>
      <c r="B56" s="306" t="s">
        <v>94</v>
      </c>
      <c r="C56" s="72" t="s">
        <v>29</v>
      </c>
      <c r="D56" s="64" t="n">
        <f aca="false">+'ACUMULADO A DICIEMBRE 2016'!H56</f>
        <v>25</v>
      </c>
      <c r="E56" s="56" t="n">
        <f aca="false">+'ACUMULADO A DICIEMBRE 2016'!J56</f>
        <v>0</v>
      </c>
      <c r="F56" s="64" t="n">
        <f aca="false">+(E56/D56)*100</f>
        <v>0</v>
      </c>
      <c r="G56" s="272"/>
      <c r="H56" s="273" t="n">
        <f aca="false">+(E56*100)/D56</f>
        <v>0</v>
      </c>
      <c r="I56" s="64" t="n">
        <v>100</v>
      </c>
      <c r="J56" s="274" t="n">
        <f aca="false">+E56</f>
        <v>0</v>
      </c>
      <c r="K56" s="275" t="n">
        <f aca="false">+(J56/I56)*100</f>
        <v>0</v>
      </c>
      <c r="L56" s="276"/>
      <c r="M56" s="307" t="n">
        <f aca="false">+'ACUMULADO A DICIEMBRE 2016'!I56</f>
        <v>93854400</v>
      </c>
      <c r="N56" s="64" t="n">
        <f aca="false">+'ACUMULADO A DICIEMBRE 2016'!K56</f>
        <v>5020000</v>
      </c>
      <c r="O56" s="274" t="n">
        <f aca="false">+N56/M56*100</f>
        <v>5.34871034282889</v>
      </c>
      <c r="P56" s="274" t="n">
        <f aca="false">+'ACUMULADO A DICIEMBRE 2016'!E56</f>
        <v>0</v>
      </c>
      <c r="Q56" s="274" t="n">
        <f aca="false">+N56</f>
        <v>5020000</v>
      </c>
      <c r="R56" s="277" t="n">
        <v>0</v>
      </c>
      <c r="S56" s="278"/>
    </row>
    <row r="57" customFormat="false" ht="93.75" hidden="false" customHeight="true" outlineLevel="0" collapsed="false">
      <c r="A57" s="247"/>
      <c r="B57" s="309" t="s">
        <v>95</v>
      </c>
      <c r="C57" s="72" t="s">
        <v>29</v>
      </c>
      <c r="D57" s="64" t="n">
        <f aca="false">+'ACUMULADO A DICIEMBRE 2016'!H57</f>
        <v>19</v>
      </c>
      <c r="E57" s="56" t="n">
        <f aca="false">+'ACUMULADO A DICIEMBRE 2016'!J57</f>
        <v>9.5</v>
      </c>
      <c r="F57" s="64" t="n">
        <f aca="false">+(E57/D57)*100</f>
        <v>50</v>
      </c>
      <c r="G57" s="272"/>
      <c r="H57" s="273" t="n">
        <f aca="false">+(E57*100)/D57</f>
        <v>50</v>
      </c>
      <c r="I57" s="64" t="n">
        <v>100</v>
      </c>
      <c r="J57" s="274" t="n">
        <f aca="false">+E57</f>
        <v>9.5</v>
      </c>
      <c r="K57" s="275" t="n">
        <f aca="false">+(J57/I57)*100</f>
        <v>9.5</v>
      </c>
      <c r="L57" s="276"/>
      <c r="M57" s="307" t="n">
        <f aca="false">+'ACUMULADO A DICIEMBRE 2016'!I57</f>
        <v>0</v>
      </c>
      <c r="N57" s="64" t="n">
        <f aca="false">+'ACUMULADO A DICIEMBRE 2016'!K57</f>
        <v>0</v>
      </c>
      <c r="O57" s="274" t="n">
        <v>0</v>
      </c>
      <c r="P57" s="274" t="n">
        <f aca="false">+'ACUMULADO A DICIEMBRE 2016'!E57</f>
        <v>0</v>
      </c>
      <c r="Q57" s="274" t="n">
        <f aca="false">+N57</f>
        <v>0</v>
      </c>
      <c r="R57" s="277" t="n">
        <v>0</v>
      </c>
      <c r="S57" s="278"/>
    </row>
    <row r="58" customFormat="false" ht="57.75" hidden="false" customHeight="true" outlineLevel="0" collapsed="false">
      <c r="A58" s="247"/>
      <c r="B58" s="318" t="s">
        <v>96</v>
      </c>
      <c r="C58" s="72" t="s">
        <v>97</v>
      </c>
      <c r="D58" s="64" t="n">
        <f aca="false">+'ACUMULADO A DICIEMBRE 2016'!H58</f>
        <v>2</v>
      </c>
      <c r="E58" s="56" t="n">
        <f aca="false">+'ACUMULADO A DICIEMBRE 2016'!J58</f>
        <v>1</v>
      </c>
      <c r="F58" s="64" t="n">
        <f aca="false">+(E58/D58)*100</f>
        <v>50</v>
      </c>
      <c r="G58" s="272"/>
      <c r="H58" s="273" t="n">
        <f aca="false">+(E58*100)/D58</f>
        <v>50</v>
      </c>
      <c r="I58" s="64" t="n">
        <v>11</v>
      </c>
      <c r="J58" s="274" t="n">
        <f aca="false">+'ACUMULADO A DICIEMBRE 2016'!F58</f>
        <v>0</v>
      </c>
      <c r="K58" s="275" t="n">
        <f aca="false">+(J58/I58)*100</f>
        <v>0</v>
      </c>
      <c r="L58" s="276"/>
      <c r="M58" s="307" t="n">
        <f aca="false">+'ACUMULADO A DICIEMBRE 2016'!I58</f>
        <v>856140900</v>
      </c>
      <c r="N58" s="64" t="n">
        <f aca="false">+'ACUMULADO A DICIEMBRE 2016'!K58</f>
        <v>51971447</v>
      </c>
      <c r="O58" s="274" t="n">
        <f aca="false">+N58/M58*100</f>
        <v>6.07043151425192</v>
      </c>
      <c r="P58" s="274" t="n">
        <f aca="false">+'ACUMULADO A DICIEMBRE 2016'!E58</f>
        <v>0</v>
      </c>
      <c r="Q58" s="274" t="n">
        <f aca="false">+N58</f>
        <v>51971447</v>
      </c>
      <c r="R58" s="277" t="n">
        <v>0</v>
      </c>
      <c r="S58" s="278"/>
    </row>
    <row r="59" customFormat="false" ht="61.5" hidden="false" customHeight="true" outlineLevel="0" collapsed="false">
      <c r="A59" s="247"/>
      <c r="B59" s="319" t="s">
        <v>98</v>
      </c>
      <c r="C59" s="72" t="s">
        <v>99</v>
      </c>
      <c r="D59" s="64" t="n">
        <f aca="false">+'ACUMULADO A DICIEMBRE 2016'!H59</f>
        <v>1</v>
      </c>
      <c r="E59" s="56" t="n">
        <f aca="false">+'ACUMULADO A DICIEMBRE 2016'!J59</f>
        <v>1</v>
      </c>
      <c r="F59" s="64" t="n">
        <f aca="false">+(E59/D59)*100</f>
        <v>100</v>
      </c>
      <c r="G59" s="272"/>
      <c r="H59" s="273" t="n">
        <f aca="false">+(E59*100)/D59</f>
        <v>100</v>
      </c>
      <c r="I59" s="64" t="n">
        <v>1</v>
      </c>
      <c r="J59" s="274" t="n">
        <f aca="false">+'ACUMULADO A DICIEMBRE 2016'!F59</f>
        <v>0</v>
      </c>
      <c r="K59" s="275" t="n">
        <f aca="false">+(J59/I59)*100</f>
        <v>0</v>
      </c>
      <c r="L59" s="276"/>
      <c r="M59" s="307" t="n">
        <f aca="false">+'ACUMULADO A DICIEMBRE 2016'!I59</f>
        <v>23493600</v>
      </c>
      <c r="N59" s="64" t="n">
        <f aca="false">+'ACUMULADO A DICIEMBRE 2016'!K59</f>
        <v>23493600</v>
      </c>
      <c r="O59" s="274" t="n">
        <f aca="false">+N59/M59*100</f>
        <v>100</v>
      </c>
      <c r="P59" s="274" t="n">
        <f aca="false">+'ACUMULADO A DICIEMBRE 2016'!E59</f>
        <v>0</v>
      </c>
      <c r="Q59" s="274" t="n">
        <f aca="false">+N59</f>
        <v>23493600</v>
      </c>
      <c r="R59" s="277" t="n">
        <v>0</v>
      </c>
      <c r="S59" s="278"/>
    </row>
    <row r="60" customFormat="false" ht="56.25" hidden="false" customHeight="true" outlineLevel="0" collapsed="false">
      <c r="A60" s="247"/>
      <c r="B60" s="319" t="s">
        <v>100</v>
      </c>
      <c r="C60" s="72" t="s">
        <v>101</v>
      </c>
      <c r="D60" s="64" t="n">
        <f aca="false">+'ACUMULADO A DICIEMBRE 2016'!H60</f>
        <v>2</v>
      </c>
      <c r="E60" s="56" t="n">
        <f aca="false">+'ACUMULADO A DICIEMBRE 2016'!J60</f>
        <v>1</v>
      </c>
      <c r="F60" s="64" t="n">
        <f aca="false">+(E60/D60)*100</f>
        <v>50</v>
      </c>
      <c r="G60" s="272"/>
      <c r="H60" s="273" t="n">
        <f aca="false">+(E60*100)/D60</f>
        <v>50</v>
      </c>
      <c r="I60" s="64" t="n">
        <v>8</v>
      </c>
      <c r="J60" s="274" t="n">
        <f aca="false">+'ACUMULADO A DICIEMBRE 2016'!F60</f>
        <v>0</v>
      </c>
      <c r="K60" s="275" t="n">
        <f aca="false">+(J60/I60)*100</f>
        <v>0</v>
      </c>
      <c r="L60" s="276"/>
      <c r="M60" s="307" t="n">
        <f aca="false">+'ACUMULADO A DICIEMBRE 2016'!I60</f>
        <v>0</v>
      </c>
      <c r="N60" s="64" t="n">
        <f aca="false">+'ACUMULADO A DICIEMBRE 2016'!K60</f>
        <v>0</v>
      </c>
      <c r="O60" s="274" t="n">
        <v>0</v>
      </c>
      <c r="P60" s="274" t="n">
        <f aca="false">+'ACUMULADO A DICIEMBRE 2016'!E60</f>
        <v>0</v>
      </c>
      <c r="Q60" s="274" t="n">
        <f aca="false">+N60</f>
        <v>0</v>
      </c>
      <c r="R60" s="277" t="n">
        <v>0</v>
      </c>
      <c r="S60" s="278"/>
    </row>
    <row r="61" customFormat="false" ht="81.75" hidden="false" customHeight="true" outlineLevel="0" collapsed="false">
      <c r="A61" s="247"/>
      <c r="B61" s="182" t="s">
        <v>102</v>
      </c>
      <c r="C61" s="72" t="s">
        <v>101</v>
      </c>
      <c r="D61" s="64" t="n">
        <f aca="false">+'ACUMULADO A DICIEMBRE 2016'!H61</f>
        <v>1</v>
      </c>
      <c r="E61" s="56" t="n">
        <f aca="false">+'ACUMULADO A DICIEMBRE 2016'!J61</f>
        <v>1</v>
      </c>
      <c r="F61" s="64" t="n">
        <f aca="false">+(E61/D61)*100</f>
        <v>100</v>
      </c>
      <c r="G61" s="272"/>
      <c r="H61" s="273" t="n">
        <f aca="false">+(E61*100)/D61</f>
        <v>100</v>
      </c>
      <c r="I61" s="64" t="n">
        <v>1.5</v>
      </c>
      <c r="J61" s="274" t="n">
        <f aca="false">+E61</f>
        <v>1</v>
      </c>
      <c r="K61" s="275" t="n">
        <f aca="false">+(J61/I61)*100</f>
        <v>66.6666666666667</v>
      </c>
      <c r="L61" s="276"/>
      <c r="M61" s="307" t="n">
        <f aca="false">+'ACUMULADO A DICIEMBRE 2016'!I61</f>
        <v>4678924443</v>
      </c>
      <c r="N61" s="64" t="n">
        <f aca="false">+'ACUMULADO A DICIEMBRE 2016'!K61</f>
        <v>792561301</v>
      </c>
      <c r="O61" s="274" t="n">
        <f aca="false">+N61/M61*100</f>
        <v>16.9389634445952</v>
      </c>
      <c r="P61" s="274"/>
      <c r="Q61" s="274" t="n">
        <f aca="false">+N61</f>
        <v>792561301</v>
      </c>
      <c r="R61" s="277" t="n">
        <v>0</v>
      </c>
      <c r="S61" s="278"/>
    </row>
    <row r="62" customFormat="false" ht="56.25" hidden="false" customHeight="true" outlineLevel="0" collapsed="false">
      <c r="A62" s="247"/>
      <c r="B62" s="182" t="s">
        <v>82</v>
      </c>
      <c r="C62" s="72" t="s">
        <v>103</v>
      </c>
      <c r="D62" s="64" t="n">
        <f aca="false">+'ACUMULADO A DICIEMBRE 2016'!H62</f>
        <v>0</v>
      </c>
      <c r="E62" s="56" t="n">
        <f aca="false">+'ACUMULADO A DICIEMBRE 2016'!J62</f>
        <v>0</v>
      </c>
      <c r="F62" s="56" t="n">
        <v>0</v>
      </c>
      <c r="G62" s="56" t="n">
        <f aca="false">+'ACUMULADO A DICIEMBRE 2016'!L62</f>
        <v>0</v>
      </c>
      <c r="H62" s="56" t="n">
        <f aca="false">+'ACUMULADO A DICIEMBRE 2016'!M62</f>
        <v>0</v>
      </c>
      <c r="I62" s="56" t="n">
        <f aca="false">+'ACUMULADO A DICIEMBRE 2016'!N62</f>
        <v>0</v>
      </c>
      <c r="J62" s="56" t="n">
        <f aca="false">+'ACUMULADO A DICIEMBRE 2016'!O62</f>
        <v>0</v>
      </c>
      <c r="K62" s="275" t="n">
        <v>0</v>
      </c>
      <c r="L62" s="276"/>
      <c r="M62" s="307" t="n">
        <f aca="false">+'ACUMULADO A DICIEMBRE 2016'!I62</f>
        <v>21590700</v>
      </c>
      <c r="N62" s="64" t="n">
        <f aca="false">+'ACUMULADO A DICIEMBRE 2016'!K62</f>
        <v>17713564</v>
      </c>
      <c r="O62" s="274" t="n">
        <f aca="false">+N62/M62*100</f>
        <v>82.0425646227311</v>
      </c>
      <c r="P62" s="274"/>
      <c r="Q62" s="274" t="n">
        <f aca="false">+N62</f>
        <v>17713564</v>
      </c>
      <c r="R62" s="277" t="n">
        <v>0</v>
      </c>
      <c r="S62" s="278"/>
    </row>
    <row r="63" customFormat="false" ht="61.5" hidden="false" customHeight="true" outlineLevel="0" collapsed="false">
      <c r="A63" s="247"/>
      <c r="B63" s="282" t="s">
        <v>210</v>
      </c>
      <c r="C63" s="283"/>
      <c r="D63" s="284"/>
      <c r="E63" s="173"/>
      <c r="F63" s="90" t="n">
        <f aca="false">AVERAGE(F64:F67)</f>
        <v>0</v>
      </c>
      <c r="G63" s="285"/>
      <c r="H63" s="286"/>
      <c r="I63" s="172"/>
      <c r="J63" s="284"/>
      <c r="K63" s="266" t="n">
        <f aca="false">AVERAGE(K64:K67)</f>
        <v>0</v>
      </c>
      <c r="L63" s="266"/>
      <c r="M63" s="320" t="n">
        <f aca="false">SUM(M64:M67)</f>
        <v>166163600</v>
      </c>
      <c r="N63" s="92" t="n">
        <f aca="false">SUM(N64:N67)</f>
        <v>0</v>
      </c>
      <c r="O63" s="266" t="n">
        <f aca="false">+N63/M63*100</f>
        <v>0</v>
      </c>
      <c r="P63" s="266" t="n">
        <f aca="false">166163600+574183700+400000000+600000000</f>
        <v>1740347300</v>
      </c>
      <c r="Q63" s="92" t="n">
        <f aca="false">SUM(Q64:Q67)</f>
        <v>0</v>
      </c>
      <c r="R63" s="266" t="n">
        <f aca="false">+(Q63/P63)*100</f>
        <v>0</v>
      </c>
      <c r="S63" s="278"/>
    </row>
    <row r="64" customFormat="false" ht="54.75" hidden="false" customHeight="true" outlineLevel="0" collapsed="false">
      <c r="A64" s="247"/>
      <c r="B64" s="306" t="s">
        <v>105</v>
      </c>
      <c r="C64" s="321" t="s">
        <v>29</v>
      </c>
      <c r="D64" s="64" t="n">
        <f aca="false">+'ACUMULADO A DICIEMBRE 2016'!H64</f>
        <v>30</v>
      </c>
      <c r="E64" s="56" t="n">
        <f aca="false">+'ACUMULADO A DICIEMBRE 2016'!J64</f>
        <v>0</v>
      </c>
      <c r="F64" s="64" t="n">
        <f aca="false">+(E64/D64)*100</f>
        <v>0</v>
      </c>
      <c r="G64" s="272"/>
      <c r="H64" s="273" t="n">
        <f aca="false">+(E64*100)/D64</f>
        <v>0</v>
      </c>
      <c r="I64" s="64" t="n">
        <v>100</v>
      </c>
      <c r="J64" s="274" t="n">
        <f aca="false">+E64</f>
        <v>0</v>
      </c>
      <c r="K64" s="275" t="n">
        <f aca="false">+(J64/I64)*100</f>
        <v>0</v>
      </c>
      <c r="L64" s="276"/>
      <c r="M64" s="210" t="n">
        <f aca="false">+'ACUMULADO A DICIEMBRE 2016'!I64</f>
        <v>0</v>
      </c>
      <c r="N64" s="64" t="n">
        <f aca="false">+'ACUMULADO A DICIEMBRE 2016'!K64</f>
        <v>0</v>
      </c>
      <c r="O64" s="274" t="n">
        <v>0</v>
      </c>
      <c r="P64" s="274" t="n">
        <f aca="false">+'ACUMULADO A DICIEMBRE 2016'!E64</f>
        <v>0</v>
      </c>
      <c r="Q64" s="274" t="n">
        <f aca="false">+N64</f>
        <v>0</v>
      </c>
      <c r="R64" s="277" t="n">
        <v>0</v>
      </c>
      <c r="S64" s="278"/>
    </row>
    <row r="65" customFormat="false" ht="66" hidden="false" customHeight="true" outlineLevel="0" collapsed="false">
      <c r="A65" s="247"/>
      <c r="B65" s="322" t="s">
        <v>106</v>
      </c>
      <c r="C65" s="323" t="s">
        <v>107</v>
      </c>
      <c r="D65" s="64" t="n">
        <f aca="false">+'ACUMULADO A DICIEMBRE 2016'!H65</f>
        <v>2</v>
      </c>
      <c r="E65" s="56" t="n">
        <f aca="false">+'ACUMULADO A DICIEMBRE 2016'!J65</f>
        <v>0</v>
      </c>
      <c r="F65" s="64" t="n">
        <f aca="false">+(E65/D65)*100</f>
        <v>0</v>
      </c>
      <c r="G65" s="272"/>
      <c r="H65" s="273" t="n">
        <f aca="false">+(E65*100)/D65</f>
        <v>0</v>
      </c>
      <c r="I65" s="64" t="n">
        <v>8</v>
      </c>
      <c r="J65" s="274" t="n">
        <f aca="false">+E65</f>
        <v>0</v>
      </c>
      <c r="K65" s="275" t="n">
        <f aca="false">+(J65/I65)*100</f>
        <v>0</v>
      </c>
      <c r="L65" s="276"/>
      <c r="M65" s="210" t="n">
        <f aca="false">+'ACUMULADO A DICIEMBRE 2016'!I65</f>
        <v>0</v>
      </c>
      <c r="N65" s="64" t="n">
        <f aca="false">+'ACUMULADO A DICIEMBRE 2016'!K65</f>
        <v>0</v>
      </c>
      <c r="O65" s="274" t="n">
        <v>0</v>
      </c>
      <c r="P65" s="274" t="n">
        <f aca="false">+'ACUMULADO A DICIEMBRE 2016'!E65</f>
        <v>0</v>
      </c>
      <c r="Q65" s="274" t="n">
        <f aca="false">+N65</f>
        <v>0</v>
      </c>
      <c r="R65" s="277" t="n">
        <v>0</v>
      </c>
      <c r="S65" s="278"/>
    </row>
    <row r="66" customFormat="false" ht="56.25" hidden="false" customHeight="true" outlineLevel="0" collapsed="false">
      <c r="A66" s="247"/>
      <c r="B66" s="80" t="s">
        <v>108</v>
      </c>
      <c r="C66" s="321" t="s">
        <v>109</v>
      </c>
      <c r="D66" s="64" t="n">
        <f aca="false">+'ACUMULADO A DICIEMBRE 2016'!H66</f>
        <v>1</v>
      </c>
      <c r="E66" s="56" t="n">
        <f aca="false">+'ACUMULADO A DICIEMBRE 2016'!J66</f>
        <v>0</v>
      </c>
      <c r="F66" s="64" t="n">
        <f aca="false">+(E66/D66)*100</f>
        <v>0</v>
      </c>
      <c r="G66" s="272"/>
      <c r="H66" s="273" t="n">
        <f aca="false">+(E66*100)/D66</f>
        <v>0</v>
      </c>
      <c r="I66" s="64" t="n">
        <v>2</v>
      </c>
      <c r="J66" s="274" t="n">
        <f aca="false">+E66</f>
        <v>0</v>
      </c>
      <c r="K66" s="275" t="n">
        <f aca="false">+(J66/I66)*100</f>
        <v>0</v>
      </c>
      <c r="L66" s="276"/>
      <c r="M66" s="210" t="n">
        <f aca="false">+'ACUMULADO A DICIEMBRE 2016'!I66</f>
        <v>50200000</v>
      </c>
      <c r="N66" s="64" t="n">
        <f aca="false">+'ACUMULADO A DICIEMBRE 2016'!K66</f>
        <v>0</v>
      </c>
      <c r="O66" s="274" t="n">
        <v>0</v>
      </c>
      <c r="P66" s="274" t="n">
        <f aca="false">+'ACUMULADO A DICIEMBRE 2016'!E66</f>
        <v>0</v>
      </c>
      <c r="Q66" s="274" t="n">
        <f aca="false">+N66</f>
        <v>0</v>
      </c>
      <c r="R66" s="277" t="n">
        <v>0</v>
      </c>
      <c r="S66" s="278"/>
    </row>
    <row r="67" customFormat="false" ht="80.25" hidden="false" customHeight="true" outlineLevel="0" collapsed="false">
      <c r="A67" s="247"/>
      <c r="B67" s="80" t="s">
        <v>110</v>
      </c>
      <c r="C67" s="321" t="s">
        <v>107</v>
      </c>
      <c r="D67" s="64" t="n">
        <f aca="false">+'ACUMULADO A DICIEMBRE 2016'!H67</f>
        <v>1</v>
      </c>
      <c r="E67" s="56" t="n">
        <f aca="false">+'ACUMULADO A DICIEMBRE 2016'!J67</f>
        <v>0</v>
      </c>
      <c r="F67" s="64" t="n">
        <f aca="false">+(E67/D67)*100</f>
        <v>0</v>
      </c>
      <c r="G67" s="272"/>
      <c r="H67" s="273" t="n">
        <f aca="false">+(E67*100)/D67</f>
        <v>0</v>
      </c>
      <c r="I67" s="64" t="n">
        <v>4</v>
      </c>
      <c r="J67" s="274" t="n">
        <f aca="false">+E67</f>
        <v>0</v>
      </c>
      <c r="K67" s="275" t="n">
        <f aca="false">+(J67/I67)*100</f>
        <v>0</v>
      </c>
      <c r="L67" s="276"/>
      <c r="M67" s="210" t="n">
        <f aca="false">+'ACUMULADO A DICIEMBRE 2016'!I67</f>
        <v>115963600</v>
      </c>
      <c r="N67" s="64" t="n">
        <f aca="false">+'ACUMULADO A DICIEMBRE 2016'!K67</f>
        <v>0</v>
      </c>
      <c r="O67" s="274" t="n">
        <v>0</v>
      </c>
      <c r="P67" s="274" t="n">
        <f aca="false">+'ACUMULADO A DICIEMBRE 2016'!E67</f>
        <v>0</v>
      </c>
      <c r="Q67" s="274" t="n">
        <f aca="false">+N67</f>
        <v>0</v>
      </c>
      <c r="R67" s="277" t="n">
        <v>0</v>
      </c>
      <c r="S67" s="278"/>
    </row>
    <row r="68" customFormat="false" ht="51" hidden="false" customHeight="true" outlineLevel="0" collapsed="false">
      <c r="A68" s="247"/>
      <c r="B68" s="298" t="s">
        <v>211</v>
      </c>
      <c r="C68" s="299"/>
      <c r="D68" s="314"/>
      <c r="E68" s="191"/>
      <c r="F68" s="300" t="n">
        <f aca="false">AVERAGE(F69)</f>
        <v>51.1822334834835</v>
      </c>
      <c r="G68" s="303"/>
      <c r="H68" s="302"/>
      <c r="I68" s="190"/>
      <c r="J68" s="314"/>
      <c r="K68" s="303" t="n">
        <f aca="false">AVERAGE(K69)</f>
        <v>50.5036620549121</v>
      </c>
      <c r="L68" s="303"/>
      <c r="M68" s="324" t="n">
        <f aca="false">+M69</f>
        <v>2048804460.579</v>
      </c>
      <c r="N68" s="324" t="n">
        <f aca="false">+N69</f>
        <v>1145059688</v>
      </c>
      <c r="O68" s="303" t="n">
        <f aca="false">+N68/M68*100</f>
        <v>55.8891641458259</v>
      </c>
      <c r="P68" s="324" t="n">
        <f aca="false">+P69</f>
        <v>9525897963</v>
      </c>
      <c r="Q68" s="324" t="n">
        <f aca="false">+Q69</f>
        <v>1145059688</v>
      </c>
      <c r="R68" s="303" t="n">
        <f aca="false">+Q68/P68*100</f>
        <v>12.0204907972727</v>
      </c>
      <c r="S68" s="278"/>
    </row>
    <row r="69" customFormat="false" ht="63.75" hidden="false" customHeight="true" outlineLevel="0" collapsed="false">
      <c r="A69" s="247"/>
      <c r="B69" s="282" t="s">
        <v>212</v>
      </c>
      <c r="C69" s="317"/>
      <c r="D69" s="288"/>
      <c r="E69" s="173"/>
      <c r="F69" s="90" t="n">
        <f aca="false">AVERAGE(F70:F85)</f>
        <v>51.1822334834835</v>
      </c>
      <c r="G69" s="266"/>
      <c r="H69" s="286"/>
      <c r="I69" s="172"/>
      <c r="J69" s="288"/>
      <c r="K69" s="266" t="n">
        <f aca="false">AVERAGE(K70:K85)</f>
        <v>50.5036620549121</v>
      </c>
      <c r="L69" s="266"/>
      <c r="M69" s="268" t="n">
        <f aca="false">SUM(M70:M85)</f>
        <v>2048804460.579</v>
      </c>
      <c r="N69" s="92" t="n">
        <f aca="false">SUM(N70:N85)</f>
        <v>1145059688</v>
      </c>
      <c r="O69" s="266" t="n">
        <f aca="false">+N69/M69*100</f>
        <v>55.8891641458259</v>
      </c>
      <c r="P69" s="268" t="n">
        <f aca="false">2048804461+2292169016+2485977270+2698947216</f>
        <v>9525897963</v>
      </c>
      <c r="Q69" s="92" t="n">
        <f aca="false">SUM(Q70:Q85)</f>
        <v>1145059688</v>
      </c>
      <c r="R69" s="266" t="n">
        <f aca="false">+(Q69/P69)*100</f>
        <v>12.0204907972727</v>
      </c>
      <c r="S69" s="278"/>
    </row>
    <row r="70" customFormat="false" ht="93" hidden="false" customHeight="true" outlineLevel="0" collapsed="false">
      <c r="A70" s="247"/>
      <c r="B70" s="306" t="s">
        <v>113</v>
      </c>
      <c r="C70" s="72" t="s">
        <v>45</v>
      </c>
      <c r="D70" s="64" t="n">
        <f aca="false">+'ACUMULADO A DICIEMBRE 2016'!H70</f>
        <v>100</v>
      </c>
      <c r="E70" s="56" t="n">
        <f aca="false">+'ACUMULADO A DICIEMBRE 2016'!J70</f>
        <v>0</v>
      </c>
      <c r="F70" s="64" t="n">
        <f aca="false">+(E70/D70)*100</f>
        <v>0</v>
      </c>
      <c r="G70" s="272"/>
      <c r="H70" s="273" t="n">
        <f aca="false">+(E70*100)/D70</f>
        <v>0</v>
      </c>
      <c r="I70" s="64" t="n">
        <v>100</v>
      </c>
      <c r="J70" s="274" t="n">
        <f aca="false">+E70</f>
        <v>0</v>
      </c>
      <c r="K70" s="275" t="n">
        <f aca="false">+(J70/I70)*100</f>
        <v>0</v>
      </c>
      <c r="L70" s="276"/>
      <c r="M70" s="210" t="n">
        <f aca="false">+'ACUMULADO A DICIEMBRE 2016'!I70</f>
        <v>0</v>
      </c>
      <c r="N70" s="64" t="n">
        <f aca="false">+'ACUMULADO A DICIEMBRE 2016'!K70</f>
        <v>0</v>
      </c>
      <c r="O70" s="274" t="n">
        <v>0</v>
      </c>
      <c r="P70" s="274" t="n">
        <f aca="false">+'ACUMULADO A DICIEMBRE 2016'!E70</f>
        <v>0</v>
      </c>
      <c r="Q70" s="274" t="n">
        <f aca="false">+N70</f>
        <v>0</v>
      </c>
      <c r="R70" s="277" t="n">
        <v>0</v>
      </c>
      <c r="S70" s="278"/>
    </row>
    <row r="71" customFormat="false" ht="66.75" hidden="false" customHeight="true" outlineLevel="0" collapsed="false">
      <c r="A71" s="247"/>
      <c r="B71" s="309" t="s">
        <v>114</v>
      </c>
      <c r="C71" s="72" t="s">
        <v>45</v>
      </c>
      <c r="D71" s="64" t="n">
        <f aca="false">+'ACUMULADO A DICIEMBRE 2016'!H71</f>
        <v>100</v>
      </c>
      <c r="E71" s="56" t="n">
        <f aca="false">+'ACUMULADO A DICIEMBRE 2016'!J71</f>
        <v>0</v>
      </c>
      <c r="F71" s="64" t="n">
        <f aca="false">+(E71/D71)*100</f>
        <v>0</v>
      </c>
      <c r="G71" s="272"/>
      <c r="H71" s="273" t="n">
        <f aca="false">+(E71*100)/D71</f>
        <v>0</v>
      </c>
      <c r="I71" s="64" t="n">
        <v>100</v>
      </c>
      <c r="J71" s="274" t="n">
        <f aca="false">+E71</f>
        <v>0</v>
      </c>
      <c r="K71" s="275" t="n">
        <f aca="false">+(J71/I71)*100</f>
        <v>0</v>
      </c>
      <c r="L71" s="276"/>
      <c r="M71" s="210" t="n">
        <f aca="false">+'ACUMULADO A DICIEMBRE 2016'!I71</f>
        <v>23506985.579</v>
      </c>
      <c r="N71" s="64" t="n">
        <f aca="false">+'ACUMULADO A DICIEMBRE 2016'!K71</f>
        <v>0</v>
      </c>
      <c r="O71" s="274" t="n">
        <v>0</v>
      </c>
      <c r="P71" s="274" t="n">
        <f aca="false">+'ACUMULADO A DICIEMBRE 2016'!E71</f>
        <v>0</v>
      </c>
      <c r="Q71" s="274" t="n">
        <f aca="false">+N71</f>
        <v>0</v>
      </c>
      <c r="R71" s="277" t="n">
        <v>0</v>
      </c>
      <c r="S71" s="278"/>
    </row>
    <row r="72" customFormat="false" ht="111" hidden="false" customHeight="true" outlineLevel="0" collapsed="false">
      <c r="A72" s="247"/>
      <c r="B72" s="309" t="s">
        <v>115</v>
      </c>
      <c r="C72" s="72" t="s">
        <v>45</v>
      </c>
      <c r="D72" s="64" t="n">
        <f aca="false">+'ACUMULADO A DICIEMBRE 2016'!H72</f>
        <v>100</v>
      </c>
      <c r="E72" s="56" t="n">
        <f aca="false">+'ACUMULADO A DICIEMBRE 2016'!J72</f>
        <v>100</v>
      </c>
      <c r="F72" s="64" t="n">
        <f aca="false">+(E72/D72)*100</f>
        <v>100</v>
      </c>
      <c r="G72" s="272"/>
      <c r="H72" s="273" t="n">
        <f aca="false">+(E72*100)/D72</f>
        <v>100</v>
      </c>
      <c r="I72" s="64" t="n">
        <v>100</v>
      </c>
      <c r="J72" s="274" t="n">
        <f aca="false">+E72</f>
        <v>100</v>
      </c>
      <c r="K72" s="275" t="n">
        <f aca="false">+(J72/I72)*100</f>
        <v>100</v>
      </c>
      <c r="L72" s="276"/>
      <c r="M72" s="210" t="n">
        <f aca="false">+'ACUMULADO A DICIEMBRE 2016'!I72</f>
        <v>0</v>
      </c>
      <c r="N72" s="64" t="n">
        <f aca="false">+'ACUMULADO A DICIEMBRE 2016'!K72</f>
        <v>0</v>
      </c>
      <c r="O72" s="274" t="n">
        <v>0</v>
      </c>
      <c r="P72" s="274" t="n">
        <f aca="false">+'ACUMULADO A DICIEMBRE 2016'!E72</f>
        <v>0</v>
      </c>
      <c r="Q72" s="274" t="n">
        <f aca="false">+N72</f>
        <v>0</v>
      </c>
      <c r="R72" s="277" t="n">
        <v>0</v>
      </c>
      <c r="S72" s="278"/>
    </row>
    <row r="73" customFormat="false" ht="83.25" hidden="false" customHeight="true" outlineLevel="0" collapsed="false">
      <c r="A73" s="247"/>
      <c r="B73" s="306" t="s">
        <v>116</v>
      </c>
      <c r="C73" s="72" t="s">
        <v>45</v>
      </c>
      <c r="D73" s="64" t="n">
        <f aca="false">+'ACUMULADO A DICIEMBRE 2016'!H73</f>
        <v>100</v>
      </c>
      <c r="E73" s="56" t="n">
        <f aca="false">+'ACUMULADO A DICIEMBRE 2016'!J73</f>
        <v>47.12</v>
      </c>
      <c r="F73" s="64" t="n">
        <f aca="false">+(E73/D73)*100</f>
        <v>47.12</v>
      </c>
      <c r="G73" s="272"/>
      <c r="H73" s="273" t="n">
        <f aca="false">+(E73*100)/D73</f>
        <v>47.12</v>
      </c>
      <c r="I73" s="64" t="n">
        <v>100</v>
      </c>
      <c r="J73" s="274" t="n">
        <f aca="false">+E73</f>
        <v>47.12</v>
      </c>
      <c r="K73" s="275" t="n">
        <f aca="false">+(J73/I73)*100</f>
        <v>47.12</v>
      </c>
      <c r="L73" s="276"/>
      <c r="M73" s="210" t="n">
        <f aca="false">+'ACUMULADO A DICIEMBRE 2016'!I73</f>
        <v>410453278</v>
      </c>
      <c r="N73" s="64" t="n">
        <f aca="false">+'ACUMULADO A DICIEMBRE 2016'!K73</f>
        <v>218366702</v>
      </c>
      <c r="O73" s="274" t="n">
        <f aca="false">+N73/M73*100</f>
        <v>53.2013541380464</v>
      </c>
      <c r="P73" s="274" t="n">
        <f aca="false">+'ACUMULADO A DICIEMBRE 2016'!E73</f>
        <v>0</v>
      </c>
      <c r="Q73" s="274" t="n">
        <f aca="false">+N73</f>
        <v>218366702</v>
      </c>
      <c r="R73" s="277" t="n">
        <v>0</v>
      </c>
      <c r="S73" s="278"/>
    </row>
    <row r="74" customFormat="false" ht="93.75" hidden="false" customHeight="true" outlineLevel="0" collapsed="false">
      <c r="A74" s="247"/>
      <c r="B74" s="306" t="s">
        <v>117</v>
      </c>
      <c r="C74" s="72" t="s">
        <v>118</v>
      </c>
      <c r="D74" s="64" t="n">
        <f aca="false">+'ACUMULADO A DICIEMBRE 2016'!H74</f>
        <v>60</v>
      </c>
      <c r="E74" s="56" t="n">
        <f aca="false">+'ACUMULADO A DICIEMBRE 2016'!J74</f>
        <v>60</v>
      </c>
      <c r="F74" s="64" t="n">
        <f aca="false">+(E74/D74)*100</f>
        <v>100</v>
      </c>
      <c r="G74" s="272"/>
      <c r="H74" s="273" t="n">
        <f aca="false">+(E74*100)/D74</f>
        <v>100</v>
      </c>
      <c r="I74" s="64" t="n">
        <v>60</v>
      </c>
      <c r="J74" s="274" t="n">
        <f aca="false">+E74</f>
        <v>60</v>
      </c>
      <c r="K74" s="275" t="n">
        <f aca="false">+(J74/I74)*100</f>
        <v>100</v>
      </c>
      <c r="L74" s="276"/>
      <c r="M74" s="210" t="n">
        <f aca="false">+'ACUMULADO A DICIEMBRE 2016'!I74</f>
        <v>0</v>
      </c>
      <c r="N74" s="64" t="n">
        <f aca="false">+'ACUMULADO A DICIEMBRE 2016'!K74</f>
        <v>0</v>
      </c>
      <c r="O74" s="274" t="n">
        <v>0</v>
      </c>
      <c r="P74" s="274" t="n">
        <f aca="false">+'ACUMULADO A DICIEMBRE 2016'!E74</f>
        <v>0</v>
      </c>
      <c r="Q74" s="274" t="n">
        <f aca="false">+N74</f>
        <v>0</v>
      </c>
      <c r="R74" s="277" t="n">
        <v>0</v>
      </c>
      <c r="S74" s="278"/>
    </row>
    <row r="75" customFormat="false" ht="51.75" hidden="false" customHeight="true" outlineLevel="0" collapsed="false">
      <c r="A75" s="247"/>
      <c r="B75" s="306" t="s">
        <v>119</v>
      </c>
      <c r="C75" s="72" t="s">
        <v>45</v>
      </c>
      <c r="D75" s="64" t="n">
        <f aca="false">+'ACUMULADO A DICIEMBRE 2016'!H75</f>
        <v>20</v>
      </c>
      <c r="E75" s="56" t="n">
        <f aca="false">+'ACUMULADO A DICIEMBRE 2016'!J75</f>
        <v>31.2</v>
      </c>
      <c r="F75" s="64" t="n">
        <v>100</v>
      </c>
      <c r="G75" s="325"/>
      <c r="H75" s="273" t="n">
        <f aca="false">+(E75*100)/D75</f>
        <v>156</v>
      </c>
      <c r="I75" s="64" t="n">
        <v>35</v>
      </c>
      <c r="J75" s="274" t="n">
        <f aca="false">+E75</f>
        <v>31.2</v>
      </c>
      <c r="K75" s="275" t="n">
        <f aca="false">+(J75/I75)*100</f>
        <v>89.1428571428571</v>
      </c>
      <c r="L75" s="326"/>
      <c r="M75" s="210" t="n">
        <f aca="false">+'ACUMULADO A DICIEMBRE 2016'!I75</f>
        <v>0</v>
      </c>
      <c r="N75" s="64" t="n">
        <f aca="false">+'ACUMULADO A DICIEMBRE 2016'!K75</f>
        <v>0</v>
      </c>
      <c r="O75" s="274" t="n">
        <v>0</v>
      </c>
      <c r="P75" s="274" t="n">
        <f aca="false">+'ACUMULADO A DICIEMBRE 2016'!E78</f>
        <v>0</v>
      </c>
      <c r="Q75" s="274" t="n">
        <f aca="false">+N75</f>
        <v>0</v>
      </c>
      <c r="R75" s="277" t="n">
        <v>0</v>
      </c>
      <c r="S75" s="278"/>
    </row>
    <row r="76" customFormat="false" ht="56.25" hidden="false" customHeight="true" outlineLevel="0" collapsed="false">
      <c r="A76" s="247"/>
      <c r="B76" s="308" t="s">
        <v>120</v>
      </c>
      <c r="C76" s="72" t="s">
        <v>45</v>
      </c>
      <c r="D76" s="64" t="n">
        <f aca="false">+'ACUMULADO A DICIEMBRE 2016'!H76</f>
        <v>100</v>
      </c>
      <c r="E76" s="56" t="n">
        <f aca="false">+'ACUMULADO A DICIEMBRE 2016'!J76</f>
        <v>36.06</v>
      </c>
      <c r="F76" s="64" t="n">
        <f aca="false">+(E76/D76)*100</f>
        <v>36.06</v>
      </c>
      <c r="G76" s="272"/>
      <c r="H76" s="273" t="n">
        <f aca="false">+(E76*100)/D76</f>
        <v>36.06</v>
      </c>
      <c r="I76" s="64" t="n">
        <v>100</v>
      </c>
      <c r="J76" s="274" t="n">
        <f aca="false">+E76</f>
        <v>36.06</v>
      </c>
      <c r="K76" s="275" t="n">
        <f aca="false">+(J76/I76)*100</f>
        <v>36.06</v>
      </c>
      <c r="L76" s="276"/>
      <c r="M76" s="210" t="n">
        <f aca="false">+'ACUMULADO A DICIEMBRE 2016'!I76</f>
        <v>68322200</v>
      </c>
      <c r="N76" s="64" t="n">
        <f aca="false">+'ACUMULADO A DICIEMBRE 2016'!K76</f>
        <v>68322200</v>
      </c>
      <c r="O76" s="274" t="n">
        <f aca="false">+N76/M76*100</f>
        <v>100</v>
      </c>
      <c r="P76" s="274" t="n">
        <f aca="false">+'ACUMULADO A DICIEMBRE 2016'!E79</f>
        <v>0</v>
      </c>
      <c r="Q76" s="274" t="n">
        <f aca="false">+N76</f>
        <v>68322200</v>
      </c>
      <c r="R76" s="277" t="n">
        <v>0</v>
      </c>
      <c r="S76" s="278"/>
    </row>
    <row r="77" customFormat="false" ht="120.75" hidden="false" customHeight="true" outlineLevel="0" collapsed="false">
      <c r="A77" s="247"/>
      <c r="B77" s="327" t="s">
        <v>121</v>
      </c>
      <c r="C77" s="72" t="s">
        <v>122</v>
      </c>
      <c r="D77" s="64" t="n">
        <f aca="false">+'ACUMULADO A DICIEMBRE 2016'!H77</f>
        <v>1</v>
      </c>
      <c r="E77" s="56" t="n">
        <f aca="false">+'ACUMULADO A DICIEMBRE 2016'!J77</f>
        <v>1</v>
      </c>
      <c r="F77" s="64" t="n">
        <f aca="false">+(E77/D77)*100</f>
        <v>100</v>
      </c>
      <c r="G77" s="272"/>
      <c r="H77" s="273" t="n">
        <f aca="false">+(E77*100)/D77</f>
        <v>100</v>
      </c>
      <c r="I77" s="64" t="n">
        <v>1</v>
      </c>
      <c r="J77" s="274" t="n">
        <f aca="false">+E77</f>
        <v>1</v>
      </c>
      <c r="K77" s="275" t="n">
        <f aca="false">+(J77/I77)*100</f>
        <v>100</v>
      </c>
      <c r="L77" s="276"/>
      <c r="M77" s="210" t="n">
        <f aca="false">+'ACUMULADO A DICIEMBRE 2016'!I77</f>
        <v>957292243</v>
      </c>
      <c r="N77" s="64" t="n">
        <f aca="false">+'ACUMULADO A DICIEMBRE 2016'!K77</f>
        <v>598590473</v>
      </c>
      <c r="O77" s="274" t="n">
        <f aca="false">+N77/M77*100</f>
        <v>62.5295438646942</v>
      </c>
      <c r="P77" s="274" t="n">
        <f aca="false">+'ACUMULADO A DICIEMBRE 2016'!E82</f>
        <v>0</v>
      </c>
      <c r="Q77" s="274" t="n">
        <f aca="false">+N77</f>
        <v>598590473</v>
      </c>
      <c r="R77" s="277" t="n">
        <v>0</v>
      </c>
      <c r="S77" s="278"/>
    </row>
    <row r="78" customFormat="false" ht="52.5" hidden="false" customHeight="true" outlineLevel="0" collapsed="false">
      <c r="A78" s="247"/>
      <c r="B78" s="327" t="s">
        <v>123</v>
      </c>
      <c r="C78" s="72" t="s">
        <v>125</v>
      </c>
      <c r="D78" s="64" t="n">
        <f aca="false">+'ACUMULADO A DICIEMBRE 2016'!H78</f>
        <v>1</v>
      </c>
      <c r="E78" s="56" t="n">
        <f aca="false">+'ACUMULADO A DICIEMBRE 2016'!J78</f>
        <v>0</v>
      </c>
      <c r="F78" s="64" t="n">
        <f aca="false">+(E78/D78)*100</f>
        <v>0</v>
      </c>
      <c r="G78" s="272"/>
      <c r="H78" s="273" t="n">
        <f aca="false">+(E78*100)/D78</f>
        <v>0</v>
      </c>
      <c r="I78" s="64" t="n">
        <v>4</v>
      </c>
      <c r="J78" s="274" t="n">
        <f aca="false">+E78</f>
        <v>0</v>
      </c>
      <c r="K78" s="275" t="n">
        <f aca="false">+(J78/I78)*100</f>
        <v>0</v>
      </c>
      <c r="L78" s="276"/>
      <c r="M78" s="210" t="n">
        <f aca="false">+'ACUMULADO A DICIEMBRE 2016'!I78</f>
        <v>210200000</v>
      </c>
      <c r="N78" s="64" t="n">
        <f aca="false">+'ACUMULADO A DICIEMBRE 2016'!K78</f>
        <v>0</v>
      </c>
      <c r="O78" s="274" t="n">
        <v>0</v>
      </c>
      <c r="P78" s="274" t="n">
        <f aca="false">+'ACUMULADO A DICIEMBRE 2016'!E83</f>
        <v>0</v>
      </c>
      <c r="Q78" s="274" t="n">
        <f aca="false">+N78</f>
        <v>0</v>
      </c>
      <c r="R78" s="277" t="n">
        <v>0</v>
      </c>
      <c r="S78" s="278"/>
    </row>
    <row r="79" customFormat="false" ht="38.25" hidden="false" customHeight="true" outlineLevel="0" collapsed="false">
      <c r="A79" s="247"/>
      <c r="B79" s="182" t="s">
        <v>126</v>
      </c>
      <c r="C79" s="72" t="s">
        <v>122</v>
      </c>
      <c r="D79" s="64" t="n">
        <f aca="false">+'ACUMULADO A DICIEMBRE 2016'!H79</f>
        <v>1</v>
      </c>
      <c r="E79" s="56" t="n">
        <f aca="false">+'ACUMULADO A DICIEMBRE 2016'!J79</f>
        <v>1</v>
      </c>
      <c r="F79" s="64" t="n">
        <f aca="false">+(E79/D79)*100</f>
        <v>100</v>
      </c>
      <c r="G79" s="272"/>
      <c r="H79" s="273" t="n">
        <f aca="false">+(E79*100)/D79</f>
        <v>100</v>
      </c>
      <c r="I79" s="64" t="n">
        <v>1</v>
      </c>
      <c r="J79" s="274" t="n">
        <f aca="false">+E79</f>
        <v>1</v>
      </c>
      <c r="K79" s="275" t="n">
        <f aca="false">+(J79/I79)*100</f>
        <v>100</v>
      </c>
      <c r="L79" s="276"/>
      <c r="M79" s="210" t="n">
        <f aca="false">+'ACUMULADO A DICIEMBRE 2016'!I79</f>
        <v>44256400</v>
      </c>
      <c r="N79" s="64" t="n">
        <f aca="false">+'ACUMULADO A DICIEMBRE 2016'!K79</f>
        <v>30120000</v>
      </c>
      <c r="O79" s="274" t="n">
        <f aca="false">+N79/M79*100</f>
        <v>68.0579531999892</v>
      </c>
      <c r="P79" s="274" t="n">
        <f aca="false">+'ACUMULADO A DICIEMBRE 2016'!E84</f>
        <v>0</v>
      </c>
      <c r="Q79" s="274" t="n">
        <f aca="false">+N79</f>
        <v>30120000</v>
      </c>
      <c r="R79" s="277" t="n">
        <v>0</v>
      </c>
      <c r="S79" s="278"/>
    </row>
    <row r="80" customFormat="false" ht="96" hidden="false" customHeight="true" outlineLevel="0" collapsed="false">
      <c r="A80" s="247"/>
      <c r="B80" s="327" t="s">
        <v>127</v>
      </c>
      <c r="C80" s="72" t="s">
        <v>128</v>
      </c>
      <c r="D80" s="64" t="n">
        <f aca="false">+'ACUMULADO A DICIEMBRE 2016'!H80</f>
        <v>1</v>
      </c>
      <c r="E80" s="56" t="n">
        <f aca="false">+'ACUMULADO A DICIEMBRE 2016'!J80</f>
        <v>1</v>
      </c>
      <c r="F80" s="64" t="n">
        <f aca="false">+(E80/D80)*100</f>
        <v>100</v>
      </c>
      <c r="G80" s="272"/>
      <c r="H80" s="273" t="n">
        <f aca="false">+(E80*100)/D80</f>
        <v>100</v>
      </c>
      <c r="I80" s="64" t="n">
        <v>1</v>
      </c>
      <c r="J80" s="274" t="n">
        <f aca="false">+E80</f>
        <v>1</v>
      </c>
      <c r="K80" s="275" t="n">
        <f aca="false">+(J80/I80)*100</f>
        <v>100</v>
      </c>
      <c r="L80" s="276"/>
      <c r="M80" s="210" t="n">
        <f aca="false">+'ACUMULADO A DICIEMBRE 2016'!I80</f>
        <v>143653600</v>
      </c>
      <c r="N80" s="64" t="n">
        <f aca="false">+'ACUMULADO A DICIEMBRE 2016'!K80</f>
        <v>72689600</v>
      </c>
      <c r="O80" s="274" t="n">
        <f aca="false">+N80/M80*100</f>
        <v>50.6006114709273</v>
      </c>
      <c r="P80" s="274" t="n">
        <f aca="false">+'ACUMULADO A DICIEMBRE 2016'!E85</f>
        <v>0</v>
      </c>
      <c r="Q80" s="274" t="n">
        <f aca="false">+N80</f>
        <v>72689600</v>
      </c>
      <c r="R80" s="277" t="n">
        <v>0</v>
      </c>
      <c r="S80" s="278"/>
    </row>
    <row r="81" customFormat="false" ht="117" hidden="false" customHeight="true" outlineLevel="0" collapsed="false">
      <c r="A81" s="247"/>
      <c r="B81" s="182" t="s">
        <v>129</v>
      </c>
      <c r="C81" s="72" t="s">
        <v>29</v>
      </c>
      <c r="D81" s="64" t="n">
        <f aca="false">+'ACUMULADO A DICIEMBRE 2016'!H81</f>
        <v>100</v>
      </c>
      <c r="E81" s="56" t="n">
        <f aca="false">+'ACUMULADO A DICIEMBRE 2016'!J81</f>
        <v>0</v>
      </c>
      <c r="F81" s="64" t="n">
        <f aca="false">+(E81/D81)*100</f>
        <v>0</v>
      </c>
      <c r="G81" s="272"/>
      <c r="H81" s="273" t="n">
        <f aca="false">+(E81*100)/D81</f>
        <v>0</v>
      </c>
      <c r="I81" s="64" t="n">
        <v>100</v>
      </c>
      <c r="J81" s="274" t="n">
        <f aca="false">+E81</f>
        <v>0</v>
      </c>
      <c r="K81" s="275" t="n">
        <f aca="false">+(J81/I81)*100</f>
        <v>0</v>
      </c>
      <c r="L81" s="276"/>
      <c r="M81" s="210" t="n">
        <f aca="false">+'ACUMULADO A DICIEMBRE 2016'!I81</f>
        <v>0</v>
      </c>
      <c r="N81" s="64" t="n">
        <f aca="false">+'ACUMULADO A DICIEMBRE 2016'!K81</f>
        <v>0</v>
      </c>
      <c r="O81" s="274" t="n">
        <v>0</v>
      </c>
      <c r="P81" s="274" t="n">
        <f aca="false">+'ACUMULADO A DICIEMBRE 2016'!E86</f>
        <v>0</v>
      </c>
      <c r="Q81" s="274" t="n">
        <f aca="false">+N81</f>
        <v>0</v>
      </c>
      <c r="R81" s="277" t="n">
        <v>0</v>
      </c>
      <c r="S81" s="278"/>
    </row>
    <row r="82" customFormat="false" ht="60" hidden="false" customHeight="true" outlineLevel="0" collapsed="false">
      <c r="A82" s="247"/>
      <c r="B82" s="182" t="s">
        <v>130</v>
      </c>
      <c r="C82" s="72" t="s">
        <v>131</v>
      </c>
      <c r="D82" s="64" t="n">
        <f aca="false">+'ACUMULADO A DICIEMBRE 2016'!H82</f>
        <v>37</v>
      </c>
      <c r="E82" s="56" t="n">
        <f aca="false">+'ACUMULADO A DICIEMBRE 2016'!J82</f>
        <v>5</v>
      </c>
      <c r="F82" s="64" t="n">
        <f aca="false">+(E82/D82)*100</f>
        <v>13.5135135135135</v>
      </c>
      <c r="G82" s="272"/>
      <c r="H82" s="273" t="n">
        <f aca="false">+(E82*100)/D82</f>
        <v>13.5135135135135</v>
      </c>
      <c r="I82" s="64" t="n">
        <v>37</v>
      </c>
      <c r="J82" s="274" t="n">
        <f aca="false">+E82</f>
        <v>5</v>
      </c>
      <c r="K82" s="275" t="n">
        <f aca="false">+(J82/I82)*100</f>
        <v>13.5135135135135</v>
      </c>
      <c r="L82" s="276"/>
      <c r="M82" s="210" t="n">
        <f aca="false">+'ACUMULADO A DICIEMBRE 2016'!I82</f>
        <v>0</v>
      </c>
      <c r="N82" s="64" t="n">
        <f aca="false">+'ACUMULADO A DICIEMBRE 2016'!K82</f>
        <v>0</v>
      </c>
      <c r="O82" s="274" t="n">
        <v>0</v>
      </c>
      <c r="P82" s="274" t="n">
        <v>0</v>
      </c>
      <c r="Q82" s="274" t="n">
        <f aca="false">+N82</f>
        <v>0</v>
      </c>
      <c r="R82" s="277" t="n">
        <v>0</v>
      </c>
      <c r="S82" s="278"/>
    </row>
    <row r="83" customFormat="false" ht="60" hidden="false" customHeight="true" outlineLevel="0" collapsed="false">
      <c r="A83" s="247"/>
      <c r="B83" s="182" t="s">
        <v>132</v>
      </c>
      <c r="C83" s="195" t="s">
        <v>133</v>
      </c>
      <c r="D83" s="64" t="n">
        <f aca="false">+'ACUMULADO A DICIEMBRE 2016'!H83</f>
        <v>1</v>
      </c>
      <c r="E83" s="56" t="n">
        <f aca="false">+'ACUMULADO A DICIEMBRE 2016'!J83</f>
        <v>1</v>
      </c>
      <c r="F83" s="64" t="n">
        <f aca="false">+(E83/D83)*100</f>
        <v>100</v>
      </c>
      <c r="G83" s="272"/>
      <c r="H83" s="273" t="n">
        <f aca="false">+(E83*100)/D83</f>
        <v>100</v>
      </c>
      <c r="I83" s="64" t="n">
        <v>1</v>
      </c>
      <c r="J83" s="274" t="n">
        <f aca="false">+E83</f>
        <v>1</v>
      </c>
      <c r="K83" s="275" t="n">
        <f aca="false">+(J83/I83)*100</f>
        <v>100</v>
      </c>
      <c r="L83" s="276"/>
      <c r="M83" s="210" t="n">
        <f aca="false">+'ACUMULADO A DICIEMBRE 2016'!I83</f>
        <v>152990000</v>
      </c>
      <c r="N83" s="64" t="n">
        <f aca="false">+'ACUMULADO A DICIEMBRE 2016'!K83</f>
        <v>139254800</v>
      </c>
      <c r="O83" s="274" t="n">
        <f aca="false">+N83/M83*100</f>
        <v>91.0221583110007</v>
      </c>
      <c r="P83" s="274"/>
      <c r="Q83" s="274" t="n">
        <f aca="false">+N83</f>
        <v>139254800</v>
      </c>
      <c r="R83" s="277" t="n">
        <v>0</v>
      </c>
      <c r="S83" s="278"/>
    </row>
    <row r="84" customFormat="false" ht="31.5" hidden="false" customHeight="false" outlineLevel="0" collapsed="false">
      <c r="A84" s="247"/>
      <c r="B84" s="182" t="s">
        <v>134</v>
      </c>
      <c r="C84" s="72" t="s">
        <v>29</v>
      </c>
      <c r="D84" s="64" t="n">
        <f aca="false">+'ACUMULADO A DICIEMBRE 2016'!H84</f>
        <v>90</v>
      </c>
      <c r="E84" s="56" t="n">
        <f aca="false">+'ACUMULADO A DICIEMBRE 2016'!J84</f>
        <v>20</v>
      </c>
      <c r="F84" s="64" t="n">
        <f aca="false">+(E84/D84)*100</f>
        <v>22.2222222222222</v>
      </c>
      <c r="G84" s="272"/>
      <c r="H84" s="273" t="n">
        <f aca="false">+(E84*100)/D84</f>
        <v>22.2222222222222</v>
      </c>
      <c r="I84" s="64" t="n">
        <v>90</v>
      </c>
      <c r="J84" s="274" t="n">
        <f aca="false">+E84</f>
        <v>20</v>
      </c>
      <c r="K84" s="275" t="n">
        <f aca="false">+(J84/I84)*100</f>
        <v>22.2222222222222</v>
      </c>
      <c r="L84" s="276"/>
      <c r="M84" s="210" t="n">
        <f aca="false">+'ACUMULADO A DICIEMBRE 2016'!I84</f>
        <v>0</v>
      </c>
      <c r="N84" s="64" t="n">
        <f aca="false">+'ACUMULADO A DICIEMBRE 2016'!K84</f>
        <v>0</v>
      </c>
      <c r="O84" s="274" t="n">
        <v>0</v>
      </c>
      <c r="P84" s="274" t="n">
        <v>0</v>
      </c>
      <c r="Q84" s="274" t="n">
        <f aca="false">+N84</f>
        <v>0</v>
      </c>
      <c r="R84" s="277" t="n">
        <v>0</v>
      </c>
      <c r="S84" s="278"/>
    </row>
    <row r="85" customFormat="false" ht="105.75" hidden="false" customHeight="true" outlineLevel="0" collapsed="false">
      <c r="A85" s="247"/>
      <c r="B85" s="182" t="s">
        <v>82</v>
      </c>
      <c r="C85" s="72" t="s">
        <v>103</v>
      </c>
      <c r="D85" s="64" t="n">
        <f aca="false">+'ACUMULADO A DICIEMBRE 2016'!H85</f>
        <v>0</v>
      </c>
      <c r="E85" s="56" t="n">
        <f aca="false">+'ACUMULADO A DICIEMBRE 2016'!J85</f>
        <v>0</v>
      </c>
      <c r="F85" s="64" t="n">
        <v>0</v>
      </c>
      <c r="G85" s="272"/>
      <c r="H85" s="273" t="n">
        <v>0</v>
      </c>
      <c r="I85" s="64"/>
      <c r="J85" s="274" t="n">
        <f aca="false">+E85</f>
        <v>0</v>
      </c>
      <c r="K85" s="275" t="n">
        <v>0</v>
      </c>
      <c r="L85" s="276"/>
      <c r="M85" s="210" t="n">
        <f aca="false">+'ACUMULADO A DICIEMBRE 2016'!I85</f>
        <v>38129754</v>
      </c>
      <c r="N85" s="64" t="n">
        <f aca="false">+'ACUMULADO A DICIEMBRE 2016'!K85</f>
        <v>17715913</v>
      </c>
      <c r="O85" s="274" t="n">
        <f aca="false">+N85/M85*100</f>
        <v>46.4621749198802</v>
      </c>
      <c r="P85" s="274" t="n">
        <v>0</v>
      </c>
      <c r="Q85" s="274" t="n">
        <f aca="false">+N85</f>
        <v>17715913</v>
      </c>
      <c r="R85" s="277" t="n">
        <v>0</v>
      </c>
      <c r="S85" s="278"/>
    </row>
    <row r="86" customFormat="false" ht="64.5" hidden="false" customHeight="true" outlineLevel="0" collapsed="false">
      <c r="A86" s="247"/>
      <c r="B86" s="328" t="s">
        <v>135</v>
      </c>
      <c r="C86" s="303"/>
      <c r="D86" s="329"/>
      <c r="E86" s="191"/>
      <c r="F86" s="115" t="e">
        <f aca="false">AVERAGE(F87,F94)</f>
        <v>#VALUE!</v>
      </c>
      <c r="G86" s="301"/>
      <c r="H86" s="330"/>
      <c r="I86" s="331"/>
      <c r="J86" s="329"/>
      <c r="K86" s="303" t="e">
        <f aca="false">AVERAGE(K87,K101)</f>
        <v>#VALUE!</v>
      </c>
      <c r="L86" s="303"/>
      <c r="M86" s="316" t="n">
        <f aca="false">+M87+M94</f>
        <v>2673036400.04</v>
      </c>
      <c r="N86" s="316" t="n">
        <f aca="false">+N87+N94</f>
        <v>167443801</v>
      </c>
      <c r="O86" s="303" t="n">
        <f aca="false">+N86/M86*100</f>
        <v>6.26417960479305</v>
      </c>
      <c r="P86" s="316" t="n">
        <f aca="false">+P87+P94</f>
        <v>6589976242</v>
      </c>
      <c r="Q86" s="316" t="n">
        <f aca="false">+Q87+Q101</f>
        <v>170819498</v>
      </c>
      <c r="R86" s="303" t="n">
        <f aca="false">+Q86/P86*100</f>
        <v>2.59211098381984</v>
      </c>
      <c r="S86" s="278"/>
    </row>
    <row r="87" customFormat="false" ht="93.75" hidden="false" customHeight="true" outlineLevel="0" collapsed="false">
      <c r="A87" s="247"/>
      <c r="B87" s="264" t="s">
        <v>136</v>
      </c>
      <c r="C87" s="317"/>
      <c r="D87" s="172" t="n">
        <v>0</v>
      </c>
      <c r="E87" s="173"/>
      <c r="F87" s="90" t="e">
        <f aca="false">AVERAGE(F88:F93)</f>
        <v>#VALUE!</v>
      </c>
      <c r="G87" s="285"/>
      <c r="H87" s="286"/>
      <c r="I87" s="172"/>
      <c r="J87" s="288"/>
      <c r="K87" s="266" t="e">
        <f aca="false">AVERAGE(K88:K93)</f>
        <v>#VALUE!</v>
      </c>
      <c r="L87" s="266"/>
      <c r="M87" s="268" t="n">
        <f aca="false">SUM(M88:M93)</f>
        <v>473036400.4</v>
      </c>
      <c r="N87" s="268" t="n">
        <f aca="false">SUM(N88:N93)</f>
        <v>104901878</v>
      </c>
      <c r="O87" s="266" t="n">
        <f aca="false">+N87/M87*100</f>
        <v>22.1762802844126</v>
      </c>
      <c r="P87" s="288" t="n">
        <f aca="false">473036400+500000000+500000000+500000000</f>
        <v>1973036400</v>
      </c>
      <c r="Q87" s="268" t="n">
        <f aca="false">SUM(Q88:Q93)</f>
        <v>104901878</v>
      </c>
      <c r="R87" s="266" t="n">
        <f aca="false">+(Q87/P87)*100</f>
        <v>5.31677357802421</v>
      </c>
      <c r="S87" s="332"/>
    </row>
    <row r="88" customFormat="false" ht="107.25" hidden="false" customHeight="true" outlineLevel="0" collapsed="false">
      <c r="A88" s="247"/>
      <c r="B88" s="205" t="s">
        <v>137</v>
      </c>
      <c r="C88" s="72" t="s">
        <v>45</v>
      </c>
      <c r="D88" s="64" t="n">
        <f aca="false">+'ACUMULADO A DICIEMBRE 2016'!H88</f>
        <v>100</v>
      </c>
      <c r="E88" s="56" t="str">
        <f aca="false">+'ACUMULADO A DICIEMBRE 2016'!J88</f>
        <v>48,6</v>
      </c>
      <c r="F88" s="64" t="e">
        <f aca="false">+(E88/D88)*100</f>
        <v>#VALUE!</v>
      </c>
      <c r="G88" s="272"/>
      <c r="H88" s="273" t="s">
        <v>138</v>
      </c>
      <c r="I88" s="64" t="n">
        <v>100</v>
      </c>
      <c r="J88" s="274" t="str">
        <f aca="false">+E88</f>
        <v>48,6</v>
      </c>
      <c r="K88" s="275" t="e">
        <f aca="false">+(J88/I88)*100</f>
        <v>#VALUE!</v>
      </c>
      <c r="L88" s="297" t="n">
        <v>0.0783168291772155</v>
      </c>
      <c r="M88" s="210" t="n">
        <f aca="false">+'ACUMULADO A DICIEMBRE 2016'!I88</f>
        <v>44376800</v>
      </c>
      <c r="N88" s="64" t="n">
        <f aca="false">+'ACUMULADO A DICIEMBRE 2016'!K88</f>
        <v>41013400</v>
      </c>
      <c r="O88" s="274" t="n">
        <f aca="false">+N88/M88*100</f>
        <v>92.420814479638</v>
      </c>
      <c r="P88" s="274" t="n">
        <f aca="false">+'ACUMULADO A DICIEMBRE 2016'!E99</f>
        <v>0</v>
      </c>
      <c r="Q88" s="274" t="n">
        <f aca="false">+N88</f>
        <v>41013400</v>
      </c>
      <c r="R88" s="277" t="n">
        <v>0</v>
      </c>
      <c r="S88" s="278"/>
    </row>
    <row r="89" customFormat="false" ht="76.5" hidden="false" customHeight="true" outlineLevel="0" collapsed="false">
      <c r="A89" s="247"/>
      <c r="B89" s="309" t="s">
        <v>139</v>
      </c>
      <c r="C89" s="72" t="s">
        <v>45</v>
      </c>
      <c r="D89" s="64" t="n">
        <f aca="false">+'ACUMULADO A DICIEMBRE 2016'!H89</f>
        <v>100</v>
      </c>
      <c r="E89" s="56" t="n">
        <f aca="false">+'ACUMULADO A DICIEMBRE 2016'!J89</f>
        <v>100</v>
      </c>
      <c r="F89" s="64" t="n">
        <f aca="false">+(E89/D89)*100</f>
        <v>100</v>
      </c>
      <c r="G89" s="272"/>
      <c r="H89" s="273" t="n">
        <f aca="false">+(E89*100)/D89</f>
        <v>100</v>
      </c>
      <c r="I89" s="64" t="n">
        <v>100</v>
      </c>
      <c r="J89" s="274" t="n">
        <f aca="false">+E89</f>
        <v>100</v>
      </c>
      <c r="K89" s="275" t="n">
        <f aca="false">+(J89/I89)*100</f>
        <v>100</v>
      </c>
      <c r="L89" s="276"/>
      <c r="M89" s="210" t="n">
        <f aca="false">+'ACUMULADO A DICIEMBRE 2016'!I89</f>
        <v>95530700.4</v>
      </c>
      <c r="N89" s="64" t="n">
        <f aca="false">+'ACUMULADO A DICIEMBRE 2016'!K89</f>
        <v>40977266</v>
      </c>
      <c r="O89" s="274" t="n">
        <f aca="false">+N89/M89*100</f>
        <v>42.8943426860921</v>
      </c>
      <c r="P89" s="274" t="n">
        <f aca="false">+'ACUMULADO A DICIEMBRE 2016'!E105</f>
        <v>0</v>
      </c>
      <c r="Q89" s="274" t="n">
        <f aca="false">+N89</f>
        <v>40977266</v>
      </c>
      <c r="R89" s="277" t="n">
        <v>0</v>
      </c>
      <c r="S89" s="278"/>
    </row>
    <row r="90" customFormat="false" ht="76.5" hidden="false" customHeight="true" outlineLevel="0" collapsed="false">
      <c r="A90" s="247"/>
      <c r="B90" s="309" t="s">
        <v>140</v>
      </c>
      <c r="C90" s="72" t="s">
        <v>29</v>
      </c>
      <c r="D90" s="64" t="n">
        <f aca="false">+'ACUMULADO A DICIEMBRE 2016'!H90</f>
        <v>70</v>
      </c>
      <c r="E90" s="56" t="n">
        <f aca="false">+'ACUMULADO A DICIEMBRE 2016'!J90</f>
        <v>0</v>
      </c>
      <c r="F90" s="64" t="n">
        <f aca="false">+(E90/D90)*100</f>
        <v>0</v>
      </c>
      <c r="G90" s="272"/>
      <c r="H90" s="273" t="n">
        <f aca="false">+(E90*100)/D90</f>
        <v>0</v>
      </c>
      <c r="I90" s="64" t="n">
        <v>100</v>
      </c>
      <c r="J90" s="274" t="n">
        <f aca="false">+E90</f>
        <v>0</v>
      </c>
      <c r="K90" s="275" t="n">
        <f aca="false">+(J90/I90)*100</f>
        <v>0</v>
      </c>
      <c r="L90" s="276"/>
      <c r="M90" s="210" t="n">
        <f aca="false">+'ACUMULADO A DICIEMBRE 2016'!I90</f>
        <v>100000000</v>
      </c>
      <c r="N90" s="64" t="n">
        <f aca="false">+'ACUMULADO A DICIEMBRE 2016'!K90</f>
        <v>0</v>
      </c>
      <c r="O90" s="274" t="n">
        <f aca="false">+N90/M90*100</f>
        <v>0</v>
      </c>
      <c r="P90" s="274"/>
      <c r="Q90" s="274" t="n">
        <f aca="false">+N90</f>
        <v>0</v>
      </c>
      <c r="R90" s="277" t="n">
        <v>0</v>
      </c>
      <c r="S90" s="278"/>
    </row>
    <row r="91" customFormat="false" ht="76.5" hidden="false" customHeight="true" outlineLevel="0" collapsed="false">
      <c r="A91" s="247"/>
      <c r="B91" s="80" t="s">
        <v>141</v>
      </c>
      <c r="C91" s="72" t="s">
        <v>142</v>
      </c>
      <c r="D91" s="64" t="n">
        <f aca="false">+'ACUMULADO A DICIEMBRE 2016'!H91</f>
        <v>5</v>
      </c>
      <c r="E91" s="56" t="n">
        <f aca="false">+'ACUMULADO A DICIEMBRE 2016'!J91</f>
        <v>1</v>
      </c>
      <c r="F91" s="64" t="n">
        <f aca="false">+(E91/D91)*100</f>
        <v>20</v>
      </c>
      <c r="G91" s="272"/>
      <c r="H91" s="273" t="n">
        <f aca="false">+(E91*100)/D91</f>
        <v>20</v>
      </c>
      <c r="I91" s="64" t="n">
        <v>26</v>
      </c>
      <c r="J91" s="274" t="n">
        <f aca="false">+E91</f>
        <v>1</v>
      </c>
      <c r="K91" s="275" t="n">
        <f aca="false">+(J91/I91)*100</f>
        <v>3.84615384615385</v>
      </c>
      <c r="L91" s="276"/>
      <c r="M91" s="210" t="n">
        <f aca="false">+'ACUMULADO A DICIEMBRE 2016'!I91</f>
        <v>200000000</v>
      </c>
      <c r="N91" s="64" t="n">
        <f aca="false">+'ACUMULADO A DICIEMBRE 2016'!K91</f>
        <v>0</v>
      </c>
      <c r="O91" s="274" t="n">
        <f aca="false">+N91/M91*100</f>
        <v>0</v>
      </c>
      <c r="P91" s="274"/>
      <c r="Q91" s="274" t="n">
        <f aca="false">+N91</f>
        <v>0</v>
      </c>
      <c r="R91" s="277" t="n">
        <v>0</v>
      </c>
      <c r="S91" s="278"/>
    </row>
    <row r="92" customFormat="false" ht="76.5" hidden="false" customHeight="true" outlineLevel="0" collapsed="false">
      <c r="A92" s="247"/>
      <c r="B92" s="319" t="s">
        <v>143</v>
      </c>
      <c r="C92" s="72" t="s">
        <v>144</v>
      </c>
      <c r="D92" s="64" t="n">
        <f aca="false">+'ACUMULADO A DICIEMBRE 2016'!H92</f>
        <v>0</v>
      </c>
      <c r="E92" s="56" t="n">
        <f aca="false">+'ACUMULADO A DICIEMBRE 2016'!J92</f>
        <v>0</v>
      </c>
      <c r="F92" s="64"/>
      <c r="G92" s="272"/>
      <c r="H92" s="273"/>
      <c r="I92" s="64" t="n">
        <v>1</v>
      </c>
      <c r="J92" s="274" t="n">
        <f aca="false">+E92</f>
        <v>0</v>
      </c>
      <c r="K92" s="275" t="n">
        <f aca="false">+(J92/I92)*100</f>
        <v>0</v>
      </c>
      <c r="L92" s="276"/>
      <c r="M92" s="210" t="n">
        <f aca="false">+'ACUMULADO A DICIEMBRE 2016'!I92</f>
        <v>0</v>
      </c>
      <c r="N92" s="64" t="n">
        <f aca="false">+'ACUMULADO A DICIEMBRE 2016'!K92</f>
        <v>0</v>
      </c>
      <c r="O92" s="274" t="n">
        <v>0</v>
      </c>
      <c r="P92" s="274"/>
      <c r="Q92" s="274" t="n">
        <f aca="false">+N92</f>
        <v>0</v>
      </c>
      <c r="R92" s="277" t="n">
        <v>0</v>
      </c>
      <c r="S92" s="278"/>
    </row>
    <row r="93" customFormat="false" ht="76.5" hidden="false" customHeight="true" outlineLevel="0" collapsed="false">
      <c r="A93" s="247"/>
      <c r="B93" s="182" t="s">
        <v>82</v>
      </c>
      <c r="C93" s="72" t="s">
        <v>103</v>
      </c>
      <c r="D93" s="64" t="n">
        <f aca="false">+'ACUMULADO A DICIEMBRE 2016'!H93</f>
        <v>0</v>
      </c>
      <c r="E93" s="56" t="n">
        <f aca="false">+'ACUMULADO A DICIEMBRE 2016'!J93</f>
        <v>0</v>
      </c>
      <c r="F93" s="64" t="n">
        <v>0</v>
      </c>
      <c r="G93" s="272"/>
      <c r="H93" s="273" t="n">
        <v>0</v>
      </c>
      <c r="I93" s="64" t="n">
        <v>0</v>
      </c>
      <c r="J93" s="274" t="n">
        <f aca="false">+E93</f>
        <v>0</v>
      </c>
      <c r="K93" s="275" t="n">
        <v>0</v>
      </c>
      <c r="L93" s="276"/>
      <c r="M93" s="210" t="n">
        <f aca="false">+'ACUMULADO A DICIEMBRE 2016'!I93</f>
        <v>33128900</v>
      </c>
      <c r="N93" s="64" t="n">
        <f aca="false">+'ACUMULADO A DICIEMBRE 2016'!K93</f>
        <v>22911212</v>
      </c>
      <c r="O93" s="274" t="n">
        <f aca="false">+N93/M93*100</f>
        <v>69.157780668842</v>
      </c>
      <c r="P93" s="274"/>
      <c r="Q93" s="274" t="n">
        <f aca="false">+N93</f>
        <v>22911212</v>
      </c>
      <c r="R93" s="277" t="n">
        <v>0</v>
      </c>
      <c r="S93" s="278"/>
    </row>
    <row r="94" customFormat="false" ht="79.5" hidden="false" customHeight="true" outlineLevel="0" collapsed="false">
      <c r="A94" s="247"/>
      <c r="B94" s="333" t="s">
        <v>213</v>
      </c>
      <c r="C94" s="317"/>
      <c r="D94" s="172" t="n">
        <v>0</v>
      </c>
      <c r="E94" s="173"/>
      <c r="F94" s="90" t="n">
        <f aca="false">AVERAGE(F95:F98)</f>
        <v>16.4473684210526</v>
      </c>
      <c r="G94" s="285"/>
      <c r="H94" s="286"/>
      <c r="I94" s="172"/>
      <c r="J94" s="288"/>
      <c r="K94" s="266" t="e">
        <f aca="false">AVERAGE(K95:K106)</f>
        <v>#VALUE!</v>
      </c>
      <c r="L94" s="266"/>
      <c r="M94" s="268" t="n">
        <f aca="false">SUM(M95:M98)</f>
        <v>2199999999.64</v>
      </c>
      <c r="N94" s="92" t="n">
        <f aca="false">SUM(N95:N98)</f>
        <v>62541923</v>
      </c>
      <c r="O94" s="266" t="n">
        <f aca="false">+N94/M94*100</f>
        <v>2.84281468228337</v>
      </c>
      <c r="P94" s="288" t="n">
        <f aca="false">2200000000+1000000000+716939842+700000000</f>
        <v>4616939842</v>
      </c>
      <c r="Q94" s="92" t="n">
        <f aca="false">SUM(Q95:Q98)</f>
        <v>62541923</v>
      </c>
      <c r="R94" s="266" t="n">
        <f aca="false">+(Q94/P94)*100</f>
        <v>1.35461853825905</v>
      </c>
      <c r="S94" s="332"/>
    </row>
    <row r="95" customFormat="false" ht="79.5" hidden="false" customHeight="true" outlineLevel="0" collapsed="false">
      <c r="A95" s="247"/>
      <c r="B95" s="182" t="s">
        <v>146</v>
      </c>
      <c r="C95" s="72" t="s">
        <v>147</v>
      </c>
      <c r="D95" s="64" t="n">
        <f aca="false">+'ACUMULADO A DICIEMBRE 2016'!H95</f>
        <v>1</v>
      </c>
      <c r="E95" s="56" t="n">
        <f aca="false">+'ACUMULADO A DICIEMBRE 2016'!J95</f>
        <v>0</v>
      </c>
      <c r="F95" s="64" t="n">
        <f aca="false">+(E95/D95)*100</f>
        <v>0</v>
      </c>
      <c r="G95" s="272"/>
      <c r="H95" s="273" t="n">
        <f aca="false">+(E95*100)/D95</f>
        <v>0</v>
      </c>
      <c r="I95" s="64" t="n">
        <v>4</v>
      </c>
      <c r="J95" s="274" t="n">
        <f aca="false">+E95</f>
        <v>0</v>
      </c>
      <c r="K95" s="275" t="n">
        <f aca="false">+(J95/I95)*100</f>
        <v>0</v>
      </c>
      <c r="L95" s="276"/>
      <c r="M95" s="210" t="n">
        <f aca="false">+'ACUMULADO A DICIEMBRE 2016'!I95</f>
        <v>1600000000</v>
      </c>
      <c r="N95" s="64" t="n">
        <f aca="false">+'ACUMULADO A DICIEMBRE 2016'!K95</f>
        <v>0</v>
      </c>
      <c r="O95" s="274" t="n">
        <f aca="false">+N95/M95*100</f>
        <v>0</v>
      </c>
      <c r="P95" s="274"/>
      <c r="Q95" s="274" t="n">
        <f aca="false">+N95</f>
        <v>0</v>
      </c>
      <c r="R95" s="277" t="n">
        <v>0</v>
      </c>
      <c r="S95" s="278"/>
    </row>
    <row r="96" customFormat="false" ht="79.5" hidden="false" customHeight="true" outlineLevel="0" collapsed="false">
      <c r="A96" s="247"/>
      <c r="B96" s="182" t="s">
        <v>148</v>
      </c>
      <c r="C96" s="72" t="s">
        <v>107</v>
      </c>
      <c r="D96" s="64" t="n">
        <f aca="false">+'ACUMULADO A DICIEMBRE 2016'!H96</f>
        <v>1</v>
      </c>
      <c r="E96" s="56" t="n">
        <f aca="false">+'ACUMULADO A DICIEMBRE 2016'!J96</f>
        <v>0</v>
      </c>
      <c r="F96" s="64" t="n">
        <f aca="false">+(E96/D96)*100</f>
        <v>0</v>
      </c>
      <c r="G96" s="272"/>
      <c r="H96" s="273" t="n">
        <f aca="false">+(E96*100)/D96</f>
        <v>0</v>
      </c>
      <c r="I96" s="64" t="n">
        <v>4</v>
      </c>
      <c r="J96" s="274" t="n">
        <f aca="false">+E96</f>
        <v>0</v>
      </c>
      <c r="K96" s="275" t="n">
        <f aca="false">+(J96/I96)*100</f>
        <v>0</v>
      </c>
      <c r="L96" s="276"/>
      <c r="M96" s="210" t="n">
        <f aca="false">+'ACUMULADO A DICIEMBRE 2016'!I96</f>
        <v>0</v>
      </c>
      <c r="N96" s="64" t="n">
        <f aca="false">+'ACUMULADO A DICIEMBRE 2016'!K96</f>
        <v>0</v>
      </c>
      <c r="O96" s="274" t="n">
        <v>0</v>
      </c>
      <c r="P96" s="274"/>
      <c r="Q96" s="274" t="n">
        <f aca="false">+N96</f>
        <v>0</v>
      </c>
      <c r="R96" s="277" t="n">
        <v>0</v>
      </c>
      <c r="S96" s="278"/>
    </row>
    <row r="97" customFormat="false" ht="79.5" hidden="false" customHeight="true" outlineLevel="0" collapsed="false">
      <c r="A97" s="247"/>
      <c r="B97" s="182" t="s">
        <v>149</v>
      </c>
      <c r="C97" s="72" t="s">
        <v>29</v>
      </c>
      <c r="D97" s="64" t="s">
        <v>206</v>
      </c>
      <c r="E97" s="64" t="s">
        <v>206</v>
      </c>
      <c r="F97" s="64" t="n">
        <v>0</v>
      </c>
      <c r="G97" s="272"/>
      <c r="H97" s="273" t="n">
        <v>0</v>
      </c>
      <c r="I97" s="64" t="n">
        <v>100</v>
      </c>
      <c r="J97" s="274" t="str">
        <f aca="false">+E97</f>
        <v>N/A</v>
      </c>
      <c r="K97" s="274" t="n">
        <f aca="false">+F97</f>
        <v>0</v>
      </c>
      <c r="L97" s="276"/>
      <c r="M97" s="210" t="n">
        <f aca="false">+'ACUMULADO A DICIEMBRE 2016'!I97</f>
        <v>275764400</v>
      </c>
      <c r="N97" s="64" t="n">
        <f aca="false">+'ACUMULADO A DICIEMBRE 2016'!K97</f>
        <v>0</v>
      </c>
      <c r="O97" s="274" t="n">
        <v>0</v>
      </c>
      <c r="P97" s="274"/>
      <c r="Q97" s="274" t="n">
        <f aca="false">+N97</f>
        <v>0</v>
      </c>
      <c r="R97" s="277" t="n">
        <v>0</v>
      </c>
      <c r="S97" s="278"/>
    </row>
    <row r="98" customFormat="false" ht="79.5" hidden="false" customHeight="true" outlineLevel="0" collapsed="false">
      <c r="A98" s="247"/>
      <c r="B98" s="182" t="s">
        <v>150</v>
      </c>
      <c r="C98" s="72" t="s">
        <v>151</v>
      </c>
      <c r="D98" s="64" t="n">
        <f aca="false">+'ACUMULADO A DICIEMBRE 2016'!H98</f>
        <v>38</v>
      </c>
      <c r="E98" s="56" t="n">
        <f aca="false">+'ACUMULADO A DICIEMBRE 2016'!J98</f>
        <v>25</v>
      </c>
      <c r="F98" s="64" t="n">
        <f aca="false">+(E98/D98)*100</f>
        <v>65.7894736842105</v>
      </c>
      <c r="G98" s="272"/>
      <c r="H98" s="273" t="n">
        <f aca="false">+(E98*100)/D98</f>
        <v>65.7894736842105</v>
      </c>
      <c r="I98" s="64" t="n">
        <v>38</v>
      </c>
      <c r="J98" s="274" t="n">
        <f aca="false">+E98</f>
        <v>25</v>
      </c>
      <c r="K98" s="275" t="n">
        <f aca="false">+(J98/I98)*100</f>
        <v>65.7894736842105</v>
      </c>
      <c r="L98" s="276"/>
      <c r="M98" s="210" t="n">
        <f aca="false">+'ACUMULADO A DICIEMBRE 2016'!I98</f>
        <v>324235599.64</v>
      </c>
      <c r="N98" s="64" t="n">
        <f aca="false">+'ACUMULADO A DICIEMBRE 2016'!K98</f>
        <v>62541923</v>
      </c>
      <c r="O98" s="274" t="n">
        <f aca="false">+N98/M98*100</f>
        <v>19.2890364504825</v>
      </c>
      <c r="P98" s="274"/>
      <c r="Q98" s="274" t="n">
        <f aca="false">+N98</f>
        <v>62541923</v>
      </c>
      <c r="R98" s="277" t="n">
        <v>0</v>
      </c>
      <c r="S98" s="278"/>
    </row>
    <row r="99" customFormat="false" ht="95.25" hidden="false" customHeight="true" outlineLevel="0" collapsed="false">
      <c r="A99" s="247"/>
      <c r="B99" s="298" t="s">
        <v>214</v>
      </c>
      <c r="C99" s="334"/>
      <c r="D99" s="299"/>
      <c r="E99" s="191"/>
      <c r="F99" s="300" t="e">
        <f aca="false">AVERAGE(F100,F110)</f>
        <v>#VALUE!</v>
      </c>
      <c r="G99" s="301"/>
      <c r="H99" s="302"/>
      <c r="I99" s="190"/>
      <c r="J99" s="299"/>
      <c r="K99" s="303" t="n">
        <f aca="false">AVERAGE(K100,K110)</f>
        <v>70.8333333333333</v>
      </c>
      <c r="L99" s="303"/>
      <c r="M99" s="329" t="n">
        <f aca="false">+M100+M110</f>
        <v>4044662738</v>
      </c>
      <c r="N99" s="115" t="n">
        <v>496464961</v>
      </c>
      <c r="O99" s="303" t="n">
        <f aca="false">+(N99/M99)*100</f>
        <v>12.2745700484657</v>
      </c>
      <c r="P99" s="329" t="n">
        <f aca="false">+P100+P110</f>
        <v>10732662738</v>
      </c>
      <c r="Q99" s="329" t="n">
        <f aca="false">+Q100+Q110</f>
        <v>496464761</v>
      </c>
      <c r="R99" s="303" t="n">
        <f aca="false">+Q99/P99*100</f>
        <v>4.62573708984836</v>
      </c>
      <c r="S99" s="278"/>
    </row>
    <row r="100" customFormat="false" ht="45" hidden="false" customHeight="true" outlineLevel="0" collapsed="false">
      <c r="A100" s="247"/>
      <c r="B100" s="335" t="s">
        <v>215</v>
      </c>
      <c r="C100" s="317"/>
      <c r="D100" s="288"/>
      <c r="E100" s="173"/>
      <c r="F100" s="90" t="e">
        <f aca="false">AVERAGE(F101:F109)</f>
        <v>#VALUE!</v>
      </c>
      <c r="G100" s="285"/>
      <c r="H100" s="286"/>
      <c r="I100" s="172"/>
      <c r="J100" s="288"/>
      <c r="K100" s="266" t="n">
        <v>100</v>
      </c>
      <c r="L100" s="266"/>
      <c r="M100" s="268" t="n">
        <f aca="false">SUM(M101:M109)</f>
        <v>2434662738</v>
      </c>
      <c r="N100" s="268" t="n">
        <f aca="false">SUM(N101:N109)</f>
        <v>332046529</v>
      </c>
      <c r="O100" s="266" t="n">
        <f aca="false">+N100/M100*100</f>
        <v>13.6382967471201</v>
      </c>
      <c r="P100" s="288" t="n">
        <f aca="false">2434662738+938000000+950000000+700000000</f>
        <v>5022662738</v>
      </c>
      <c r="Q100" s="268" t="n">
        <f aca="false">SUM(Q101:Q109)</f>
        <v>332046529</v>
      </c>
      <c r="R100" s="266" t="n">
        <f aca="false">+(Q100/P100)*100</f>
        <v>6.61096606164362</v>
      </c>
      <c r="S100" s="278"/>
    </row>
    <row r="101" customFormat="false" ht="75" hidden="false" customHeight="true" outlineLevel="0" collapsed="false">
      <c r="A101" s="247"/>
      <c r="B101" s="182" t="s">
        <v>154</v>
      </c>
      <c r="C101" s="72" t="s">
        <v>155</v>
      </c>
      <c r="D101" s="64" t="n">
        <f aca="false">+'ACUMULADO A DICIEMBRE 2016'!H101</f>
        <v>1</v>
      </c>
      <c r="E101" s="56" t="str">
        <f aca="false">+'ACUMULADO A DICIEMBRE 2016'!J101</f>
        <v>0,5</v>
      </c>
      <c r="F101" s="64" t="n">
        <v>0</v>
      </c>
      <c r="G101" s="272"/>
      <c r="H101" s="273" t="n">
        <v>50</v>
      </c>
      <c r="I101" s="64" t="n">
        <v>1</v>
      </c>
      <c r="J101" s="274" t="str">
        <f aca="false">+E101</f>
        <v>0,5</v>
      </c>
      <c r="K101" s="275" t="e">
        <f aca="false">+(J101/I101)*100</f>
        <v>#VALUE!</v>
      </c>
      <c r="L101" s="276"/>
      <c r="M101" s="210" t="n">
        <f aca="false">+'ACUMULADO A DICIEMBRE 2016'!I101</f>
        <v>100418301</v>
      </c>
      <c r="N101" s="64" t="n">
        <f aca="false">+'ACUMULADO A DICIEMBRE 2016'!K101</f>
        <v>65917620</v>
      </c>
      <c r="O101" s="274" t="n">
        <f aca="false">+N101/M101*100</f>
        <v>65.6430345301301</v>
      </c>
      <c r="P101" s="274" t="n">
        <f aca="false">+'ACUMULADO A DICIEMBRE 2016'!E101</f>
        <v>0</v>
      </c>
      <c r="Q101" s="274" t="n">
        <f aca="false">+N101</f>
        <v>65917620</v>
      </c>
      <c r="R101" s="277" t="n">
        <v>0</v>
      </c>
      <c r="S101" s="278"/>
    </row>
    <row r="102" customFormat="false" ht="38.25" hidden="false" customHeight="true" outlineLevel="0" collapsed="false">
      <c r="A102" s="247"/>
      <c r="B102" s="182" t="s">
        <v>156</v>
      </c>
      <c r="C102" s="72" t="s">
        <v>29</v>
      </c>
      <c r="D102" s="64" t="n">
        <f aca="false">+'ACUMULADO A DICIEMBRE 2016'!H102</f>
        <v>25</v>
      </c>
      <c r="E102" s="56" t="n">
        <f aca="false">+'ACUMULADO A DICIEMBRE 2016'!J102</f>
        <v>13</v>
      </c>
      <c r="F102" s="64" t="n">
        <f aca="false">+(E102/D102)*100</f>
        <v>52</v>
      </c>
      <c r="G102" s="272"/>
      <c r="H102" s="273" t="n">
        <f aca="false">+(E102*100)/D102</f>
        <v>52</v>
      </c>
      <c r="I102" s="64" t="n">
        <v>100</v>
      </c>
      <c r="J102" s="274" t="n">
        <f aca="false">+E102</f>
        <v>13</v>
      </c>
      <c r="K102" s="275" t="n">
        <f aca="false">+(J102/I102)*100</f>
        <v>13</v>
      </c>
      <c r="L102" s="276"/>
      <c r="M102" s="210" t="n">
        <f aca="false">+'ACUMULADO A DICIEMBRE 2016'!I102</f>
        <v>493794538.936</v>
      </c>
      <c r="N102" s="64" t="n">
        <f aca="false">+'ACUMULADO A DICIEMBRE 2016'!K102</f>
        <v>260751997</v>
      </c>
      <c r="O102" s="274" t="n">
        <f aca="false">+N102/M102*100</f>
        <v>52.8057676704674</v>
      </c>
      <c r="P102" s="274" t="n">
        <f aca="false">+'ACUMULADO A DICIEMBRE 2016'!E102</f>
        <v>0</v>
      </c>
      <c r="Q102" s="274" t="n">
        <f aca="false">+N102</f>
        <v>260751997</v>
      </c>
      <c r="R102" s="277" t="n">
        <v>0</v>
      </c>
      <c r="S102" s="278"/>
    </row>
    <row r="103" customFormat="false" ht="131.25" hidden="false" customHeight="true" outlineLevel="0" collapsed="false">
      <c r="A103" s="247"/>
      <c r="B103" s="182" t="s">
        <v>157</v>
      </c>
      <c r="C103" s="72" t="s">
        <v>158</v>
      </c>
      <c r="D103" s="64" t="n">
        <f aca="false">+'ACUMULADO A DICIEMBRE 2016'!H103</f>
        <v>1</v>
      </c>
      <c r="E103" s="56" t="str">
        <f aca="false">+'ACUMULADO A DICIEMBRE 2016'!J103</f>
        <v>0,3</v>
      </c>
      <c r="F103" s="64" t="e">
        <f aca="false">+(E103/D103)*100</f>
        <v>#VALUE!</v>
      </c>
      <c r="G103" s="272"/>
      <c r="H103" s="273" t="n">
        <v>0</v>
      </c>
      <c r="I103" s="64" t="n">
        <v>1</v>
      </c>
      <c r="J103" s="274" t="str">
        <f aca="false">+E103</f>
        <v>0,3</v>
      </c>
      <c r="K103" s="275" t="e">
        <f aca="false">+(J103/I103)*100</f>
        <v>#VALUE!</v>
      </c>
      <c r="L103" s="276"/>
      <c r="M103" s="210" t="n">
        <f aca="false">+'ACUMULADO A DICIEMBRE 2016'!I103</f>
        <v>0</v>
      </c>
      <c r="N103" s="64" t="n">
        <f aca="false">+'ACUMULADO A DICIEMBRE 2016'!K103</f>
        <v>0</v>
      </c>
      <c r="O103" s="274" t="n">
        <v>0</v>
      </c>
      <c r="P103" s="274" t="n">
        <f aca="false">+'ACUMULADO A DICIEMBRE 2016'!E103</f>
        <v>0</v>
      </c>
      <c r="Q103" s="274" t="n">
        <f aca="false">+N103</f>
        <v>0</v>
      </c>
      <c r="R103" s="277" t="n">
        <v>0</v>
      </c>
      <c r="S103" s="278"/>
    </row>
    <row r="104" customFormat="false" ht="99" hidden="false" customHeight="true" outlineLevel="0" collapsed="false">
      <c r="A104" s="247"/>
      <c r="B104" s="182" t="s">
        <v>160</v>
      </c>
      <c r="C104" s="72" t="s">
        <v>42</v>
      </c>
      <c r="D104" s="64" t="n">
        <f aca="false">+'ACUMULADO A DICIEMBRE 2016'!H104</f>
        <v>1</v>
      </c>
      <c r="E104" s="56" t="str">
        <f aca="false">+'ACUMULADO A DICIEMBRE 2016'!J104</f>
        <v>0,2</v>
      </c>
      <c r="F104" s="64" t="e">
        <f aca="false">+(E104/D104)*100</f>
        <v>#VALUE!</v>
      </c>
      <c r="G104" s="272"/>
      <c r="H104" s="273" t="n">
        <v>0</v>
      </c>
      <c r="I104" s="64" t="n">
        <v>1</v>
      </c>
      <c r="J104" s="274" t="str">
        <f aca="false">+E104</f>
        <v>0,2</v>
      </c>
      <c r="K104" s="275" t="e">
        <f aca="false">+(J104/I104)*100</f>
        <v>#VALUE!</v>
      </c>
      <c r="L104" s="276"/>
      <c r="M104" s="210" t="n">
        <f aca="false">+'ACUMULADO A DICIEMBRE 2016'!I104</f>
        <v>0</v>
      </c>
      <c r="N104" s="64" t="n">
        <f aca="false">+'ACUMULADO A DICIEMBRE 2016'!K104</f>
        <v>0</v>
      </c>
      <c r="O104" s="274" t="n">
        <v>0</v>
      </c>
      <c r="P104" s="274" t="n">
        <f aca="false">+'ACUMULADO A DICIEMBRE 2016'!E104</f>
        <v>0</v>
      </c>
      <c r="Q104" s="274" t="n">
        <f aca="false">+N104</f>
        <v>0</v>
      </c>
      <c r="R104" s="277" t="n">
        <v>0</v>
      </c>
      <c r="S104" s="278"/>
    </row>
    <row r="105" customFormat="false" ht="62.25" hidden="false" customHeight="true" outlineLevel="0" collapsed="false">
      <c r="A105" s="247"/>
      <c r="B105" s="182" t="s">
        <v>162</v>
      </c>
      <c r="C105" s="72" t="s">
        <v>163</v>
      </c>
      <c r="D105" s="64" t="n">
        <f aca="false">+'ACUMULADO A DICIEMBRE 2016'!H105</f>
        <v>1</v>
      </c>
      <c r="E105" s="56" t="str">
        <f aca="false">+'ACUMULADO A DICIEMBRE 2016'!J105</f>
        <v>0,3</v>
      </c>
      <c r="F105" s="64" t="e">
        <f aca="false">+(E105/D105)*100</f>
        <v>#VALUE!</v>
      </c>
      <c r="G105" s="272"/>
      <c r="H105" s="273" t="n">
        <v>0</v>
      </c>
      <c r="I105" s="64" t="n">
        <v>4</v>
      </c>
      <c r="J105" s="274" t="str">
        <f aca="false">+E105</f>
        <v>0,3</v>
      </c>
      <c r="K105" s="275" t="e">
        <f aca="false">+(J105/I105)*100</f>
        <v>#VALUE!</v>
      </c>
      <c r="L105" s="276"/>
      <c r="M105" s="210" t="n">
        <f aca="false">+'ACUMULADO A DICIEMBRE 2016'!I105</f>
        <v>1781229898.064</v>
      </c>
      <c r="N105" s="64" t="n">
        <f aca="false">+'ACUMULADO A DICIEMBRE 2016'!K105</f>
        <v>0</v>
      </c>
      <c r="O105" s="274" t="n">
        <v>0</v>
      </c>
      <c r="P105" s="274"/>
      <c r="Q105" s="274" t="n">
        <f aca="false">+N105</f>
        <v>0</v>
      </c>
      <c r="R105" s="277" t="n">
        <v>0</v>
      </c>
      <c r="S105" s="278"/>
    </row>
    <row r="106" customFormat="false" ht="42.75" hidden="false" customHeight="true" outlineLevel="0" collapsed="false">
      <c r="A106" s="247"/>
      <c r="B106" s="182" t="s">
        <v>164</v>
      </c>
      <c r="C106" s="72" t="s">
        <v>165</v>
      </c>
      <c r="D106" s="64" t="n">
        <f aca="false">+'ACUMULADO A DICIEMBRE 2016'!H106</f>
        <v>1</v>
      </c>
      <c r="E106" s="56" t="n">
        <f aca="false">+'ACUMULADO A DICIEMBRE 2016'!J106</f>
        <v>0</v>
      </c>
      <c r="F106" s="64" t="n">
        <f aca="false">+(E106/D106)*100</f>
        <v>0</v>
      </c>
      <c r="G106" s="272"/>
      <c r="H106" s="273" t="n">
        <f aca="false">+(E106*100)/D106</f>
        <v>0</v>
      </c>
      <c r="I106" s="64" t="n">
        <v>3</v>
      </c>
      <c r="J106" s="274" t="n">
        <f aca="false">+E106</f>
        <v>0</v>
      </c>
      <c r="K106" s="275" t="n">
        <f aca="false">+(J106/I106)*100</f>
        <v>0</v>
      </c>
      <c r="L106" s="276"/>
      <c r="M106" s="210" t="n">
        <f aca="false">+'ACUMULADO A DICIEMBRE 2016'!I106</f>
        <v>0</v>
      </c>
      <c r="N106" s="64" t="n">
        <f aca="false">+'ACUMULADO A DICIEMBRE 2016'!K106</f>
        <v>0</v>
      </c>
      <c r="O106" s="274" t="n">
        <v>0</v>
      </c>
      <c r="P106" s="274" t="n">
        <f aca="false">+'ACUMULADO A DICIEMBRE 2016'!E105</f>
        <v>0</v>
      </c>
      <c r="Q106" s="274" t="n">
        <f aca="false">+N106</f>
        <v>0</v>
      </c>
      <c r="R106" s="277" t="n">
        <v>0</v>
      </c>
      <c r="S106" s="278"/>
    </row>
    <row r="107" customFormat="false" ht="35.25" hidden="false" customHeight="true" outlineLevel="0" collapsed="false">
      <c r="A107" s="247"/>
      <c r="B107" s="182" t="s">
        <v>166</v>
      </c>
      <c r="C107" s="72" t="s">
        <v>128</v>
      </c>
      <c r="D107" s="64" t="n">
        <f aca="false">+'ACUMULADO A DICIEMBRE 2016'!H107</f>
        <v>1</v>
      </c>
      <c r="E107" s="56" t="n">
        <f aca="false">+'ACUMULADO A DICIEMBRE 2016'!J107</f>
        <v>0</v>
      </c>
      <c r="F107" s="64" t="n">
        <f aca="false">+(E107/D107)*100</f>
        <v>0</v>
      </c>
      <c r="G107" s="272"/>
      <c r="H107" s="273" t="n">
        <f aca="false">+(E107*100)/D107</f>
        <v>0</v>
      </c>
      <c r="I107" s="64" t="n">
        <v>1</v>
      </c>
      <c r="J107" s="274" t="n">
        <f aca="false">+E107</f>
        <v>0</v>
      </c>
      <c r="K107" s="275" t="n">
        <f aca="false">+(J107/I107)*100</f>
        <v>0</v>
      </c>
      <c r="L107" s="276"/>
      <c r="M107" s="210" t="n">
        <f aca="false">+'ACUMULADO A DICIEMBRE 2016'!I107</f>
        <v>0</v>
      </c>
      <c r="N107" s="64" t="n">
        <f aca="false">+'ACUMULADO A DICIEMBRE 2016'!K107</f>
        <v>0</v>
      </c>
      <c r="O107" s="274" t="n">
        <v>0</v>
      </c>
      <c r="P107" s="274"/>
      <c r="Q107" s="274" t="n">
        <f aca="false">+N107</f>
        <v>0</v>
      </c>
      <c r="R107" s="277" t="n">
        <v>0</v>
      </c>
      <c r="S107" s="278"/>
    </row>
    <row r="108" customFormat="false" ht="35.25" hidden="false" customHeight="true" outlineLevel="0" collapsed="false">
      <c r="A108" s="247"/>
      <c r="B108" s="182" t="s">
        <v>167</v>
      </c>
      <c r="C108" s="72" t="s">
        <v>107</v>
      </c>
      <c r="D108" s="64" t="n">
        <f aca="false">+'ACUMULADO A DICIEMBRE 2016'!H108</f>
        <v>1</v>
      </c>
      <c r="E108" s="56" t="n">
        <f aca="false">+'ACUMULADO A DICIEMBRE 2016'!J108</f>
        <v>0</v>
      </c>
      <c r="F108" s="64" t="n">
        <f aca="false">+(E108/D108)*100</f>
        <v>0</v>
      </c>
      <c r="G108" s="272"/>
      <c r="H108" s="273" t="n">
        <v>0</v>
      </c>
      <c r="I108" s="64" t="n">
        <v>2</v>
      </c>
      <c r="J108" s="274" t="n">
        <f aca="false">+E108</f>
        <v>0</v>
      </c>
      <c r="K108" s="275" t="n">
        <f aca="false">+(J108/I108)*100</f>
        <v>0</v>
      </c>
      <c r="L108" s="276"/>
      <c r="M108" s="210" t="n">
        <f aca="false">+'ACUMULADO A DICIEMBRE 2016'!I108</f>
        <v>50200000</v>
      </c>
      <c r="N108" s="64" t="n">
        <f aca="false">+'ACUMULADO A DICIEMBRE 2016'!K108</f>
        <v>0</v>
      </c>
      <c r="O108" s="274" t="n">
        <v>0</v>
      </c>
      <c r="P108" s="274"/>
      <c r="Q108" s="274" t="n">
        <f aca="false">+N108</f>
        <v>0</v>
      </c>
      <c r="R108" s="277" t="n">
        <v>0</v>
      </c>
      <c r="S108" s="278"/>
    </row>
    <row r="109" customFormat="false" ht="35.25" hidden="false" customHeight="true" outlineLevel="0" collapsed="false">
      <c r="A109" s="247"/>
      <c r="B109" s="182" t="s">
        <v>82</v>
      </c>
      <c r="C109" s="72" t="s">
        <v>103</v>
      </c>
      <c r="D109" s="64" t="n">
        <f aca="false">+'ACUMULADO A DICIEMBRE 2016'!H109</f>
        <v>0</v>
      </c>
      <c r="E109" s="56" t="n">
        <f aca="false">+'ACUMULADO A DICIEMBRE 2016'!J109</f>
        <v>0</v>
      </c>
      <c r="F109" s="64" t="n">
        <v>0</v>
      </c>
      <c r="G109" s="272"/>
      <c r="H109" s="273" t="n">
        <v>0</v>
      </c>
      <c r="I109" s="64" t="n">
        <v>0</v>
      </c>
      <c r="J109" s="274" t="n">
        <f aca="false">+E109</f>
        <v>0</v>
      </c>
      <c r="K109" s="275" t="n">
        <v>0</v>
      </c>
      <c r="L109" s="276"/>
      <c r="M109" s="210" t="n">
        <f aca="false">+'ACUMULADO A DICIEMBRE 2016'!I109</f>
        <v>9020000</v>
      </c>
      <c r="N109" s="64" t="n">
        <f aca="false">+'ACUMULADO A DICIEMBRE 2016'!K109</f>
        <v>5376912</v>
      </c>
      <c r="O109" s="274" t="n">
        <f aca="false">+N109/M109*100</f>
        <v>59.6109977827051</v>
      </c>
      <c r="P109" s="274"/>
      <c r="Q109" s="274" t="n">
        <f aca="false">+N109</f>
        <v>5376912</v>
      </c>
      <c r="R109" s="277" t="n">
        <v>0</v>
      </c>
      <c r="S109" s="278"/>
    </row>
    <row r="110" customFormat="false" ht="45" hidden="false" customHeight="true" outlineLevel="0" collapsed="false">
      <c r="A110" s="247"/>
      <c r="B110" s="335" t="s">
        <v>216</v>
      </c>
      <c r="C110" s="317"/>
      <c r="D110" s="288"/>
      <c r="E110" s="89"/>
      <c r="F110" s="90" t="n">
        <f aca="false">AVERAGE(F111:F116)</f>
        <v>80</v>
      </c>
      <c r="G110" s="285"/>
      <c r="H110" s="286"/>
      <c r="I110" s="92"/>
      <c r="J110" s="288"/>
      <c r="K110" s="266" t="n">
        <f aca="false">AVERAGE(K111:K116)</f>
        <v>41.6666666666667</v>
      </c>
      <c r="L110" s="266"/>
      <c r="M110" s="288" t="n">
        <f aca="false">SUM(M111:M116)</f>
        <v>1610000000</v>
      </c>
      <c r="N110" s="92" t="n">
        <f aca="false">SUM(N111:N116)</f>
        <v>164418232</v>
      </c>
      <c r="O110" s="266" t="n">
        <f aca="false">(N110/M110)*100</f>
        <v>10.2123125465839</v>
      </c>
      <c r="P110" s="288" t="n">
        <f aca="false">1610000000+1300000000+1300000000+1500000000</f>
        <v>5710000000</v>
      </c>
      <c r="Q110" s="92" t="n">
        <f aca="false">SUM(Q111:Q116)</f>
        <v>164418232</v>
      </c>
      <c r="R110" s="266" t="n">
        <f aca="false">+(Q110/P110)*100</f>
        <v>2.87947866900175</v>
      </c>
      <c r="S110" s="278"/>
    </row>
    <row r="111" customFormat="false" ht="92.25" hidden="false" customHeight="true" outlineLevel="0" collapsed="false">
      <c r="A111" s="247"/>
      <c r="B111" s="309" t="s">
        <v>169</v>
      </c>
      <c r="C111" s="72" t="s">
        <v>29</v>
      </c>
      <c r="D111" s="64" t="n">
        <f aca="false">+'ACUMULADO A DICIEMBRE 2016'!H111</f>
        <v>25</v>
      </c>
      <c r="E111" s="64" t="n">
        <f aca="false">+'ACUMULADO A DICIEMBRE 2016'!J111</f>
        <v>25</v>
      </c>
      <c r="F111" s="64" t="n">
        <f aca="false">+(E111/D111)*100</f>
        <v>100</v>
      </c>
      <c r="G111" s="272"/>
      <c r="H111" s="273" t="n">
        <f aca="false">+(E111*100)/D111</f>
        <v>100</v>
      </c>
      <c r="I111" s="64" t="n">
        <v>100</v>
      </c>
      <c r="J111" s="274" t="n">
        <f aca="false">+E111</f>
        <v>25</v>
      </c>
      <c r="K111" s="275" t="n">
        <f aca="false">+(J111/I111)*100</f>
        <v>25</v>
      </c>
      <c r="L111" s="276" t="n">
        <v>0.000599497816592006</v>
      </c>
      <c r="M111" s="210" t="n">
        <f aca="false">+'ACUMULADO A DICIEMBRE 2016'!I111</f>
        <v>0</v>
      </c>
      <c r="N111" s="64" t="n">
        <f aca="false">+'ACUMULADO A DICIEMBRE 2016'!K111</f>
        <v>0</v>
      </c>
      <c r="O111" s="274" t="n">
        <v>0</v>
      </c>
      <c r="P111" s="274" t="n">
        <f aca="false">+'ACUMULADO A DICIEMBRE 2016'!E114</f>
        <v>0</v>
      </c>
      <c r="Q111" s="274" t="n">
        <f aca="false">+N111</f>
        <v>0</v>
      </c>
      <c r="R111" s="277" t="n">
        <v>0</v>
      </c>
      <c r="S111" s="278"/>
    </row>
    <row r="112" customFormat="false" ht="43.5" hidden="false" customHeight="true" outlineLevel="0" collapsed="false">
      <c r="A112" s="247"/>
      <c r="B112" s="318" t="s">
        <v>170</v>
      </c>
      <c r="C112" s="72" t="s">
        <v>172</v>
      </c>
      <c r="D112" s="64" t="n">
        <f aca="false">+'ACUMULADO A DICIEMBRE 2016'!H112</f>
        <v>1</v>
      </c>
      <c r="E112" s="64" t="n">
        <f aca="false">+'ACUMULADO A DICIEMBRE 2016'!J112</f>
        <v>1</v>
      </c>
      <c r="F112" s="64" t="n">
        <f aca="false">+(E112/D112)*100</f>
        <v>100</v>
      </c>
      <c r="G112" s="272"/>
      <c r="H112" s="273" t="n">
        <f aca="false">+(E112*100)/D112</f>
        <v>100</v>
      </c>
      <c r="I112" s="64" t="n">
        <v>1</v>
      </c>
      <c r="J112" s="274" t="n">
        <f aca="false">+E112</f>
        <v>1</v>
      </c>
      <c r="K112" s="275" t="n">
        <f aca="false">+(J112/I112)*100</f>
        <v>100</v>
      </c>
      <c r="L112" s="276" t="n">
        <v>0</v>
      </c>
      <c r="M112" s="210" t="n">
        <f aca="false">+'ACUMULADO A DICIEMBRE 2016'!I112</f>
        <v>279680800</v>
      </c>
      <c r="N112" s="64" t="n">
        <f aca="false">+'ACUMULADO A DICIEMBRE 2016'!K112</f>
        <v>44634136</v>
      </c>
      <c r="O112" s="274" t="n">
        <f aca="false">+N112/M112*100</f>
        <v>15.9589560670593</v>
      </c>
      <c r="P112" s="274" t="n">
        <f aca="false">+'ACUMULADO A DICIEMBRE 2016'!E115</f>
        <v>0</v>
      </c>
      <c r="Q112" s="274" t="n">
        <f aca="false">+N112</f>
        <v>44634136</v>
      </c>
      <c r="R112" s="277" t="n">
        <v>0</v>
      </c>
      <c r="S112" s="278"/>
    </row>
    <row r="113" customFormat="false" ht="51" hidden="false" customHeight="true" outlineLevel="0" collapsed="false">
      <c r="A113" s="247"/>
      <c r="B113" s="308" t="s">
        <v>173</v>
      </c>
      <c r="C113" s="72" t="s">
        <v>158</v>
      </c>
      <c r="D113" s="64" t="n">
        <f aca="false">+'ACUMULADO A DICIEMBRE 2016'!H113</f>
        <v>1</v>
      </c>
      <c r="E113" s="64" t="n">
        <f aca="false">+'ACUMULADO A DICIEMBRE 2016'!J113</f>
        <v>0</v>
      </c>
      <c r="F113" s="64" t="n">
        <f aca="false">+(E113/D113)*100</f>
        <v>0</v>
      </c>
      <c r="G113" s="272"/>
      <c r="H113" s="273" t="n">
        <f aca="false">+(E113*100)/D113</f>
        <v>0</v>
      </c>
      <c r="I113" s="64" t="n">
        <v>0.75</v>
      </c>
      <c r="J113" s="274" t="n">
        <f aca="false">+E113</f>
        <v>0</v>
      </c>
      <c r="K113" s="275" t="n">
        <f aca="false">+(J113/I113)*100</f>
        <v>0</v>
      </c>
      <c r="L113" s="276" t="n">
        <v>0.994357010349178</v>
      </c>
      <c r="M113" s="210" t="n">
        <f aca="false">+'ACUMULADO A DICIEMBRE 2016'!I113</f>
        <v>1173319200</v>
      </c>
      <c r="N113" s="64" t="n">
        <f aca="false">+'ACUMULADO A DICIEMBRE 2016'!K113</f>
        <v>106223000</v>
      </c>
      <c r="O113" s="274" t="n">
        <f aca="false">+N113/M113*100</f>
        <v>9.05320564088613</v>
      </c>
      <c r="P113" s="274" t="n">
        <v>0</v>
      </c>
      <c r="Q113" s="274" t="n">
        <f aca="false">+N113</f>
        <v>106223000</v>
      </c>
      <c r="R113" s="277" t="n">
        <v>0</v>
      </c>
      <c r="S113" s="278"/>
    </row>
    <row r="114" customFormat="false" ht="75" hidden="false" customHeight="true" outlineLevel="0" collapsed="false">
      <c r="A114" s="247"/>
      <c r="B114" s="308" t="s">
        <v>174</v>
      </c>
      <c r="C114" s="72" t="s">
        <v>175</v>
      </c>
      <c r="D114" s="64" t="n">
        <f aca="false">+'ACUMULADO A DICIEMBRE 2016'!H114</f>
        <v>1</v>
      </c>
      <c r="E114" s="64" t="n">
        <f aca="false">+'ACUMULADO A DICIEMBRE 2016'!J114</f>
        <v>1</v>
      </c>
      <c r="F114" s="64" t="n">
        <f aca="false">+(E114/D114)*100</f>
        <v>100</v>
      </c>
      <c r="G114" s="272"/>
      <c r="H114" s="273" t="n">
        <f aca="false">+(E114*100)/D114</f>
        <v>100</v>
      </c>
      <c r="I114" s="64" t="n">
        <v>4</v>
      </c>
      <c r="J114" s="274" t="n">
        <f aca="false">+E114</f>
        <v>1</v>
      </c>
      <c r="K114" s="275" t="n">
        <f aca="false">+(J114/I114)*100</f>
        <v>25</v>
      </c>
      <c r="L114" s="276" t="n">
        <v>0.00339487283860215</v>
      </c>
      <c r="M114" s="210" t="n">
        <f aca="false">+'ACUMULADO A DICIEMBRE 2016'!I114</f>
        <v>0</v>
      </c>
      <c r="N114" s="64" t="n">
        <f aca="false">+'ACUMULADO A DICIEMBRE 2016'!K114</f>
        <v>0</v>
      </c>
      <c r="O114" s="274" t="n">
        <v>0</v>
      </c>
      <c r="P114" s="274" t="n">
        <v>0</v>
      </c>
      <c r="Q114" s="274" t="n">
        <f aca="false">+N114</f>
        <v>0</v>
      </c>
      <c r="R114" s="277" t="n">
        <v>0</v>
      </c>
      <c r="S114" s="278"/>
    </row>
    <row r="115" customFormat="false" ht="75" hidden="false" customHeight="true" outlineLevel="0" collapsed="false">
      <c r="A115" s="247"/>
      <c r="B115" s="308" t="s">
        <v>176</v>
      </c>
      <c r="C115" s="72" t="s">
        <v>128</v>
      </c>
      <c r="D115" s="64" t="n">
        <f aca="false">+'ACUMULADO A DICIEMBRE 2016'!H115</f>
        <v>1</v>
      </c>
      <c r="E115" s="64" t="n">
        <f aca="false">+'ACUMULADO A DICIEMBRE 2016'!J115</f>
        <v>1</v>
      </c>
      <c r="F115" s="64" t="n">
        <f aca="false">+(E115/D115)*100</f>
        <v>100</v>
      </c>
      <c r="G115" s="272"/>
      <c r="H115" s="273" t="n">
        <f aca="false">+(E115*100)/D115</f>
        <v>100</v>
      </c>
      <c r="I115" s="64" t="n">
        <v>1</v>
      </c>
      <c r="J115" s="274" t="n">
        <f aca="false">+E115</f>
        <v>1</v>
      </c>
      <c r="K115" s="275" t="n">
        <f aca="false">+(J115/I115)*100</f>
        <v>100</v>
      </c>
      <c r="L115" s="276"/>
      <c r="M115" s="210" t="n">
        <f aca="false">+'ACUMULADO A DICIEMBRE 2016'!I115</f>
        <v>140000000</v>
      </c>
      <c r="N115" s="64" t="n">
        <f aca="false">+'ACUMULADO A DICIEMBRE 2016'!K115</f>
        <v>0</v>
      </c>
      <c r="O115" s="274" t="n">
        <v>0</v>
      </c>
      <c r="P115" s="274"/>
      <c r="Q115" s="274" t="n">
        <f aca="false">+N115</f>
        <v>0</v>
      </c>
      <c r="R115" s="277" t="n">
        <v>0</v>
      </c>
      <c r="S115" s="278"/>
    </row>
    <row r="116" customFormat="false" ht="75" hidden="false" customHeight="true" outlineLevel="0" collapsed="false">
      <c r="A116" s="247"/>
      <c r="B116" s="182" t="s">
        <v>82</v>
      </c>
      <c r="C116" s="72" t="s">
        <v>103</v>
      </c>
      <c r="D116" s="64" t="n">
        <f aca="false">+'ACUMULADO A DICIEMBRE 2016'!H116</f>
        <v>0</v>
      </c>
      <c r="E116" s="64" t="n">
        <f aca="false">+'ACUMULADO A DICIEMBRE 2016'!J116</f>
        <v>0</v>
      </c>
      <c r="F116" s="64"/>
      <c r="G116" s="272"/>
      <c r="H116" s="273"/>
      <c r="I116" s="64"/>
      <c r="J116" s="274" t="n">
        <f aca="false">+E116</f>
        <v>0</v>
      </c>
      <c r="K116" s="275" t="n">
        <v>0</v>
      </c>
      <c r="L116" s="276"/>
      <c r="M116" s="210" t="n">
        <f aca="false">+'ACUMULADO A DICIEMBRE 2016'!I116</f>
        <v>17000000</v>
      </c>
      <c r="N116" s="64" t="n">
        <f aca="false">+'ACUMULADO A DICIEMBRE 2016'!K116</f>
        <v>13561096</v>
      </c>
      <c r="O116" s="274" t="n">
        <f aca="false">+N116/M116*100</f>
        <v>79.7711529411765</v>
      </c>
      <c r="P116" s="274"/>
      <c r="Q116" s="274" t="n">
        <f aca="false">+N116</f>
        <v>13561096</v>
      </c>
      <c r="R116" s="277" t="n">
        <v>0</v>
      </c>
      <c r="S116" s="278"/>
    </row>
    <row r="117" customFormat="false" ht="36" hidden="false" customHeight="true" outlineLevel="0" collapsed="false">
      <c r="B117" s="336" t="s">
        <v>217</v>
      </c>
      <c r="C117" s="336"/>
      <c r="D117" s="337"/>
      <c r="E117" s="338"/>
      <c r="F117" s="339" t="e">
        <f aca="false">AVERAGE(F5,F33,F54,F68,F86,F99)</f>
        <v>#VALUE!</v>
      </c>
      <c r="G117" s="338" t="e">
        <f aca="false">+(G5+G33+G54+G68+#REF!+G99)/6</f>
        <v>#VALUE!</v>
      </c>
      <c r="H117" s="338" t="n">
        <f aca="false">AVERAGE(H7:H116)</f>
        <v>33.0203166838822</v>
      </c>
      <c r="I117" s="340"/>
      <c r="J117" s="337"/>
      <c r="K117" s="338" t="e">
        <f aca="false">+(K5+K33+K54+K68+K86+K99)/6</f>
        <v>#VALUE!</v>
      </c>
      <c r="L117" s="341"/>
      <c r="M117" s="340" t="n">
        <f aca="false">+M5+M33+M54+M68+M86+M99</f>
        <v>31134508573.291</v>
      </c>
      <c r="N117" s="340" t="n">
        <f aca="false">SUM(N5+N33+N54+N68+N86+N99)</f>
        <v>5994730422</v>
      </c>
      <c r="O117" s="338" t="n">
        <f aca="false">+N117/M117*100</f>
        <v>19.2542959458902</v>
      </c>
      <c r="P117" s="340" t="n">
        <f aca="false">+P6+P19+P30+P34+P46+P55+P63+P69+P87+P94+P100+P110</f>
        <v>78503236686</v>
      </c>
      <c r="Q117" s="340" t="n">
        <f aca="false">+Q6+Q19+Q30+Q34+Q46+Q55+Q63+Q69+Q87+Q94+Q100+Q110</f>
        <v>5994730222</v>
      </c>
      <c r="R117" s="338" t="n">
        <f aca="false">+Q117/P117*100</f>
        <v>7.63628415217825</v>
      </c>
      <c r="S117" s="342"/>
    </row>
    <row r="118" customFormat="false" ht="48" hidden="false" customHeight="true" outlineLevel="0" collapsed="false">
      <c r="B118" s="343" t="s">
        <v>218</v>
      </c>
      <c r="C118" s="343"/>
      <c r="D118" s="343"/>
      <c r="E118" s="343"/>
      <c r="F118" s="343"/>
      <c r="G118" s="343"/>
      <c r="H118" s="343"/>
      <c r="I118" s="343"/>
      <c r="J118" s="343"/>
      <c r="K118" s="343"/>
      <c r="L118" s="343"/>
      <c r="M118" s="343"/>
      <c r="N118" s="343"/>
      <c r="O118" s="343"/>
      <c r="P118" s="343"/>
      <c r="Q118" s="343"/>
      <c r="R118" s="343"/>
      <c r="S118" s="343"/>
    </row>
    <row r="119" customFormat="false" ht="18" hidden="false" customHeight="false" outlineLevel="0" collapsed="false">
      <c r="I119" s="234"/>
      <c r="J119" s="234"/>
      <c r="K119" s="344"/>
      <c r="L119" s="234"/>
      <c r="P119" s="234"/>
      <c r="Q119" s="345"/>
    </row>
    <row r="120" customFormat="false" ht="18" hidden="false" customHeight="false" outlineLevel="0" collapsed="false">
      <c r="I120" s="234"/>
      <c r="J120" s="234"/>
      <c r="K120" s="344"/>
      <c r="L120" s="234"/>
      <c r="N120" s="346"/>
      <c r="P120" s="234"/>
      <c r="Q120" s="234"/>
    </row>
    <row r="121" customFormat="false" ht="18" hidden="false" customHeight="false" outlineLevel="0" collapsed="false">
      <c r="I121" s="234"/>
      <c r="J121" s="234"/>
      <c r="K121" s="344"/>
      <c r="L121" s="234"/>
      <c r="N121" s="345"/>
      <c r="P121" s="234"/>
      <c r="Q121" s="234"/>
    </row>
    <row r="122" customFormat="false" ht="18" hidden="false" customHeight="false" outlineLevel="0" collapsed="false">
      <c r="I122" s="234"/>
      <c r="J122" s="234"/>
      <c r="K122" s="344"/>
      <c r="L122" s="234"/>
      <c r="N122" s="345"/>
      <c r="P122" s="234"/>
      <c r="Q122" s="234"/>
    </row>
    <row r="123" customFormat="false" ht="18" hidden="false" customHeight="false" outlineLevel="0" collapsed="false">
      <c r="I123" s="234"/>
      <c r="J123" s="234"/>
      <c r="K123" s="344"/>
      <c r="L123" s="234"/>
      <c r="P123" s="234"/>
      <c r="Q123" s="234"/>
    </row>
    <row r="124" customFormat="false" ht="18" hidden="false" customHeight="false" outlineLevel="0" collapsed="false">
      <c r="I124" s="234"/>
      <c r="J124" s="234"/>
      <c r="K124" s="344"/>
      <c r="L124" s="234"/>
      <c r="P124" s="234"/>
      <c r="Q124" s="234"/>
    </row>
    <row r="125" customFormat="false" ht="18" hidden="false" customHeight="false" outlineLevel="0" collapsed="false">
      <c r="I125" s="234"/>
      <c r="J125" s="234"/>
      <c r="K125" s="344"/>
      <c r="L125" s="234"/>
      <c r="P125" s="234"/>
      <c r="Q125" s="234"/>
    </row>
    <row r="126" customFormat="false" ht="18" hidden="false" customHeight="false" outlineLevel="0" collapsed="false">
      <c r="I126" s="234"/>
      <c r="J126" s="234"/>
      <c r="K126" s="344"/>
      <c r="L126" s="234"/>
      <c r="P126" s="234"/>
      <c r="Q126" s="234"/>
    </row>
    <row r="127" customFormat="false" ht="18" hidden="false" customHeight="false" outlineLevel="0" collapsed="false">
      <c r="I127" s="234"/>
      <c r="J127" s="234"/>
      <c r="K127" s="344"/>
      <c r="L127" s="234"/>
      <c r="P127" s="234"/>
      <c r="Q127" s="234"/>
    </row>
    <row r="128" customFormat="false" ht="18" hidden="false" customHeight="false" outlineLevel="0" collapsed="false">
      <c r="I128" s="234"/>
      <c r="J128" s="234"/>
      <c r="K128" s="344"/>
      <c r="L128" s="234"/>
      <c r="P128" s="234"/>
      <c r="Q128" s="234"/>
    </row>
    <row r="129" customFormat="false" ht="18" hidden="false" customHeight="false" outlineLevel="0" collapsed="false">
      <c r="I129" s="234"/>
      <c r="J129" s="234"/>
      <c r="K129" s="344"/>
      <c r="L129" s="234"/>
      <c r="P129" s="234"/>
      <c r="Q129" s="234"/>
    </row>
    <row r="130" customFormat="false" ht="18" hidden="false" customHeight="false" outlineLevel="0" collapsed="false">
      <c r="I130" s="234"/>
      <c r="J130" s="234"/>
      <c r="K130" s="344"/>
      <c r="L130" s="234"/>
      <c r="P130" s="234"/>
      <c r="Q130" s="234"/>
    </row>
    <row r="131" customFormat="false" ht="18" hidden="false" customHeight="false" outlineLevel="0" collapsed="false">
      <c r="I131" s="234"/>
      <c r="J131" s="234"/>
      <c r="K131" s="344"/>
      <c r="L131" s="234"/>
      <c r="P131" s="234"/>
      <c r="Q131" s="234"/>
    </row>
    <row r="132" customFormat="false" ht="18" hidden="false" customHeight="false" outlineLevel="0" collapsed="false">
      <c r="I132" s="234"/>
      <c r="J132" s="234"/>
      <c r="K132" s="344"/>
      <c r="L132" s="234"/>
      <c r="P132" s="234"/>
      <c r="Q132" s="234"/>
    </row>
    <row r="133" customFormat="false" ht="18" hidden="false" customHeight="false" outlineLevel="0" collapsed="false">
      <c r="I133" s="234"/>
      <c r="J133" s="234"/>
      <c r="K133" s="344"/>
      <c r="L133" s="234"/>
      <c r="P133" s="234"/>
      <c r="Q133" s="234"/>
    </row>
    <row r="134" customFormat="false" ht="18" hidden="false" customHeight="false" outlineLevel="0" collapsed="false">
      <c r="I134" s="234"/>
      <c r="J134" s="234"/>
      <c r="K134" s="344"/>
      <c r="L134" s="234"/>
      <c r="P134" s="234"/>
      <c r="Q134" s="234"/>
    </row>
    <row r="135" customFormat="false" ht="18" hidden="false" customHeight="false" outlineLevel="0" collapsed="false">
      <c r="I135" s="234"/>
      <c r="J135" s="234"/>
      <c r="K135" s="344"/>
      <c r="L135" s="234"/>
      <c r="P135" s="234"/>
      <c r="Q135" s="234"/>
    </row>
    <row r="136" customFormat="false" ht="18" hidden="false" customHeight="false" outlineLevel="0" collapsed="false">
      <c r="I136" s="234"/>
      <c r="J136" s="234"/>
      <c r="K136" s="344"/>
      <c r="L136" s="234"/>
      <c r="P136" s="234"/>
      <c r="Q136" s="234"/>
    </row>
    <row r="137" customFormat="false" ht="18" hidden="false" customHeight="false" outlineLevel="0" collapsed="false">
      <c r="I137" s="234"/>
      <c r="J137" s="234"/>
      <c r="K137" s="344"/>
      <c r="L137" s="234"/>
      <c r="P137" s="234"/>
      <c r="Q137" s="234"/>
    </row>
    <row r="138" customFormat="false" ht="18" hidden="false" customHeight="false" outlineLevel="0" collapsed="false">
      <c r="I138" s="234"/>
      <c r="J138" s="234"/>
      <c r="K138" s="344"/>
      <c r="L138" s="234"/>
      <c r="P138" s="234"/>
      <c r="Q138" s="234"/>
    </row>
    <row r="139" customFormat="false" ht="18" hidden="false" customHeight="false" outlineLevel="0" collapsed="false">
      <c r="I139" s="234"/>
      <c r="J139" s="234"/>
      <c r="K139" s="344"/>
      <c r="L139" s="234"/>
      <c r="P139" s="234"/>
      <c r="Q139" s="234"/>
    </row>
    <row r="140" customFormat="false" ht="18" hidden="false" customHeight="false" outlineLevel="0" collapsed="false">
      <c r="I140" s="234"/>
      <c r="J140" s="234"/>
      <c r="K140" s="344"/>
      <c r="L140" s="234"/>
      <c r="P140" s="234"/>
      <c r="Q140" s="234"/>
    </row>
    <row r="141" customFormat="false" ht="18" hidden="false" customHeight="false" outlineLevel="0" collapsed="false">
      <c r="I141" s="234"/>
      <c r="J141" s="234"/>
      <c r="K141" s="344"/>
      <c r="L141" s="234"/>
      <c r="P141" s="234"/>
      <c r="Q141" s="234"/>
    </row>
    <row r="142" customFormat="false" ht="18" hidden="false" customHeight="false" outlineLevel="0" collapsed="false">
      <c r="I142" s="234"/>
      <c r="J142" s="234"/>
      <c r="K142" s="344"/>
      <c r="L142" s="234"/>
      <c r="P142" s="234"/>
      <c r="Q142" s="234"/>
    </row>
    <row r="143" customFormat="false" ht="18" hidden="false" customHeight="false" outlineLevel="0" collapsed="false">
      <c r="I143" s="234"/>
      <c r="J143" s="234"/>
      <c r="K143" s="344"/>
      <c r="L143" s="234"/>
      <c r="P143" s="234"/>
      <c r="Q143" s="234"/>
    </row>
    <row r="144" customFormat="false" ht="18" hidden="false" customHeight="false" outlineLevel="0" collapsed="false">
      <c r="I144" s="234"/>
      <c r="J144" s="234"/>
      <c r="K144" s="344"/>
      <c r="L144" s="234"/>
      <c r="P144" s="234"/>
      <c r="Q144" s="234"/>
    </row>
    <row r="145" customFormat="false" ht="18" hidden="false" customHeight="false" outlineLevel="0" collapsed="false">
      <c r="I145" s="234"/>
      <c r="J145" s="234"/>
      <c r="K145" s="344"/>
      <c r="L145" s="234"/>
      <c r="P145" s="234"/>
      <c r="Q145" s="234"/>
    </row>
    <row r="146" customFormat="false" ht="18" hidden="false" customHeight="false" outlineLevel="0" collapsed="false">
      <c r="I146" s="234"/>
      <c r="J146" s="234"/>
      <c r="K146" s="344"/>
      <c r="L146" s="234"/>
      <c r="P146" s="234"/>
      <c r="Q146" s="234"/>
    </row>
    <row r="147" customFormat="false" ht="18" hidden="false" customHeight="false" outlineLevel="0" collapsed="false">
      <c r="I147" s="234"/>
      <c r="J147" s="234"/>
      <c r="K147" s="344"/>
      <c r="L147" s="234"/>
      <c r="P147" s="234"/>
      <c r="Q147" s="234"/>
    </row>
    <row r="148" customFormat="false" ht="18" hidden="false" customHeight="false" outlineLevel="0" collapsed="false">
      <c r="I148" s="234"/>
      <c r="J148" s="234"/>
      <c r="K148" s="344"/>
      <c r="L148" s="234"/>
      <c r="P148" s="234"/>
      <c r="Q148" s="234"/>
    </row>
    <row r="149" customFormat="false" ht="18" hidden="false" customHeight="false" outlineLevel="0" collapsed="false">
      <c r="I149" s="234"/>
      <c r="J149" s="234"/>
      <c r="K149" s="344"/>
      <c r="L149" s="234"/>
      <c r="P149" s="234"/>
      <c r="Q149" s="234"/>
    </row>
    <row r="150" customFormat="false" ht="18" hidden="false" customHeight="false" outlineLevel="0" collapsed="false">
      <c r="I150" s="234"/>
      <c r="J150" s="234"/>
      <c r="K150" s="344"/>
      <c r="L150" s="234"/>
      <c r="P150" s="234"/>
      <c r="Q150" s="234"/>
    </row>
    <row r="151" customFormat="false" ht="18" hidden="false" customHeight="false" outlineLevel="0" collapsed="false">
      <c r="I151" s="234"/>
      <c r="J151" s="234"/>
      <c r="K151" s="344"/>
      <c r="L151" s="234"/>
      <c r="P151" s="234"/>
      <c r="Q151" s="234"/>
    </row>
    <row r="152" customFormat="false" ht="18" hidden="false" customHeight="false" outlineLevel="0" collapsed="false">
      <c r="I152" s="234"/>
      <c r="J152" s="234"/>
      <c r="K152" s="344"/>
      <c r="L152" s="234"/>
      <c r="P152" s="234"/>
      <c r="Q152" s="234"/>
    </row>
    <row r="153" customFormat="false" ht="18" hidden="false" customHeight="false" outlineLevel="0" collapsed="false">
      <c r="I153" s="234"/>
      <c r="J153" s="234"/>
      <c r="K153" s="344"/>
      <c r="L153" s="234"/>
      <c r="P153" s="234"/>
      <c r="Q153" s="234"/>
    </row>
    <row r="154" customFormat="false" ht="18" hidden="false" customHeight="false" outlineLevel="0" collapsed="false">
      <c r="I154" s="234"/>
      <c r="J154" s="234"/>
      <c r="K154" s="344"/>
      <c r="L154" s="234"/>
      <c r="P154" s="234"/>
      <c r="Q154" s="234"/>
    </row>
    <row r="155" customFormat="false" ht="18" hidden="false" customHeight="false" outlineLevel="0" collapsed="false">
      <c r="I155" s="234"/>
      <c r="J155" s="234"/>
      <c r="K155" s="344"/>
      <c r="L155" s="234"/>
      <c r="P155" s="234"/>
      <c r="Q155" s="234"/>
    </row>
    <row r="156" customFormat="false" ht="18" hidden="false" customHeight="false" outlineLevel="0" collapsed="false">
      <c r="I156" s="234"/>
      <c r="J156" s="234"/>
      <c r="K156" s="344"/>
      <c r="L156" s="234"/>
      <c r="P156" s="234"/>
      <c r="Q156" s="234"/>
    </row>
    <row r="157" customFormat="false" ht="18" hidden="false" customHeight="false" outlineLevel="0" collapsed="false">
      <c r="I157" s="234"/>
      <c r="J157" s="234"/>
      <c r="K157" s="344"/>
      <c r="L157" s="234"/>
      <c r="P157" s="234"/>
      <c r="Q157" s="234"/>
    </row>
    <row r="158" customFormat="false" ht="18" hidden="false" customHeight="false" outlineLevel="0" collapsed="false">
      <c r="I158" s="234"/>
      <c r="J158" s="234"/>
      <c r="K158" s="344"/>
      <c r="L158" s="234"/>
      <c r="P158" s="234"/>
      <c r="Q158" s="234"/>
    </row>
    <row r="159" customFormat="false" ht="18" hidden="false" customHeight="false" outlineLevel="0" collapsed="false">
      <c r="I159" s="234"/>
      <c r="J159" s="234"/>
      <c r="K159" s="344"/>
      <c r="L159" s="234"/>
      <c r="P159" s="234"/>
      <c r="Q159" s="234"/>
    </row>
    <row r="160" customFormat="false" ht="18" hidden="false" customHeight="false" outlineLevel="0" collapsed="false">
      <c r="I160" s="234"/>
      <c r="J160" s="234"/>
      <c r="K160" s="344"/>
      <c r="L160" s="234"/>
      <c r="P160" s="234"/>
      <c r="Q160" s="234"/>
    </row>
    <row r="161" customFormat="false" ht="18" hidden="false" customHeight="false" outlineLevel="0" collapsed="false">
      <c r="I161" s="234"/>
      <c r="J161" s="234"/>
      <c r="K161" s="344"/>
      <c r="L161" s="234"/>
      <c r="P161" s="234"/>
      <c r="Q161" s="234"/>
    </row>
  </sheetData>
  <mergeCells count="8">
    <mergeCell ref="B1:S1"/>
    <mergeCell ref="B2:S2"/>
    <mergeCell ref="B3:B4"/>
    <mergeCell ref="C3:K3"/>
    <mergeCell ref="M3:R3"/>
    <mergeCell ref="S3:S4"/>
    <mergeCell ref="B117:C117"/>
    <mergeCell ref="B118:S118"/>
  </mergeCells>
  <printOptions headings="false" gridLines="false" gridLinesSet="true" horizontalCentered="true" verticalCentered="true"/>
  <pageMargins left="0" right="0" top="0.7875" bottom="0.7875" header="0.511811023622047" footer="0"/>
  <pageSetup paperSize="1" scale="49" fitToWidth="1" fitToHeight="1" pageOrder="downThenOver" orientation="landscape" blackAndWhite="false" draft="false" cellComments="none" horizontalDpi="300" verticalDpi="300" copies="1"/>
  <headerFooter differentFirst="false" differentOddEven="false">
    <oddHeader/>
    <oddFooter>&amp;ROficina de Planeación
Diciembre 31/201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true" showOutlineSymbols="true" defaultGridColor="true" view="pageBreakPreview" topLeftCell="A70" colorId="64" zoomScale="70" zoomScaleNormal="70" zoomScalePageLayoutView="70" workbookViewId="0">
      <selection pane="topLeft" activeCell="B41" activeCellId="0" sqref="B41:B45"/>
    </sheetView>
  </sheetViews>
  <sheetFormatPr defaultColWidth="11.41796875" defaultRowHeight="15" zeroHeight="false" outlineLevelRow="0" outlineLevelCol="0"/>
  <cols>
    <col collapsed="false" customWidth="true" hidden="false" outlineLevel="0" max="1" min="1" style="347" width="28.85"/>
    <col collapsed="false" customWidth="true" hidden="false" outlineLevel="0" max="2" min="2" style="344" width="28.99"/>
    <col collapsed="false" customWidth="true" hidden="true" outlineLevel="0" max="3" min="3" style="344" width="28.99"/>
    <col collapsed="false" customWidth="true" hidden="false" outlineLevel="0" max="4" min="4" style="347" width="66.56"/>
    <col collapsed="false" customWidth="true" hidden="false" outlineLevel="0" max="5" min="5" style="347" width="18.41"/>
    <col collapsed="false" customWidth="true" hidden="false" outlineLevel="0" max="6" min="6" style="348" width="20.99"/>
    <col collapsed="false" customWidth="true" hidden="false" outlineLevel="0" max="7" min="7" style="348" width="17.56"/>
    <col collapsed="false" customWidth="true" hidden="false" outlineLevel="0" max="8" min="8" style="349" width="24.13"/>
    <col collapsed="false" customWidth="true" hidden="false" outlineLevel="0" max="9" min="9" style="350" width="25.13"/>
    <col collapsed="false" customWidth="true" hidden="false" outlineLevel="0" max="10" min="10" style="350" width="25.7"/>
    <col collapsed="false" customWidth="true" hidden="true" outlineLevel="0" max="11" min="11" style="351" width="18.41"/>
    <col collapsed="false" customWidth="true" hidden="true" outlineLevel="0" max="12" min="12" style="352" width="16.99"/>
    <col collapsed="false" customWidth="true" hidden="true" outlineLevel="0" max="14" min="13" style="353" width="14.41"/>
    <col collapsed="false" customWidth="true" hidden="true" outlineLevel="0" max="15" min="15" style="354" width="14.41"/>
    <col collapsed="false" customWidth="true" hidden="true" outlineLevel="0" max="17" min="16" style="355" width="14.41"/>
    <col collapsed="false" customWidth="true" hidden="true" outlineLevel="0" max="19" min="18" style="347" width="11.05"/>
    <col collapsed="false" customWidth="false" hidden="false" outlineLevel="0" max="20" min="20" style="347" width="11.42"/>
    <col collapsed="false" customWidth="true" hidden="false" outlineLevel="0" max="21" min="21" style="347" width="19.85"/>
    <col collapsed="false" customWidth="false" hidden="false" outlineLevel="0" max="257" min="22" style="347" width="11.42"/>
  </cols>
  <sheetData>
    <row r="1" s="363" customFormat="true" ht="34.5" hidden="false" customHeight="true" outlineLevel="0" collapsed="false">
      <c r="A1" s="356" t="s">
        <v>219</v>
      </c>
      <c r="B1" s="356"/>
      <c r="C1" s="356"/>
      <c r="D1" s="356"/>
      <c r="E1" s="356"/>
      <c r="F1" s="356"/>
      <c r="G1" s="356"/>
      <c r="H1" s="356"/>
      <c r="I1" s="356"/>
      <c r="J1" s="357" t="s">
        <v>220</v>
      </c>
      <c r="K1" s="358"/>
      <c r="L1" s="359"/>
      <c r="M1" s="360"/>
      <c r="N1" s="360"/>
      <c r="O1" s="361"/>
      <c r="P1" s="362"/>
      <c r="Q1" s="362"/>
    </row>
    <row r="2" s="363" customFormat="true" ht="28.5" hidden="false" customHeight="true" outlineLevel="0" collapsed="false">
      <c r="A2" s="356"/>
      <c r="B2" s="356"/>
      <c r="C2" s="356"/>
      <c r="D2" s="356"/>
      <c r="E2" s="356"/>
      <c r="F2" s="356"/>
      <c r="G2" s="356"/>
      <c r="H2" s="356"/>
      <c r="I2" s="356"/>
      <c r="J2" s="364" t="s">
        <v>221</v>
      </c>
      <c r="K2" s="358"/>
      <c r="L2" s="359"/>
      <c r="M2" s="360"/>
      <c r="N2" s="360"/>
      <c r="O2" s="361"/>
      <c r="P2" s="362"/>
      <c r="Q2" s="362"/>
    </row>
    <row r="3" s="363" customFormat="true" ht="55.5" hidden="false" customHeight="true" outlineLevel="0" collapsed="false">
      <c r="A3" s="356"/>
      <c r="B3" s="356"/>
      <c r="C3" s="356"/>
      <c r="D3" s="356"/>
      <c r="E3" s="356"/>
      <c r="F3" s="356"/>
      <c r="G3" s="356"/>
      <c r="H3" s="356"/>
      <c r="I3" s="356"/>
      <c r="J3" s="365" t="s">
        <v>222</v>
      </c>
      <c r="K3" s="358"/>
      <c r="L3" s="359"/>
      <c r="M3" s="360"/>
      <c r="N3" s="360"/>
      <c r="O3" s="361"/>
      <c r="P3" s="362"/>
      <c r="Q3" s="362"/>
    </row>
    <row r="4" s="363" customFormat="true" ht="8.25" hidden="false" customHeight="true" outlineLevel="0" collapsed="false">
      <c r="A4" s="366"/>
      <c r="B4" s="367"/>
      <c r="C4" s="367"/>
      <c r="D4" s="367"/>
      <c r="E4" s="367"/>
      <c r="F4" s="367"/>
      <c r="G4" s="367"/>
      <c r="H4" s="367"/>
      <c r="I4" s="367"/>
      <c r="J4" s="367"/>
      <c r="K4" s="358"/>
      <c r="L4" s="359"/>
      <c r="M4" s="360"/>
      <c r="N4" s="360"/>
      <c r="O4" s="361"/>
      <c r="P4" s="362"/>
      <c r="Q4" s="362"/>
    </row>
    <row r="5" s="363" customFormat="true" ht="39" hidden="false" customHeight="true" outlineLevel="0" collapsed="false">
      <c r="A5" s="368" t="s">
        <v>223</v>
      </c>
      <c r="B5" s="368"/>
      <c r="C5" s="369"/>
      <c r="D5" s="370" t="n">
        <v>2016</v>
      </c>
      <c r="E5" s="370"/>
      <c r="F5" s="370"/>
      <c r="G5" s="369" t="s">
        <v>224</v>
      </c>
      <c r="H5" s="367" t="s">
        <v>225</v>
      </c>
      <c r="I5" s="367"/>
      <c r="J5" s="367"/>
      <c r="K5" s="358"/>
      <c r="L5" s="359"/>
      <c r="M5" s="360"/>
      <c r="N5" s="360"/>
      <c r="O5" s="361"/>
      <c r="P5" s="362"/>
      <c r="Q5" s="362"/>
    </row>
    <row r="6" customFormat="false" ht="8.25" hidden="false" customHeight="true" outlineLevel="0" collapsed="false">
      <c r="A6" s="371"/>
      <c r="B6" s="372"/>
      <c r="C6" s="372"/>
      <c r="D6" s="372"/>
      <c r="E6" s="372"/>
      <c r="F6" s="372"/>
      <c r="G6" s="372"/>
      <c r="H6" s="372"/>
      <c r="I6" s="372"/>
      <c r="J6" s="372"/>
      <c r="M6" s="360"/>
      <c r="N6" s="360"/>
      <c r="O6" s="361"/>
    </row>
    <row r="7" s="235" customFormat="true" ht="15.75" hidden="false" customHeight="true" outlineLevel="0" collapsed="false">
      <c r="A7" s="373" t="s">
        <v>226</v>
      </c>
      <c r="B7" s="374" t="s">
        <v>227</v>
      </c>
      <c r="C7" s="375"/>
      <c r="D7" s="376" t="s">
        <v>228</v>
      </c>
      <c r="E7" s="377" t="s">
        <v>14</v>
      </c>
      <c r="F7" s="378" t="s">
        <v>229</v>
      </c>
      <c r="G7" s="378"/>
      <c r="H7" s="379" t="s">
        <v>230</v>
      </c>
      <c r="I7" s="379"/>
      <c r="J7" s="379"/>
      <c r="K7" s="380"/>
      <c r="L7" s="381"/>
      <c r="M7" s="360"/>
      <c r="N7" s="360"/>
      <c r="O7" s="361"/>
      <c r="P7" s="312"/>
      <c r="Q7" s="312"/>
    </row>
    <row r="8" s="391" customFormat="true" ht="45.75" hidden="false" customHeight="true" outlineLevel="0" collapsed="false">
      <c r="A8" s="373"/>
      <c r="B8" s="374"/>
      <c r="C8" s="382"/>
      <c r="D8" s="376"/>
      <c r="E8" s="377"/>
      <c r="F8" s="383" t="s">
        <v>231</v>
      </c>
      <c r="G8" s="384" t="s">
        <v>232</v>
      </c>
      <c r="H8" s="385" t="s">
        <v>233</v>
      </c>
      <c r="I8" s="385" t="s">
        <v>234</v>
      </c>
      <c r="J8" s="386" t="s">
        <v>235</v>
      </c>
      <c r="K8" s="387"/>
      <c r="L8" s="388"/>
      <c r="M8" s="389" t="s">
        <v>236</v>
      </c>
      <c r="N8" s="389" t="s">
        <v>236</v>
      </c>
      <c r="O8" s="390" t="s">
        <v>237</v>
      </c>
      <c r="P8" s="265" t="s">
        <v>238</v>
      </c>
      <c r="Q8" s="265" t="s">
        <v>238</v>
      </c>
    </row>
    <row r="9" s="234" customFormat="true" ht="76.5" hidden="false" customHeight="true" outlineLevel="0" collapsed="false">
      <c r="A9" s="392" t="s">
        <v>239</v>
      </c>
      <c r="B9" s="393" t="s">
        <v>240</v>
      </c>
      <c r="C9" s="394"/>
      <c r="D9" s="395" t="s">
        <v>20</v>
      </c>
      <c r="E9" s="396" t="s">
        <v>29</v>
      </c>
      <c r="F9" s="47" t="n">
        <v>60</v>
      </c>
      <c r="G9" s="157" t="n">
        <f aca="false">+'Anexo 1 Matriz SINA Inf Gestión'!E7</f>
        <v>0</v>
      </c>
      <c r="H9" s="51" t="n">
        <v>653012000</v>
      </c>
      <c r="I9" s="53" t="n">
        <v>0</v>
      </c>
      <c r="J9" s="397" t="n">
        <f aca="false">+H9-I9</f>
        <v>653012000</v>
      </c>
      <c r="K9" s="398"/>
      <c r="L9" s="345"/>
      <c r="M9" s="353"/>
      <c r="N9" s="353"/>
      <c r="O9" s="354"/>
      <c r="P9" s="355"/>
      <c r="Q9" s="355"/>
    </row>
    <row r="10" s="234" customFormat="true" ht="35.25" hidden="false" customHeight="true" outlineLevel="0" collapsed="false">
      <c r="A10" s="392"/>
      <c r="B10" s="393"/>
      <c r="C10" s="399"/>
      <c r="D10" s="400" t="s">
        <v>23</v>
      </c>
      <c r="E10" s="401" t="s">
        <v>24</v>
      </c>
      <c r="F10" s="47" t="n">
        <v>3</v>
      </c>
      <c r="G10" s="157" t="n">
        <f aca="false">+'Anexo 1 Matriz SINA Inf Gestión'!E8</f>
        <v>0</v>
      </c>
      <c r="H10" s="65"/>
      <c r="I10" s="67" t="n">
        <v>0</v>
      </c>
      <c r="J10" s="402" t="n">
        <f aca="false">+H10-I10</f>
        <v>0</v>
      </c>
      <c r="K10" s="398"/>
      <c r="L10" s="345"/>
      <c r="M10" s="353"/>
      <c r="N10" s="353"/>
      <c r="O10" s="354"/>
      <c r="P10" s="355"/>
      <c r="Q10" s="355"/>
    </row>
    <row r="11" s="234" customFormat="true" ht="30" hidden="false" customHeight="true" outlineLevel="0" collapsed="false">
      <c r="A11" s="392"/>
      <c r="B11" s="393"/>
      <c r="C11" s="399"/>
      <c r="D11" s="403" t="s">
        <v>25</v>
      </c>
      <c r="E11" s="404" t="s">
        <v>29</v>
      </c>
      <c r="F11" s="63" t="n">
        <v>30</v>
      </c>
      <c r="G11" s="157" t="n">
        <f aca="false">+'Anexo 1 Matriz SINA Inf Gestión'!E9</f>
        <v>0</v>
      </c>
      <c r="H11" s="65"/>
      <c r="I11" s="67" t="n">
        <v>0</v>
      </c>
      <c r="J11" s="402" t="n">
        <f aca="false">+H11-I11</f>
        <v>0</v>
      </c>
      <c r="K11" s="398" t="n">
        <v>118606003</v>
      </c>
      <c r="L11" s="345"/>
      <c r="M11" s="353" t="n">
        <v>35046</v>
      </c>
      <c r="N11" s="353" t="n">
        <v>255412</v>
      </c>
      <c r="O11" s="354" t="n">
        <v>615140</v>
      </c>
      <c r="P11" s="355"/>
      <c r="Q11" s="355"/>
    </row>
    <row r="12" s="234" customFormat="true" ht="33.75" hidden="false" customHeight="true" outlineLevel="0" collapsed="false">
      <c r="A12" s="392"/>
      <c r="B12" s="393"/>
      <c r="C12" s="399"/>
      <c r="D12" s="400" t="s">
        <v>25</v>
      </c>
      <c r="E12" s="404" t="s">
        <v>241</v>
      </c>
      <c r="F12" s="63" t="n">
        <v>3</v>
      </c>
      <c r="G12" s="157" t="n">
        <f aca="false">+'Anexo 1 Matriz SINA Inf Gestión'!E10</f>
        <v>0</v>
      </c>
      <c r="H12" s="65" t="n">
        <v>498988000</v>
      </c>
      <c r="I12" s="67" t="n">
        <v>0</v>
      </c>
      <c r="J12" s="402" t="n">
        <f aca="false">+H12-I12</f>
        <v>498988000</v>
      </c>
      <c r="K12" s="398" t="n">
        <v>304866161</v>
      </c>
      <c r="L12" s="345"/>
      <c r="M12" s="353" t="n">
        <v>79222</v>
      </c>
      <c r="N12" s="353"/>
      <c r="O12" s="354" t="n">
        <v>165962</v>
      </c>
      <c r="P12" s="355"/>
      <c r="Q12" s="355"/>
    </row>
    <row r="13" s="234" customFormat="true" ht="66.75" hidden="false" customHeight="true" outlineLevel="0" collapsed="false">
      <c r="A13" s="392"/>
      <c r="B13" s="393"/>
      <c r="C13" s="399"/>
      <c r="D13" s="403" t="s">
        <v>28</v>
      </c>
      <c r="E13" s="401" t="s">
        <v>29</v>
      </c>
      <c r="F13" s="72" t="n">
        <v>17</v>
      </c>
      <c r="G13" s="157" t="n">
        <f aca="false">+'Anexo 1 Matriz SINA Inf Gestión'!E11</f>
        <v>0</v>
      </c>
      <c r="H13" s="65"/>
      <c r="I13" s="67"/>
      <c r="J13" s="402" t="n">
        <f aca="false">+H13-I13</f>
        <v>0</v>
      </c>
      <c r="K13" s="398" t="n">
        <f aca="false">SUM(K11:K12)</f>
        <v>423472164</v>
      </c>
      <c r="L13" s="345"/>
      <c r="M13" s="353" t="n">
        <v>255412</v>
      </c>
      <c r="N13" s="353"/>
      <c r="O13" s="354" t="n">
        <v>489303</v>
      </c>
      <c r="P13" s="355"/>
      <c r="Q13" s="355"/>
    </row>
    <row r="14" s="234" customFormat="true" ht="64.5" hidden="false" customHeight="true" outlineLevel="0" collapsed="false">
      <c r="A14" s="392"/>
      <c r="B14" s="393"/>
      <c r="C14" s="399"/>
      <c r="D14" s="400" t="s">
        <v>30</v>
      </c>
      <c r="E14" s="401" t="s">
        <v>241</v>
      </c>
      <c r="F14" s="72" t="n">
        <v>0.5</v>
      </c>
      <c r="G14" s="157" t="n">
        <f aca="false">+'Anexo 1 Matriz SINA Inf Gestión'!E12</f>
        <v>0</v>
      </c>
      <c r="H14" s="65" t="n">
        <v>2022428999</v>
      </c>
      <c r="I14" s="67" t="n">
        <v>20963520</v>
      </c>
      <c r="J14" s="402" t="n">
        <f aca="false">+H14-I14</f>
        <v>2001465479</v>
      </c>
      <c r="K14" s="405" t="s">
        <v>242</v>
      </c>
      <c r="L14" s="345"/>
      <c r="M14" s="353" t="n">
        <v>85137</v>
      </c>
      <c r="N14" s="353"/>
      <c r="O14" s="354" t="n">
        <v>341394</v>
      </c>
      <c r="P14" s="355"/>
      <c r="Q14" s="355"/>
    </row>
    <row r="15" s="234" customFormat="true" ht="42" hidden="false" customHeight="true" outlineLevel="0" collapsed="false">
      <c r="A15" s="392"/>
      <c r="B15" s="393"/>
      <c r="C15" s="399"/>
      <c r="D15" s="406" t="s">
        <v>32</v>
      </c>
      <c r="E15" s="401" t="s">
        <v>29</v>
      </c>
      <c r="F15" s="72" t="n">
        <v>60</v>
      </c>
      <c r="G15" s="157" t="n">
        <f aca="false">+'Anexo 1 Matriz SINA Inf Gestión'!E13</f>
        <v>0</v>
      </c>
      <c r="H15" s="65"/>
      <c r="I15" s="67" t="n">
        <v>0</v>
      </c>
      <c r="J15" s="402" t="n">
        <f aca="false">+H15-I15</f>
        <v>0</v>
      </c>
      <c r="K15" s="405"/>
      <c r="L15" s="345"/>
      <c r="M15" s="407" t="s">
        <v>243</v>
      </c>
      <c r="N15" s="353"/>
      <c r="O15" s="354"/>
      <c r="P15" s="355"/>
      <c r="Q15" s="355"/>
    </row>
    <row r="16" s="234" customFormat="true" ht="48" hidden="false" customHeight="true" outlineLevel="0" collapsed="false">
      <c r="A16" s="392"/>
      <c r="B16" s="393"/>
      <c r="C16" s="408"/>
      <c r="D16" s="80" t="s">
        <v>33</v>
      </c>
      <c r="E16" s="401" t="s">
        <v>36</v>
      </c>
      <c r="F16" s="72" t="n">
        <v>0</v>
      </c>
      <c r="G16" s="157" t="n">
        <f aca="false">+'Anexo 1 Matriz SINA Inf Gestión'!E14</f>
        <v>0</v>
      </c>
      <c r="H16" s="65" t="n">
        <v>160000000</v>
      </c>
      <c r="I16" s="73" t="n">
        <v>0</v>
      </c>
      <c r="J16" s="402" t="n">
        <f aca="false">+H16-I16</f>
        <v>160000000</v>
      </c>
      <c r="K16" s="398" t="n">
        <v>474190061</v>
      </c>
      <c r="L16" s="345"/>
      <c r="M16" s="353" t="n">
        <v>425685</v>
      </c>
      <c r="N16" s="353"/>
      <c r="O16" s="354" t="n">
        <v>197989</v>
      </c>
      <c r="P16" s="355"/>
      <c r="Q16" s="355"/>
    </row>
    <row r="17" s="234" customFormat="true" ht="48" hidden="false" customHeight="true" outlineLevel="0" collapsed="false">
      <c r="A17" s="392"/>
      <c r="B17" s="393"/>
      <c r="C17" s="408"/>
      <c r="D17" s="80" t="s">
        <v>35</v>
      </c>
      <c r="E17" s="409" t="s">
        <v>38</v>
      </c>
      <c r="F17" s="73" t="n">
        <v>1</v>
      </c>
      <c r="G17" s="157" t="n">
        <f aca="false">+'Anexo 1 Matriz SINA Inf Gestión'!E15</f>
        <v>0</v>
      </c>
      <c r="H17" s="56" t="n">
        <v>102678952</v>
      </c>
      <c r="I17" s="64" t="n">
        <f aca="false">+'Anexo 1 Matriz SINA Inf Gestión'!N15</f>
        <v>18975600</v>
      </c>
      <c r="J17" s="402" t="n">
        <f aca="false">+H17-I17</f>
        <v>83703352</v>
      </c>
      <c r="K17" s="398"/>
      <c r="L17" s="345"/>
      <c r="M17" s="353"/>
      <c r="N17" s="353"/>
      <c r="O17" s="354"/>
      <c r="P17" s="355"/>
      <c r="Q17" s="355"/>
    </row>
    <row r="18" s="234" customFormat="true" ht="48" hidden="false" customHeight="true" outlineLevel="0" collapsed="false">
      <c r="A18" s="392"/>
      <c r="B18" s="393"/>
      <c r="C18" s="408"/>
      <c r="D18" s="80" t="s">
        <v>37</v>
      </c>
      <c r="E18" s="401" t="s">
        <v>40</v>
      </c>
      <c r="F18" s="73" t="n">
        <v>37</v>
      </c>
      <c r="G18" s="157" t="n">
        <f aca="false">+'Anexo 1 Matriz SINA Inf Gestión'!E16</f>
        <v>37</v>
      </c>
      <c r="H18" s="56" t="n">
        <v>962593472</v>
      </c>
      <c r="I18" s="64" t="n">
        <f aca="false">+'Anexo 1 Matriz SINA Inf Gestión'!N16</f>
        <v>334749813</v>
      </c>
      <c r="J18" s="402" t="n">
        <f aca="false">+H18-I18</f>
        <v>627843659</v>
      </c>
      <c r="K18" s="398"/>
      <c r="L18" s="345"/>
      <c r="M18" s="353"/>
      <c r="N18" s="353"/>
      <c r="O18" s="354"/>
      <c r="P18" s="355"/>
      <c r="Q18" s="355"/>
    </row>
    <row r="19" s="234" customFormat="true" ht="48" hidden="false" customHeight="true" outlineLevel="0" collapsed="false">
      <c r="A19" s="392"/>
      <c r="B19" s="393"/>
      <c r="C19" s="408"/>
      <c r="D19" s="80" t="s">
        <v>39</v>
      </c>
      <c r="E19" s="401" t="s">
        <v>45</v>
      </c>
      <c r="F19" s="72" t="n">
        <v>5</v>
      </c>
      <c r="G19" s="157" t="n">
        <f aca="false">+'Anexo 1 Matriz SINA Inf Gestión'!E17</f>
        <v>0</v>
      </c>
      <c r="H19" s="56" t="n">
        <v>203611200</v>
      </c>
      <c r="I19" s="64" t="n">
        <f aca="false">+'Anexo 1 Matriz SINA Inf Gestión'!N17</f>
        <v>99276457</v>
      </c>
      <c r="J19" s="402" t="n">
        <f aca="false">+H19-I19</f>
        <v>104334743</v>
      </c>
      <c r="K19" s="398"/>
      <c r="L19" s="345"/>
      <c r="M19" s="353"/>
      <c r="N19" s="353"/>
      <c r="O19" s="354"/>
      <c r="P19" s="355"/>
      <c r="Q19" s="355"/>
    </row>
    <row r="20" s="234" customFormat="true" ht="48" hidden="false" customHeight="true" outlineLevel="0" collapsed="false">
      <c r="A20" s="392"/>
      <c r="B20" s="393"/>
      <c r="C20" s="408"/>
      <c r="D20" s="80" t="s">
        <v>41</v>
      </c>
      <c r="E20" s="401"/>
      <c r="F20" s="72" t="n">
        <v>0</v>
      </c>
      <c r="G20" s="155" t="n">
        <v>0</v>
      </c>
      <c r="H20" s="56" t="n">
        <v>501200000</v>
      </c>
      <c r="I20" s="64" t="n">
        <v>0</v>
      </c>
      <c r="J20" s="402" t="n">
        <f aca="false">+H20-I20</f>
        <v>501200000</v>
      </c>
      <c r="K20" s="398"/>
      <c r="L20" s="345"/>
      <c r="M20" s="353"/>
      <c r="N20" s="353"/>
      <c r="O20" s="354"/>
      <c r="P20" s="355"/>
      <c r="Q20" s="355"/>
    </row>
    <row r="21" s="234" customFormat="true" ht="18" hidden="false" customHeight="true" outlineLevel="0" collapsed="false">
      <c r="A21" s="392"/>
      <c r="B21" s="393"/>
      <c r="C21" s="399"/>
      <c r="D21" s="410" t="s">
        <v>244</v>
      </c>
      <c r="E21" s="410"/>
      <c r="F21" s="410"/>
      <c r="G21" s="410"/>
      <c r="H21" s="411" t="n">
        <f aca="false">SUM(H9:H20)</f>
        <v>5104512623</v>
      </c>
      <c r="I21" s="273"/>
      <c r="J21" s="412" t="n">
        <f aca="false">+H21-I22</f>
        <v>4630547233</v>
      </c>
      <c r="K21" s="413" t="e">
        <f aca="false">675436154-#REF!</f>
        <v>#VALUE!</v>
      </c>
      <c r="L21" s="345"/>
      <c r="M21" s="353" t="n">
        <v>210274</v>
      </c>
      <c r="N21" s="353"/>
      <c r="O21" s="354"/>
      <c r="P21" s="355"/>
      <c r="Q21" s="355"/>
    </row>
    <row r="22" s="234" customFormat="true" ht="18" hidden="false" customHeight="true" outlineLevel="0" collapsed="false">
      <c r="A22" s="392"/>
      <c r="B22" s="393"/>
      <c r="C22" s="399"/>
      <c r="D22" s="410" t="s">
        <v>245</v>
      </c>
      <c r="E22" s="410"/>
      <c r="F22" s="410"/>
      <c r="G22" s="410"/>
      <c r="H22" s="410"/>
      <c r="I22" s="414" t="n">
        <f aca="false">SUM(I9:I21)</f>
        <v>473965390</v>
      </c>
      <c r="J22" s="412"/>
      <c r="K22" s="415" t="n">
        <v>11</v>
      </c>
      <c r="L22" s="345"/>
      <c r="M22" s="353" t="n">
        <v>105137</v>
      </c>
      <c r="N22" s="353"/>
      <c r="O22" s="354"/>
      <c r="P22" s="355"/>
      <c r="Q22" s="355"/>
    </row>
    <row r="23" s="234" customFormat="true" ht="18.75" hidden="false" customHeight="true" outlineLevel="0" collapsed="false">
      <c r="A23" s="392"/>
      <c r="B23" s="393"/>
      <c r="C23" s="399"/>
      <c r="D23" s="410" t="s">
        <v>246</v>
      </c>
      <c r="E23" s="410"/>
      <c r="F23" s="410"/>
      <c r="G23" s="410"/>
      <c r="H23" s="410"/>
      <c r="I23" s="416" t="n">
        <f aca="false">+I22/H21</f>
        <v>0.0928522319377561</v>
      </c>
      <c r="J23" s="412"/>
      <c r="K23" s="387"/>
      <c r="L23" s="345"/>
      <c r="M23" s="417"/>
      <c r="N23" s="417" t="n">
        <f aca="false">SUM(M11:N22)</f>
        <v>1451325</v>
      </c>
      <c r="O23" s="354"/>
      <c r="P23" s="355"/>
      <c r="Q23" s="355"/>
    </row>
    <row r="24" s="234" customFormat="true" ht="24" hidden="false" customHeight="true" outlineLevel="0" collapsed="false">
      <c r="A24" s="392"/>
      <c r="B24" s="418" t="s">
        <v>227</v>
      </c>
      <c r="C24" s="418"/>
      <c r="D24" s="419" t="s">
        <v>228</v>
      </c>
      <c r="E24" s="419" t="s">
        <v>14</v>
      </c>
      <c r="F24" s="419" t="s">
        <v>229</v>
      </c>
      <c r="G24" s="419"/>
      <c r="H24" s="420" t="s">
        <v>230</v>
      </c>
      <c r="I24" s="420"/>
      <c r="J24" s="420"/>
      <c r="K24" s="387"/>
      <c r="L24" s="345"/>
      <c r="M24" s="417"/>
      <c r="N24" s="417"/>
      <c r="O24" s="354"/>
      <c r="P24" s="355"/>
      <c r="Q24" s="355"/>
    </row>
    <row r="25" s="234" customFormat="true" ht="57" hidden="false" customHeight="true" outlineLevel="0" collapsed="false">
      <c r="A25" s="392"/>
      <c r="B25" s="418"/>
      <c r="C25" s="418"/>
      <c r="D25" s="419"/>
      <c r="E25" s="419"/>
      <c r="F25" s="421" t="s">
        <v>231</v>
      </c>
      <c r="G25" s="421" t="s">
        <v>232</v>
      </c>
      <c r="H25" s="422" t="s">
        <v>233</v>
      </c>
      <c r="I25" s="423" t="s">
        <v>234</v>
      </c>
      <c r="J25" s="420" t="s">
        <v>235</v>
      </c>
      <c r="K25" s="387"/>
      <c r="L25" s="345"/>
      <c r="M25" s="417"/>
      <c r="N25" s="417"/>
      <c r="O25" s="354"/>
      <c r="P25" s="355"/>
      <c r="Q25" s="355"/>
    </row>
    <row r="26" s="234" customFormat="true" ht="43.5" hidden="false" customHeight="true" outlineLevel="0" collapsed="false">
      <c r="A26" s="392"/>
      <c r="B26" s="399" t="s">
        <v>247</v>
      </c>
      <c r="C26" s="399"/>
      <c r="D26" s="403" t="s">
        <v>44</v>
      </c>
      <c r="E26" s="70" t="s">
        <v>45</v>
      </c>
      <c r="F26" s="72" t="n">
        <v>100</v>
      </c>
      <c r="G26" s="56" t="n">
        <f aca="false">+'Anexo 1 Matriz SINA Inf Gestión'!E20</f>
        <v>33</v>
      </c>
      <c r="H26" s="56"/>
      <c r="I26" s="64"/>
      <c r="J26" s="402" t="n">
        <f aca="false">+H26-I26</f>
        <v>0</v>
      </c>
      <c r="K26" s="387"/>
      <c r="L26" s="345"/>
      <c r="M26" s="417"/>
      <c r="N26" s="417"/>
      <c r="O26" s="354"/>
      <c r="P26" s="355"/>
      <c r="Q26" s="355"/>
    </row>
    <row r="27" s="234" customFormat="true" ht="54.75" hidden="false" customHeight="true" outlineLevel="0" collapsed="false">
      <c r="A27" s="392"/>
      <c r="B27" s="399"/>
      <c r="C27" s="399"/>
      <c r="D27" s="400" t="s">
        <v>46</v>
      </c>
      <c r="E27" s="85" t="s">
        <v>47</v>
      </c>
      <c r="F27" s="72" t="n">
        <v>3</v>
      </c>
      <c r="G27" s="56" t="n">
        <f aca="false">+'Anexo 1 Matriz SINA Inf Gestión'!E21</f>
        <v>1</v>
      </c>
      <c r="H27" s="56" t="n">
        <v>2572674399.672</v>
      </c>
      <c r="I27" s="64" t="n">
        <f aca="false">+'Anexo 1 Matriz SINA Inf Gestión'!N21</f>
        <v>2123708932</v>
      </c>
      <c r="J27" s="402" t="n">
        <f aca="false">+H27-I27</f>
        <v>448965467.672</v>
      </c>
      <c r="K27" s="387"/>
      <c r="L27" s="345"/>
      <c r="M27" s="417"/>
      <c r="N27" s="417"/>
      <c r="O27" s="354"/>
      <c r="P27" s="355"/>
      <c r="Q27" s="355"/>
    </row>
    <row r="28" s="234" customFormat="true" ht="53.25" hidden="false" customHeight="true" outlineLevel="0" collapsed="false">
      <c r="A28" s="392"/>
      <c r="B28" s="399"/>
      <c r="C28" s="399"/>
      <c r="D28" s="403" t="s">
        <v>48</v>
      </c>
      <c r="E28" s="70" t="s">
        <v>22</v>
      </c>
      <c r="F28" s="424" t="n">
        <v>25</v>
      </c>
      <c r="G28" s="56" t="n">
        <f aca="false">+'Anexo 1 Matriz SINA Inf Gestión'!E22</f>
        <v>0</v>
      </c>
      <c r="H28" s="56" t="n">
        <v>0</v>
      </c>
      <c r="I28" s="64" t="n">
        <v>0</v>
      </c>
      <c r="J28" s="402" t="n">
        <f aca="false">+H28-I28</f>
        <v>0</v>
      </c>
      <c r="K28" s="387"/>
      <c r="L28" s="345"/>
      <c r="M28" s="417"/>
      <c r="N28" s="417"/>
      <c r="O28" s="354"/>
      <c r="P28" s="355"/>
      <c r="Q28" s="355"/>
    </row>
    <row r="29" s="234" customFormat="true" ht="53.25" hidden="false" customHeight="true" outlineLevel="0" collapsed="false">
      <c r="A29" s="392"/>
      <c r="B29" s="399"/>
      <c r="C29" s="408"/>
      <c r="D29" s="322" t="s">
        <v>49</v>
      </c>
      <c r="E29" s="99" t="s">
        <v>50</v>
      </c>
      <c r="F29" s="424" t="n">
        <v>100</v>
      </c>
      <c r="G29" s="56" t="n">
        <f aca="false">+'Anexo 1 Matriz SINA Inf Gestión'!E23</f>
        <v>0</v>
      </c>
      <c r="H29" s="56" t="n">
        <v>262000000</v>
      </c>
      <c r="I29" s="64" t="n">
        <v>0</v>
      </c>
      <c r="J29" s="402" t="n">
        <f aca="false">+H29-I29</f>
        <v>262000000</v>
      </c>
      <c r="K29" s="387"/>
      <c r="L29" s="345"/>
      <c r="M29" s="417"/>
      <c r="N29" s="417"/>
      <c r="O29" s="354"/>
      <c r="P29" s="355"/>
      <c r="Q29" s="355"/>
    </row>
    <row r="30" s="234" customFormat="true" ht="53.25" hidden="false" customHeight="true" outlineLevel="0" collapsed="false">
      <c r="A30" s="392"/>
      <c r="B30" s="399"/>
      <c r="C30" s="408"/>
      <c r="D30" s="327" t="s">
        <v>51</v>
      </c>
      <c r="E30" s="103" t="s">
        <v>50</v>
      </c>
      <c r="F30" s="424" t="n">
        <v>20</v>
      </c>
      <c r="G30" s="56" t="n">
        <f aca="false">+'Anexo 1 Matriz SINA Inf Gestión'!E24</f>
        <v>0</v>
      </c>
      <c r="H30" s="56" t="n">
        <v>511846721</v>
      </c>
      <c r="I30" s="64" t="n">
        <v>0</v>
      </c>
      <c r="J30" s="402" t="n">
        <f aca="false">+H30-I30</f>
        <v>511846721</v>
      </c>
      <c r="K30" s="387"/>
      <c r="L30" s="345"/>
      <c r="M30" s="417"/>
      <c r="N30" s="417"/>
      <c r="O30" s="354"/>
      <c r="P30" s="355"/>
      <c r="Q30" s="355"/>
    </row>
    <row r="31" s="234" customFormat="true" ht="53.25" hidden="false" customHeight="true" outlineLevel="0" collapsed="false">
      <c r="A31" s="392"/>
      <c r="B31" s="399"/>
      <c r="C31" s="408"/>
      <c r="D31" s="327" t="s">
        <v>52</v>
      </c>
      <c r="E31" s="104" t="s">
        <v>50</v>
      </c>
      <c r="F31" s="424" t="n">
        <v>146</v>
      </c>
      <c r="G31" s="56" t="n">
        <f aca="false">+'Anexo 1 Matriz SINA Inf Gestión'!E25</f>
        <v>0</v>
      </c>
      <c r="H31" s="56" t="n">
        <v>154147067</v>
      </c>
      <c r="I31" s="64" t="n">
        <v>0</v>
      </c>
      <c r="J31" s="402" t="n">
        <f aca="false">+H31-I31</f>
        <v>154147067</v>
      </c>
      <c r="K31" s="387"/>
      <c r="L31" s="345"/>
      <c r="M31" s="417"/>
      <c r="N31" s="417"/>
      <c r="O31" s="354"/>
      <c r="P31" s="355"/>
      <c r="Q31" s="355"/>
    </row>
    <row r="32" s="234" customFormat="true" ht="53.25" hidden="false" customHeight="true" outlineLevel="0" collapsed="false">
      <c r="A32" s="392"/>
      <c r="B32" s="399"/>
      <c r="C32" s="408"/>
      <c r="D32" s="327" t="s">
        <v>53</v>
      </c>
      <c r="E32" s="104" t="s">
        <v>50</v>
      </c>
      <c r="F32" s="424" t="n">
        <v>2500</v>
      </c>
      <c r="G32" s="56" t="n">
        <f aca="false">+'Anexo 1 Matriz SINA Inf Gestión'!E26</f>
        <v>0</v>
      </c>
      <c r="H32" s="56" t="n">
        <v>2847116492</v>
      </c>
      <c r="I32" s="64" t="n">
        <f aca="false">+'Anexo 1 Matriz SINA Inf Gestión'!N26</f>
        <v>239696176</v>
      </c>
      <c r="J32" s="402" t="n">
        <f aca="false">+H32-I32</f>
        <v>2607420316</v>
      </c>
      <c r="K32" s="387"/>
      <c r="L32" s="345"/>
      <c r="M32" s="417"/>
      <c r="N32" s="417"/>
      <c r="O32" s="354"/>
      <c r="P32" s="355"/>
      <c r="Q32" s="355"/>
    </row>
    <row r="33" s="234" customFormat="true" ht="53.25" hidden="false" customHeight="true" outlineLevel="0" collapsed="false">
      <c r="A33" s="392"/>
      <c r="B33" s="399"/>
      <c r="C33" s="408"/>
      <c r="D33" s="327" t="s">
        <v>54</v>
      </c>
      <c r="E33" s="105" t="s">
        <v>50</v>
      </c>
      <c r="F33" s="424" t="n">
        <v>4313</v>
      </c>
      <c r="G33" s="56" t="n">
        <f aca="false">+'Anexo 1 Matriz SINA Inf Gestión'!E27</f>
        <v>0</v>
      </c>
      <c r="H33" s="56" t="n">
        <v>1434050660</v>
      </c>
      <c r="I33" s="64" t="n">
        <v>0</v>
      </c>
      <c r="J33" s="402" t="n">
        <f aca="false">+H33-I33</f>
        <v>1434050660</v>
      </c>
      <c r="K33" s="387"/>
      <c r="L33" s="345"/>
      <c r="M33" s="417"/>
      <c r="N33" s="417"/>
      <c r="O33" s="354"/>
      <c r="P33" s="355"/>
      <c r="Q33" s="355"/>
    </row>
    <row r="34" s="234" customFormat="true" ht="53.25" hidden="false" customHeight="true" outlineLevel="0" collapsed="false">
      <c r="A34" s="392"/>
      <c r="B34" s="399"/>
      <c r="C34" s="399"/>
      <c r="D34" s="425" t="s">
        <v>55</v>
      </c>
      <c r="E34" s="105" t="s">
        <v>50</v>
      </c>
      <c r="F34" s="424" t="n">
        <v>250</v>
      </c>
      <c r="G34" s="56" t="n">
        <f aca="false">+'Anexo 1 Matriz SINA Inf Gestión'!E28</f>
        <v>0</v>
      </c>
      <c r="H34" s="56" t="n">
        <v>64256000</v>
      </c>
      <c r="I34" s="64" t="n">
        <v>0</v>
      </c>
      <c r="J34" s="402" t="n">
        <f aca="false">+H34-I34</f>
        <v>64256000</v>
      </c>
      <c r="K34" s="387"/>
      <c r="L34" s="345"/>
      <c r="M34" s="417"/>
      <c r="N34" s="417"/>
      <c r="O34" s="354"/>
      <c r="P34" s="355"/>
      <c r="Q34" s="355"/>
    </row>
    <row r="35" s="234" customFormat="true" ht="53.25" hidden="false" customHeight="true" outlineLevel="0" collapsed="false">
      <c r="A35" s="392"/>
      <c r="B35" s="399"/>
      <c r="C35" s="408"/>
      <c r="D35" s="80" t="s">
        <v>56</v>
      </c>
      <c r="E35" s="70" t="s">
        <v>57</v>
      </c>
      <c r="F35" s="424" t="n">
        <v>10</v>
      </c>
      <c r="G35" s="56" t="n">
        <f aca="false">+'Anexo 1 Matriz SINA Inf Gestión'!E29</f>
        <v>0</v>
      </c>
      <c r="H35" s="65" t="n">
        <v>0</v>
      </c>
      <c r="I35" s="67" t="n">
        <v>0</v>
      </c>
      <c r="J35" s="402" t="n">
        <f aca="false">+H35-I35</f>
        <v>0</v>
      </c>
      <c r="K35" s="387"/>
      <c r="L35" s="345"/>
      <c r="M35" s="417"/>
      <c r="N35" s="417"/>
      <c r="O35" s="354"/>
      <c r="P35" s="355"/>
      <c r="Q35" s="355"/>
    </row>
    <row r="36" s="234" customFormat="true" ht="24" hidden="false" customHeight="true" outlineLevel="0" collapsed="false">
      <c r="A36" s="392"/>
      <c r="B36" s="399"/>
      <c r="C36" s="399"/>
      <c r="D36" s="410" t="s">
        <v>244</v>
      </c>
      <c r="E36" s="410"/>
      <c r="F36" s="410"/>
      <c r="G36" s="410"/>
      <c r="H36" s="414" t="n">
        <f aca="false">SUM(H26:H35)-1</f>
        <v>7846091338.672</v>
      </c>
      <c r="I36" s="426"/>
      <c r="J36" s="412" t="n">
        <f aca="false">+H36-I37</f>
        <v>5482686230.672</v>
      </c>
      <c r="K36" s="387"/>
      <c r="L36" s="345"/>
      <c r="M36" s="417"/>
      <c r="N36" s="417"/>
      <c r="O36" s="354"/>
      <c r="P36" s="355"/>
      <c r="Q36" s="355"/>
      <c r="U36" s="234" t="s">
        <v>248</v>
      </c>
    </row>
    <row r="37" s="234" customFormat="true" ht="18" hidden="false" customHeight="true" outlineLevel="0" collapsed="false">
      <c r="A37" s="392"/>
      <c r="B37" s="399"/>
      <c r="C37" s="399"/>
      <c r="D37" s="410" t="s">
        <v>245</v>
      </c>
      <c r="E37" s="410"/>
      <c r="F37" s="410"/>
      <c r="G37" s="410"/>
      <c r="H37" s="410"/>
      <c r="I37" s="67" t="n">
        <f aca="false">SUM(I27:I36)</f>
        <v>2363405108</v>
      </c>
      <c r="J37" s="412"/>
      <c r="K37" s="387"/>
      <c r="L37" s="345"/>
      <c r="M37" s="417"/>
      <c r="N37" s="417"/>
      <c r="O37" s="354"/>
      <c r="P37" s="355"/>
      <c r="Q37" s="355"/>
    </row>
    <row r="38" s="234" customFormat="true" ht="18" hidden="false" customHeight="true" outlineLevel="0" collapsed="false">
      <c r="A38" s="392"/>
      <c r="B38" s="399"/>
      <c r="C38" s="399"/>
      <c r="D38" s="410" t="s">
        <v>246</v>
      </c>
      <c r="E38" s="410"/>
      <c r="F38" s="410"/>
      <c r="G38" s="410"/>
      <c r="H38" s="410"/>
      <c r="I38" s="427" t="n">
        <f aca="false">+I37/H36</f>
        <v>0.301220697795244</v>
      </c>
      <c r="J38" s="412"/>
      <c r="K38" s="387"/>
      <c r="L38" s="345"/>
      <c r="M38" s="417"/>
      <c r="N38" s="417"/>
      <c r="O38" s="354"/>
      <c r="P38" s="355"/>
      <c r="Q38" s="355"/>
    </row>
    <row r="39" s="234" customFormat="true" ht="47.25" hidden="false" customHeight="true" outlineLevel="0" collapsed="false">
      <c r="A39" s="392"/>
      <c r="B39" s="418" t="s">
        <v>227</v>
      </c>
      <c r="C39" s="418"/>
      <c r="D39" s="419" t="s">
        <v>228</v>
      </c>
      <c r="E39" s="419" t="s">
        <v>14</v>
      </c>
      <c r="F39" s="419" t="s">
        <v>229</v>
      </c>
      <c r="G39" s="419"/>
      <c r="H39" s="420" t="s">
        <v>230</v>
      </c>
      <c r="I39" s="420"/>
      <c r="J39" s="420"/>
      <c r="K39" s="387"/>
      <c r="L39" s="345"/>
      <c r="M39" s="417"/>
      <c r="N39" s="417"/>
      <c r="O39" s="354"/>
      <c r="P39" s="355"/>
      <c r="Q39" s="355"/>
    </row>
    <row r="40" s="234" customFormat="true" ht="47.25" hidden="false" customHeight="true" outlineLevel="0" collapsed="false">
      <c r="A40" s="392"/>
      <c r="B40" s="418"/>
      <c r="C40" s="418"/>
      <c r="D40" s="419"/>
      <c r="E40" s="419"/>
      <c r="F40" s="421" t="s">
        <v>231</v>
      </c>
      <c r="G40" s="421" t="s">
        <v>232</v>
      </c>
      <c r="H40" s="422" t="s">
        <v>233</v>
      </c>
      <c r="I40" s="423" t="s">
        <v>234</v>
      </c>
      <c r="J40" s="420" t="s">
        <v>235</v>
      </c>
      <c r="K40" s="387"/>
      <c r="L40" s="345"/>
      <c r="M40" s="417"/>
      <c r="N40" s="417"/>
      <c r="O40" s="354"/>
      <c r="P40" s="355"/>
      <c r="Q40" s="355"/>
    </row>
    <row r="41" s="234" customFormat="true" ht="83.25" hidden="false" customHeight="true" outlineLevel="0" collapsed="false">
      <c r="A41" s="392"/>
      <c r="B41" s="399" t="s">
        <v>249</v>
      </c>
      <c r="C41" s="408"/>
      <c r="D41" s="80" t="s">
        <v>59</v>
      </c>
      <c r="E41" s="72" t="s">
        <v>60</v>
      </c>
      <c r="F41" s="72" t="n">
        <v>1</v>
      </c>
      <c r="G41" s="295" t="str">
        <f aca="false">+'Anexo 1 Matriz SINA Inf Gestión'!E31</f>
        <v>0,5</v>
      </c>
      <c r="H41" s="65" t="n">
        <v>1569912321</v>
      </c>
      <c r="I41" s="210" t="n">
        <f aca="false">+'ACUMULADO A DICIEMBRE 2016'!W31</f>
        <v>0</v>
      </c>
      <c r="J41" s="402" t="n">
        <f aca="false">+H41-I41</f>
        <v>1569912321</v>
      </c>
      <c r="K41" s="387"/>
      <c r="L41" s="345"/>
      <c r="M41" s="417"/>
      <c r="N41" s="417"/>
      <c r="O41" s="354"/>
      <c r="P41" s="355"/>
      <c r="Q41" s="355"/>
    </row>
    <row r="42" s="234" customFormat="true" ht="33" hidden="false" customHeight="true" outlineLevel="0" collapsed="false">
      <c r="A42" s="392"/>
      <c r="B42" s="399"/>
      <c r="C42" s="408"/>
      <c r="D42" s="80" t="s">
        <v>62</v>
      </c>
      <c r="E42" s="72" t="s">
        <v>63</v>
      </c>
      <c r="F42" s="72" t="n">
        <v>1</v>
      </c>
      <c r="G42" s="56" t="n">
        <f aca="false">+'Anexo 1 Matriz SINA Inf Gestión'!E32</f>
        <v>0</v>
      </c>
      <c r="H42" s="65" t="n">
        <v>307321048</v>
      </c>
      <c r="I42" s="210" t="n">
        <f aca="false">+'ACUMULADO A DICIEMBRE 2016'!W32</f>
        <v>0</v>
      </c>
      <c r="J42" s="402" t="n">
        <f aca="false">+H42-I42</f>
        <v>307321048</v>
      </c>
      <c r="K42" s="387"/>
      <c r="L42" s="345"/>
      <c r="M42" s="417"/>
      <c r="N42" s="417"/>
      <c r="O42" s="354"/>
      <c r="P42" s="355"/>
      <c r="Q42" s="355"/>
    </row>
    <row r="43" s="234" customFormat="true" ht="27" hidden="false" customHeight="true" outlineLevel="0" collapsed="false">
      <c r="A43" s="392"/>
      <c r="B43" s="399"/>
      <c r="C43" s="399"/>
      <c r="D43" s="410" t="s">
        <v>244</v>
      </c>
      <c r="E43" s="410"/>
      <c r="F43" s="410"/>
      <c r="G43" s="410"/>
      <c r="H43" s="414" t="n">
        <f aca="false">SUM(H41:H42)</f>
        <v>1877233369</v>
      </c>
      <c r="I43" s="428" t="n">
        <v>0</v>
      </c>
      <c r="J43" s="412" t="n">
        <f aca="false">+H43-I44</f>
        <v>1877233369</v>
      </c>
      <c r="K43" s="387"/>
      <c r="L43" s="345"/>
      <c r="M43" s="417"/>
      <c r="N43" s="417"/>
      <c r="O43" s="354"/>
      <c r="P43" s="355"/>
      <c r="Q43" s="355"/>
    </row>
    <row r="44" s="234" customFormat="true" ht="24.75" hidden="false" customHeight="true" outlineLevel="0" collapsed="false">
      <c r="A44" s="392"/>
      <c r="B44" s="399"/>
      <c r="C44" s="399"/>
      <c r="D44" s="410" t="s">
        <v>245</v>
      </c>
      <c r="E44" s="410"/>
      <c r="F44" s="410"/>
      <c r="G44" s="410"/>
      <c r="H44" s="410"/>
      <c r="I44" s="414" t="n">
        <f aca="false">SUM(I41:I43)</f>
        <v>0</v>
      </c>
      <c r="J44" s="412"/>
      <c r="K44" s="387"/>
      <c r="L44" s="345"/>
      <c r="M44" s="417"/>
      <c r="N44" s="417"/>
      <c r="O44" s="354"/>
      <c r="P44" s="355"/>
      <c r="Q44" s="355"/>
    </row>
    <row r="45" s="234" customFormat="true" ht="18.75" hidden="false" customHeight="true" outlineLevel="0" collapsed="false">
      <c r="A45" s="392"/>
      <c r="B45" s="399"/>
      <c r="C45" s="399"/>
      <c r="D45" s="410" t="s">
        <v>246</v>
      </c>
      <c r="E45" s="410"/>
      <c r="F45" s="410"/>
      <c r="G45" s="410"/>
      <c r="H45" s="410"/>
      <c r="I45" s="416" t="n">
        <f aca="false">+I44/H43</f>
        <v>0</v>
      </c>
      <c r="J45" s="412"/>
      <c r="K45" s="387"/>
      <c r="L45" s="345"/>
      <c r="M45" s="417"/>
      <c r="N45" s="417"/>
      <c r="O45" s="354"/>
      <c r="P45" s="355"/>
      <c r="Q45" s="355"/>
    </row>
    <row r="46" s="234" customFormat="true" ht="17.25" hidden="false" customHeight="true" outlineLevel="0" collapsed="false">
      <c r="A46" s="429" t="s">
        <v>226</v>
      </c>
      <c r="B46" s="430" t="s">
        <v>227</v>
      </c>
      <c r="C46" s="430"/>
      <c r="D46" s="431" t="s">
        <v>228</v>
      </c>
      <c r="E46" s="431" t="s">
        <v>14</v>
      </c>
      <c r="F46" s="431" t="s">
        <v>229</v>
      </c>
      <c r="G46" s="431"/>
      <c r="H46" s="432" t="s">
        <v>230</v>
      </c>
      <c r="I46" s="432"/>
      <c r="J46" s="432"/>
      <c r="K46" s="387"/>
      <c r="L46" s="345"/>
      <c r="M46" s="353"/>
      <c r="N46" s="353"/>
      <c r="O46" s="354"/>
      <c r="P46" s="355"/>
      <c r="Q46" s="355"/>
    </row>
    <row r="47" s="234" customFormat="true" ht="51.75" hidden="false" customHeight="true" outlineLevel="0" collapsed="false">
      <c r="A47" s="429"/>
      <c r="B47" s="430"/>
      <c r="C47" s="430"/>
      <c r="D47" s="431"/>
      <c r="E47" s="431"/>
      <c r="F47" s="433" t="s">
        <v>231</v>
      </c>
      <c r="G47" s="433" t="s">
        <v>232</v>
      </c>
      <c r="H47" s="434" t="s">
        <v>233</v>
      </c>
      <c r="I47" s="435" t="s">
        <v>234</v>
      </c>
      <c r="J47" s="432" t="s">
        <v>235</v>
      </c>
      <c r="K47" s="387"/>
      <c r="L47" s="345"/>
      <c r="M47" s="353"/>
      <c r="N47" s="353"/>
      <c r="O47" s="354"/>
      <c r="P47" s="355"/>
      <c r="Q47" s="355"/>
    </row>
    <row r="48" s="234" customFormat="true" ht="119.25" hidden="false" customHeight="true" outlineLevel="0" collapsed="false">
      <c r="A48" s="436" t="s">
        <v>250</v>
      </c>
      <c r="B48" s="399" t="s">
        <v>251</v>
      </c>
      <c r="C48" s="408"/>
      <c r="D48" s="306" t="s">
        <v>66</v>
      </c>
      <c r="E48" s="64" t="s">
        <v>29</v>
      </c>
      <c r="F48" s="72" t="n">
        <v>15</v>
      </c>
      <c r="G48" s="56" t="n">
        <f aca="false">+'Anexo 1 Matriz SINA Inf Gestión'!E35</f>
        <v>0</v>
      </c>
      <c r="H48" s="65" t="n">
        <v>0</v>
      </c>
      <c r="I48" s="437" t="n">
        <v>0</v>
      </c>
      <c r="J48" s="402" t="n">
        <f aca="false">+H48-I48</f>
        <v>0</v>
      </c>
      <c r="K48" s="387"/>
      <c r="L48" s="345"/>
      <c r="M48" s="438" t="n">
        <f aca="false">75206</f>
        <v>75206</v>
      </c>
      <c r="N48" s="353" t="n">
        <v>340671</v>
      </c>
      <c r="O48" s="354"/>
      <c r="P48" s="355"/>
      <c r="Q48" s="355"/>
    </row>
    <row r="49" s="234" customFormat="true" ht="51" hidden="false" customHeight="true" outlineLevel="0" collapsed="false">
      <c r="A49" s="436"/>
      <c r="B49" s="399"/>
      <c r="C49" s="408"/>
      <c r="D49" s="439" t="s">
        <v>68</v>
      </c>
      <c r="E49" s="105" t="s">
        <v>50</v>
      </c>
      <c r="F49" s="72" t="n">
        <v>32894</v>
      </c>
      <c r="G49" s="56" t="n">
        <f aca="false">+'Anexo 1 Matriz SINA Inf Gestión'!E36</f>
        <v>0</v>
      </c>
      <c r="H49" s="65" t="n">
        <v>45782400</v>
      </c>
      <c r="I49" s="437" t="n">
        <f aca="false">+'Anexo 1 Matriz SINA Inf Gestión'!N36</f>
        <v>30120000</v>
      </c>
      <c r="J49" s="402" t="n">
        <f aca="false">+H49-I49</f>
        <v>15662400</v>
      </c>
      <c r="K49" s="387"/>
      <c r="L49" s="345"/>
      <c r="M49" s="438"/>
      <c r="N49" s="353"/>
      <c r="O49" s="354"/>
      <c r="P49" s="355"/>
      <c r="Q49" s="355"/>
    </row>
    <row r="50" s="234" customFormat="true" ht="30.75" hidden="false" customHeight="true" outlineLevel="0" collapsed="false">
      <c r="A50" s="436"/>
      <c r="B50" s="399"/>
      <c r="C50" s="408"/>
      <c r="D50" s="440" t="s">
        <v>71</v>
      </c>
      <c r="E50" s="72" t="s">
        <v>72</v>
      </c>
      <c r="F50" s="72" t="n">
        <v>30</v>
      </c>
      <c r="G50" s="56" t="n">
        <f aca="false">+'Anexo 1 Matriz SINA Inf Gestión'!E38</f>
        <v>24</v>
      </c>
      <c r="H50" s="56" t="n">
        <v>51204000</v>
      </c>
      <c r="I50" s="56" t="n">
        <f aca="false">+'Anexo 1 Matriz SINA Inf Gestión'!N38</f>
        <v>31626000</v>
      </c>
      <c r="J50" s="402" t="n">
        <f aca="false">+H50-I50</f>
        <v>19578000</v>
      </c>
      <c r="K50" s="387"/>
      <c r="L50" s="345"/>
      <c r="M50" s="438"/>
      <c r="N50" s="353"/>
      <c r="O50" s="354"/>
      <c r="P50" s="355"/>
      <c r="Q50" s="355"/>
    </row>
    <row r="51" s="234" customFormat="true" ht="30.75" hidden="false" customHeight="true" outlineLevel="0" collapsed="false">
      <c r="A51" s="436"/>
      <c r="B51" s="399"/>
      <c r="C51" s="408"/>
      <c r="D51" s="440" t="s">
        <v>73</v>
      </c>
      <c r="E51" s="129" t="s">
        <v>74</v>
      </c>
      <c r="F51" s="72" t="n">
        <v>3</v>
      </c>
      <c r="G51" s="56" t="n">
        <f aca="false">+'Anexo 1 Matriz SINA Inf Gestión'!E39</f>
        <v>3</v>
      </c>
      <c r="H51" s="65" t="n">
        <v>35140000</v>
      </c>
      <c r="I51" s="56" t="n">
        <f aca="false">+'Anexo 1 Matriz SINA Inf Gestión'!N39</f>
        <v>0</v>
      </c>
      <c r="J51" s="402" t="n">
        <f aca="false">+H51-I51</f>
        <v>35140000</v>
      </c>
      <c r="K51" s="387"/>
      <c r="L51" s="345"/>
      <c r="M51" s="438"/>
      <c r="N51" s="353"/>
      <c r="O51" s="354"/>
      <c r="P51" s="355"/>
      <c r="Q51" s="355"/>
    </row>
    <row r="52" s="234" customFormat="true" ht="30.75" hidden="false" customHeight="true" outlineLevel="0" collapsed="false">
      <c r="A52" s="436"/>
      <c r="B52" s="399"/>
      <c r="C52" s="408"/>
      <c r="D52" s="440" t="s">
        <v>75</v>
      </c>
      <c r="E52" s="72" t="s">
        <v>76</v>
      </c>
      <c r="F52" s="72" t="n">
        <v>1</v>
      </c>
      <c r="G52" s="56" t="n">
        <f aca="false">+'Anexo 1 Matriz SINA Inf Gestión'!E40</f>
        <v>0</v>
      </c>
      <c r="H52" s="56" t="n">
        <v>50176228</v>
      </c>
      <c r="I52" s="56" t="n">
        <f aca="false">+'Anexo 1 Matriz SINA Inf Gestión'!N40</f>
        <v>46308184</v>
      </c>
      <c r="J52" s="402" t="n">
        <f aca="false">+H52-I52</f>
        <v>3868044</v>
      </c>
      <c r="K52" s="387"/>
      <c r="L52" s="345"/>
      <c r="M52" s="438"/>
      <c r="N52" s="353"/>
      <c r="O52" s="354"/>
      <c r="P52" s="355"/>
      <c r="Q52" s="355"/>
    </row>
    <row r="53" s="234" customFormat="true" ht="30.75" hidden="false" customHeight="true" outlineLevel="0" collapsed="false">
      <c r="A53" s="436"/>
      <c r="B53" s="399"/>
      <c r="C53" s="408"/>
      <c r="D53" s="441" t="s">
        <v>79</v>
      </c>
      <c r="E53" s="72" t="s">
        <v>29</v>
      </c>
      <c r="F53" s="72" t="n">
        <v>100</v>
      </c>
      <c r="G53" s="56" t="n">
        <f aca="false">+'Anexo 1 Matriz SINA Inf Gestión'!E43</f>
        <v>50</v>
      </c>
      <c r="H53" s="65" t="n">
        <v>0</v>
      </c>
      <c r="I53" s="437" t="n">
        <v>0</v>
      </c>
      <c r="J53" s="402" t="n">
        <f aca="false">+H53-I53</f>
        <v>0</v>
      </c>
      <c r="K53" s="387"/>
      <c r="L53" s="345"/>
      <c r="M53" s="438"/>
      <c r="N53" s="353"/>
      <c r="O53" s="354"/>
      <c r="P53" s="355"/>
      <c r="Q53" s="355"/>
    </row>
    <row r="54" s="234" customFormat="true" ht="30.75" hidden="false" customHeight="true" outlineLevel="0" collapsed="false">
      <c r="A54" s="436"/>
      <c r="B54" s="399"/>
      <c r="C54" s="408"/>
      <c r="D54" s="439" t="s">
        <v>80</v>
      </c>
      <c r="E54" s="72" t="s">
        <v>81</v>
      </c>
      <c r="F54" s="72" t="n">
        <v>1</v>
      </c>
      <c r="G54" s="442" t="n">
        <f aca="false">+'Anexo 1 Matriz SINA Inf Gestión'!E44</f>
        <v>0.5</v>
      </c>
      <c r="H54" s="65" t="n">
        <v>0</v>
      </c>
      <c r="I54" s="437" t="n">
        <v>0</v>
      </c>
      <c r="J54" s="402" t="n">
        <f aca="false">+H54-I54</f>
        <v>0</v>
      </c>
      <c r="K54" s="387"/>
      <c r="L54" s="345"/>
      <c r="M54" s="438"/>
      <c r="N54" s="353"/>
      <c r="O54" s="354"/>
      <c r="P54" s="355"/>
      <c r="Q54" s="355"/>
    </row>
    <row r="55" s="234" customFormat="true" ht="30.75" hidden="false" customHeight="true" outlineLevel="0" collapsed="false">
      <c r="A55" s="436"/>
      <c r="B55" s="399"/>
      <c r="C55" s="408"/>
      <c r="D55" s="440" t="s">
        <v>82</v>
      </c>
      <c r="E55" s="72" t="s">
        <v>103</v>
      </c>
      <c r="F55" s="72"/>
      <c r="G55" s="134"/>
      <c r="H55" s="56" t="n">
        <f aca="false">+'Anexo 1 Matriz SINA Inf Gestión'!M45</f>
        <v>44581838</v>
      </c>
      <c r="I55" s="443" t="n">
        <f aca="false">+'Anexo 1 Matriz SINA Inf Gestión'!N45</f>
        <v>33702569</v>
      </c>
      <c r="J55" s="402" t="n">
        <f aca="false">+H55-I55</f>
        <v>10879269</v>
      </c>
      <c r="K55" s="387"/>
      <c r="L55" s="345"/>
      <c r="M55" s="438"/>
      <c r="N55" s="353"/>
      <c r="O55" s="354"/>
      <c r="P55" s="355"/>
      <c r="Q55" s="355"/>
    </row>
    <row r="56" s="234" customFormat="true" ht="17.25" hidden="false" customHeight="true" outlineLevel="0" collapsed="false">
      <c r="A56" s="436"/>
      <c r="B56" s="399"/>
      <c r="C56" s="399"/>
      <c r="D56" s="444" t="s">
        <v>244</v>
      </c>
      <c r="E56" s="444"/>
      <c r="F56" s="444"/>
      <c r="G56" s="444"/>
      <c r="H56" s="414" t="n">
        <f aca="false">SUM(H48:H55)</f>
        <v>226884466</v>
      </c>
      <c r="I56" s="274"/>
      <c r="J56" s="412" t="n">
        <f aca="false">+H56-I57</f>
        <v>85127713</v>
      </c>
      <c r="K56" s="415"/>
      <c r="L56" s="345"/>
      <c r="M56" s="353"/>
      <c r="N56" s="353"/>
      <c r="O56" s="354"/>
      <c r="P56" s="355"/>
      <c r="Q56" s="355"/>
    </row>
    <row r="57" s="234" customFormat="true" ht="16.5" hidden="false" customHeight="true" outlineLevel="0" collapsed="false">
      <c r="A57" s="436"/>
      <c r="B57" s="399"/>
      <c r="C57" s="399"/>
      <c r="D57" s="444" t="s">
        <v>245</v>
      </c>
      <c r="E57" s="444"/>
      <c r="F57" s="444"/>
      <c r="G57" s="444"/>
      <c r="H57" s="444"/>
      <c r="I57" s="414" t="n">
        <f aca="false">SUM(I48:I56)</f>
        <v>141756753</v>
      </c>
      <c r="J57" s="412"/>
      <c r="K57" s="415"/>
      <c r="L57" s="345"/>
      <c r="M57" s="353"/>
      <c r="N57" s="353"/>
      <c r="O57" s="354"/>
      <c r="P57" s="355"/>
      <c r="Q57" s="355"/>
    </row>
    <row r="58" s="234" customFormat="true" ht="33.75" hidden="false" customHeight="true" outlineLevel="0" collapsed="false">
      <c r="A58" s="436"/>
      <c r="B58" s="399"/>
      <c r="C58" s="445"/>
      <c r="D58" s="446" t="s">
        <v>246</v>
      </c>
      <c r="E58" s="446"/>
      <c r="F58" s="446"/>
      <c r="G58" s="446"/>
      <c r="H58" s="446"/>
      <c r="I58" s="416" t="n">
        <f aca="false">+I57/H56</f>
        <v>0.624797085050327</v>
      </c>
      <c r="J58" s="412"/>
      <c r="K58" s="387"/>
      <c r="L58" s="345"/>
      <c r="M58" s="353"/>
      <c r="N58" s="353"/>
      <c r="O58" s="354"/>
      <c r="P58" s="355"/>
      <c r="Q58" s="355"/>
    </row>
    <row r="59" s="234" customFormat="true" ht="33.75" hidden="false" customHeight="true" outlineLevel="0" collapsed="false">
      <c r="A59" s="436"/>
      <c r="B59" s="418" t="s">
        <v>227</v>
      </c>
      <c r="C59" s="418"/>
      <c r="D59" s="419" t="s">
        <v>228</v>
      </c>
      <c r="E59" s="419" t="s">
        <v>14</v>
      </c>
      <c r="F59" s="419" t="s">
        <v>229</v>
      </c>
      <c r="G59" s="419"/>
      <c r="H59" s="420" t="s">
        <v>252</v>
      </c>
      <c r="I59" s="420"/>
      <c r="J59" s="420"/>
      <c r="K59" s="387"/>
      <c r="L59" s="345"/>
      <c r="M59" s="353"/>
      <c r="N59" s="353"/>
      <c r="O59" s="354"/>
      <c r="P59" s="355"/>
      <c r="Q59" s="355"/>
    </row>
    <row r="60" s="234" customFormat="true" ht="33.75" hidden="false" customHeight="true" outlineLevel="0" collapsed="false">
      <c r="A60" s="436"/>
      <c r="B60" s="418"/>
      <c r="C60" s="418"/>
      <c r="D60" s="419"/>
      <c r="E60" s="419"/>
      <c r="F60" s="421" t="s">
        <v>231</v>
      </c>
      <c r="G60" s="421" t="s">
        <v>232</v>
      </c>
      <c r="H60" s="422" t="s">
        <v>233</v>
      </c>
      <c r="I60" s="423" t="s">
        <v>234</v>
      </c>
      <c r="J60" s="420" t="s">
        <v>235</v>
      </c>
      <c r="K60" s="387"/>
      <c r="L60" s="345"/>
      <c r="M60" s="353"/>
      <c r="N60" s="353"/>
      <c r="O60" s="354"/>
      <c r="P60" s="355"/>
      <c r="Q60" s="355"/>
    </row>
    <row r="61" s="234" customFormat="true" ht="34.5" hidden="false" customHeight="true" outlineLevel="0" collapsed="false">
      <c r="A61" s="436"/>
      <c r="B61" s="447" t="s">
        <v>253</v>
      </c>
      <c r="C61" s="448"/>
      <c r="D61" s="403" t="s">
        <v>84</v>
      </c>
      <c r="E61" s="64" t="s">
        <v>29</v>
      </c>
      <c r="F61" s="133" t="n">
        <v>100</v>
      </c>
      <c r="G61" s="437" t="n">
        <f aca="false">+'Anexo 1 Matriz SINA Inf Gestión'!E47</f>
        <v>100</v>
      </c>
      <c r="H61" s="49" t="n">
        <v>0</v>
      </c>
      <c r="I61" s="56" t="n">
        <v>0</v>
      </c>
      <c r="J61" s="402" t="n">
        <f aca="false">+H61-I61</f>
        <v>0</v>
      </c>
      <c r="K61" s="387"/>
      <c r="L61" s="345"/>
      <c r="M61" s="353"/>
      <c r="N61" s="353"/>
      <c r="O61" s="354"/>
      <c r="P61" s="355"/>
      <c r="Q61" s="355"/>
    </row>
    <row r="62" s="234" customFormat="true" ht="32.25" hidden="false" customHeight="true" outlineLevel="0" collapsed="false">
      <c r="A62" s="436"/>
      <c r="B62" s="447"/>
      <c r="C62" s="448"/>
      <c r="D62" s="400" t="s">
        <v>86</v>
      </c>
      <c r="E62" s="105" t="s">
        <v>50</v>
      </c>
      <c r="F62" s="73" t="n">
        <v>225900</v>
      </c>
      <c r="G62" s="437" t="n">
        <f aca="false">+'Anexo 1 Matriz SINA Inf Gestión'!E48</f>
        <v>225900</v>
      </c>
      <c r="H62" s="56" t="n">
        <f aca="false">+'Anexo 1 Matriz SINA Inf Gestión'!M48</f>
        <v>1271491934</v>
      </c>
      <c r="I62" s="56" t="n">
        <f aca="false">+'Anexo 1 Matriz SINA Inf Gestión'!N48</f>
        <v>241913800</v>
      </c>
      <c r="J62" s="402" t="n">
        <f aca="false">+H62-I62</f>
        <v>1029578134</v>
      </c>
      <c r="K62" s="387"/>
      <c r="L62" s="345"/>
      <c r="M62" s="353"/>
      <c r="N62" s="353"/>
      <c r="O62" s="354"/>
      <c r="P62" s="355"/>
      <c r="Q62" s="355"/>
    </row>
    <row r="63" s="234" customFormat="true" ht="32.25" hidden="false" customHeight="true" outlineLevel="0" collapsed="false">
      <c r="A63" s="436"/>
      <c r="B63" s="447"/>
      <c r="C63" s="448"/>
      <c r="D63" s="403" t="s">
        <v>87</v>
      </c>
      <c r="E63" s="64" t="s">
        <v>29</v>
      </c>
      <c r="F63" s="73" t="n">
        <v>25</v>
      </c>
      <c r="G63" s="437" t="n">
        <f aca="false">+'Anexo 1 Matriz SINA Inf Gestión'!E49</f>
        <v>24</v>
      </c>
      <c r="H63" s="56" t="n">
        <v>0</v>
      </c>
      <c r="I63" s="56" t="n">
        <f aca="false">+'Anexo 1 Matriz SINA Inf Gestión'!N49</f>
        <v>0</v>
      </c>
      <c r="J63" s="402" t="n">
        <f aca="false">+H63-I63</f>
        <v>0</v>
      </c>
      <c r="K63" s="387"/>
      <c r="L63" s="345"/>
      <c r="M63" s="353"/>
      <c r="N63" s="353"/>
      <c r="O63" s="354"/>
      <c r="P63" s="355"/>
      <c r="Q63" s="355"/>
    </row>
    <row r="64" s="234" customFormat="true" ht="36" hidden="false" customHeight="true" outlineLevel="0" collapsed="false">
      <c r="A64" s="436"/>
      <c r="B64" s="447"/>
      <c r="C64" s="448"/>
      <c r="D64" s="400" t="s">
        <v>88</v>
      </c>
      <c r="E64" s="72" t="s">
        <v>89</v>
      </c>
      <c r="F64" s="449" t="n">
        <v>13177</v>
      </c>
      <c r="G64" s="437" t="n">
        <f aca="false">+'Anexo 1 Matriz SINA Inf Gestión'!E50</f>
        <v>13152</v>
      </c>
      <c r="H64" s="56" t="n">
        <v>121283200</v>
      </c>
      <c r="I64" s="56" t="n">
        <f aca="false">+'Anexo 1 Matriz SINA Inf Gestión'!N50</f>
        <v>33132000</v>
      </c>
      <c r="J64" s="402" t="n">
        <f aca="false">+H64-I64</f>
        <v>88151200</v>
      </c>
      <c r="K64" s="387"/>
      <c r="L64" s="345"/>
      <c r="M64" s="353"/>
      <c r="N64" s="353"/>
      <c r="O64" s="354"/>
      <c r="P64" s="355"/>
      <c r="Q64" s="355"/>
    </row>
    <row r="65" s="234" customFormat="true" ht="36" hidden="false" customHeight="true" outlineLevel="0" collapsed="false">
      <c r="A65" s="436"/>
      <c r="B65" s="447"/>
      <c r="C65" s="448"/>
      <c r="D65" s="403" t="s">
        <v>90</v>
      </c>
      <c r="E65" s="72" t="s">
        <v>45</v>
      </c>
      <c r="F65" s="72" t="n">
        <v>100</v>
      </c>
      <c r="G65" s="437" t="n">
        <f aca="false">+'Anexo 1 Matriz SINA Inf Gestión'!E51</f>
        <v>100</v>
      </c>
      <c r="H65" s="65" t="n">
        <v>0</v>
      </c>
      <c r="I65" s="56" t="n">
        <f aca="false">+'Anexo 1 Matriz SINA Inf Gestión'!N51</f>
        <v>0</v>
      </c>
      <c r="J65" s="402" t="n">
        <f aca="false">+H65-I65</f>
        <v>0</v>
      </c>
      <c r="K65" s="387"/>
      <c r="L65" s="345"/>
      <c r="M65" s="353"/>
      <c r="N65" s="353"/>
      <c r="O65" s="354"/>
      <c r="P65" s="355"/>
      <c r="Q65" s="355"/>
    </row>
    <row r="66" s="234" customFormat="true" ht="36" hidden="false" customHeight="true" outlineLevel="0" collapsed="false">
      <c r="A66" s="436"/>
      <c r="B66" s="447"/>
      <c r="C66" s="448"/>
      <c r="D66" s="400" t="s">
        <v>91</v>
      </c>
      <c r="E66" s="70" t="s">
        <v>81</v>
      </c>
      <c r="F66" s="70" t="n">
        <v>4</v>
      </c>
      <c r="G66" s="437" t="n">
        <f aca="false">+'Anexo 1 Matriz SINA Inf Gestión'!E52</f>
        <v>4</v>
      </c>
      <c r="H66" s="155" t="n">
        <v>68794400</v>
      </c>
      <c r="I66" s="56" t="n">
        <f aca="false">+'Anexo 1 Matriz SINA Inf Gestión'!N52</f>
        <v>33132000</v>
      </c>
      <c r="J66" s="402" t="n">
        <f aca="false">+H66-I66</f>
        <v>35662400</v>
      </c>
      <c r="K66" s="387"/>
      <c r="L66" s="345"/>
      <c r="M66" s="353"/>
      <c r="N66" s="353"/>
      <c r="O66" s="354"/>
      <c r="P66" s="355"/>
      <c r="Q66" s="355"/>
    </row>
    <row r="67" s="234" customFormat="true" ht="36" hidden="false" customHeight="true" outlineLevel="0" collapsed="false">
      <c r="A67" s="436"/>
      <c r="B67" s="447"/>
      <c r="C67" s="399"/>
      <c r="D67" s="450" t="s">
        <v>82</v>
      </c>
      <c r="E67" s="72"/>
      <c r="F67" s="70"/>
      <c r="G67" s="46"/>
      <c r="H67" s="157" t="n">
        <f aca="false">+'Anexo 1 Matriz SINA Inf Gestión'!M53</f>
        <v>11546000</v>
      </c>
      <c r="I67" s="56" t="n">
        <f aca="false">+'Anexo 1 Matriz SINA Inf Gestión'!N53</f>
        <v>7697009</v>
      </c>
      <c r="J67" s="402" t="n">
        <f aca="false">+H67-I67</f>
        <v>3848991</v>
      </c>
      <c r="K67" s="387"/>
      <c r="L67" s="345"/>
      <c r="M67" s="353"/>
      <c r="N67" s="353"/>
      <c r="O67" s="354"/>
      <c r="P67" s="355"/>
      <c r="Q67" s="355"/>
    </row>
    <row r="68" s="234" customFormat="true" ht="20.25" hidden="false" customHeight="true" outlineLevel="0" collapsed="false">
      <c r="A68" s="436"/>
      <c r="B68" s="447"/>
      <c r="C68" s="399"/>
      <c r="D68" s="444" t="s">
        <v>244</v>
      </c>
      <c r="E68" s="444"/>
      <c r="F68" s="444"/>
      <c r="G68" s="444"/>
      <c r="H68" s="414" t="n">
        <f aca="false">SUM(H61:H67)</f>
        <v>1473115534</v>
      </c>
      <c r="I68" s="451"/>
      <c r="J68" s="412" t="n">
        <f aca="false">+H68-I69</f>
        <v>1157240725</v>
      </c>
      <c r="K68" s="387"/>
      <c r="L68" s="345"/>
      <c r="M68" s="353"/>
      <c r="N68" s="353"/>
      <c r="O68" s="354"/>
      <c r="P68" s="355"/>
      <c r="Q68" s="355"/>
    </row>
    <row r="69" s="234" customFormat="true" ht="20.25" hidden="false" customHeight="true" outlineLevel="0" collapsed="false">
      <c r="A69" s="436"/>
      <c r="B69" s="447"/>
      <c r="C69" s="399"/>
      <c r="D69" s="444" t="s">
        <v>245</v>
      </c>
      <c r="E69" s="444"/>
      <c r="F69" s="444"/>
      <c r="G69" s="444"/>
      <c r="H69" s="444"/>
      <c r="I69" s="452" t="n">
        <f aca="false">SUM(I61:I67)</f>
        <v>315874809</v>
      </c>
      <c r="J69" s="412"/>
      <c r="K69" s="387"/>
      <c r="L69" s="345"/>
      <c r="M69" s="353"/>
      <c r="N69" s="353"/>
      <c r="O69" s="354"/>
      <c r="P69" s="355"/>
      <c r="Q69" s="355"/>
    </row>
    <row r="70" s="234" customFormat="true" ht="20.25" hidden="false" customHeight="true" outlineLevel="0" collapsed="false">
      <c r="A70" s="436"/>
      <c r="B70" s="447"/>
      <c r="C70" s="445"/>
      <c r="D70" s="446" t="s">
        <v>246</v>
      </c>
      <c r="E70" s="446"/>
      <c r="F70" s="446"/>
      <c r="G70" s="446"/>
      <c r="H70" s="446"/>
      <c r="I70" s="453" t="n">
        <f aca="false">+I69/H68</f>
        <v>0.214426364877366</v>
      </c>
      <c r="J70" s="412"/>
      <c r="K70" s="387"/>
      <c r="L70" s="345"/>
      <c r="M70" s="353"/>
      <c r="N70" s="353"/>
      <c r="O70" s="354"/>
      <c r="P70" s="355"/>
      <c r="Q70" s="355"/>
    </row>
    <row r="71" s="234" customFormat="true" ht="16.5" hidden="false" customHeight="true" outlineLevel="0" collapsed="false">
      <c r="A71" s="454" t="s">
        <v>226</v>
      </c>
      <c r="B71" s="418" t="s">
        <v>227</v>
      </c>
      <c r="C71" s="418"/>
      <c r="D71" s="419" t="s">
        <v>228</v>
      </c>
      <c r="E71" s="419" t="s">
        <v>14</v>
      </c>
      <c r="F71" s="419" t="s">
        <v>229</v>
      </c>
      <c r="G71" s="419"/>
      <c r="H71" s="420" t="s">
        <v>230</v>
      </c>
      <c r="I71" s="420"/>
      <c r="J71" s="420"/>
      <c r="K71" s="387"/>
      <c r="L71" s="345"/>
      <c r="M71" s="353"/>
      <c r="N71" s="353"/>
      <c r="O71" s="354"/>
      <c r="P71" s="355"/>
      <c r="Q71" s="355"/>
    </row>
    <row r="72" s="234" customFormat="true" ht="51" hidden="false" customHeight="true" outlineLevel="0" collapsed="false">
      <c r="A72" s="454"/>
      <c r="B72" s="418"/>
      <c r="C72" s="455"/>
      <c r="D72" s="419"/>
      <c r="E72" s="419"/>
      <c r="F72" s="421" t="s">
        <v>231</v>
      </c>
      <c r="G72" s="421" t="s">
        <v>232</v>
      </c>
      <c r="H72" s="422" t="s">
        <v>233</v>
      </c>
      <c r="I72" s="423" t="s">
        <v>234</v>
      </c>
      <c r="J72" s="420" t="s">
        <v>235</v>
      </c>
      <c r="K72" s="387"/>
      <c r="L72" s="345"/>
      <c r="M72" s="353"/>
      <c r="N72" s="353"/>
      <c r="O72" s="354"/>
      <c r="P72" s="355"/>
      <c r="Q72" s="355"/>
    </row>
    <row r="73" s="234" customFormat="true" ht="64.5" hidden="false" customHeight="true" outlineLevel="0" collapsed="false">
      <c r="A73" s="456" t="s">
        <v>254</v>
      </c>
      <c r="B73" s="447" t="s">
        <v>255</v>
      </c>
      <c r="C73" s="448"/>
      <c r="D73" s="406" t="s">
        <v>94</v>
      </c>
      <c r="E73" s="72" t="s">
        <v>29</v>
      </c>
      <c r="F73" s="64" t="n">
        <v>25</v>
      </c>
      <c r="G73" s="56" t="n">
        <f aca="false">+'Anexo 1 Matriz SINA Inf Gestión'!E56</f>
        <v>0</v>
      </c>
      <c r="H73" s="56" t="n">
        <v>93854400</v>
      </c>
      <c r="I73" s="56" t="n">
        <f aca="false">+'Anexo 1 Matriz SINA Inf Gestión'!N56</f>
        <v>5020000</v>
      </c>
      <c r="J73" s="402" t="n">
        <f aca="false">+H73-I73</f>
        <v>88834400</v>
      </c>
      <c r="K73" s="387"/>
      <c r="L73" s="345"/>
      <c r="M73" s="353" t="n">
        <v>175228</v>
      </c>
      <c r="N73" s="353" t="n">
        <v>45086</v>
      </c>
      <c r="O73" s="354" t="n">
        <v>334406</v>
      </c>
      <c r="P73" s="355"/>
      <c r="Q73" s="355"/>
    </row>
    <row r="74" s="234" customFormat="true" ht="34.5" hidden="false" customHeight="true" outlineLevel="0" collapsed="false">
      <c r="A74" s="456"/>
      <c r="B74" s="447"/>
      <c r="C74" s="448"/>
      <c r="D74" s="403" t="s">
        <v>95</v>
      </c>
      <c r="E74" s="72" t="s">
        <v>29</v>
      </c>
      <c r="F74" s="64" t="n">
        <v>19</v>
      </c>
      <c r="G74" s="56" t="n">
        <f aca="false">+'Anexo 1 Matriz SINA Inf Gestión'!E57</f>
        <v>9.5</v>
      </c>
      <c r="H74" s="457"/>
      <c r="I74" s="457"/>
      <c r="J74" s="402"/>
      <c r="K74" s="387"/>
      <c r="L74" s="345"/>
      <c r="M74" s="353"/>
      <c r="N74" s="353"/>
      <c r="O74" s="354"/>
      <c r="P74" s="355"/>
      <c r="Q74" s="355"/>
    </row>
    <row r="75" s="234" customFormat="true" ht="34.5" hidden="false" customHeight="true" outlineLevel="0" collapsed="false">
      <c r="A75" s="456"/>
      <c r="B75" s="447"/>
      <c r="C75" s="448"/>
      <c r="D75" s="458" t="s">
        <v>96</v>
      </c>
      <c r="E75" s="72" t="s">
        <v>97</v>
      </c>
      <c r="F75" s="64" t="n">
        <v>2</v>
      </c>
      <c r="G75" s="56" t="n">
        <f aca="false">+'Anexo 1 Matriz SINA Inf Gestión'!E58</f>
        <v>1</v>
      </c>
      <c r="H75" s="56" t="n">
        <v>856140900</v>
      </c>
      <c r="I75" s="56" t="n">
        <f aca="false">+'Anexo 1 Matriz SINA Inf Gestión'!N58</f>
        <v>51971447</v>
      </c>
      <c r="J75" s="402" t="n">
        <f aca="false">+H75-I75</f>
        <v>804169453</v>
      </c>
      <c r="K75" s="387"/>
      <c r="L75" s="345"/>
      <c r="M75" s="353"/>
      <c r="N75" s="353"/>
      <c r="O75" s="354"/>
      <c r="P75" s="355"/>
      <c r="Q75" s="355"/>
    </row>
    <row r="76" s="234" customFormat="true" ht="33.75" hidden="false" customHeight="true" outlineLevel="0" collapsed="false">
      <c r="A76" s="456"/>
      <c r="B76" s="447"/>
      <c r="C76" s="448"/>
      <c r="D76" s="459" t="s">
        <v>98</v>
      </c>
      <c r="E76" s="72" t="s">
        <v>99</v>
      </c>
      <c r="F76" s="70" t="n">
        <v>1</v>
      </c>
      <c r="G76" s="56" t="n">
        <f aca="false">+'Anexo 1 Matriz SINA Inf Gestión'!E59</f>
        <v>1</v>
      </c>
      <c r="H76" s="56" t="n">
        <v>23493600</v>
      </c>
      <c r="I76" s="56" t="n">
        <f aca="false">+'Anexo 1 Matriz SINA Inf Gestión'!N59</f>
        <v>23493600</v>
      </c>
      <c r="J76" s="402" t="n">
        <f aca="false">+H76-I76</f>
        <v>0</v>
      </c>
      <c r="K76" s="387"/>
      <c r="L76" s="345"/>
      <c r="M76" s="353"/>
      <c r="N76" s="353"/>
      <c r="O76" s="354"/>
      <c r="P76" s="355"/>
      <c r="Q76" s="355"/>
    </row>
    <row r="77" s="234" customFormat="true" ht="33.75" hidden="false" customHeight="true" outlineLevel="0" collapsed="false">
      <c r="A77" s="456"/>
      <c r="B77" s="447"/>
      <c r="C77" s="448"/>
      <c r="D77" s="459" t="s">
        <v>100</v>
      </c>
      <c r="E77" s="72" t="s">
        <v>101</v>
      </c>
      <c r="F77" s="64" t="n">
        <v>2</v>
      </c>
      <c r="G77" s="56" t="n">
        <f aca="false">+'Anexo 1 Matriz SINA Inf Gestión'!E60</f>
        <v>1</v>
      </c>
      <c r="H77" s="56" t="n">
        <v>0</v>
      </c>
      <c r="I77" s="56" t="n">
        <v>0</v>
      </c>
      <c r="J77" s="402" t="n">
        <f aca="false">+H77-I77</f>
        <v>0</v>
      </c>
      <c r="K77" s="387"/>
      <c r="L77" s="345"/>
      <c r="M77" s="353"/>
      <c r="N77" s="353"/>
      <c r="O77" s="354"/>
      <c r="P77" s="355"/>
      <c r="Q77" s="355"/>
    </row>
    <row r="78" s="234" customFormat="true" ht="63.75" hidden="false" customHeight="true" outlineLevel="0" collapsed="false">
      <c r="A78" s="456"/>
      <c r="B78" s="447"/>
      <c r="C78" s="448"/>
      <c r="D78" s="450" t="s">
        <v>102</v>
      </c>
      <c r="E78" s="72" t="s">
        <v>101</v>
      </c>
      <c r="F78" s="64" t="n">
        <v>1</v>
      </c>
      <c r="G78" s="56" t="n">
        <f aca="false">+'Anexo 1 Matriz SINA Inf Gestión'!E61</f>
        <v>1</v>
      </c>
      <c r="H78" s="56" t="n">
        <v>4678924443</v>
      </c>
      <c r="I78" s="56" t="n">
        <f aca="false">+'Anexo 1 Matriz SINA Inf Gestión'!N61</f>
        <v>792561301</v>
      </c>
      <c r="J78" s="402" t="n">
        <f aca="false">+H78-I78</f>
        <v>3886363142</v>
      </c>
      <c r="K78" s="387"/>
      <c r="L78" s="345"/>
      <c r="M78" s="353"/>
      <c r="N78" s="353"/>
      <c r="O78" s="354"/>
      <c r="P78" s="355"/>
      <c r="Q78" s="355"/>
    </row>
    <row r="79" s="234" customFormat="true" ht="33.75" hidden="false" customHeight="true" outlineLevel="0" collapsed="false">
      <c r="A79" s="456"/>
      <c r="B79" s="447"/>
      <c r="C79" s="399"/>
      <c r="D79" s="450" t="s">
        <v>82</v>
      </c>
      <c r="E79" s="72" t="s">
        <v>103</v>
      </c>
      <c r="F79" s="64"/>
      <c r="G79" s="56" t="n">
        <f aca="false">+'Anexo 1 Matriz SINA Inf Gestión'!E62</f>
        <v>0</v>
      </c>
      <c r="H79" s="56" t="n">
        <v>21590700</v>
      </c>
      <c r="I79" s="56" t="n">
        <f aca="false">+'Anexo 1 Matriz SINA Inf Gestión'!N62</f>
        <v>17713564</v>
      </c>
      <c r="J79" s="402" t="n">
        <f aca="false">+H79-I79</f>
        <v>3877136</v>
      </c>
      <c r="K79" s="387"/>
      <c r="L79" s="345"/>
      <c r="M79" s="353"/>
      <c r="N79" s="353"/>
      <c r="O79" s="354"/>
      <c r="P79" s="355"/>
      <c r="Q79" s="355"/>
    </row>
    <row r="80" s="234" customFormat="true" ht="18" hidden="false" customHeight="true" outlineLevel="0" collapsed="false">
      <c r="A80" s="456"/>
      <c r="B80" s="447"/>
      <c r="C80" s="460"/>
      <c r="D80" s="461" t="s">
        <v>244</v>
      </c>
      <c r="E80" s="461"/>
      <c r="F80" s="461"/>
      <c r="G80" s="461"/>
      <c r="H80" s="414" t="n">
        <f aca="false">SUM(H73:H79)</f>
        <v>5674004043</v>
      </c>
      <c r="I80" s="274"/>
      <c r="J80" s="412" t="n">
        <f aca="false">+H80-I81</f>
        <v>4783244131</v>
      </c>
      <c r="K80" s="462"/>
      <c r="L80" s="345"/>
      <c r="M80" s="353" t="n">
        <v>630821</v>
      </c>
      <c r="N80" s="353"/>
      <c r="O80" s="354"/>
      <c r="P80" s="355"/>
      <c r="Q80" s="355"/>
    </row>
    <row r="81" s="234" customFormat="true" ht="18" hidden="false" customHeight="true" outlineLevel="0" collapsed="false">
      <c r="A81" s="456"/>
      <c r="B81" s="447"/>
      <c r="C81" s="463"/>
      <c r="D81" s="444" t="s">
        <v>245</v>
      </c>
      <c r="E81" s="444"/>
      <c r="F81" s="444"/>
      <c r="G81" s="444"/>
      <c r="H81" s="444"/>
      <c r="I81" s="414" t="n">
        <f aca="false">SUM(I73:I80)</f>
        <v>890759912</v>
      </c>
      <c r="J81" s="412"/>
      <c r="K81" s="415"/>
      <c r="L81" s="345"/>
      <c r="M81" s="353" t="n">
        <v>4107244</v>
      </c>
      <c r="N81" s="353"/>
      <c r="O81" s="354"/>
      <c r="P81" s="355"/>
      <c r="Q81" s="355"/>
    </row>
    <row r="82" s="234" customFormat="true" ht="18" hidden="false" customHeight="true" outlineLevel="0" collapsed="false">
      <c r="A82" s="456"/>
      <c r="B82" s="447"/>
      <c r="C82" s="464"/>
      <c r="D82" s="446" t="s">
        <v>246</v>
      </c>
      <c r="E82" s="446"/>
      <c r="F82" s="446"/>
      <c r="G82" s="446"/>
      <c r="H82" s="446"/>
      <c r="I82" s="416" t="n">
        <f aca="false">+I81/H80</f>
        <v>0.156989650562362</v>
      </c>
      <c r="J82" s="412"/>
      <c r="K82" s="387" t="n">
        <v>80</v>
      </c>
      <c r="L82" s="345"/>
      <c r="M82" s="465"/>
      <c r="N82" s="417" t="n">
        <f aca="false">SUM(M73:N81)</f>
        <v>4958379</v>
      </c>
      <c r="O82" s="466" t="n">
        <f aca="false">SUM(O73:O81)</f>
        <v>334406</v>
      </c>
      <c r="P82" s="355"/>
      <c r="Q82" s="355"/>
    </row>
    <row r="83" s="234" customFormat="true" ht="23.25" hidden="false" customHeight="true" outlineLevel="0" collapsed="false">
      <c r="A83" s="456"/>
      <c r="B83" s="418" t="s">
        <v>227</v>
      </c>
      <c r="C83" s="418"/>
      <c r="D83" s="419" t="s">
        <v>228</v>
      </c>
      <c r="E83" s="419" t="s">
        <v>14</v>
      </c>
      <c r="F83" s="419" t="s">
        <v>229</v>
      </c>
      <c r="G83" s="419"/>
      <c r="H83" s="420" t="s">
        <v>230</v>
      </c>
      <c r="I83" s="420"/>
      <c r="J83" s="420"/>
      <c r="K83" s="387"/>
      <c r="L83" s="345"/>
      <c r="M83" s="465"/>
      <c r="N83" s="417"/>
      <c r="O83" s="466"/>
      <c r="P83" s="355"/>
      <c r="Q83" s="355"/>
    </row>
    <row r="84" s="234" customFormat="true" ht="44.25" hidden="false" customHeight="true" outlineLevel="0" collapsed="false">
      <c r="A84" s="456"/>
      <c r="B84" s="418"/>
      <c r="C84" s="455"/>
      <c r="D84" s="419"/>
      <c r="E84" s="419"/>
      <c r="F84" s="421" t="s">
        <v>231</v>
      </c>
      <c r="G84" s="421" t="s">
        <v>232</v>
      </c>
      <c r="H84" s="422" t="s">
        <v>233</v>
      </c>
      <c r="I84" s="423" t="s">
        <v>234</v>
      </c>
      <c r="J84" s="420" t="s">
        <v>235</v>
      </c>
      <c r="K84" s="387"/>
      <c r="L84" s="345"/>
      <c r="M84" s="465"/>
      <c r="N84" s="417"/>
      <c r="O84" s="466"/>
      <c r="P84" s="355"/>
      <c r="Q84" s="355"/>
    </row>
    <row r="85" s="234" customFormat="true" ht="50.25" hidden="false" customHeight="true" outlineLevel="0" collapsed="false">
      <c r="A85" s="456"/>
      <c r="B85" s="399" t="s">
        <v>256</v>
      </c>
      <c r="C85" s="399"/>
      <c r="D85" s="406" t="s">
        <v>105</v>
      </c>
      <c r="E85" s="321" t="s">
        <v>29</v>
      </c>
      <c r="F85" s="64" t="n">
        <v>30</v>
      </c>
      <c r="G85" s="56" t="n">
        <f aca="false">+'Anexo 1 Matriz SINA Inf Gestión'!E64</f>
        <v>0</v>
      </c>
      <c r="H85" s="56" t="n">
        <v>0</v>
      </c>
      <c r="I85" s="56" t="n">
        <v>0</v>
      </c>
      <c r="J85" s="402" t="n">
        <f aca="false">+H85-I85</f>
        <v>0</v>
      </c>
      <c r="K85" s="387"/>
      <c r="L85" s="345"/>
      <c r="M85" s="465"/>
      <c r="N85" s="417"/>
      <c r="O85" s="466"/>
      <c r="P85" s="355"/>
      <c r="Q85" s="355"/>
    </row>
    <row r="86" s="234" customFormat="true" ht="18" hidden="false" customHeight="false" outlineLevel="0" collapsed="false">
      <c r="A86" s="456"/>
      <c r="B86" s="399"/>
      <c r="C86" s="399"/>
      <c r="D86" s="467" t="s">
        <v>106</v>
      </c>
      <c r="E86" s="468" t="s">
        <v>107</v>
      </c>
      <c r="F86" s="64" t="n">
        <v>2</v>
      </c>
      <c r="G86" s="56" t="n">
        <f aca="false">+'Anexo 1 Matriz SINA Inf Gestión'!E65</f>
        <v>0</v>
      </c>
      <c r="H86" s="56" t="n">
        <v>0</v>
      </c>
      <c r="I86" s="56" t="n">
        <v>0</v>
      </c>
      <c r="J86" s="402" t="n">
        <f aca="false">+H86-I86</f>
        <v>0</v>
      </c>
      <c r="K86" s="387"/>
      <c r="L86" s="345"/>
      <c r="M86" s="465"/>
      <c r="N86" s="417"/>
      <c r="O86" s="466"/>
      <c r="P86" s="355"/>
      <c r="Q86" s="355"/>
    </row>
    <row r="87" s="234" customFormat="true" ht="31.5" hidden="false" customHeight="false" outlineLevel="0" collapsed="false">
      <c r="A87" s="456"/>
      <c r="B87" s="399"/>
      <c r="C87" s="399"/>
      <c r="D87" s="469" t="s">
        <v>108</v>
      </c>
      <c r="E87" s="321" t="s">
        <v>109</v>
      </c>
      <c r="F87" s="64" t="n">
        <v>1</v>
      </c>
      <c r="G87" s="56" t="n">
        <f aca="false">+'Anexo 1 Matriz SINA Inf Gestión'!E66</f>
        <v>0</v>
      </c>
      <c r="H87" s="56" t="n">
        <v>50200000</v>
      </c>
      <c r="I87" s="187" t="n">
        <v>0</v>
      </c>
      <c r="J87" s="402" t="n">
        <f aca="false">+H87-I87</f>
        <v>50200000</v>
      </c>
      <c r="K87" s="387"/>
      <c r="L87" s="345"/>
      <c r="M87" s="465"/>
      <c r="N87" s="417"/>
      <c r="O87" s="466"/>
      <c r="P87" s="355"/>
      <c r="Q87" s="355"/>
    </row>
    <row r="88" s="234" customFormat="true" ht="105.75" hidden="false" customHeight="true" outlineLevel="0" collapsed="false">
      <c r="A88" s="456"/>
      <c r="B88" s="399"/>
      <c r="C88" s="399"/>
      <c r="D88" s="469" t="s">
        <v>110</v>
      </c>
      <c r="E88" s="321" t="s">
        <v>107</v>
      </c>
      <c r="F88" s="64" t="n">
        <v>1</v>
      </c>
      <c r="G88" s="56" t="n">
        <f aca="false">+'Anexo 1 Matriz SINA Inf Gestión'!E67</f>
        <v>0</v>
      </c>
      <c r="H88" s="56" t="n">
        <v>115963600</v>
      </c>
      <c r="I88" s="56" t="n">
        <v>0</v>
      </c>
      <c r="J88" s="402" t="n">
        <f aca="false">+H88-I88</f>
        <v>115963600</v>
      </c>
      <c r="K88" s="387"/>
      <c r="L88" s="345"/>
      <c r="M88" s="465"/>
      <c r="N88" s="417"/>
      <c r="O88" s="466"/>
      <c r="P88" s="355"/>
      <c r="Q88" s="355"/>
    </row>
    <row r="89" s="234" customFormat="true" ht="23.25" hidden="false" customHeight="true" outlineLevel="0" collapsed="false">
      <c r="A89" s="456"/>
      <c r="B89" s="399"/>
      <c r="C89" s="463"/>
      <c r="D89" s="444" t="s">
        <v>244</v>
      </c>
      <c r="E89" s="444"/>
      <c r="F89" s="444"/>
      <c r="G89" s="444"/>
      <c r="H89" s="414" t="n">
        <f aca="false">SUM(H85:H88)</f>
        <v>166163600</v>
      </c>
      <c r="I89" s="470"/>
      <c r="J89" s="471" t="n">
        <f aca="false">+H89-I90</f>
        <v>166163600</v>
      </c>
      <c r="K89" s="387"/>
      <c r="L89" s="345"/>
      <c r="M89" s="465"/>
      <c r="N89" s="417"/>
      <c r="O89" s="466"/>
      <c r="P89" s="355"/>
      <c r="Q89" s="355"/>
    </row>
    <row r="90" s="234" customFormat="true" ht="25.5" hidden="false" customHeight="true" outlineLevel="0" collapsed="false">
      <c r="A90" s="456"/>
      <c r="B90" s="399"/>
      <c r="C90" s="463"/>
      <c r="D90" s="444" t="s">
        <v>245</v>
      </c>
      <c r="E90" s="444"/>
      <c r="F90" s="444"/>
      <c r="G90" s="444"/>
      <c r="H90" s="444"/>
      <c r="I90" s="414" t="n">
        <f aca="false">SUM(I85:I89)</f>
        <v>0</v>
      </c>
      <c r="J90" s="471"/>
      <c r="K90" s="387"/>
      <c r="L90" s="345"/>
      <c r="M90" s="465"/>
      <c r="N90" s="417"/>
      <c r="O90" s="466"/>
      <c r="P90" s="355"/>
      <c r="Q90" s="355"/>
    </row>
    <row r="91" s="234" customFormat="true" ht="24.75" hidden="false" customHeight="true" outlineLevel="0" collapsed="false">
      <c r="A91" s="456"/>
      <c r="B91" s="399"/>
      <c r="C91" s="463"/>
      <c r="D91" s="410" t="s">
        <v>246</v>
      </c>
      <c r="E91" s="410"/>
      <c r="F91" s="410"/>
      <c r="G91" s="410"/>
      <c r="H91" s="410"/>
      <c r="I91" s="472" t="n">
        <f aca="false">+I90/H89</f>
        <v>0</v>
      </c>
      <c r="J91" s="471"/>
      <c r="K91" s="387"/>
      <c r="L91" s="345"/>
      <c r="M91" s="465"/>
      <c r="N91" s="417"/>
      <c r="O91" s="466"/>
      <c r="P91" s="355"/>
      <c r="Q91" s="355"/>
    </row>
    <row r="92" s="234" customFormat="true" ht="19.5" hidden="false" customHeight="true" outlineLevel="0" collapsed="false">
      <c r="A92" s="454" t="s">
        <v>226</v>
      </c>
      <c r="B92" s="418" t="s">
        <v>227</v>
      </c>
      <c r="C92" s="418"/>
      <c r="D92" s="419" t="s">
        <v>228</v>
      </c>
      <c r="E92" s="419" t="s">
        <v>14</v>
      </c>
      <c r="F92" s="419" t="s">
        <v>229</v>
      </c>
      <c r="G92" s="419"/>
      <c r="H92" s="420" t="s">
        <v>230</v>
      </c>
      <c r="I92" s="420"/>
      <c r="J92" s="420"/>
      <c r="K92" s="387"/>
      <c r="L92" s="345"/>
      <c r="M92" s="353"/>
      <c r="N92" s="353"/>
      <c r="O92" s="354"/>
      <c r="P92" s="355"/>
      <c r="Q92" s="355"/>
    </row>
    <row r="93" s="234" customFormat="true" ht="45.75" hidden="false" customHeight="true" outlineLevel="0" collapsed="false">
      <c r="A93" s="454"/>
      <c r="B93" s="418"/>
      <c r="C93" s="455"/>
      <c r="D93" s="419"/>
      <c r="E93" s="419"/>
      <c r="F93" s="421" t="s">
        <v>231</v>
      </c>
      <c r="G93" s="421" t="s">
        <v>232</v>
      </c>
      <c r="H93" s="473" t="s">
        <v>233</v>
      </c>
      <c r="I93" s="421" t="s">
        <v>234</v>
      </c>
      <c r="J93" s="474" t="s">
        <v>235</v>
      </c>
      <c r="K93" s="387"/>
      <c r="L93" s="345"/>
      <c r="M93" s="353"/>
      <c r="N93" s="353"/>
      <c r="O93" s="354"/>
      <c r="P93" s="355"/>
      <c r="Q93" s="355"/>
    </row>
    <row r="94" s="234" customFormat="true" ht="111" hidden="false" customHeight="true" outlineLevel="0" collapsed="false">
      <c r="A94" s="436" t="s">
        <v>257</v>
      </c>
      <c r="B94" s="448" t="s">
        <v>258</v>
      </c>
      <c r="C94" s="448"/>
      <c r="D94" s="406" t="s">
        <v>113</v>
      </c>
      <c r="E94" s="72" t="s">
        <v>45</v>
      </c>
      <c r="F94" s="64" t="n">
        <v>100</v>
      </c>
      <c r="G94" s="56" t="n">
        <f aca="false">+'Anexo 1 Matriz SINA Inf Gestión'!E70</f>
        <v>0</v>
      </c>
      <c r="H94" s="56" t="n">
        <v>0</v>
      </c>
      <c r="I94" s="56"/>
      <c r="J94" s="402" t="n">
        <f aca="false">+H94-I94</f>
        <v>0</v>
      </c>
      <c r="K94" s="387"/>
      <c r="L94" s="345"/>
      <c r="M94" s="475" t="n">
        <v>951912</v>
      </c>
      <c r="N94" s="353" t="n">
        <v>69813</v>
      </c>
      <c r="O94" s="354" t="n">
        <v>412670</v>
      </c>
      <c r="P94" s="355"/>
      <c r="Q94" s="355"/>
    </row>
    <row r="95" s="234" customFormat="true" ht="50.25" hidden="false" customHeight="true" outlineLevel="0" collapsed="false">
      <c r="A95" s="436"/>
      <c r="B95" s="448"/>
      <c r="C95" s="448"/>
      <c r="D95" s="403" t="s">
        <v>114</v>
      </c>
      <c r="E95" s="72" t="s">
        <v>45</v>
      </c>
      <c r="F95" s="64" t="n">
        <v>100</v>
      </c>
      <c r="G95" s="56" t="n">
        <f aca="false">+'Anexo 1 Matriz SINA Inf Gestión'!E71</f>
        <v>0</v>
      </c>
      <c r="H95" s="56" t="n">
        <v>23506985.579</v>
      </c>
      <c r="I95" s="56"/>
      <c r="J95" s="402" t="n">
        <f aca="false">+H95-I95</f>
        <v>23506985.579</v>
      </c>
      <c r="K95" s="387"/>
      <c r="L95" s="345"/>
      <c r="M95" s="475"/>
      <c r="N95" s="353"/>
      <c r="O95" s="354"/>
      <c r="P95" s="355"/>
      <c r="Q95" s="355"/>
    </row>
    <row r="96" s="234" customFormat="true" ht="48" hidden="false" customHeight="true" outlineLevel="0" collapsed="false">
      <c r="A96" s="436"/>
      <c r="B96" s="448"/>
      <c r="C96" s="448"/>
      <c r="D96" s="403" t="s">
        <v>115</v>
      </c>
      <c r="E96" s="72" t="s">
        <v>45</v>
      </c>
      <c r="F96" s="64" t="n">
        <v>100</v>
      </c>
      <c r="G96" s="56" t="n">
        <f aca="false">+'Anexo 1 Matriz SINA Inf Gestión'!E72</f>
        <v>100</v>
      </c>
      <c r="H96" s="56" t="n">
        <v>0</v>
      </c>
      <c r="I96" s="56" t="n">
        <v>0</v>
      </c>
      <c r="J96" s="402" t="n">
        <f aca="false">+H96-I96</f>
        <v>0</v>
      </c>
      <c r="K96" s="387"/>
      <c r="L96" s="345"/>
      <c r="M96" s="475"/>
      <c r="N96" s="353"/>
      <c r="O96" s="354"/>
      <c r="P96" s="355"/>
      <c r="Q96" s="355"/>
    </row>
    <row r="97" s="234" customFormat="true" ht="48.75" hidden="false" customHeight="true" outlineLevel="0" collapsed="false">
      <c r="A97" s="436"/>
      <c r="B97" s="448"/>
      <c r="C97" s="448"/>
      <c r="D97" s="406" t="s">
        <v>116</v>
      </c>
      <c r="E97" s="72" t="s">
        <v>29</v>
      </c>
      <c r="F97" s="64" t="n">
        <v>100</v>
      </c>
      <c r="G97" s="56" t="n">
        <f aca="false">+'Anexo 1 Matriz SINA Inf Gestión'!E73</f>
        <v>47.12</v>
      </c>
      <c r="H97" s="56" t="n">
        <f aca="false">+'Anexo 1 Matriz SINA Inf Gestión'!M73</f>
        <v>410453278</v>
      </c>
      <c r="I97" s="56" t="n">
        <f aca="false">+'Anexo 1 Matriz SINA Inf Gestión'!N73</f>
        <v>218366702</v>
      </c>
      <c r="J97" s="402" t="n">
        <f aca="false">+H97-I97</f>
        <v>192086576</v>
      </c>
      <c r="K97" s="387"/>
      <c r="L97" s="345"/>
      <c r="M97" s="475"/>
      <c r="N97" s="353"/>
      <c r="O97" s="354"/>
      <c r="P97" s="355"/>
      <c r="Q97" s="355"/>
    </row>
    <row r="98" s="234" customFormat="true" ht="47.25" hidden="false" customHeight="true" outlineLevel="0" collapsed="false">
      <c r="A98" s="436"/>
      <c r="B98" s="448"/>
      <c r="C98" s="448"/>
      <c r="D98" s="406" t="s">
        <v>117</v>
      </c>
      <c r="E98" s="72" t="s">
        <v>118</v>
      </c>
      <c r="F98" s="64" t="n">
        <v>60</v>
      </c>
      <c r="G98" s="56" t="n">
        <f aca="false">+'Anexo 1 Matriz SINA Inf Gestión'!E74</f>
        <v>60</v>
      </c>
      <c r="H98" s="56" t="n">
        <v>0</v>
      </c>
      <c r="I98" s="56" t="n">
        <v>0</v>
      </c>
      <c r="J98" s="402" t="n">
        <f aca="false">+H98-I98</f>
        <v>0</v>
      </c>
      <c r="K98" s="387"/>
      <c r="L98" s="345"/>
      <c r="M98" s="475"/>
      <c r="N98" s="353"/>
      <c r="O98" s="354"/>
      <c r="P98" s="355"/>
      <c r="Q98" s="355"/>
    </row>
    <row r="99" s="234" customFormat="true" ht="36" hidden="false" customHeight="true" outlineLevel="0" collapsed="false">
      <c r="A99" s="436"/>
      <c r="B99" s="448"/>
      <c r="C99" s="448"/>
      <c r="D99" s="406" t="s">
        <v>119</v>
      </c>
      <c r="E99" s="72" t="s">
        <v>45</v>
      </c>
      <c r="F99" s="64" t="n">
        <v>20</v>
      </c>
      <c r="G99" s="56" t="n">
        <f aca="false">+'Anexo 1 Matriz SINA Inf Gestión'!E75</f>
        <v>31.2</v>
      </c>
      <c r="H99" s="56" t="n">
        <v>0</v>
      </c>
      <c r="I99" s="56" t="n">
        <v>0</v>
      </c>
      <c r="J99" s="402" t="n">
        <f aca="false">+H99-I99</f>
        <v>0</v>
      </c>
      <c r="K99" s="387"/>
      <c r="L99" s="345"/>
      <c r="M99" s="475"/>
      <c r="N99" s="353"/>
      <c r="O99" s="354"/>
      <c r="P99" s="355"/>
      <c r="Q99" s="355"/>
    </row>
    <row r="100" s="234" customFormat="true" ht="99" hidden="false" customHeight="true" outlineLevel="0" collapsed="false">
      <c r="A100" s="436"/>
      <c r="B100" s="448"/>
      <c r="C100" s="448"/>
      <c r="D100" s="400" t="s">
        <v>120</v>
      </c>
      <c r="E100" s="72" t="s">
        <v>45</v>
      </c>
      <c r="F100" s="64" t="n">
        <v>100</v>
      </c>
      <c r="G100" s="56" t="n">
        <f aca="false">+'Anexo 1 Matriz SINA Inf Gestión'!E76</f>
        <v>36.06</v>
      </c>
      <c r="H100" s="56" t="n">
        <v>68322200</v>
      </c>
      <c r="I100" s="56" t="n">
        <f aca="false">+'Anexo 1 Matriz SINA Inf Gestión'!N76</f>
        <v>68322200</v>
      </c>
      <c r="J100" s="402" t="n">
        <f aca="false">+H100-I100</f>
        <v>0</v>
      </c>
      <c r="K100" s="387"/>
      <c r="L100" s="345"/>
      <c r="M100" s="475"/>
      <c r="N100" s="353"/>
      <c r="O100" s="354"/>
      <c r="P100" s="355"/>
      <c r="Q100" s="355"/>
    </row>
    <row r="101" s="234" customFormat="true" ht="44.25" hidden="false" customHeight="true" outlineLevel="0" collapsed="false">
      <c r="A101" s="436"/>
      <c r="B101" s="448"/>
      <c r="C101" s="448"/>
      <c r="D101" s="476" t="s">
        <v>121</v>
      </c>
      <c r="E101" s="72" t="s">
        <v>122</v>
      </c>
      <c r="F101" s="64" t="n">
        <v>1</v>
      </c>
      <c r="G101" s="56" t="n">
        <f aca="false">+'Anexo 1 Matriz SINA Inf Gestión'!E77</f>
        <v>1</v>
      </c>
      <c r="H101" s="56" t="n">
        <v>957292244</v>
      </c>
      <c r="I101" s="56" t="n">
        <f aca="false">+'Anexo 1 Matriz SINA Inf Gestión'!N77</f>
        <v>598590473</v>
      </c>
      <c r="J101" s="402" t="n">
        <f aca="false">+H101-I101</f>
        <v>358701771</v>
      </c>
      <c r="K101" s="387"/>
      <c r="L101" s="345"/>
      <c r="M101" s="475" t="n">
        <f aca="false">280554*2</f>
        <v>561108</v>
      </c>
      <c r="N101" s="353" t="n">
        <f aca="false">105137*2</f>
        <v>210274</v>
      </c>
      <c r="O101" s="354"/>
      <c r="P101" s="355"/>
      <c r="Q101" s="355"/>
    </row>
    <row r="102" s="234" customFormat="true" ht="55.5" hidden="false" customHeight="true" outlineLevel="0" collapsed="false">
      <c r="A102" s="436"/>
      <c r="B102" s="448"/>
      <c r="C102" s="448"/>
      <c r="D102" s="476" t="s">
        <v>123</v>
      </c>
      <c r="E102" s="72" t="s">
        <v>125</v>
      </c>
      <c r="F102" s="64" t="n">
        <v>1</v>
      </c>
      <c r="G102" s="56" t="n">
        <f aca="false">+'Anexo 1 Matriz SINA Inf Gestión'!E78</f>
        <v>0</v>
      </c>
      <c r="H102" s="56" t="n">
        <v>210200000</v>
      </c>
      <c r="I102" s="56"/>
      <c r="J102" s="402" t="n">
        <f aca="false">+H102-I102</f>
        <v>210200000</v>
      </c>
      <c r="K102" s="387"/>
      <c r="L102" s="345"/>
      <c r="M102" s="475" t="n">
        <v>425686</v>
      </c>
      <c r="N102" s="353" t="n">
        <v>63158</v>
      </c>
      <c r="O102" s="354"/>
      <c r="P102" s="355"/>
      <c r="Q102" s="355"/>
    </row>
    <row r="103" s="234" customFormat="true" ht="18" hidden="false" customHeight="false" outlineLevel="0" collapsed="false">
      <c r="A103" s="436"/>
      <c r="B103" s="448"/>
      <c r="C103" s="448"/>
      <c r="D103" s="450" t="s">
        <v>126</v>
      </c>
      <c r="E103" s="72" t="s">
        <v>122</v>
      </c>
      <c r="F103" s="64" t="n">
        <v>1</v>
      </c>
      <c r="G103" s="56" t="n">
        <f aca="false">+'Anexo 1 Matriz SINA Inf Gestión'!E79</f>
        <v>1</v>
      </c>
      <c r="H103" s="56" t="n">
        <v>44256400</v>
      </c>
      <c r="I103" s="56" t="n">
        <f aca="false">+'Anexo 1 Matriz SINA Inf Gestión'!N79</f>
        <v>30120000</v>
      </c>
      <c r="J103" s="402" t="n">
        <f aca="false">+H103-I103</f>
        <v>14136400</v>
      </c>
      <c r="K103" s="387"/>
      <c r="L103" s="345"/>
      <c r="M103" s="475"/>
      <c r="N103" s="353"/>
      <c r="O103" s="354"/>
      <c r="P103" s="355"/>
      <c r="Q103" s="355"/>
    </row>
    <row r="104" s="234" customFormat="true" ht="47.25" hidden="false" customHeight="false" outlineLevel="0" collapsed="false">
      <c r="A104" s="436"/>
      <c r="B104" s="448"/>
      <c r="C104" s="448"/>
      <c r="D104" s="476" t="s">
        <v>127</v>
      </c>
      <c r="E104" s="72" t="s">
        <v>128</v>
      </c>
      <c r="F104" s="64" t="n">
        <v>1</v>
      </c>
      <c r="G104" s="56" t="n">
        <f aca="false">+'Anexo 1 Matriz SINA Inf Gestión'!E80</f>
        <v>1</v>
      </c>
      <c r="H104" s="56" t="n">
        <v>143653600</v>
      </c>
      <c r="I104" s="56" t="n">
        <f aca="false">+'Anexo 1 Matriz SINA Inf Gestión'!N80</f>
        <v>72689600</v>
      </c>
      <c r="J104" s="402" t="n">
        <f aca="false">+H104-I104</f>
        <v>70964000</v>
      </c>
      <c r="K104" s="387"/>
      <c r="L104" s="345"/>
      <c r="M104" s="475"/>
      <c r="N104" s="353"/>
      <c r="O104" s="354"/>
      <c r="P104" s="355"/>
      <c r="Q104" s="355"/>
    </row>
    <row r="105" s="234" customFormat="true" ht="31.5" hidden="false" customHeight="false" outlineLevel="0" collapsed="false">
      <c r="A105" s="436"/>
      <c r="B105" s="448"/>
      <c r="C105" s="448"/>
      <c r="D105" s="450" t="s">
        <v>129</v>
      </c>
      <c r="E105" s="72" t="s">
        <v>29</v>
      </c>
      <c r="F105" s="64" t="n">
        <v>100</v>
      </c>
      <c r="G105" s="56" t="n">
        <f aca="false">+'Anexo 1 Matriz SINA Inf Gestión'!E81</f>
        <v>0</v>
      </c>
      <c r="H105" s="56" t="n">
        <v>0</v>
      </c>
      <c r="I105" s="56" t="n">
        <v>0</v>
      </c>
      <c r="J105" s="402" t="n">
        <f aca="false">+H105-I105</f>
        <v>0</v>
      </c>
      <c r="K105" s="387"/>
      <c r="L105" s="345"/>
      <c r="M105" s="475"/>
      <c r="N105" s="353"/>
      <c r="O105" s="354"/>
      <c r="P105" s="355"/>
      <c r="Q105" s="355"/>
    </row>
    <row r="106" s="234" customFormat="true" ht="31.5" hidden="false" customHeight="false" outlineLevel="0" collapsed="false">
      <c r="A106" s="436"/>
      <c r="B106" s="448"/>
      <c r="C106" s="448"/>
      <c r="D106" s="450" t="s">
        <v>130</v>
      </c>
      <c r="E106" s="72" t="s">
        <v>131</v>
      </c>
      <c r="F106" s="64" t="n">
        <v>37</v>
      </c>
      <c r="G106" s="56" t="n">
        <f aca="false">+'Anexo 1 Matriz SINA Inf Gestión'!E82</f>
        <v>5</v>
      </c>
      <c r="H106" s="56" t="n">
        <v>0</v>
      </c>
      <c r="I106" s="56" t="n">
        <v>0</v>
      </c>
      <c r="J106" s="402" t="n">
        <f aca="false">+H106-I106</f>
        <v>0</v>
      </c>
      <c r="K106" s="387"/>
      <c r="L106" s="345"/>
      <c r="M106" s="475"/>
      <c r="N106" s="353"/>
      <c r="O106" s="354"/>
      <c r="P106" s="355"/>
      <c r="Q106" s="355"/>
    </row>
    <row r="107" s="234" customFormat="true" ht="36" hidden="false" customHeight="false" outlineLevel="0" collapsed="false">
      <c r="A107" s="436"/>
      <c r="B107" s="448"/>
      <c r="C107" s="448"/>
      <c r="D107" s="450" t="s">
        <v>132</v>
      </c>
      <c r="E107" s="195" t="s">
        <v>133</v>
      </c>
      <c r="F107" s="64" t="n">
        <v>1</v>
      </c>
      <c r="G107" s="56" t="n">
        <f aca="false">+'Anexo 1 Matriz SINA Inf Gestión'!E83</f>
        <v>1</v>
      </c>
      <c r="H107" s="56" t="n">
        <v>152990000</v>
      </c>
      <c r="I107" s="56" t="n">
        <f aca="false">+'Anexo 1 Matriz SINA Inf Gestión'!N83</f>
        <v>139254800</v>
      </c>
      <c r="J107" s="402" t="n">
        <f aca="false">+H107-I107</f>
        <v>13735200</v>
      </c>
      <c r="K107" s="387"/>
      <c r="L107" s="345"/>
      <c r="M107" s="475"/>
      <c r="N107" s="353"/>
      <c r="O107" s="354"/>
      <c r="P107" s="355"/>
      <c r="Q107" s="355"/>
    </row>
    <row r="108" s="234" customFormat="true" ht="30" hidden="false" customHeight="false" outlineLevel="0" collapsed="false">
      <c r="A108" s="436"/>
      <c r="B108" s="448"/>
      <c r="C108" s="448"/>
      <c r="D108" s="477" t="s">
        <v>134</v>
      </c>
      <c r="E108" s="72" t="s">
        <v>29</v>
      </c>
      <c r="F108" s="64" t="n">
        <v>90</v>
      </c>
      <c r="G108" s="56" t="n">
        <f aca="false">+'Anexo 1 Matriz SINA Inf Gestión'!E84</f>
        <v>20</v>
      </c>
      <c r="H108" s="56" t="n">
        <v>0</v>
      </c>
      <c r="I108" s="56"/>
      <c r="J108" s="402" t="n">
        <f aca="false">+H108-I108</f>
        <v>0</v>
      </c>
      <c r="K108" s="387"/>
      <c r="L108" s="345"/>
      <c r="M108" s="475"/>
      <c r="N108" s="353"/>
      <c r="O108" s="354"/>
      <c r="P108" s="355"/>
      <c r="Q108" s="355"/>
    </row>
    <row r="109" s="234" customFormat="true" ht="31.5" hidden="false" customHeight="false" outlineLevel="0" collapsed="false">
      <c r="A109" s="436"/>
      <c r="B109" s="448"/>
      <c r="C109" s="448"/>
      <c r="D109" s="450" t="s">
        <v>82</v>
      </c>
      <c r="E109" s="72" t="s">
        <v>103</v>
      </c>
      <c r="F109" s="64"/>
      <c r="G109" s="56"/>
      <c r="H109" s="56" t="n">
        <f aca="false">+'Anexo 1 Matriz SINA Inf Gestión'!M85</f>
        <v>38129754</v>
      </c>
      <c r="I109" s="56" t="n">
        <f aca="false">+'Anexo 1 Matriz SINA Inf Gestión'!N85</f>
        <v>17715913</v>
      </c>
      <c r="J109" s="402" t="n">
        <f aca="false">+H109-I109</f>
        <v>20413841</v>
      </c>
      <c r="K109" s="387"/>
      <c r="L109" s="345"/>
      <c r="M109" s="475"/>
      <c r="N109" s="353"/>
      <c r="O109" s="354"/>
      <c r="P109" s="355"/>
      <c r="Q109" s="355"/>
    </row>
    <row r="110" s="234" customFormat="true" ht="18" hidden="false" customHeight="false" outlineLevel="0" collapsed="false">
      <c r="A110" s="436"/>
      <c r="B110" s="448"/>
      <c r="C110" s="399"/>
      <c r="D110" s="410" t="s">
        <v>244</v>
      </c>
      <c r="E110" s="410"/>
      <c r="F110" s="410"/>
      <c r="G110" s="410"/>
      <c r="H110" s="414" t="n">
        <f aca="false">SUM(H94:H109)</f>
        <v>2048804461.579</v>
      </c>
      <c r="I110" s="414" t="n">
        <f aca="false">SUM(I94:I109)</f>
        <v>1145059688</v>
      </c>
      <c r="J110" s="412" t="n">
        <f aca="false">+H110-I110</f>
        <v>903744773.579</v>
      </c>
      <c r="K110" s="415" t="n">
        <v>29</v>
      </c>
      <c r="L110" s="345"/>
      <c r="M110" s="475"/>
      <c r="N110" s="353"/>
      <c r="O110" s="354"/>
      <c r="P110" s="355"/>
      <c r="Q110" s="355"/>
    </row>
    <row r="111" s="234" customFormat="true" ht="18" hidden="false" customHeight="true" outlineLevel="0" collapsed="false">
      <c r="A111" s="436"/>
      <c r="B111" s="448"/>
      <c r="C111" s="399"/>
      <c r="D111" s="410" t="s">
        <v>245</v>
      </c>
      <c r="E111" s="410"/>
      <c r="F111" s="410"/>
      <c r="G111" s="410"/>
      <c r="H111" s="410"/>
      <c r="I111" s="416" t="n">
        <f aca="false">+I110/H110</f>
        <v>0.55889164118547</v>
      </c>
      <c r="J111" s="412"/>
      <c r="K111" s="387"/>
      <c r="L111" s="345"/>
      <c r="M111" s="417" t="n">
        <f aca="false">SUM(M94:M110)</f>
        <v>1938706</v>
      </c>
      <c r="N111" s="417" t="n">
        <f aca="false">SUM(N94:N110)</f>
        <v>343245</v>
      </c>
      <c r="O111" s="466" t="n">
        <f aca="false">SUM(O94:O110)</f>
        <v>412670</v>
      </c>
      <c r="P111" s="355"/>
      <c r="Q111" s="355"/>
    </row>
    <row r="112" s="234" customFormat="true" ht="19.5" hidden="false" customHeight="true" outlineLevel="0" collapsed="false">
      <c r="A112" s="454" t="s">
        <v>226</v>
      </c>
      <c r="B112" s="418" t="s">
        <v>227</v>
      </c>
      <c r="C112" s="455"/>
      <c r="D112" s="410" t="s">
        <v>246</v>
      </c>
      <c r="E112" s="419" t="s">
        <v>14</v>
      </c>
      <c r="F112" s="419" t="s">
        <v>229</v>
      </c>
      <c r="G112" s="419"/>
      <c r="H112" s="420" t="s">
        <v>230</v>
      </c>
      <c r="I112" s="420"/>
      <c r="J112" s="420"/>
      <c r="K112" s="387"/>
      <c r="L112" s="345"/>
      <c r="M112" s="353"/>
      <c r="N112" s="353"/>
      <c r="O112" s="354"/>
      <c r="P112" s="355"/>
      <c r="Q112" s="355"/>
    </row>
    <row r="113" s="234" customFormat="true" ht="50.25" hidden="false" customHeight="true" outlineLevel="0" collapsed="false">
      <c r="A113" s="454"/>
      <c r="B113" s="418"/>
      <c r="C113" s="478"/>
      <c r="D113" s="479" t="s">
        <v>228</v>
      </c>
      <c r="E113" s="419"/>
      <c r="F113" s="421" t="s">
        <v>231</v>
      </c>
      <c r="G113" s="421" t="s">
        <v>232</v>
      </c>
      <c r="H113" s="422" t="s">
        <v>233</v>
      </c>
      <c r="I113" s="423" t="s">
        <v>234</v>
      </c>
      <c r="J113" s="420" t="s">
        <v>235</v>
      </c>
      <c r="K113" s="387"/>
      <c r="L113" s="345"/>
      <c r="M113" s="353"/>
      <c r="N113" s="353"/>
      <c r="O113" s="354"/>
      <c r="P113" s="355"/>
      <c r="Q113" s="355"/>
    </row>
    <row r="114" s="234" customFormat="true" ht="72" hidden="false" customHeight="true" outlineLevel="0" collapsed="false">
      <c r="A114" s="480" t="s">
        <v>259</v>
      </c>
      <c r="B114" s="399" t="s">
        <v>260</v>
      </c>
      <c r="C114" s="399"/>
      <c r="D114" s="205" t="s">
        <v>137</v>
      </c>
      <c r="E114" s="72" t="s">
        <v>45</v>
      </c>
      <c r="F114" s="64" t="n">
        <f aca="false">+'Anexo 1 Matriz SINA Inf Gestión'!D88</f>
        <v>100</v>
      </c>
      <c r="G114" s="56" t="str">
        <f aca="false">+'Anexo 1 Matriz SINA Inf Gestión'!E88</f>
        <v>48,6</v>
      </c>
      <c r="H114" s="56" t="n">
        <f aca="false">+'Anexo 1 Matriz SINA Inf Gestión'!M88</f>
        <v>44376800</v>
      </c>
      <c r="I114" s="64" t="n">
        <f aca="false">+'Anexo 1 Matriz SINA Inf Gestión'!N88</f>
        <v>41013400</v>
      </c>
      <c r="J114" s="402" t="n">
        <f aca="false">+H114-I114</f>
        <v>3363400</v>
      </c>
      <c r="K114" s="387"/>
      <c r="L114" s="345"/>
      <c r="M114" s="353"/>
      <c r="N114" s="353"/>
      <c r="O114" s="354"/>
      <c r="P114" s="355"/>
      <c r="Q114" s="355"/>
    </row>
    <row r="115" s="234" customFormat="true" ht="81" hidden="false" customHeight="true" outlineLevel="0" collapsed="false">
      <c r="A115" s="480"/>
      <c r="B115" s="399"/>
      <c r="C115" s="399"/>
      <c r="D115" s="309" t="s">
        <v>139</v>
      </c>
      <c r="E115" s="72" t="s">
        <v>45</v>
      </c>
      <c r="F115" s="64" t="n">
        <f aca="false">+'Anexo 1 Matriz SINA Inf Gestión'!D89</f>
        <v>100</v>
      </c>
      <c r="G115" s="56" t="n">
        <f aca="false">+'Anexo 1 Matriz SINA Inf Gestión'!E89</f>
        <v>100</v>
      </c>
      <c r="H115" s="56" t="n">
        <f aca="false">+'Anexo 1 Matriz SINA Inf Gestión'!M89</f>
        <v>95530700.4</v>
      </c>
      <c r="I115" s="64" t="n">
        <f aca="false">+'Anexo 1 Matriz SINA Inf Gestión'!N89</f>
        <v>40977266</v>
      </c>
      <c r="J115" s="402" t="n">
        <f aca="false">+H115-I115</f>
        <v>54553434.4</v>
      </c>
      <c r="K115" s="387"/>
      <c r="L115" s="345"/>
      <c r="M115" s="353"/>
      <c r="N115" s="353"/>
      <c r="O115" s="354"/>
      <c r="P115" s="355"/>
      <c r="Q115" s="355"/>
    </row>
    <row r="116" s="483" customFormat="true" ht="39.75" hidden="false" customHeight="true" outlineLevel="0" collapsed="false">
      <c r="A116" s="480"/>
      <c r="B116" s="399"/>
      <c r="C116" s="481"/>
      <c r="D116" s="309" t="s">
        <v>140</v>
      </c>
      <c r="E116" s="72" t="s">
        <v>29</v>
      </c>
      <c r="F116" s="64" t="n">
        <f aca="false">+'Anexo 1 Matriz SINA Inf Gestión'!D90</f>
        <v>70</v>
      </c>
      <c r="G116" s="56" t="n">
        <f aca="false">+'Anexo 1 Matriz SINA Inf Gestión'!E90</f>
        <v>0</v>
      </c>
      <c r="H116" s="56" t="n">
        <f aca="false">+'Anexo 1 Matriz SINA Inf Gestión'!M90</f>
        <v>100000000</v>
      </c>
      <c r="I116" s="64" t="n">
        <f aca="false">+'Anexo 1 Matriz SINA Inf Gestión'!N90</f>
        <v>0</v>
      </c>
      <c r="J116" s="402" t="n">
        <f aca="false">+H116-I116</f>
        <v>100000000</v>
      </c>
      <c r="K116" s="398"/>
      <c r="L116" s="482"/>
      <c r="M116" s="465"/>
      <c r="N116" s="465"/>
      <c r="O116" s="465"/>
      <c r="P116" s="465"/>
      <c r="Q116" s="465"/>
    </row>
    <row r="117" s="483" customFormat="true" ht="39.75" hidden="false" customHeight="true" outlineLevel="0" collapsed="false">
      <c r="A117" s="480"/>
      <c r="B117" s="399"/>
      <c r="C117" s="481"/>
      <c r="D117" s="80" t="s">
        <v>141</v>
      </c>
      <c r="E117" s="72" t="s">
        <v>142</v>
      </c>
      <c r="F117" s="64" t="n">
        <f aca="false">+'Anexo 1 Matriz SINA Inf Gestión'!D91</f>
        <v>5</v>
      </c>
      <c r="G117" s="56" t="n">
        <f aca="false">+'Anexo 1 Matriz SINA Inf Gestión'!E91</f>
        <v>1</v>
      </c>
      <c r="H117" s="56" t="n">
        <f aca="false">+'Anexo 1 Matriz SINA Inf Gestión'!M91</f>
        <v>200000000</v>
      </c>
      <c r="I117" s="64" t="n">
        <f aca="false">+'Anexo 1 Matriz SINA Inf Gestión'!N91</f>
        <v>0</v>
      </c>
      <c r="J117" s="402" t="n">
        <f aca="false">+H117-I117</f>
        <v>200000000</v>
      </c>
      <c r="K117" s="398"/>
      <c r="L117" s="482"/>
      <c r="M117" s="465"/>
      <c r="N117" s="465"/>
      <c r="O117" s="465"/>
      <c r="P117" s="465"/>
      <c r="Q117" s="465"/>
    </row>
    <row r="118" s="483" customFormat="true" ht="39.75" hidden="false" customHeight="true" outlineLevel="0" collapsed="false">
      <c r="A118" s="480"/>
      <c r="B118" s="399"/>
      <c r="C118" s="481"/>
      <c r="D118" s="182" t="s">
        <v>82</v>
      </c>
      <c r="E118" s="72" t="s">
        <v>103</v>
      </c>
      <c r="F118" s="64"/>
      <c r="G118" s="56"/>
      <c r="H118" s="56" t="n">
        <f aca="false">+'Anexo 1 Matriz SINA Inf Gestión'!M93</f>
        <v>33128900</v>
      </c>
      <c r="I118" s="64" t="n">
        <f aca="false">+'Anexo 1 Matriz SINA Inf Gestión'!N93</f>
        <v>22911212</v>
      </c>
      <c r="J118" s="402"/>
      <c r="K118" s="398"/>
      <c r="L118" s="482"/>
      <c r="M118" s="465"/>
      <c r="N118" s="465"/>
      <c r="O118" s="465"/>
      <c r="P118" s="465"/>
      <c r="Q118" s="465"/>
    </row>
    <row r="119" s="234" customFormat="true" ht="18" hidden="false" customHeight="true" outlineLevel="0" collapsed="false">
      <c r="A119" s="480"/>
      <c r="B119" s="399"/>
      <c r="C119" s="463"/>
      <c r="D119" s="274" t="e">
        <f aca="false">+#REF!</f>
        <v>#REF!</v>
      </c>
      <c r="E119" s="410"/>
      <c r="F119" s="410"/>
      <c r="G119" s="410"/>
      <c r="H119" s="484" t="n">
        <f aca="false">SUM(H114:H118)</f>
        <v>473036400.4</v>
      </c>
      <c r="I119" s="426" t="n">
        <f aca="false">SUM(I114:I118)</f>
        <v>104901878</v>
      </c>
      <c r="J119" s="412"/>
      <c r="K119" s="387"/>
      <c r="L119" s="345"/>
      <c r="M119" s="353"/>
      <c r="N119" s="353"/>
      <c r="O119" s="354"/>
      <c r="P119" s="355"/>
      <c r="Q119" s="355"/>
      <c r="U119" s="345"/>
    </row>
    <row r="120" s="234" customFormat="true" ht="18" hidden="false" customHeight="true" outlineLevel="0" collapsed="false">
      <c r="A120" s="480"/>
      <c r="B120" s="463"/>
      <c r="C120" s="463"/>
      <c r="D120" s="410" t="s">
        <v>246</v>
      </c>
      <c r="E120" s="410"/>
      <c r="F120" s="410"/>
      <c r="G120" s="410"/>
      <c r="H120" s="410"/>
      <c r="I120" s="453" t="n">
        <f aca="false">+I119/H119</f>
        <v>0.221762802844126</v>
      </c>
      <c r="J120" s="412"/>
      <c r="K120" s="387"/>
      <c r="L120" s="345"/>
      <c r="M120" s="353"/>
      <c r="N120" s="353"/>
      <c r="O120" s="354"/>
      <c r="P120" s="355"/>
      <c r="Q120" s="355"/>
    </row>
    <row r="121" s="234" customFormat="true" ht="16.5" hidden="false" customHeight="true" outlineLevel="0" collapsed="false">
      <c r="A121" s="480"/>
      <c r="B121" s="418" t="s">
        <v>227</v>
      </c>
      <c r="C121" s="418"/>
      <c r="D121" s="485"/>
      <c r="E121" s="419" t="s">
        <v>14</v>
      </c>
      <c r="F121" s="419" t="s">
        <v>229</v>
      </c>
      <c r="G121" s="419"/>
      <c r="H121" s="420" t="s">
        <v>230</v>
      </c>
      <c r="I121" s="420"/>
      <c r="J121" s="420"/>
      <c r="K121" s="387"/>
      <c r="L121" s="345"/>
      <c r="M121" s="353"/>
      <c r="N121" s="353"/>
      <c r="O121" s="354"/>
      <c r="P121" s="355"/>
      <c r="Q121" s="355"/>
    </row>
    <row r="122" s="234" customFormat="true" ht="31.5" hidden="false" customHeight="false" outlineLevel="0" collapsed="false">
      <c r="A122" s="480"/>
      <c r="B122" s="418"/>
      <c r="C122" s="418"/>
      <c r="D122" s="479" t="s">
        <v>228</v>
      </c>
      <c r="E122" s="419"/>
      <c r="F122" s="421" t="s">
        <v>231</v>
      </c>
      <c r="G122" s="421" t="s">
        <v>232</v>
      </c>
      <c r="H122" s="422" t="s">
        <v>233</v>
      </c>
      <c r="I122" s="423" t="s">
        <v>234</v>
      </c>
      <c r="J122" s="420" t="s">
        <v>235</v>
      </c>
      <c r="K122" s="387"/>
      <c r="L122" s="345"/>
      <c r="M122" s="353"/>
      <c r="N122" s="353"/>
      <c r="O122" s="354"/>
      <c r="P122" s="355"/>
      <c r="Q122" s="355"/>
    </row>
    <row r="123" s="234" customFormat="true" ht="40.5" hidden="false" customHeight="true" outlineLevel="0" collapsed="false">
      <c r="A123" s="480"/>
      <c r="B123" s="399" t="s">
        <v>261</v>
      </c>
      <c r="C123" s="445"/>
      <c r="D123" s="450" t="s">
        <v>146</v>
      </c>
      <c r="E123" s="321" t="s">
        <v>147</v>
      </c>
      <c r="F123" s="64" t="n">
        <v>1</v>
      </c>
      <c r="G123" s="56" t="n">
        <f aca="false">+F123</f>
        <v>1</v>
      </c>
      <c r="H123" s="56" t="n">
        <v>1600000000</v>
      </c>
      <c r="I123" s="64" t="n">
        <v>0</v>
      </c>
      <c r="J123" s="402" t="n">
        <f aca="false">+H123-I123</f>
        <v>1600000000</v>
      </c>
      <c r="K123" s="387"/>
      <c r="L123" s="345"/>
      <c r="M123" s="353"/>
      <c r="N123" s="353"/>
      <c r="O123" s="354"/>
      <c r="P123" s="355"/>
      <c r="Q123" s="355"/>
    </row>
    <row r="124" s="234" customFormat="true" ht="38.25" hidden="false" customHeight="true" outlineLevel="0" collapsed="false">
      <c r="A124" s="480"/>
      <c r="B124" s="399"/>
      <c r="C124" s="399"/>
      <c r="D124" s="450" t="s">
        <v>148</v>
      </c>
      <c r="E124" s="321" t="s">
        <v>107</v>
      </c>
      <c r="F124" s="64" t="n">
        <v>1</v>
      </c>
      <c r="G124" s="56" t="n">
        <v>0</v>
      </c>
      <c r="H124" s="56" t="n">
        <v>0</v>
      </c>
      <c r="I124" s="64" t="n">
        <v>0</v>
      </c>
      <c r="J124" s="402" t="n">
        <f aca="false">+H124-I124</f>
        <v>0</v>
      </c>
      <c r="K124" s="387"/>
      <c r="L124" s="345"/>
      <c r="M124" s="353"/>
      <c r="N124" s="353"/>
      <c r="O124" s="354"/>
      <c r="P124" s="355"/>
      <c r="Q124" s="355"/>
    </row>
    <row r="125" s="234" customFormat="true" ht="57.75" hidden="false" customHeight="true" outlineLevel="0" collapsed="false">
      <c r="A125" s="480"/>
      <c r="B125" s="399"/>
      <c r="C125" s="399"/>
      <c r="D125" s="450" t="s">
        <v>149</v>
      </c>
      <c r="E125" s="321" t="s">
        <v>29</v>
      </c>
      <c r="F125" s="64" t="n">
        <v>0</v>
      </c>
      <c r="G125" s="56" t="n">
        <f aca="false">+F125</f>
        <v>0</v>
      </c>
      <c r="H125" s="56" t="n">
        <v>275764400</v>
      </c>
      <c r="I125" s="64"/>
      <c r="J125" s="402" t="n">
        <f aca="false">+H125-I125</f>
        <v>275764400</v>
      </c>
      <c r="K125" s="387"/>
      <c r="L125" s="345"/>
      <c r="M125" s="353"/>
      <c r="N125" s="353"/>
      <c r="O125" s="354"/>
      <c r="P125" s="355"/>
      <c r="Q125" s="355"/>
    </row>
    <row r="126" s="234" customFormat="true" ht="77.25" hidden="false" customHeight="true" outlineLevel="0" collapsed="false">
      <c r="A126" s="480"/>
      <c r="B126" s="399"/>
      <c r="C126" s="463"/>
      <c r="D126" s="450" t="s">
        <v>150</v>
      </c>
      <c r="E126" s="321" t="s">
        <v>151</v>
      </c>
      <c r="F126" s="64" t="n">
        <v>38</v>
      </c>
      <c r="G126" s="56" t="n">
        <f aca="false">+F126</f>
        <v>38</v>
      </c>
      <c r="H126" s="56" t="n">
        <v>324235599.64</v>
      </c>
      <c r="I126" s="64" t="n">
        <f aca="false">+'Anexo 1 Matriz SINA Inf Gestión'!N98</f>
        <v>62541923</v>
      </c>
      <c r="J126" s="471" t="n">
        <f aca="false">+H127-I127</f>
        <v>2137458076.64</v>
      </c>
      <c r="K126" s="387"/>
      <c r="L126" s="345"/>
      <c r="M126" s="353"/>
      <c r="N126" s="353"/>
      <c r="O126" s="354"/>
      <c r="P126" s="355"/>
      <c r="Q126" s="355"/>
    </row>
    <row r="127" s="234" customFormat="true" ht="18" hidden="false" customHeight="false" outlineLevel="0" collapsed="false">
      <c r="A127" s="480"/>
      <c r="B127" s="399"/>
      <c r="C127" s="463"/>
      <c r="D127" s="444" t="s">
        <v>244</v>
      </c>
      <c r="E127" s="444"/>
      <c r="F127" s="444"/>
      <c r="G127" s="444"/>
      <c r="H127" s="486" t="n">
        <f aca="false">SUM(H123:H126)</f>
        <v>2199999999.64</v>
      </c>
      <c r="I127" s="414" t="n">
        <f aca="false">SUM(I123:I126)</f>
        <v>62541923</v>
      </c>
      <c r="J127" s="471"/>
      <c r="K127" s="387"/>
      <c r="L127" s="345"/>
      <c r="M127" s="353"/>
      <c r="N127" s="353"/>
      <c r="O127" s="354"/>
      <c r="P127" s="355"/>
      <c r="Q127" s="355"/>
    </row>
    <row r="128" s="234" customFormat="true" ht="18" hidden="false" customHeight="true" outlineLevel="0" collapsed="false">
      <c r="A128" s="480"/>
      <c r="B128" s="399"/>
      <c r="C128" s="463"/>
      <c r="D128" s="444" t="s">
        <v>245</v>
      </c>
      <c r="E128" s="410"/>
      <c r="F128" s="410"/>
      <c r="G128" s="410"/>
      <c r="H128" s="410"/>
      <c r="I128" s="472" t="n">
        <f aca="false">+I127/H127</f>
        <v>0.0284281468228337</v>
      </c>
      <c r="J128" s="471"/>
      <c r="K128" s="387"/>
      <c r="L128" s="345"/>
      <c r="M128" s="353"/>
      <c r="N128" s="353"/>
      <c r="O128" s="354"/>
      <c r="P128" s="355"/>
      <c r="Q128" s="355"/>
    </row>
    <row r="129" s="234" customFormat="true" ht="18" hidden="false" customHeight="true" outlineLevel="0" collapsed="false">
      <c r="A129" s="392"/>
      <c r="B129" s="463"/>
      <c r="C129" s="463"/>
      <c r="D129" s="410" t="s">
        <v>246</v>
      </c>
      <c r="E129" s="410"/>
      <c r="F129" s="410"/>
      <c r="G129" s="410"/>
      <c r="H129" s="410"/>
      <c r="I129" s="472"/>
      <c r="J129" s="471"/>
      <c r="K129" s="387"/>
      <c r="L129" s="345"/>
      <c r="M129" s="353"/>
      <c r="N129" s="353"/>
      <c r="O129" s="354"/>
      <c r="P129" s="355"/>
      <c r="Q129" s="355"/>
    </row>
    <row r="130" s="234" customFormat="true" ht="26.25" hidden="false" customHeight="true" outlineLevel="0" collapsed="false">
      <c r="A130" s="454" t="s">
        <v>226</v>
      </c>
      <c r="B130" s="418" t="s">
        <v>227</v>
      </c>
      <c r="C130" s="418"/>
      <c r="D130" s="487"/>
      <c r="E130" s="419" t="s">
        <v>14</v>
      </c>
      <c r="F130" s="419" t="s">
        <v>229</v>
      </c>
      <c r="G130" s="419"/>
      <c r="H130" s="420" t="s">
        <v>230</v>
      </c>
      <c r="I130" s="420"/>
      <c r="J130" s="420"/>
      <c r="K130" s="387"/>
      <c r="L130" s="345"/>
      <c r="M130" s="353"/>
      <c r="N130" s="353"/>
      <c r="O130" s="354"/>
      <c r="P130" s="355"/>
      <c r="Q130" s="355"/>
    </row>
    <row r="131" s="234" customFormat="true" ht="47.25" hidden="false" customHeight="true" outlineLevel="0" collapsed="false">
      <c r="A131" s="454"/>
      <c r="B131" s="418"/>
      <c r="C131" s="418"/>
      <c r="D131" s="479" t="s">
        <v>228</v>
      </c>
      <c r="E131" s="419"/>
      <c r="F131" s="421" t="s">
        <v>231</v>
      </c>
      <c r="G131" s="421" t="s">
        <v>232</v>
      </c>
      <c r="H131" s="422" t="s">
        <v>233</v>
      </c>
      <c r="I131" s="423" t="s">
        <v>234</v>
      </c>
      <c r="J131" s="420" t="s">
        <v>235</v>
      </c>
      <c r="K131" s="387"/>
      <c r="L131" s="345"/>
      <c r="M131" s="353"/>
      <c r="N131" s="353"/>
      <c r="O131" s="354"/>
      <c r="P131" s="355"/>
      <c r="Q131" s="355"/>
    </row>
    <row r="132" s="234" customFormat="true" ht="38.25" hidden="false" customHeight="true" outlineLevel="0" collapsed="false">
      <c r="A132" s="480" t="s">
        <v>262</v>
      </c>
      <c r="B132" s="399" t="s">
        <v>263</v>
      </c>
      <c r="C132" s="399"/>
      <c r="D132" s="450" t="s">
        <v>154</v>
      </c>
      <c r="E132" s="72" t="s">
        <v>155</v>
      </c>
      <c r="F132" s="64" t="n">
        <v>1</v>
      </c>
      <c r="G132" s="56" t="str">
        <f aca="false">+'Anexo 1 Matriz SINA Inf Gestión'!E101</f>
        <v>0,5</v>
      </c>
      <c r="H132" s="56" t="n">
        <v>100418301</v>
      </c>
      <c r="I132" s="56" t="n">
        <f aca="false">+'Anexo 1 Matriz SINA Inf Gestión'!N101</f>
        <v>65917620</v>
      </c>
      <c r="J132" s="402" t="n">
        <f aca="false">+H132-I132</f>
        <v>34500681</v>
      </c>
      <c r="K132" s="387"/>
      <c r="L132" s="345"/>
      <c r="M132" s="353" t="n">
        <v>70091</v>
      </c>
      <c r="N132" s="353"/>
      <c r="O132" s="354" t="n">
        <v>413662</v>
      </c>
      <c r="P132" s="355"/>
      <c r="Q132" s="355"/>
    </row>
    <row r="133" s="234" customFormat="true" ht="38.25" hidden="false" customHeight="true" outlineLevel="0" collapsed="false">
      <c r="A133" s="480"/>
      <c r="B133" s="399"/>
      <c r="C133" s="399"/>
      <c r="D133" s="450" t="s">
        <v>156</v>
      </c>
      <c r="E133" s="72" t="s">
        <v>29</v>
      </c>
      <c r="F133" s="64" t="n">
        <v>25</v>
      </c>
      <c r="G133" s="56" t="n">
        <f aca="false">+'Anexo 1 Matriz SINA Inf Gestión'!E102</f>
        <v>13</v>
      </c>
      <c r="H133" s="56" t="n">
        <f aca="false">+'Anexo 1 Matriz SINA Inf Gestión'!M102</f>
        <v>493794538.936</v>
      </c>
      <c r="I133" s="56" t="n">
        <f aca="false">+'Anexo 1 Matriz SINA Inf Gestión'!N102</f>
        <v>260751997</v>
      </c>
      <c r="J133" s="402" t="n">
        <f aca="false">+H133-I133</f>
        <v>233042541.936</v>
      </c>
      <c r="K133" s="387"/>
      <c r="L133" s="345"/>
      <c r="M133" s="353"/>
      <c r="N133" s="353"/>
      <c r="O133" s="354"/>
      <c r="P133" s="355"/>
      <c r="Q133" s="355"/>
    </row>
    <row r="134" s="234" customFormat="true" ht="43.5" hidden="false" customHeight="true" outlineLevel="0" collapsed="false">
      <c r="A134" s="480"/>
      <c r="B134" s="399"/>
      <c r="C134" s="399"/>
      <c r="D134" s="450" t="s">
        <v>157</v>
      </c>
      <c r="E134" s="72" t="s">
        <v>158</v>
      </c>
      <c r="F134" s="64" t="n">
        <v>1</v>
      </c>
      <c r="G134" s="56" t="str">
        <f aca="false">+'Anexo 1 Matriz SINA Inf Gestión'!E103</f>
        <v>0,3</v>
      </c>
      <c r="H134" s="56" t="n">
        <v>0</v>
      </c>
      <c r="I134" s="56" t="n">
        <v>0</v>
      </c>
      <c r="J134" s="402" t="n">
        <f aca="false">+H134-I134</f>
        <v>0</v>
      </c>
      <c r="K134" s="387"/>
      <c r="L134" s="345"/>
      <c r="M134" s="353"/>
      <c r="N134" s="353"/>
      <c r="O134" s="354"/>
      <c r="P134" s="355"/>
      <c r="Q134" s="355"/>
    </row>
    <row r="135" s="234" customFormat="true" ht="40.5" hidden="false" customHeight="true" outlineLevel="0" collapsed="false">
      <c r="A135" s="480"/>
      <c r="B135" s="399"/>
      <c r="C135" s="399"/>
      <c r="D135" s="450" t="s">
        <v>160</v>
      </c>
      <c r="E135" s="72" t="s">
        <v>42</v>
      </c>
      <c r="F135" s="64" t="n">
        <v>1</v>
      </c>
      <c r="G135" s="56" t="str">
        <f aca="false">+'Anexo 1 Matriz SINA Inf Gestión'!E104</f>
        <v>0,2</v>
      </c>
      <c r="H135" s="56" t="n">
        <v>0</v>
      </c>
      <c r="I135" s="56" t="n">
        <v>0</v>
      </c>
      <c r="J135" s="402" t="n">
        <f aca="false">+H135-I135</f>
        <v>0</v>
      </c>
      <c r="K135" s="387"/>
      <c r="L135" s="345"/>
      <c r="M135" s="353"/>
      <c r="N135" s="353"/>
      <c r="O135" s="354"/>
      <c r="P135" s="355"/>
      <c r="Q135" s="355"/>
    </row>
    <row r="136" s="234" customFormat="true" ht="45" hidden="false" customHeight="true" outlineLevel="0" collapsed="false">
      <c r="A136" s="480"/>
      <c r="B136" s="399"/>
      <c r="C136" s="399"/>
      <c r="D136" s="450" t="s">
        <v>162</v>
      </c>
      <c r="E136" s="72" t="s">
        <v>163</v>
      </c>
      <c r="F136" s="64" t="n">
        <v>1</v>
      </c>
      <c r="G136" s="56" t="str">
        <f aca="false">+'Anexo 1 Matriz SINA Inf Gestión'!E105</f>
        <v>0,3</v>
      </c>
      <c r="H136" s="56" t="n">
        <v>1781229898.064</v>
      </c>
      <c r="I136" s="56"/>
      <c r="J136" s="402" t="n">
        <f aca="false">+H136-I136</f>
        <v>1781229898.064</v>
      </c>
      <c r="K136" s="387"/>
      <c r="L136" s="345"/>
      <c r="M136" s="353"/>
      <c r="N136" s="353"/>
      <c r="O136" s="354"/>
      <c r="P136" s="355"/>
      <c r="Q136" s="355"/>
    </row>
    <row r="137" s="234" customFormat="true" ht="54.75" hidden="false" customHeight="true" outlineLevel="0" collapsed="false">
      <c r="A137" s="480"/>
      <c r="B137" s="399"/>
      <c r="C137" s="399"/>
      <c r="D137" s="450" t="s">
        <v>164</v>
      </c>
      <c r="E137" s="72" t="s">
        <v>165</v>
      </c>
      <c r="F137" s="64" t="n">
        <v>1</v>
      </c>
      <c r="G137" s="56" t="n">
        <f aca="false">+'Anexo 1 Matriz SINA Inf Gestión'!E106</f>
        <v>0</v>
      </c>
      <c r="H137" s="134" t="n">
        <v>0</v>
      </c>
      <c r="I137" s="134" t="n">
        <v>0</v>
      </c>
      <c r="J137" s="402" t="n">
        <f aca="false">+H137-I137</f>
        <v>0</v>
      </c>
      <c r="K137" s="387"/>
      <c r="L137" s="345"/>
      <c r="M137" s="353"/>
      <c r="N137" s="353"/>
      <c r="O137" s="354"/>
      <c r="P137" s="355"/>
      <c r="Q137" s="355"/>
    </row>
    <row r="138" s="234" customFormat="true" ht="18" hidden="false" customHeight="false" outlineLevel="0" collapsed="false">
      <c r="A138" s="480"/>
      <c r="B138" s="399"/>
      <c r="C138" s="399"/>
      <c r="D138" s="450" t="s">
        <v>166</v>
      </c>
      <c r="E138" s="72" t="s">
        <v>128</v>
      </c>
      <c r="F138" s="64" t="n">
        <v>1</v>
      </c>
      <c r="G138" s="56" t="n">
        <f aca="false">+'Anexo 1 Matriz SINA Inf Gestión'!E107</f>
        <v>0</v>
      </c>
      <c r="H138" s="134" t="n">
        <v>0</v>
      </c>
      <c r="I138" s="134" t="n">
        <v>0</v>
      </c>
      <c r="J138" s="402" t="n">
        <f aca="false">+H138-I138</f>
        <v>0</v>
      </c>
      <c r="K138" s="387"/>
      <c r="L138" s="345"/>
      <c r="M138" s="353"/>
      <c r="N138" s="353"/>
      <c r="O138" s="354"/>
      <c r="P138" s="355"/>
      <c r="Q138" s="355"/>
    </row>
    <row r="139" s="234" customFormat="true" ht="18" hidden="false" customHeight="false" outlineLevel="0" collapsed="false">
      <c r="A139" s="480"/>
      <c r="B139" s="399"/>
      <c r="C139" s="399"/>
      <c r="D139" s="450" t="s">
        <v>167</v>
      </c>
      <c r="E139" s="72" t="s">
        <v>107</v>
      </c>
      <c r="F139" s="64" t="n">
        <v>1</v>
      </c>
      <c r="G139" s="56" t="n">
        <f aca="false">+'Anexo 1 Matriz SINA Inf Gestión'!E108</f>
        <v>0</v>
      </c>
      <c r="H139" s="134" t="n">
        <v>50200000</v>
      </c>
      <c r="I139" s="56" t="n">
        <v>0</v>
      </c>
      <c r="J139" s="402" t="n">
        <f aca="false">+H139-I139</f>
        <v>50200000</v>
      </c>
      <c r="K139" s="387"/>
      <c r="L139" s="345"/>
      <c r="M139" s="353"/>
      <c r="N139" s="353"/>
      <c r="O139" s="354"/>
      <c r="P139" s="355"/>
      <c r="Q139" s="355"/>
    </row>
    <row r="140" s="234" customFormat="true" ht="35.25" hidden="false" customHeight="true" outlineLevel="0" collapsed="false">
      <c r="A140" s="480"/>
      <c r="B140" s="399"/>
      <c r="C140" s="399"/>
      <c r="D140" s="440" t="s">
        <v>82</v>
      </c>
      <c r="E140" s="72"/>
      <c r="F140" s="64"/>
      <c r="G140" s="134"/>
      <c r="H140" s="134" t="n">
        <f aca="false">+'Anexo 1 Matriz SINA Inf Gestión'!M109</f>
        <v>9020000</v>
      </c>
      <c r="I140" s="134" t="n">
        <f aca="false">+'Anexo 1 Matriz SINA Inf Gestión'!N109</f>
        <v>5376912</v>
      </c>
      <c r="J140" s="402" t="n">
        <f aca="false">+H140-I140</f>
        <v>3643088</v>
      </c>
      <c r="K140" s="387"/>
      <c r="L140" s="345"/>
      <c r="M140" s="353"/>
      <c r="N140" s="353"/>
      <c r="O140" s="354"/>
      <c r="P140" s="355"/>
      <c r="Q140" s="355"/>
    </row>
    <row r="141" s="234" customFormat="true" ht="18" hidden="false" customHeight="false" outlineLevel="0" collapsed="false">
      <c r="A141" s="480"/>
      <c r="B141" s="399"/>
      <c r="C141" s="463"/>
      <c r="D141" s="410" t="s">
        <v>244</v>
      </c>
      <c r="E141" s="410"/>
      <c r="F141" s="410"/>
      <c r="G141" s="410"/>
      <c r="H141" s="414" t="n">
        <f aca="false">SUM(H132:H140)</f>
        <v>2434662738</v>
      </c>
      <c r="I141" s="414" t="n">
        <f aca="false">SUM(I132:I140)</f>
        <v>332046529</v>
      </c>
      <c r="J141" s="412" t="n">
        <f aca="false">+H141-I141</f>
        <v>2102616209</v>
      </c>
      <c r="K141" s="488" t="n">
        <v>21</v>
      </c>
      <c r="L141" s="345"/>
      <c r="M141" s="353"/>
      <c r="N141" s="353"/>
      <c r="O141" s="354"/>
      <c r="P141" s="355"/>
      <c r="Q141" s="355"/>
    </row>
    <row r="142" s="489" customFormat="true" ht="19.5" hidden="false" customHeight="true" outlineLevel="0" collapsed="false">
      <c r="A142" s="480"/>
      <c r="B142" s="399"/>
      <c r="C142" s="463"/>
      <c r="D142" s="410" t="s">
        <v>245</v>
      </c>
      <c r="E142" s="410"/>
      <c r="F142" s="410"/>
      <c r="G142" s="410"/>
      <c r="H142" s="410"/>
      <c r="I142" s="416" t="n">
        <f aca="false">+I141/H141</f>
        <v>0.136382967471201</v>
      </c>
      <c r="J142" s="412"/>
      <c r="K142" s="415" t="n">
        <f aca="false">SUM(K22:K141)/7</f>
        <v>20.1428571428571</v>
      </c>
      <c r="L142" s="413"/>
      <c r="M142" s="417" t="n">
        <f aca="false">SUM(M132:M141)</f>
        <v>70091</v>
      </c>
      <c r="N142" s="417"/>
      <c r="O142" s="417" t="n">
        <f aca="false">SUM(O132:O141)</f>
        <v>413662</v>
      </c>
      <c r="P142" s="265"/>
      <c r="Q142" s="265"/>
    </row>
    <row r="143" s="489" customFormat="true" ht="19.5" hidden="false" customHeight="true" outlineLevel="0" collapsed="false">
      <c r="A143" s="480"/>
      <c r="B143" s="463"/>
      <c r="C143" s="463"/>
      <c r="D143" s="410" t="s">
        <v>246</v>
      </c>
      <c r="E143" s="410"/>
      <c r="F143" s="410"/>
      <c r="G143" s="410"/>
      <c r="H143" s="410"/>
      <c r="I143" s="416"/>
      <c r="J143" s="412"/>
      <c r="K143" s="415"/>
      <c r="L143" s="413"/>
      <c r="M143" s="417"/>
      <c r="N143" s="417"/>
      <c r="O143" s="417"/>
      <c r="P143" s="265"/>
      <c r="Q143" s="265"/>
    </row>
    <row r="144" s="489" customFormat="true" ht="37.5" hidden="false" customHeight="true" outlineLevel="0" collapsed="false">
      <c r="A144" s="480"/>
      <c r="B144" s="418" t="s">
        <v>227</v>
      </c>
      <c r="C144" s="418"/>
      <c r="D144" s="418"/>
      <c r="E144" s="419" t="s">
        <v>14</v>
      </c>
      <c r="F144" s="419" t="s">
        <v>229</v>
      </c>
      <c r="G144" s="419"/>
      <c r="H144" s="420" t="s">
        <v>230</v>
      </c>
      <c r="I144" s="420"/>
      <c r="J144" s="420"/>
      <c r="K144" s="415"/>
      <c r="L144" s="413"/>
      <c r="M144" s="417"/>
      <c r="N144" s="417"/>
      <c r="O144" s="417"/>
      <c r="P144" s="265"/>
      <c r="Q144" s="265"/>
    </row>
    <row r="145" s="489" customFormat="true" ht="46.9" hidden="false" customHeight="true" outlineLevel="0" collapsed="false">
      <c r="A145" s="480"/>
      <c r="B145" s="418"/>
      <c r="C145" s="418"/>
      <c r="D145" s="479" t="s">
        <v>228</v>
      </c>
      <c r="E145" s="419"/>
      <c r="F145" s="421" t="s">
        <v>231</v>
      </c>
      <c r="G145" s="421" t="s">
        <v>232</v>
      </c>
      <c r="H145" s="422" t="s">
        <v>233</v>
      </c>
      <c r="I145" s="423" t="s">
        <v>234</v>
      </c>
      <c r="J145" s="420" t="s">
        <v>235</v>
      </c>
      <c r="K145" s="415"/>
      <c r="L145" s="413"/>
      <c r="M145" s="417"/>
      <c r="N145" s="417"/>
      <c r="O145" s="417"/>
      <c r="P145" s="265"/>
      <c r="Q145" s="265"/>
    </row>
    <row r="146" s="489" customFormat="true" ht="36.75" hidden="false" customHeight="true" outlineLevel="0" collapsed="false">
      <c r="A146" s="480"/>
      <c r="B146" s="399" t="s">
        <v>264</v>
      </c>
      <c r="C146" s="445"/>
      <c r="D146" s="403" t="s">
        <v>169</v>
      </c>
      <c r="E146" s="72" t="s">
        <v>29</v>
      </c>
      <c r="F146" s="64" t="n">
        <v>25</v>
      </c>
      <c r="G146" s="208" t="n">
        <f aca="false">+'Anexo 1 Matriz SINA Inf Gestión'!E111</f>
        <v>25</v>
      </c>
      <c r="H146" s="134"/>
      <c r="I146" s="134" t="n">
        <v>0</v>
      </c>
      <c r="J146" s="402" t="n">
        <f aca="false">+H146-I146</f>
        <v>0</v>
      </c>
      <c r="K146" s="415"/>
      <c r="L146" s="413"/>
      <c r="M146" s="417"/>
      <c r="N146" s="417"/>
      <c r="O146" s="417"/>
      <c r="P146" s="265"/>
      <c r="Q146" s="265"/>
    </row>
    <row r="147" s="489" customFormat="true" ht="18" hidden="false" customHeight="false" outlineLevel="0" collapsed="false">
      <c r="A147" s="480"/>
      <c r="B147" s="399"/>
      <c r="C147" s="490"/>
      <c r="D147" s="458" t="s">
        <v>170</v>
      </c>
      <c r="E147" s="72" t="s">
        <v>172</v>
      </c>
      <c r="F147" s="64" t="n">
        <v>1</v>
      </c>
      <c r="G147" s="208" t="n">
        <f aca="false">+'Anexo 1 Matriz SINA Inf Gestión'!E112</f>
        <v>1</v>
      </c>
      <c r="H147" s="134" t="n">
        <v>279680800</v>
      </c>
      <c r="I147" s="134" t="n">
        <f aca="false">+'Anexo 1 Matriz SINA Inf Gestión'!N112</f>
        <v>44634136</v>
      </c>
      <c r="J147" s="402" t="n">
        <f aca="false">+H147-I147</f>
        <v>235046664</v>
      </c>
      <c r="K147" s="415"/>
      <c r="L147" s="413"/>
      <c r="M147" s="417"/>
      <c r="N147" s="417"/>
      <c r="O147" s="417"/>
      <c r="P147" s="265"/>
      <c r="Q147" s="265"/>
    </row>
    <row r="148" s="489" customFormat="true" ht="18" hidden="false" customHeight="false" outlineLevel="0" collapsed="false">
      <c r="A148" s="480"/>
      <c r="B148" s="399"/>
      <c r="C148" s="490"/>
      <c r="D148" s="400" t="s">
        <v>173</v>
      </c>
      <c r="E148" s="72" t="s">
        <v>158</v>
      </c>
      <c r="F148" s="64" t="n">
        <v>1</v>
      </c>
      <c r="G148" s="208" t="n">
        <f aca="false">+'Anexo 1 Matriz SINA Inf Gestión'!E113</f>
        <v>0</v>
      </c>
      <c r="H148" s="134" t="n">
        <v>1173319200</v>
      </c>
      <c r="I148" s="134" t="n">
        <f aca="false">+'Anexo 1 Matriz SINA Inf Gestión'!N113</f>
        <v>106223000</v>
      </c>
      <c r="J148" s="402" t="n">
        <f aca="false">+H148-I148</f>
        <v>1067096200</v>
      </c>
      <c r="K148" s="415"/>
      <c r="L148" s="413"/>
      <c r="M148" s="491"/>
      <c r="N148" s="417"/>
      <c r="O148" s="417"/>
      <c r="P148" s="265"/>
      <c r="Q148" s="265"/>
    </row>
    <row r="149" s="489" customFormat="true" ht="30" hidden="false" customHeight="false" outlineLevel="0" collapsed="false">
      <c r="A149" s="480"/>
      <c r="B149" s="399"/>
      <c r="C149" s="490"/>
      <c r="D149" s="400" t="s">
        <v>174</v>
      </c>
      <c r="E149" s="72" t="s">
        <v>175</v>
      </c>
      <c r="F149" s="64" t="n">
        <v>1</v>
      </c>
      <c r="G149" s="208" t="n">
        <f aca="false">+'Anexo 1 Matriz SINA Inf Gestión'!E114</f>
        <v>1</v>
      </c>
      <c r="H149" s="134"/>
      <c r="I149" s="134" t="n">
        <v>0</v>
      </c>
      <c r="J149" s="402" t="n">
        <f aca="false">+H149-I149</f>
        <v>0</v>
      </c>
      <c r="K149" s="415"/>
      <c r="L149" s="413"/>
      <c r="M149" s="491"/>
      <c r="N149" s="417"/>
      <c r="O149" s="417"/>
      <c r="P149" s="265"/>
      <c r="Q149" s="265"/>
    </row>
    <row r="150" s="489" customFormat="true" ht="45.75" hidden="false" customHeight="false" outlineLevel="0" collapsed="false">
      <c r="A150" s="480"/>
      <c r="B150" s="399"/>
      <c r="C150" s="490"/>
      <c r="D150" s="492" t="s">
        <v>176</v>
      </c>
      <c r="E150" s="72" t="s">
        <v>128</v>
      </c>
      <c r="F150" s="64" t="n">
        <v>1</v>
      </c>
      <c r="G150" s="208" t="n">
        <f aca="false">+'Anexo 1 Matriz SINA Inf Gestión'!E115</f>
        <v>1</v>
      </c>
      <c r="H150" s="134" t="n">
        <v>140000000</v>
      </c>
      <c r="I150" s="134" t="n">
        <f aca="false">+'Anexo 1 Matriz SINA Inf Gestión'!N115</f>
        <v>0</v>
      </c>
      <c r="J150" s="402" t="n">
        <f aca="false">+H150-I150</f>
        <v>140000000</v>
      </c>
      <c r="K150" s="415"/>
      <c r="L150" s="413"/>
      <c r="M150" s="491"/>
      <c r="N150" s="417"/>
      <c r="O150" s="417"/>
      <c r="P150" s="265"/>
      <c r="Q150" s="265"/>
    </row>
    <row r="151" s="489" customFormat="true" ht="66" hidden="false" customHeight="true" outlineLevel="0" collapsed="false">
      <c r="A151" s="480"/>
      <c r="B151" s="399"/>
      <c r="C151" s="490"/>
      <c r="D151" s="440" t="s">
        <v>82</v>
      </c>
      <c r="E151" s="72"/>
      <c r="F151" s="64"/>
      <c r="G151" s="208" t="n">
        <f aca="false">+'Anexo 1 Matriz SINA Inf Gestión'!E116</f>
        <v>0</v>
      </c>
      <c r="H151" s="56" t="n">
        <f aca="false">+'Anexo 1 Matriz SINA Inf Gestión'!M116</f>
        <v>17000000</v>
      </c>
      <c r="I151" s="56" t="n">
        <f aca="false">+'Anexo 1 Matriz SINA Inf Gestión'!N116</f>
        <v>13561096</v>
      </c>
      <c r="J151" s="402" t="n">
        <f aca="false">+H151-I151</f>
        <v>3438904</v>
      </c>
      <c r="K151" s="415"/>
      <c r="L151" s="413"/>
      <c r="M151" s="491"/>
      <c r="N151" s="417"/>
      <c r="O151" s="417"/>
      <c r="P151" s="265"/>
      <c r="Q151" s="265"/>
    </row>
    <row r="152" s="489" customFormat="true" ht="18" hidden="false" customHeight="false" outlineLevel="0" collapsed="false">
      <c r="A152" s="480"/>
      <c r="B152" s="399"/>
      <c r="C152" s="490"/>
      <c r="D152" s="493" t="s">
        <v>244</v>
      </c>
      <c r="E152" s="493"/>
      <c r="F152" s="493"/>
      <c r="G152" s="493"/>
      <c r="H152" s="414" t="n">
        <f aca="false">SUM(H146:H151)</f>
        <v>1610000000</v>
      </c>
      <c r="I152" s="428" t="n">
        <f aca="false">SUM(I146:I151)</f>
        <v>164418232</v>
      </c>
      <c r="J152" s="412" t="n">
        <f aca="false">+H152-I152</f>
        <v>1445581768</v>
      </c>
      <c r="K152" s="494"/>
      <c r="L152" s="415"/>
      <c r="M152" s="413"/>
      <c r="N152" s="417"/>
      <c r="O152" s="417"/>
      <c r="P152" s="417"/>
      <c r="Q152" s="265"/>
      <c r="R152" s="265"/>
    </row>
    <row r="153" s="489" customFormat="true" ht="18" hidden="false" customHeight="true" outlineLevel="0" collapsed="false">
      <c r="A153" s="480"/>
      <c r="B153" s="399"/>
      <c r="C153" s="393"/>
      <c r="D153" s="495" t="s">
        <v>245</v>
      </c>
      <c r="E153" s="495"/>
      <c r="F153" s="495"/>
      <c r="G153" s="495"/>
      <c r="H153" s="495"/>
      <c r="I153" s="416" t="n">
        <f aca="false">+I152/H152</f>
        <v>0.102123125465839</v>
      </c>
      <c r="J153" s="412"/>
      <c r="K153" s="494"/>
      <c r="L153" s="415"/>
      <c r="M153" s="413"/>
      <c r="N153" s="417"/>
      <c r="O153" s="417"/>
      <c r="P153" s="417"/>
      <c r="Q153" s="265"/>
      <c r="R153" s="265"/>
    </row>
    <row r="154" s="489" customFormat="true" ht="18" hidden="false" customHeight="true" outlineLevel="0" collapsed="false">
      <c r="A154" s="496"/>
      <c r="B154" s="490"/>
      <c r="C154" s="490"/>
      <c r="D154" s="497" t="s">
        <v>246</v>
      </c>
      <c r="E154" s="497"/>
      <c r="F154" s="497"/>
      <c r="G154" s="497"/>
      <c r="H154" s="497"/>
      <c r="I154" s="498"/>
      <c r="J154" s="499"/>
      <c r="K154" s="500"/>
      <c r="L154" s="415"/>
      <c r="M154" s="413"/>
      <c r="N154" s="417"/>
      <c r="O154" s="417"/>
      <c r="P154" s="417"/>
      <c r="Q154" s="265"/>
      <c r="R154" s="501"/>
    </row>
    <row r="155" customFormat="false" ht="18" hidden="false" customHeight="true" outlineLevel="0" collapsed="false">
      <c r="A155" s="502" t="s">
        <v>265</v>
      </c>
      <c r="B155" s="502"/>
      <c r="C155" s="502"/>
      <c r="D155" s="502"/>
      <c r="E155" s="502"/>
      <c r="F155" s="502"/>
      <c r="G155" s="502"/>
      <c r="H155" s="502"/>
      <c r="I155" s="503" t="n">
        <f aca="false">+H21+H36+H43+H56+H68+H80+H89+H110+H119+H127+H141+H152</f>
        <v>31134508573.291</v>
      </c>
      <c r="J155" s="504" t="n">
        <f aca="false">+I155-I156</f>
        <v>25139778351.291</v>
      </c>
      <c r="L155" s="351"/>
      <c r="R155" s="352"/>
    </row>
    <row r="156" customFormat="false" ht="18" hidden="false" customHeight="true" outlineLevel="0" collapsed="false">
      <c r="A156" s="505" t="s">
        <v>266</v>
      </c>
      <c r="B156" s="505"/>
      <c r="C156" s="505"/>
      <c r="D156" s="505"/>
      <c r="E156" s="505"/>
      <c r="F156" s="505"/>
      <c r="G156" s="505"/>
      <c r="H156" s="505"/>
      <c r="I156" s="506" t="n">
        <f aca="false">+I22+I37+I44+I57+I69+I81+I90+I110+I119+I127+I141+I152</f>
        <v>5994730222</v>
      </c>
      <c r="J156" s="504"/>
      <c r="L156" s="351"/>
      <c r="R156" s="352"/>
    </row>
    <row r="157" customFormat="false" ht="18.75" hidden="false" customHeight="true" outlineLevel="0" collapsed="false">
      <c r="A157" s="507" t="s">
        <v>267</v>
      </c>
      <c r="B157" s="507"/>
      <c r="C157" s="507"/>
      <c r="D157" s="507"/>
      <c r="E157" s="507"/>
      <c r="F157" s="507"/>
      <c r="G157" s="507"/>
      <c r="H157" s="507"/>
      <c r="I157" s="508" t="n">
        <f aca="false">+I156/I155</f>
        <v>0.192542953035161</v>
      </c>
      <c r="J157" s="504"/>
      <c r="L157" s="351"/>
      <c r="R157" s="352"/>
    </row>
    <row r="158" customFormat="false" ht="15" hidden="false" customHeight="false" outlineLevel="0" collapsed="false">
      <c r="B158" s="347"/>
      <c r="C158" s="347"/>
    </row>
    <row r="159" customFormat="false" ht="15" hidden="false" customHeight="false" outlineLevel="0" collapsed="false">
      <c r="B159" s="347"/>
      <c r="C159" s="347"/>
    </row>
    <row r="160" customFormat="false" ht="18.75" hidden="false" customHeight="false" outlineLevel="0" collapsed="false">
      <c r="B160" s="347"/>
      <c r="C160" s="347"/>
      <c r="I160" s="219"/>
    </row>
    <row r="161" customFormat="false" ht="15" hidden="false" customHeight="false" outlineLevel="0" collapsed="false">
      <c r="B161" s="347"/>
      <c r="C161" s="347"/>
    </row>
    <row r="162" customFormat="false" ht="15" hidden="false" customHeight="false" outlineLevel="0" collapsed="false">
      <c r="B162" s="347"/>
      <c r="C162" s="347"/>
    </row>
    <row r="163" customFormat="false" ht="18" hidden="false" customHeight="false" outlineLevel="0" collapsed="false">
      <c r="B163" s="347"/>
      <c r="C163" s="347"/>
      <c r="D163" s="509"/>
    </row>
    <row r="164" customFormat="false" ht="15" hidden="false" customHeight="false" outlineLevel="0" collapsed="false">
      <c r="B164" s="347"/>
      <c r="C164" s="347"/>
    </row>
    <row r="165" customFormat="false" ht="15" hidden="false" customHeight="false" outlineLevel="0" collapsed="false">
      <c r="B165" s="347"/>
      <c r="C165" s="347"/>
    </row>
    <row r="166" customFormat="false" ht="15" hidden="false" customHeight="false" outlineLevel="0" collapsed="false">
      <c r="B166" s="347"/>
      <c r="C166" s="347"/>
    </row>
    <row r="167" customFormat="false" ht="15" hidden="false" customHeight="false" outlineLevel="0" collapsed="false">
      <c r="B167" s="347"/>
      <c r="C167" s="347"/>
    </row>
    <row r="168" customFormat="false" ht="15" hidden="false" customHeight="false" outlineLevel="0" collapsed="false">
      <c r="B168" s="347"/>
      <c r="C168" s="347"/>
      <c r="D168" s="510"/>
    </row>
    <row r="169" customFormat="false" ht="15" hidden="false" customHeight="false" outlineLevel="0" collapsed="false">
      <c r="B169" s="347"/>
      <c r="C169" s="347"/>
      <c r="D169" s="0"/>
    </row>
    <row r="170" customFormat="false" ht="15" hidden="false" customHeight="false" outlineLevel="0" collapsed="false">
      <c r="B170" s="347"/>
      <c r="C170" s="347"/>
      <c r="D170" s="511"/>
    </row>
    <row r="171" customFormat="false" ht="15" hidden="false" customHeight="false" outlineLevel="0" collapsed="false">
      <c r="B171" s="347"/>
      <c r="C171" s="347"/>
      <c r="D171" s="511"/>
    </row>
    <row r="172" customFormat="false" ht="15" hidden="false" customHeight="false" outlineLevel="0" collapsed="false">
      <c r="B172" s="347"/>
      <c r="C172" s="347"/>
      <c r="D172" s="0"/>
    </row>
    <row r="173" customFormat="false" ht="15" hidden="false" customHeight="false" outlineLevel="0" collapsed="false">
      <c r="D173" s="0"/>
    </row>
    <row r="174" customFormat="false" ht="15" hidden="false" customHeight="false" outlineLevel="0" collapsed="false">
      <c r="D174" s="0"/>
    </row>
    <row r="175" customFormat="false" ht="15" hidden="false" customHeight="false" outlineLevel="0" collapsed="false">
      <c r="D175" s="510"/>
    </row>
    <row r="176" customFormat="false" ht="15" hidden="false" customHeight="false" outlineLevel="0" collapsed="false">
      <c r="D176" s="0"/>
    </row>
    <row r="177" customFormat="false" ht="15" hidden="false" customHeight="false" outlineLevel="0" collapsed="false">
      <c r="D177" s="511"/>
    </row>
    <row r="178" customFormat="false" ht="15" hidden="false" customHeight="false" outlineLevel="0" collapsed="false">
      <c r="D178" s="511"/>
    </row>
  </sheetData>
  <mergeCells count="122">
    <mergeCell ref="A1:I3"/>
    <mergeCell ref="B4:J4"/>
    <mergeCell ref="A5:B5"/>
    <mergeCell ref="D5:E5"/>
    <mergeCell ref="H5:J5"/>
    <mergeCell ref="B6:J6"/>
    <mergeCell ref="A7:A8"/>
    <mergeCell ref="B7:B8"/>
    <mergeCell ref="D7:D8"/>
    <mergeCell ref="E7:E8"/>
    <mergeCell ref="F7:G7"/>
    <mergeCell ref="H7:J7"/>
    <mergeCell ref="A9:A45"/>
    <mergeCell ref="B9:B23"/>
    <mergeCell ref="D21:G21"/>
    <mergeCell ref="J21:J23"/>
    <mergeCell ref="D22:H22"/>
    <mergeCell ref="D23:H23"/>
    <mergeCell ref="B24:B25"/>
    <mergeCell ref="D24:D25"/>
    <mergeCell ref="E24:E25"/>
    <mergeCell ref="F24:G24"/>
    <mergeCell ref="H24:J24"/>
    <mergeCell ref="B26:B38"/>
    <mergeCell ref="D36:G36"/>
    <mergeCell ref="J36:J38"/>
    <mergeCell ref="D37:H37"/>
    <mergeCell ref="D38:H38"/>
    <mergeCell ref="B39:B40"/>
    <mergeCell ref="D39:D40"/>
    <mergeCell ref="E39:E40"/>
    <mergeCell ref="F39:G39"/>
    <mergeCell ref="H39:J39"/>
    <mergeCell ref="B41:B45"/>
    <mergeCell ref="D43:G43"/>
    <mergeCell ref="J43:J45"/>
    <mergeCell ref="D44:H44"/>
    <mergeCell ref="D45:H45"/>
    <mergeCell ref="A46:A47"/>
    <mergeCell ref="B46:B47"/>
    <mergeCell ref="D46:D47"/>
    <mergeCell ref="E46:E47"/>
    <mergeCell ref="F46:G46"/>
    <mergeCell ref="H46:J46"/>
    <mergeCell ref="A48:A70"/>
    <mergeCell ref="B48:B58"/>
    <mergeCell ref="D56:G56"/>
    <mergeCell ref="J56:J58"/>
    <mergeCell ref="D57:H57"/>
    <mergeCell ref="D58:H58"/>
    <mergeCell ref="B59:B60"/>
    <mergeCell ref="D59:D60"/>
    <mergeCell ref="E59:E60"/>
    <mergeCell ref="F59:G59"/>
    <mergeCell ref="H59:J59"/>
    <mergeCell ref="B61:B70"/>
    <mergeCell ref="D68:G68"/>
    <mergeCell ref="J68:J70"/>
    <mergeCell ref="D69:H69"/>
    <mergeCell ref="D70:H70"/>
    <mergeCell ref="A71:A72"/>
    <mergeCell ref="B71:B72"/>
    <mergeCell ref="D71:D72"/>
    <mergeCell ref="E71:E72"/>
    <mergeCell ref="F71:G71"/>
    <mergeCell ref="H71:J71"/>
    <mergeCell ref="A73:A91"/>
    <mergeCell ref="B73:B82"/>
    <mergeCell ref="D80:G80"/>
    <mergeCell ref="J80:J82"/>
    <mergeCell ref="D81:H81"/>
    <mergeCell ref="D82:H82"/>
    <mergeCell ref="B83:B84"/>
    <mergeCell ref="D83:D84"/>
    <mergeCell ref="E83:E84"/>
    <mergeCell ref="F83:G83"/>
    <mergeCell ref="H83:J83"/>
    <mergeCell ref="B85:B91"/>
    <mergeCell ref="D89:G89"/>
    <mergeCell ref="J89:J91"/>
    <mergeCell ref="D90:H90"/>
    <mergeCell ref="D91:H91"/>
    <mergeCell ref="A92:A93"/>
    <mergeCell ref="B92:B93"/>
    <mergeCell ref="D92:D93"/>
    <mergeCell ref="E92:E93"/>
    <mergeCell ref="F92:G92"/>
    <mergeCell ref="H92:J92"/>
    <mergeCell ref="A94:A111"/>
    <mergeCell ref="B94:B111"/>
    <mergeCell ref="J110:J111"/>
    <mergeCell ref="A112:A113"/>
    <mergeCell ref="B112:B113"/>
    <mergeCell ref="E112:E113"/>
    <mergeCell ref="F112:G112"/>
    <mergeCell ref="H112:J112"/>
    <mergeCell ref="A114:A128"/>
    <mergeCell ref="B114:B119"/>
    <mergeCell ref="B121:B122"/>
    <mergeCell ref="E121:E122"/>
    <mergeCell ref="F121:G121"/>
    <mergeCell ref="H121:J121"/>
    <mergeCell ref="B123:B128"/>
    <mergeCell ref="J126:J128"/>
    <mergeCell ref="A130:A131"/>
    <mergeCell ref="B130:B131"/>
    <mergeCell ref="E130:E131"/>
    <mergeCell ref="F130:G130"/>
    <mergeCell ref="H130:J130"/>
    <mergeCell ref="A132:A153"/>
    <mergeCell ref="B132:B142"/>
    <mergeCell ref="J141:J142"/>
    <mergeCell ref="B144:B145"/>
    <mergeCell ref="E144:E145"/>
    <mergeCell ref="F144:G144"/>
    <mergeCell ref="H144:J144"/>
    <mergeCell ref="B146:B153"/>
    <mergeCell ref="J152:J153"/>
    <mergeCell ref="A155:H155"/>
    <mergeCell ref="J155:J157"/>
    <mergeCell ref="A156:H156"/>
    <mergeCell ref="A157:H157"/>
  </mergeCells>
  <printOptions headings="false" gridLines="false" gridLinesSet="true" horizontalCentered="false" verticalCentered="false"/>
  <pageMargins left="0.511805555555556" right="0.196527777777778" top="0.359722222222222" bottom="0.393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91" man="true" max="16383" min="0"/>
    <brk id="1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48.99"/>
    <col collapsed="false" customWidth="true" hidden="false" outlineLevel="0" max="4" min="3" style="0" width="20.56"/>
  </cols>
  <sheetData>
    <row r="1" customFormat="false" ht="130.5" hidden="false" customHeight="true" outlineLevel="0" collapsed="false">
      <c r="A1" s="512"/>
      <c r="B1" s="512"/>
      <c r="C1" s="512"/>
      <c r="D1" s="512"/>
    </row>
    <row r="2" s="363" customFormat="true" ht="12.75" hidden="false" customHeight="true" outlineLevel="0" collapsed="false">
      <c r="A2" s="513" t="s">
        <v>268</v>
      </c>
      <c r="B2" s="513"/>
      <c r="C2" s="513"/>
      <c r="D2" s="513"/>
      <c r="E2" s="514"/>
      <c r="F2" s="514"/>
      <c r="G2" s="514"/>
    </row>
    <row r="3" s="363" customFormat="true" ht="12.75" hidden="false" customHeight="true" outlineLevel="0" collapsed="false">
      <c r="A3" s="513" t="s">
        <v>269</v>
      </c>
      <c r="B3" s="513"/>
      <c r="C3" s="513"/>
      <c r="D3" s="513"/>
      <c r="E3" s="514"/>
      <c r="F3" s="514"/>
      <c r="G3" s="514"/>
    </row>
    <row r="4" s="363" customFormat="true" ht="13.5" hidden="false" customHeight="true" outlineLevel="0" collapsed="false">
      <c r="A4" s="515" t="s">
        <v>270</v>
      </c>
      <c r="B4" s="515"/>
      <c r="C4" s="515"/>
      <c r="D4" s="515"/>
      <c r="E4" s="516"/>
      <c r="F4" s="516"/>
      <c r="G4" s="516"/>
    </row>
    <row r="5" s="521" customFormat="true" ht="21" hidden="false" customHeight="true" outlineLevel="0" collapsed="false">
      <c r="A5" s="517"/>
      <c r="B5" s="518" t="s">
        <v>271</v>
      </c>
      <c r="C5" s="519" t="s">
        <v>272</v>
      </c>
      <c r="D5" s="520" t="s">
        <v>273</v>
      </c>
    </row>
    <row r="6" s="363" customFormat="true" ht="12.75" hidden="false" customHeight="false" outlineLevel="0" collapsed="false">
      <c r="A6" s="522" t="n">
        <v>3000</v>
      </c>
      <c r="B6" s="523" t="s">
        <v>274</v>
      </c>
      <c r="C6" s="524" t="n">
        <f aca="false">+C7+C33+C48</f>
        <v>34330584769</v>
      </c>
      <c r="D6" s="525" t="n">
        <f aca="false">+D7+D33+D48</f>
        <v>19777767164</v>
      </c>
    </row>
    <row r="7" s="363" customFormat="true" ht="12.75" hidden="false" customHeight="false" outlineLevel="0" collapsed="false">
      <c r="A7" s="526" t="n">
        <v>3100</v>
      </c>
      <c r="B7" s="527" t="s">
        <v>275</v>
      </c>
      <c r="C7" s="528" t="n">
        <f aca="false">+C8+C12</f>
        <v>19811623374</v>
      </c>
      <c r="D7" s="529" t="n">
        <f aca="false">+D8+D12</f>
        <v>6090165534</v>
      </c>
    </row>
    <row r="8" s="363" customFormat="true" ht="12.75" hidden="false" customHeight="false" outlineLevel="0" collapsed="false">
      <c r="A8" s="530" t="n">
        <v>3110</v>
      </c>
      <c r="B8" s="531" t="s">
        <v>276</v>
      </c>
      <c r="C8" s="532" t="n">
        <f aca="false">SUM(C9:C11)</f>
        <v>7966559232</v>
      </c>
      <c r="D8" s="533" t="n">
        <f aca="false">SUM(D9:D11)</f>
        <v>3774609637</v>
      </c>
    </row>
    <row r="9" s="538" customFormat="true" ht="11.25" hidden="false" customHeight="false" outlineLevel="0" collapsed="false">
      <c r="A9" s="534"/>
      <c r="B9" s="535" t="s">
        <v>277</v>
      </c>
      <c r="C9" s="536" t="n">
        <v>0</v>
      </c>
      <c r="D9" s="537"/>
    </row>
    <row r="10" s="538" customFormat="true" ht="11.25" hidden="false" customHeight="false" outlineLevel="0" collapsed="false">
      <c r="A10" s="534"/>
      <c r="B10" s="535" t="s">
        <v>278</v>
      </c>
      <c r="C10" s="536" t="n">
        <v>7966559232</v>
      </c>
      <c r="D10" s="537" t="n">
        <v>3774609637</v>
      </c>
    </row>
    <row r="11" s="538" customFormat="true" ht="11.25" hidden="false" customHeight="false" outlineLevel="0" collapsed="false">
      <c r="A11" s="534"/>
      <c r="B11" s="535" t="s">
        <v>279</v>
      </c>
      <c r="C11" s="536"/>
      <c r="D11" s="537"/>
    </row>
    <row r="12" s="363" customFormat="true" ht="12.75" hidden="false" customHeight="false" outlineLevel="0" collapsed="false">
      <c r="A12" s="530" t="n">
        <v>3120</v>
      </c>
      <c r="B12" s="531" t="s">
        <v>280</v>
      </c>
      <c r="C12" s="532" t="n">
        <f aca="false">+C13+C17+C18+C19+C20+C25</f>
        <v>11845064142</v>
      </c>
      <c r="D12" s="533" t="n">
        <f aca="false">+D13+D17+D18+D19+D20+D25</f>
        <v>2315555897</v>
      </c>
    </row>
    <row r="13" s="543" customFormat="true" ht="12" hidden="false" customHeight="false" outlineLevel="0" collapsed="false">
      <c r="A13" s="539" t="n">
        <v>3121</v>
      </c>
      <c r="B13" s="540" t="s">
        <v>281</v>
      </c>
      <c r="C13" s="541" t="n">
        <f aca="false">SUM(C14:C16)</f>
        <v>579744516</v>
      </c>
      <c r="D13" s="542" t="n">
        <f aca="false">SUM(D14:D16)</f>
        <v>452011332</v>
      </c>
    </row>
    <row r="14" s="538" customFormat="true" ht="11.25" hidden="false" customHeight="false" outlineLevel="0" collapsed="false">
      <c r="A14" s="534"/>
      <c r="B14" s="535" t="s">
        <v>281</v>
      </c>
      <c r="C14" s="536"/>
      <c r="D14" s="537"/>
    </row>
    <row r="15" s="538" customFormat="true" ht="11.25" hidden="false" customHeight="false" outlineLevel="0" collapsed="false">
      <c r="A15" s="534"/>
      <c r="B15" s="535" t="s">
        <v>282</v>
      </c>
      <c r="C15" s="536" t="n">
        <v>579744516</v>
      </c>
      <c r="D15" s="537" t="n">
        <v>452011332</v>
      </c>
    </row>
    <row r="16" s="538" customFormat="true" ht="11.25" hidden="false" customHeight="false" outlineLevel="0" collapsed="false">
      <c r="A16" s="534"/>
      <c r="B16" s="535" t="s">
        <v>283</v>
      </c>
      <c r="C16" s="536"/>
      <c r="D16" s="537"/>
    </row>
    <row r="17" s="543" customFormat="true" ht="12" hidden="false" customHeight="false" outlineLevel="0" collapsed="false">
      <c r="A17" s="539" t="n">
        <v>3123</v>
      </c>
      <c r="B17" s="540" t="s">
        <v>284</v>
      </c>
      <c r="C17" s="541"/>
      <c r="D17" s="542"/>
    </row>
    <row r="18" s="543" customFormat="true" ht="12" hidden="false" customHeight="false" outlineLevel="0" collapsed="false">
      <c r="A18" s="539" t="n">
        <v>3124</v>
      </c>
      <c r="B18" s="540" t="s">
        <v>285</v>
      </c>
      <c r="C18" s="541"/>
      <c r="D18" s="542"/>
    </row>
    <row r="19" s="543" customFormat="true" ht="12" hidden="false" customHeight="false" outlineLevel="0" collapsed="false">
      <c r="A19" s="539" t="n">
        <v>3125</v>
      </c>
      <c r="B19" s="540" t="s">
        <v>286</v>
      </c>
      <c r="C19" s="541"/>
      <c r="D19" s="542"/>
    </row>
    <row r="20" s="543" customFormat="true" ht="12" hidden="false" customHeight="false" outlineLevel="0" collapsed="false">
      <c r="A20" s="539" t="n">
        <v>3126</v>
      </c>
      <c r="B20" s="540" t="s">
        <v>287</v>
      </c>
      <c r="C20" s="541" t="n">
        <f aca="false">SUM(C21:C24)</f>
        <v>9056702105</v>
      </c>
      <c r="D20" s="542" t="n">
        <f aca="false">SUM(D21:D24)</f>
        <v>1088909284</v>
      </c>
    </row>
    <row r="21" s="538" customFormat="true" ht="11.25" hidden="false" customHeight="false" outlineLevel="0" collapsed="false">
      <c r="A21" s="534"/>
      <c r="B21" s="535" t="s">
        <v>288</v>
      </c>
      <c r="C21" s="536" t="n">
        <v>5328127328</v>
      </c>
      <c r="D21" s="537" t="n">
        <v>1082565537</v>
      </c>
    </row>
    <row r="22" s="538" customFormat="true" ht="11.25" hidden="false" customHeight="false" outlineLevel="0" collapsed="false">
      <c r="A22" s="534"/>
      <c r="B22" s="535" t="s">
        <v>289</v>
      </c>
      <c r="C22" s="536"/>
      <c r="D22" s="537"/>
    </row>
    <row r="23" s="538" customFormat="true" ht="11.25" hidden="false" customHeight="false" outlineLevel="0" collapsed="false">
      <c r="A23" s="534"/>
      <c r="B23" s="535" t="s">
        <v>290</v>
      </c>
      <c r="C23" s="536" t="n">
        <v>3728574777</v>
      </c>
      <c r="D23" s="537" t="n">
        <v>6343747</v>
      </c>
    </row>
    <row r="24" s="538" customFormat="true" ht="11.25" hidden="false" customHeight="false" outlineLevel="0" collapsed="false">
      <c r="A24" s="534"/>
      <c r="B24" s="535" t="s">
        <v>291</v>
      </c>
      <c r="C24" s="536"/>
      <c r="D24" s="537"/>
    </row>
    <row r="25" s="543" customFormat="true" ht="12" hidden="false" customHeight="false" outlineLevel="0" collapsed="false">
      <c r="A25" s="539" t="n">
        <v>3128</v>
      </c>
      <c r="B25" s="540" t="s">
        <v>292</v>
      </c>
      <c r="C25" s="541" t="n">
        <f aca="false">SUM(C26:C32)</f>
        <v>2208617521</v>
      </c>
      <c r="D25" s="542" t="n">
        <f aca="false">SUM(D26:D32)</f>
        <v>774635281</v>
      </c>
    </row>
    <row r="26" s="538" customFormat="true" ht="11.25" hidden="false" customHeight="false" outlineLevel="0" collapsed="false">
      <c r="A26" s="534"/>
      <c r="B26" s="535" t="s">
        <v>293</v>
      </c>
      <c r="C26" s="536" t="n">
        <v>804494608</v>
      </c>
      <c r="D26" s="537" t="n">
        <v>294136560</v>
      </c>
    </row>
    <row r="27" s="538" customFormat="true" ht="11.25" hidden="false" customHeight="false" outlineLevel="0" collapsed="false">
      <c r="A27" s="534"/>
      <c r="B27" s="535" t="s">
        <v>294</v>
      </c>
      <c r="C27" s="536"/>
      <c r="D27" s="537"/>
    </row>
    <row r="28" s="538" customFormat="true" ht="11.25" hidden="false" customHeight="false" outlineLevel="0" collapsed="false">
      <c r="A28" s="534"/>
      <c r="B28" s="535" t="s">
        <v>295</v>
      </c>
      <c r="C28" s="536" t="n">
        <v>1165272764</v>
      </c>
      <c r="D28" s="537" t="n">
        <v>58345051</v>
      </c>
    </row>
    <row r="29" s="538" customFormat="true" ht="11.25" hidden="false" customHeight="false" outlineLevel="0" collapsed="false">
      <c r="A29" s="534"/>
      <c r="B29" s="535" t="s">
        <v>296</v>
      </c>
      <c r="C29" s="536" t="n">
        <v>12390896</v>
      </c>
      <c r="D29" s="537" t="n">
        <v>181916640</v>
      </c>
    </row>
    <row r="30" s="538" customFormat="true" ht="11.25" hidden="false" customHeight="false" outlineLevel="0" collapsed="false">
      <c r="A30" s="534"/>
      <c r="B30" s="535" t="s">
        <v>297</v>
      </c>
      <c r="C30" s="536"/>
      <c r="D30" s="537"/>
    </row>
    <row r="31" s="538" customFormat="true" ht="11.25" hidden="false" customHeight="false" outlineLevel="0" collapsed="false">
      <c r="A31" s="534"/>
      <c r="B31" s="535" t="s">
        <v>298</v>
      </c>
      <c r="C31" s="536" t="n">
        <v>172058788</v>
      </c>
      <c r="D31" s="537" t="n">
        <v>207027755</v>
      </c>
    </row>
    <row r="32" s="538" customFormat="true" ht="11.25" hidden="false" customHeight="false" outlineLevel="0" collapsed="false">
      <c r="A32" s="534"/>
      <c r="B32" s="535" t="s">
        <v>292</v>
      </c>
      <c r="C32" s="536" t="n">
        <v>54400465</v>
      </c>
      <c r="D32" s="537" t="n">
        <v>33209275</v>
      </c>
    </row>
    <row r="33" s="363" customFormat="true" ht="12.75" hidden="false" customHeight="false" outlineLevel="0" collapsed="false">
      <c r="A33" s="526" t="n">
        <v>3200</v>
      </c>
      <c r="B33" s="527" t="s">
        <v>299</v>
      </c>
      <c r="C33" s="528" t="n">
        <f aca="false">+C34+C37+C40+C41+C47</f>
        <v>14518961395</v>
      </c>
      <c r="D33" s="529" t="n">
        <f aca="false">+D34+D37+D40+D41+D47</f>
        <v>13687601630</v>
      </c>
    </row>
    <row r="34" s="543" customFormat="true" ht="12" hidden="false" customHeight="false" outlineLevel="0" collapsed="false">
      <c r="A34" s="539" t="n">
        <v>3210</v>
      </c>
      <c r="B34" s="544" t="s">
        <v>300</v>
      </c>
      <c r="C34" s="545" t="n">
        <f aca="false">SUM(C35:C36)</f>
        <v>0</v>
      </c>
      <c r="D34" s="546" t="n">
        <f aca="false">SUM(D35:D36)</f>
        <v>0</v>
      </c>
    </row>
    <row r="35" s="538" customFormat="true" ht="11.25" hidden="false" customHeight="false" outlineLevel="0" collapsed="false">
      <c r="A35" s="547" t="n">
        <v>3211</v>
      </c>
      <c r="B35" s="535" t="s">
        <v>301</v>
      </c>
      <c r="C35" s="536"/>
      <c r="D35" s="537"/>
    </row>
    <row r="36" s="538" customFormat="true" ht="11.25" hidden="false" customHeight="false" outlineLevel="0" collapsed="false">
      <c r="A36" s="547" t="n">
        <v>3212</v>
      </c>
      <c r="B36" s="535" t="s">
        <v>302</v>
      </c>
      <c r="C36" s="536"/>
      <c r="D36" s="537"/>
    </row>
    <row r="37" s="543" customFormat="true" ht="12" hidden="false" customHeight="false" outlineLevel="0" collapsed="false">
      <c r="A37" s="539" t="n">
        <v>3220</v>
      </c>
      <c r="B37" s="544" t="s">
        <v>303</v>
      </c>
      <c r="C37" s="545" t="n">
        <f aca="false">SUM(C38:C39)</f>
        <v>0</v>
      </c>
      <c r="D37" s="546" t="n">
        <f aca="false">SUM(D38:D39)</f>
        <v>0</v>
      </c>
    </row>
    <row r="38" s="538" customFormat="true" ht="11.25" hidden="false" customHeight="false" outlineLevel="0" collapsed="false">
      <c r="A38" s="547" t="n">
        <v>3221</v>
      </c>
      <c r="B38" s="535" t="s">
        <v>301</v>
      </c>
      <c r="C38" s="536"/>
      <c r="D38" s="537"/>
    </row>
    <row r="39" s="538" customFormat="true" ht="11.25" hidden="false" customHeight="false" outlineLevel="0" collapsed="false">
      <c r="A39" s="547" t="n">
        <v>3222</v>
      </c>
      <c r="B39" s="535" t="s">
        <v>302</v>
      </c>
      <c r="C39" s="536"/>
      <c r="D39" s="537"/>
    </row>
    <row r="40" s="543" customFormat="true" ht="12" hidden="false" customHeight="false" outlineLevel="0" collapsed="false">
      <c r="A40" s="539" t="n">
        <v>3230</v>
      </c>
      <c r="B40" s="544" t="s">
        <v>304</v>
      </c>
      <c r="C40" s="545" t="n">
        <v>420196365</v>
      </c>
      <c r="D40" s="546" t="n">
        <v>286475109</v>
      </c>
    </row>
    <row r="41" s="543" customFormat="true" ht="12" hidden="false" customHeight="false" outlineLevel="0" collapsed="false">
      <c r="A41" s="539" t="n">
        <v>3250</v>
      </c>
      <c r="B41" s="544" t="s">
        <v>305</v>
      </c>
      <c r="C41" s="545" t="n">
        <f aca="false">SUM(C42:C46)</f>
        <v>14098765030</v>
      </c>
      <c r="D41" s="546" t="n">
        <f aca="false">SUM(D42:D46)</f>
        <v>13401126521</v>
      </c>
    </row>
    <row r="42" s="538" customFormat="true" ht="11.25" hidden="false" customHeight="false" outlineLevel="0" collapsed="false">
      <c r="A42" s="547" t="n">
        <v>3251</v>
      </c>
      <c r="B42" s="535" t="s">
        <v>306</v>
      </c>
      <c r="C42" s="536"/>
      <c r="D42" s="537"/>
    </row>
    <row r="43" s="538" customFormat="true" ht="11.25" hidden="false" customHeight="false" outlineLevel="0" collapsed="false">
      <c r="A43" s="547" t="n">
        <v>3252</v>
      </c>
      <c r="B43" s="535" t="s">
        <v>307</v>
      </c>
      <c r="C43" s="536" t="n">
        <v>11224297484</v>
      </c>
      <c r="D43" s="537" t="n">
        <f aca="false">+C43</f>
        <v>11224297484</v>
      </c>
    </row>
    <row r="44" s="538" customFormat="true" ht="11.25" hidden="false" customHeight="false" outlineLevel="0" collapsed="false">
      <c r="A44" s="547" t="n">
        <v>3253</v>
      </c>
      <c r="B44" s="535" t="s">
        <v>308</v>
      </c>
      <c r="C44" s="536"/>
      <c r="D44" s="537"/>
    </row>
    <row r="45" s="538" customFormat="true" ht="11.25" hidden="false" customHeight="false" outlineLevel="0" collapsed="false">
      <c r="A45" s="547" t="n">
        <v>3254</v>
      </c>
      <c r="B45" s="535" t="s">
        <v>309</v>
      </c>
      <c r="C45" s="536" t="n">
        <v>2874467546</v>
      </c>
      <c r="D45" s="537" t="n">
        <v>2176829037</v>
      </c>
    </row>
    <row r="46" s="538" customFormat="true" ht="11.25" hidden="false" customHeight="false" outlineLevel="0" collapsed="false">
      <c r="A46" s="547" t="n">
        <v>3255</v>
      </c>
      <c r="B46" s="535" t="s">
        <v>310</v>
      </c>
      <c r="C46" s="536"/>
      <c r="D46" s="537"/>
    </row>
    <row r="47" s="543" customFormat="true" ht="12" hidden="false" customHeight="false" outlineLevel="0" collapsed="false">
      <c r="A47" s="539" t="n">
        <v>3260</v>
      </c>
      <c r="B47" s="544" t="s">
        <v>311</v>
      </c>
      <c r="C47" s="545"/>
      <c r="D47" s="546"/>
    </row>
    <row r="48" s="363" customFormat="true" ht="12.75" hidden="false" customHeight="false" outlineLevel="0" collapsed="false">
      <c r="A48" s="526" t="n">
        <v>3500</v>
      </c>
      <c r="B48" s="527" t="s">
        <v>312</v>
      </c>
      <c r="C48" s="528"/>
      <c r="D48" s="529"/>
    </row>
    <row r="49" s="363" customFormat="true" ht="12.75" hidden="false" customHeight="false" outlineLevel="0" collapsed="false">
      <c r="A49" s="522" t="n">
        <v>4000</v>
      </c>
      <c r="B49" s="548" t="s">
        <v>313</v>
      </c>
      <c r="C49" s="549" t="n">
        <f aca="false">SUM(C50:C52)</f>
        <v>4506682418</v>
      </c>
      <c r="D49" s="550" t="n">
        <f aca="false">SUM(D50:D52)</f>
        <v>1374034309</v>
      </c>
    </row>
    <row r="50" s="543" customFormat="true" ht="12" hidden="false" customHeight="false" outlineLevel="0" collapsed="false">
      <c r="A50" s="551" t="n">
        <v>4100</v>
      </c>
      <c r="B50" s="552" t="s">
        <v>314</v>
      </c>
      <c r="C50" s="553"/>
      <c r="D50" s="554"/>
    </row>
    <row r="51" s="543" customFormat="true" ht="12" hidden="false" customHeight="false" outlineLevel="0" collapsed="false">
      <c r="A51" s="551" t="n">
        <v>4200</v>
      </c>
      <c r="B51" s="552" t="s">
        <v>315</v>
      </c>
      <c r="C51" s="553" t="n">
        <f aca="false">+'[3]Anexo 5-2 Gastos'!E24</f>
        <v>1826682418</v>
      </c>
      <c r="D51" s="554" t="n">
        <f aca="false">786993580+9668586</f>
        <v>796662166</v>
      </c>
    </row>
    <row r="52" s="543" customFormat="true" ht="12" hidden="false" customHeight="false" outlineLevel="0" collapsed="false">
      <c r="A52" s="551" t="n">
        <v>4300</v>
      </c>
      <c r="B52" s="552" t="s">
        <v>316</v>
      </c>
      <c r="C52" s="553" t="n">
        <f aca="false">+'[3]Anexo 5-2 Gastos'!E32</f>
        <v>2680000000</v>
      </c>
      <c r="D52" s="554" t="n">
        <v>577372143</v>
      </c>
    </row>
    <row r="53" s="363" customFormat="true" ht="13.5" hidden="false" customHeight="false" outlineLevel="0" collapsed="false">
      <c r="A53" s="555"/>
      <c r="B53" s="556" t="s">
        <v>317</v>
      </c>
      <c r="C53" s="557" t="n">
        <f aca="false">+C49+C6</f>
        <v>38837267187</v>
      </c>
      <c r="D53" s="558" t="n">
        <f aca="false">+D49+D6</f>
        <v>21151801473</v>
      </c>
    </row>
    <row r="54" customFormat="false" ht="23.25" hidden="false" customHeight="true" outlineLevel="0" collapsed="false">
      <c r="A54" s="559" t="s">
        <v>252</v>
      </c>
      <c r="B54" s="559"/>
      <c r="C54" s="559"/>
      <c r="D54" s="559"/>
    </row>
    <row r="55" customFormat="false" ht="7.5" hidden="false" customHeight="true" outlineLevel="0" collapsed="false">
      <c r="A55" s="560"/>
      <c r="B55" s="560"/>
      <c r="C55" s="560"/>
      <c r="D55" s="560"/>
    </row>
    <row r="56" customFormat="false" ht="12.75" hidden="false" customHeight="false" outlineLevel="0" collapsed="false">
      <c r="A56" s="560"/>
      <c r="B56" s="560"/>
      <c r="C56" s="561" t="s">
        <v>252</v>
      </c>
      <c r="D56" s="560"/>
    </row>
    <row r="57" customFormat="false" ht="12.75" hidden="false" customHeight="false" outlineLevel="0" collapsed="false">
      <c r="A57" s="560"/>
      <c r="B57" s="560"/>
      <c r="C57" s="561" t="s">
        <v>318</v>
      </c>
      <c r="D57" s="560"/>
    </row>
    <row r="58" customFormat="false" ht="12.75" hidden="false" customHeight="false" outlineLevel="0" collapsed="false">
      <c r="A58" s="560"/>
      <c r="B58" s="560"/>
      <c r="C58" s="560"/>
      <c r="D58" s="560"/>
    </row>
    <row r="59" customFormat="false" ht="12.75" hidden="false" customHeight="false" outlineLevel="0" collapsed="false">
      <c r="A59" s="560"/>
      <c r="B59" s="560"/>
      <c r="C59" s="560"/>
      <c r="D59" s="560"/>
    </row>
    <row r="60" customFormat="false" ht="12.75" hidden="false" customHeight="false" outlineLevel="0" collapsed="false">
      <c r="A60" s="560"/>
      <c r="B60" s="560"/>
      <c r="C60" s="560"/>
      <c r="D60" s="560"/>
    </row>
    <row r="61" customFormat="false" ht="12.75" hidden="false" customHeight="false" outlineLevel="0" collapsed="false">
      <c r="A61" s="560"/>
      <c r="B61" s="560"/>
      <c r="C61" s="560"/>
      <c r="D61" s="560"/>
    </row>
    <row r="62" customFormat="false" ht="12.75" hidden="false" customHeight="false" outlineLevel="0" collapsed="false">
      <c r="A62" s="560"/>
      <c r="B62" s="560"/>
      <c r="C62" s="560"/>
      <c r="D62" s="560"/>
    </row>
    <row r="63" customFormat="false" ht="12.75" hidden="false" customHeight="false" outlineLevel="0" collapsed="false">
      <c r="A63" s="560"/>
      <c r="B63" s="560"/>
      <c r="C63" s="560"/>
      <c r="D63" s="560"/>
    </row>
    <row r="64" customFormat="false" ht="12.75" hidden="false" customHeight="false" outlineLevel="0" collapsed="false">
      <c r="A64" s="560"/>
      <c r="B64" s="560"/>
      <c r="C64" s="560"/>
      <c r="D64" s="560"/>
    </row>
    <row r="65" customFormat="false" ht="12.75" hidden="false" customHeight="false" outlineLevel="0" collapsed="false">
      <c r="A65" s="560"/>
      <c r="B65" s="560"/>
      <c r="C65" s="560"/>
      <c r="D65" s="560"/>
    </row>
    <row r="66" customFormat="false" ht="12.75" hidden="false" customHeight="false" outlineLevel="0" collapsed="false">
      <c r="A66" s="560"/>
      <c r="B66" s="560"/>
      <c r="C66" s="560"/>
      <c r="D66" s="560"/>
    </row>
    <row r="67" customFormat="false" ht="12.75" hidden="false" customHeight="false" outlineLevel="0" collapsed="false">
      <c r="A67" s="560"/>
      <c r="B67" s="560"/>
      <c r="C67" s="560"/>
      <c r="D67" s="560"/>
    </row>
    <row r="68" customFormat="false" ht="12.75" hidden="false" customHeight="false" outlineLevel="0" collapsed="false">
      <c r="A68" s="560"/>
      <c r="B68" s="560"/>
      <c r="C68" s="560"/>
      <c r="D68" s="560"/>
    </row>
    <row r="69" customFormat="false" ht="12.75" hidden="false" customHeight="false" outlineLevel="0" collapsed="false">
      <c r="A69" s="560"/>
      <c r="B69" s="560"/>
      <c r="C69" s="560"/>
      <c r="D69" s="560"/>
    </row>
    <row r="70" customFormat="false" ht="12.75" hidden="false" customHeight="false" outlineLevel="0" collapsed="false">
      <c r="A70" s="560"/>
      <c r="B70" s="560"/>
      <c r="C70" s="560"/>
      <c r="D70" s="560"/>
    </row>
    <row r="71" customFormat="false" ht="12.75" hidden="false" customHeight="false" outlineLevel="0" collapsed="false">
      <c r="A71" s="560"/>
      <c r="B71" s="560"/>
      <c r="C71" s="560"/>
      <c r="D71" s="560"/>
    </row>
    <row r="72" customFormat="false" ht="12.75" hidden="false" customHeight="false" outlineLevel="0" collapsed="false">
      <c r="A72" s="560"/>
      <c r="B72" s="560"/>
      <c r="C72" s="560"/>
      <c r="D72" s="560"/>
    </row>
    <row r="73" customFormat="false" ht="12.75" hidden="false" customHeight="false" outlineLevel="0" collapsed="false">
      <c r="A73" s="560"/>
      <c r="B73" s="560"/>
      <c r="C73" s="560"/>
      <c r="D73" s="560"/>
    </row>
    <row r="74" customFormat="false" ht="12.75" hidden="false" customHeight="false" outlineLevel="0" collapsed="false">
      <c r="A74" s="560"/>
      <c r="B74" s="560"/>
      <c r="C74" s="560"/>
      <c r="D74" s="560"/>
    </row>
    <row r="75" customFormat="false" ht="12.75" hidden="false" customHeight="false" outlineLevel="0" collapsed="false">
      <c r="A75" s="560"/>
      <c r="B75" s="560"/>
      <c r="C75" s="560"/>
      <c r="D75" s="560"/>
    </row>
    <row r="76" customFormat="false" ht="12.75" hidden="false" customHeight="false" outlineLevel="0" collapsed="false">
      <c r="A76" s="560"/>
      <c r="B76" s="560"/>
      <c r="C76" s="560"/>
      <c r="D76" s="560"/>
    </row>
    <row r="77" customFormat="false" ht="12.75" hidden="false" customHeight="false" outlineLevel="0" collapsed="false">
      <c r="A77" s="560"/>
      <c r="B77" s="560"/>
      <c r="C77" s="560"/>
      <c r="D77" s="560"/>
    </row>
    <row r="78" customFormat="false" ht="12.75" hidden="false" customHeight="false" outlineLevel="0" collapsed="false">
      <c r="A78" s="560"/>
      <c r="B78" s="560"/>
      <c r="C78" s="560"/>
      <c r="D78" s="560"/>
    </row>
    <row r="79" customFormat="false" ht="12.75" hidden="false" customHeight="false" outlineLevel="0" collapsed="false">
      <c r="A79" s="560"/>
      <c r="B79" s="560"/>
      <c r="C79" s="560"/>
      <c r="D79" s="560"/>
    </row>
    <row r="80" customFormat="false" ht="12.75" hidden="false" customHeight="false" outlineLevel="0" collapsed="false">
      <c r="A80" s="560"/>
      <c r="B80" s="560"/>
      <c r="C80" s="560"/>
      <c r="D80" s="560"/>
    </row>
    <row r="81" customFormat="false" ht="12.75" hidden="false" customHeight="false" outlineLevel="0" collapsed="false">
      <c r="A81" s="560"/>
      <c r="B81" s="560"/>
      <c r="C81" s="560"/>
      <c r="D81" s="560"/>
    </row>
    <row r="82" customFormat="false" ht="12.75" hidden="false" customHeight="false" outlineLevel="0" collapsed="false">
      <c r="A82" s="560"/>
      <c r="B82" s="560"/>
      <c r="C82" s="560"/>
      <c r="D82" s="560"/>
    </row>
    <row r="83" customFormat="false" ht="12.75" hidden="false" customHeight="false" outlineLevel="0" collapsed="false">
      <c r="A83" s="560"/>
      <c r="B83" s="560"/>
      <c r="C83" s="560"/>
      <c r="D83" s="560"/>
    </row>
    <row r="84" customFormat="false" ht="12.75" hidden="false" customHeight="false" outlineLevel="0" collapsed="false">
      <c r="A84" s="560"/>
      <c r="B84" s="560"/>
      <c r="C84" s="560"/>
      <c r="D84" s="560"/>
    </row>
    <row r="85" customFormat="false" ht="12.75" hidden="false" customHeight="false" outlineLevel="0" collapsed="false">
      <c r="A85" s="560"/>
      <c r="B85" s="560"/>
      <c r="C85" s="560"/>
      <c r="D85" s="560"/>
    </row>
    <row r="86" customFormat="false" ht="12.75" hidden="false" customHeight="false" outlineLevel="0" collapsed="false">
      <c r="A86" s="560"/>
      <c r="B86" s="560"/>
      <c r="C86" s="560"/>
      <c r="D86" s="560"/>
    </row>
    <row r="87" customFormat="false" ht="12.75" hidden="false" customHeight="false" outlineLevel="0" collapsed="false">
      <c r="A87" s="560"/>
      <c r="B87" s="560"/>
      <c r="C87" s="560"/>
      <c r="D87" s="560"/>
    </row>
    <row r="88" customFormat="false" ht="12.75" hidden="false" customHeight="false" outlineLevel="0" collapsed="false">
      <c r="A88" s="560"/>
      <c r="B88" s="560"/>
      <c r="C88" s="560"/>
      <c r="D88" s="560"/>
    </row>
    <row r="89" customFormat="false" ht="12.75" hidden="false" customHeight="false" outlineLevel="0" collapsed="false">
      <c r="A89" s="560"/>
      <c r="B89" s="560"/>
      <c r="C89" s="560"/>
      <c r="D89" s="560"/>
    </row>
    <row r="90" customFormat="false" ht="12.75" hidden="false" customHeight="false" outlineLevel="0" collapsed="false">
      <c r="A90" s="560"/>
      <c r="B90" s="560"/>
      <c r="C90" s="560"/>
      <c r="D90" s="560"/>
    </row>
    <row r="91" customFormat="false" ht="12.75" hidden="false" customHeight="false" outlineLevel="0" collapsed="false">
      <c r="A91" s="560"/>
      <c r="B91" s="560"/>
      <c r="C91" s="560"/>
      <c r="D91" s="560"/>
    </row>
    <row r="92" customFormat="false" ht="12.75" hidden="false" customHeight="false" outlineLevel="0" collapsed="false">
      <c r="A92" s="560"/>
      <c r="B92" s="560"/>
      <c r="C92" s="560"/>
      <c r="D92" s="560"/>
    </row>
    <row r="93" customFormat="false" ht="12.75" hidden="false" customHeight="false" outlineLevel="0" collapsed="false">
      <c r="A93" s="560"/>
      <c r="B93" s="560"/>
      <c r="C93" s="560"/>
      <c r="D93" s="560"/>
    </row>
    <row r="94" customFormat="false" ht="12.75" hidden="false" customHeight="false" outlineLevel="0" collapsed="false">
      <c r="A94" s="560"/>
      <c r="B94" s="560"/>
      <c r="C94" s="560"/>
      <c r="D94" s="560"/>
    </row>
    <row r="95" customFormat="false" ht="12.75" hidden="false" customHeight="false" outlineLevel="0" collapsed="false">
      <c r="A95" s="560"/>
      <c r="B95" s="560"/>
      <c r="C95" s="560"/>
      <c r="D95" s="560"/>
    </row>
    <row r="96" customFormat="false" ht="12.75" hidden="false" customHeight="false" outlineLevel="0" collapsed="false">
      <c r="A96" s="560"/>
      <c r="B96" s="560"/>
      <c r="C96" s="560"/>
      <c r="D96" s="560"/>
    </row>
    <row r="97" customFormat="false" ht="12.75" hidden="false" customHeight="false" outlineLevel="0" collapsed="false">
      <c r="A97" s="560"/>
      <c r="B97" s="560"/>
      <c r="C97" s="560"/>
      <c r="D97" s="560"/>
    </row>
    <row r="98" customFormat="false" ht="12.75" hidden="false" customHeight="false" outlineLevel="0" collapsed="false">
      <c r="A98" s="560"/>
      <c r="B98" s="560"/>
      <c r="C98" s="560"/>
      <c r="D98" s="560"/>
    </row>
    <row r="99" customFormat="false" ht="12.75" hidden="false" customHeight="false" outlineLevel="0" collapsed="false">
      <c r="A99" s="560"/>
      <c r="B99" s="560"/>
      <c r="C99" s="560"/>
      <c r="D99" s="560"/>
    </row>
    <row r="100" customFormat="false" ht="12.75" hidden="false" customHeight="false" outlineLevel="0" collapsed="false">
      <c r="A100" s="560"/>
      <c r="B100" s="560"/>
      <c r="C100" s="560"/>
      <c r="D100" s="560"/>
    </row>
    <row r="101" customFormat="false" ht="12.75" hidden="false" customHeight="false" outlineLevel="0" collapsed="false">
      <c r="A101" s="560"/>
      <c r="B101" s="560"/>
      <c r="C101" s="560"/>
      <c r="D101" s="560"/>
    </row>
    <row r="102" customFormat="false" ht="12.75" hidden="false" customHeight="false" outlineLevel="0" collapsed="false">
      <c r="A102" s="560"/>
      <c r="B102" s="560"/>
      <c r="C102" s="560"/>
      <c r="D102" s="560"/>
    </row>
  </sheetData>
  <mergeCells count="4">
    <mergeCell ref="A2:D2"/>
    <mergeCell ref="A3:D3"/>
    <mergeCell ref="A4:D4"/>
    <mergeCell ref="A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562" width="45.99"/>
    <col collapsed="false" customWidth="true" hidden="false" outlineLevel="0" max="2" min="2" style="562" width="14.41"/>
    <col collapsed="false" customWidth="true" hidden="false" outlineLevel="0" max="4" min="3" style="562" width="13.99"/>
    <col collapsed="false" customWidth="true" hidden="false" outlineLevel="0" max="7" min="5" style="562" width="13.56"/>
    <col collapsed="false" customWidth="true" hidden="false" outlineLevel="0" max="8" min="8" style="562" width="14.28"/>
    <col collapsed="false" customWidth="true" hidden="false" outlineLevel="0" max="10" min="9" style="562" width="13.99"/>
    <col collapsed="false" customWidth="true" hidden="false" outlineLevel="0" max="11" min="11" style="562" width="13.7"/>
    <col collapsed="false" customWidth="true" hidden="false" outlineLevel="0" max="12" min="12" style="562" width="27.14"/>
    <col collapsed="false" customWidth="false" hidden="false" outlineLevel="0" max="257" min="13" style="562" width="11.42"/>
  </cols>
  <sheetData>
    <row r="1" customFormat="false" ht="130.5" hidden="false" customHeight="true" outlineLevel="0" collapsed="false">
      <c r="A1" s="563"/>
      <c r="B1" s="563"/>
      <c r="C1" s="563"/>
      <c r="D1" s="563"/>
      <c r="E1" s="563"/>
      <c r="F1" s="563"/>
      <c r="G1" s="563"/>
      <c r="H1" s="563"/>
      <c r="I1" s="563"/>
      <c r="J1" s="563"/>
    </row>
    <row r="2" customFormat="false" ht="12.75" hidden="false" customHeight="true" outlineLevel="0" collapsed="false">
      <c r="A2" s="564" t="s">
        <v>319</v>
      </c>
      <c r="B2" s="564"/>
      <c r="C2" s="564"/>
      <c r="D2" s="564"/>
      <c r="E2" s="564"/>
      <c r="F2" s="564"/>
      <c r="G2" s="564"/>
      <c r="H2" s="564"/>
      <c r="I2" s="564"/>
      <c r="J2" s="564"/>
    </row>
    <row r="3" customFormat="false" ht="12.75" hidden="false" customHeight="true" outlineLevel="0" collapsed="false">
      <c r="A3" s="565" t="s">
        <v>269</v>
      </c>
      <c r="B3" s="565"/>
      <c r="C3" s="565"/>
      <c r="D3" s="565"/>
      <c r="E3" s="565"/>
      <c r="F3" s="565"/>
      <c r="G3" s="565"/>
      <c r="H3" s="565"/>
      <c r="I3" s="565"/>
      <c r="J3" s="565"/>
    </row>
    <row r="4" customFormat="false" ht="24.75" hidden="false" customHeight="true" outlineLevel="0" collapsed="false">
      <c r="A4" s="566" t="s">
        <v>320</v>
      </c>
      <c r="B4" s="567"/>
      <c r="C4" s="567"/>
      <c r="D4" s="567"/>
      <c r="E4" s="567"/>
      <c r="F4" s="567"/>
      <c r="G4" s="567"/>
      <c r="H4" s="567"/>
      <c r="I4" s="567"/>
      <c r="J4" s="567"/>
    </row>
    <row r="5" customFormat="false" ht="33" hidden="false" customHeight="true" outlineLevel="0" collapsed="false">
      <c r="A5" s="568" t="s">
        <v>321</v>
      </c>
      <c r="B5" s="569" t="s">
        <v>322</v>
      </c>
      <c r="C5" s="569"/>
      <c r="D5" s="569"/>
      <c r="E5" s="569" t="s">
        <v>323</v>
      </c>
      <c r="F5" s="569"/>
      <c r="G5" s="569"/>
      <c r="H5" s="569" t="s">
        <v>324</v>
      </c>
      <c r="I5" s="569"/>
      <c r="J5" s="569"/>
    </row>
    <row r="6" customFormat="false" ht="21.75" hidden="false" customHeight="true" outlineLevel="0" collapsed="false">
      <c r="A6" s="568"/>
      <c r="B6" s="570" t="s">
        <v>325</v>
      </c>
      <c r="C6" s="571" t="s">
        <v>326</v>
      </c>
      <c r="D6" s="572" t="s">
        <v>327</v>
      </c>
      <c r="E6" s="570" t="s">
        <v>325</v>
      </c>
      <c r="F6" s="571" t="s">
        <v>326</v>
      </c>
      <c r="G6" s="572" t="s">
        <v>327</v>
      </c>
      <c r="H6" s="570" t="s">
        <v>325</v>
      </c>
      <c r="I6" s="571" t="s">
        <v>326</v>
      </c>
      <c r="J6" s="572" t="s">
        <v>327</v>
      </c>
    </row>
    <row r="7" s="521" customFormat="true" ht="13.5" hidden="false" customHeight="false" outlineLevel="0" collapsed="false">
      <c r="A7" s="573" t="s">
        <v>328</v>
      </c>
      <c r="B7" s="574" t="n">
        <v>2560386895</v>
      </c>
      <c r="C7" s="575" t="n">
        <v>754916709</v>
      </c>
      <c r="D7" s="576" t="n">
        <v>360066486</v>
      </c>
      <c r="E7" s="574" t="n">
        <f aca="false">1858010000-53101782</f>
        <v>1804908218</v>
      </c>
      <c r="F7" s="575" t="n">
        <v>1192796048</v>
      </c>
      <c r="G7" s="576" t="n">
        <f aca="false">+F7</f>
        <v>1192796048</v>
      </c>
      <c r="H7" s="577" t="n">
        <f aca="false">+B7+E7</f>
        <v>4365295113</v>
      </c>
      <c r="I7" s="577" t="n">
        <f aca="false">+C7+F7</f>
        <v>1947712757</v>
      </c>
      <c r="J7" s="577" t="n">
        <f aca="false">+D7+G7</f>
        <v>1552862534</v>
      </c>
    </row>
    <row r="8" s="521" customFormat="true" ht="12.75" hidden="false" customHeight="false" outlineLevel="0" collapsed="false">
      <c r="A8" s="578" t="s">
        <v>329</v>
      </c>
      <c r="B8" s="579" t="n">
        <f aca="false">SUM(B9:B11)</f>
        <v>1574571531</v>
      </c>
      <c r="C8" s="580" t="n">
        <f aca="false">SUM(C9:C11)</f>
        <v>536133833</v>
      </c>
      <c r="D8" s="581" t="n">
        <f aca="false">SUM(D9:D11)</f>
        <v>288932587</v>
      </c>
      <c r="E8" s="579" t="n">
        <f aca="false">SUM(E9:E11)</f>
        <v>21774200</v>
      </c>
      <c r="F8" s="580" t="n">
        <f aca="false">SUM(F9:F11)</f>
        <v>25198180</v>
      </c>
      <c r="G8" s="581" t="n">
        <f aca="false">SUM(G9:G11)</f>
        <v>25198180</v>
      </c>
      <c r="H8" s="579" t="n">
        <f aca="false">SUM(H9:H11)</f>
        <v>1596345731</v>
      </c>
      <c r="I8" s="580" t="n">
        <f aca="false">SUM(I9:I11)</f>
        <v>561332013</v>
      </c>
      <c r="J8" s="581" t="n">
        <f aca="false">SUM(J9:J11)</f>
        <v>314130767</v>
      </c>
    </row>
    <row r="9" customFormat="false" ht="12.75" hidden="false" customHeight="false" outlineLevel="0" collapsed="false">
      <c r="A9" s="582" t="s">
        <v>330</v>
      </c>
      <c r="B9" s="577" t="n">
        <v>657512500</v>
      </c>
      <c r="C9" s="583" t="n">
        <v>41209384</v>
      </c>
      <c r="D9" s="584" t="n">
        <v>14658750</v>
      </c>
      <c r="E9" s="577" t="n">
        <v>0</v>
      </c>
      <c r="F9" s="583" t="n">
        <v>0</v>
      </c>
      <c r="G9" s="584"/>
      <c r="H9" s="577" t="n">
        <f aca="false">+B9+E9</f>
        <v>657512500</v>
      </c>
      <c r="I9" s="583" t="n">
        <f aca="false">+C9+F9</f>
        <v>41209384</v>
      </c>
      <c r="J9" s="584" t="n">
        <f aca="false">+D9+G9</f>
        <v>14658750</v>
      </c>
    </row>
    <row r="10" customFormat="false" ht="12.75" hidden="false" customHeight="false" outlineLevel="0" collapsed="false">
      <c r="A10" s="582" t="s">
        <v>331</v>
      </c>
      <c r="B10" s="577" t="n">
        <v>868339281</v>
      </c>
      <c r="C10" s="583" t="n">
        <v>451435281</v>
      </c>
      <c r="D10" s="584" t="n">
        <v>230957932</v>
      </c>
      <c r="E10" s="577" t="n">
        <f aca="false">23790220-2016020</f>
        <v>21774200</v>
      </c>
      <c r="F10" s="583" t="n">
        <v>23775180</v>
      </c>
      <c r="G10" s="584" t="n">
        <f aca="false">+F10</f>
        <v>23775180</v>
      </c>
      <c r="H10" s="577" t="n">
        <f aca="false">+B10+E10</f>
        <v>890113481</v>
      </c>
      <c r="I10" s="583" t="n">
        <f aca="false">+C10+F10</f>
        <v>475210461</v>
      </c>
      <c r="J10" s="584" t="n">
        <f aca="false">+D10+G10</f>
        <v>254733112</v>
      </c>
    </row>
    <row r="11" customFormat="false" ht="13.5" hidden="false" customHeight="false" outlineLevel="0" collapsed="false">
      <c r="A11" s="585" t="s">
        <v>332</v>
      </c>
      <c r="B11" s="586" t="n">
        <v>48719750</v>
      </c>
      <c r="C11" s="587" t="n">
        <v>43489168</v>
      </c>
      <c r="D11" s="588" t="n">
        <v>43315905</v>
      </c>
      <c r="E11" s="586" t="n">
        <f aca="false">1423000-1423000</f>
        <v>0</v>
      </c>
      <c r="F11" s="587" t="n">
        <v>1423000</v>
      </c>
      <c r="G11" s="588" t="n">
        <f aca="false">+F11</f>
        <v>1423000</v>
      </c>
      <c r="H11" s="586" t="n">
        <f aca="false">+B11+E11</f>
        <v>48719750</v>
      </c>
      <c r="I11" s="587" t="n">
        <f aca="false">+C11+F11</f>
        <v>44912168</v>
      </c>
      <c r="J11" s="588" t="n">
        <f aca="false">+D11+G11</f>
        <v>44738905</v>
      </c>
    </row>
    <row r="12" s="521" customFormat="true" ht="12.75" hidden="false" customHeight="false" outlineLevel="0" collapsed="false">
      <c r="A12" s="578" t="s">
        <v>333</v>
      </c>
      <c r="B12" s="579" t="n">
        <f aca="false">+B13+B17</f>
        <v>1731117770</v>
      </c>
      <c r="C12" s="580" t="n">
        <f aca="false">+C13+C17</f>
        <v>467697637</v>
      </c>
      <c r="D12" s="581" t="n">
        <f aca="false">+D13+D17</f>
        <v>465834390</v>
      </c>
      <c r="E12" s="579" t="n">
        <f aca="false">+E13+E17</f>
        <v>0</v>
      </c>
      <c r="F12" s="580" t="n">
        <f aca="false">+F13+F17</f>
        <v>0</v>
      </c>
      <c r="G12" s="581" t="n">
        <f aca="false">+G13+G17</f>
        <v>0</v>
      </c>
      <c r="H12" s="579" t="n">
        <f aca="false">+H13+H17</f>
        <v>1731117770</v>
      </c>
      <c r="I12" s="580" t="n">
        <f aca="false">+I13+I17</f>
        <v>467697637</v>
      </c>
      <c r="J12" s="581" t="n">
        <f aca="false">+J13+J17</f>
        <v>465834390</v>
      </c>
    </row>
    <row r="13" s="593" customFormat="true" ht="12" hidden="false" customHeight="false" outlineLevel="0" collapsed="false">
      <c r="A13" s="589" t="s">
        <v>334</v>
      </c>
      <c r="B13" s="590" t="n">
        <f aca="false">SUM(B14:B16)</f>
        <v>1731117770</v>
      </c>
      <c r="C13" s="591" t="n">
        <f aca="false">SUM(C14:C16)</f>
        <v>467697637</v>
      </c>
      <c r="D13" s="592" t="n">
        <f aca="false">SUM(D14:D16)</f>
        <v>465834390</v>
      </c>
      <c r="E13" s="590" t="n">
        <f aca="false">SUM(E14:E16)</f>
        <v>0</v>
      </c>
      <c r="F13" s="591" t="n">
        <f aca="false">SUM(F14:F16)</f>
        <v>0</v>
      </c>
      <c r="G13" s="592" t="n">
        <f aca="false">SUM(G14:G16)</f>
        <v>0</v>
      </c>
      <c r="H13" s="590" t="n">
        <f aca="false">SUM(H14:H16)</f>
        <v>1731117770</v>
      </c>
      <c r="I13" s="591" t="n">
        <f aca="false">SUM(I14:I16)</f>
        <v>467697637</v>
      </c>
      <c r="J13" s="592" t="n">
        <f aca="false">SUM(J14:J16)</f>
        <v>465834390</v>
      </c>
    </row>
    <row r="14" s="594" customFormat="true" ht="11.25" hidden="false" customHeight="false" outlineLevel="0" collapsed="false">
      <c r="A14" s="582" t="s">
        <v>335</v>
      </c>
      <c r="B14" s="577" t="n">
        <v>19769000</v>
      </c>
      <c r="C14" s="583" t="n">
        <v>0</v>
      </c>
      <c r="D14" s="584"/>
      <c r="E14" s="577" t="n">
        <v>0</v>
      </c>
      <c r="F14" s="583" t="n">
        <v>0</v>
      </c>
      <c r="G14" s="584"/>
      <c r="H14" s="577" t="n">
        <f aca="false">+B14+E14</f>
        <v>19769000</v>
      </c>
      <c r="I14" s="583" t="n">
        <f aca="false">+C14+F14</f>
        <v>0</v>
      </c>
      <c r="J14" s="584" t="n">
        <f aca="false">+D14+G14</f>
        <v>0</v>
      </c>
    </row>
    <row r="15" s="594" customFormat="true" ht="11.25" hidden="false" customHeight="false" outlineLevel="0" collapsed="false">
      <c r="A15" s="582" t="s">
        <v>336</v>
      </c>
      <c r="B15" s="577" t="n">
        <v>1688348770</v>
      </c>
      <c r="C15" s="583" t="n">
        <v>444882945</v>
      </c>
      <c r="D15" s="584" t="n">
        <v>443110593</v>
      </c>
      <c r="E15" s="577"/>
      <c r="F15" s="583"/>
      <c r="G15" s="584"/>
      <c r="H15" s="577" t="n">
        <f aca="false">+B15+E15</f>
        <v>1688348770</v>
      </c>
      <c r="I15" s="583" t="n">
        <f aca="false">+C15+F15</f>
        <v>444882945</v>
      </c>
      <c r="J15" s="584" t="n">
        <f aca="false">+D15+G15</f>
        <v>443110593</v>
      </c>
    </row>
    <row r="16" s="594" customFormat="true" ht="11.25" hidden="false" customHeight="false" outlineLevel="0" collapsed="false">
      <c r="A16" s="582" t="s">
        <v>279</v>
      </c>
      <c r="B16" s="577" t="n">
        <v>23000000</v>
      </c>
      <c r="C16" s="583" t="n">
        <v>22814692</v>
      </c>
      <c r="D16" s="584" t="n">
        <v>22723797</v>
      </c>
      <c r="E16" s="577"/>
      <c r="F16" s="583"/>
      <c r="G16" s="584"/>
      <c r="H16" s="577" t="n">
        <f aca="false">+B16+E16</f>
        <v>23000000</v>
      </c>
      <c r="I16" s="583" t="n">
        <f aca="false">+C16+F16</f>
        <v>22814692</v>
      </c>
      <c r="J16" s="584" t="n">
        <f aca="false">+D16+G16</f>
        <v>22723797</v>
      </c>
    </row>
    <row r="17" s="593" customFormat="true" ht="12" hidden="false" customHeight="false" outlineLevel="0" collapsed="false">
      <c r="A17" s="589" t="s">
        <v>337</v>
      </c>
      <c r="B17" s="590" t="n">
        <f aca="false">SUM(B18:B19)</f>
        <v>0</v>
      </c>
      <c r="C17" s="591" t="n">
        <f aca="false">SUM(C18:C19)</f>
        <v>0</v>
      </c>
      <c r="D17" s="592" t="n">
        <f aca="false">SUM(D18:D19)</f>
        <v>0</v>
      </c>
      <c r="E17" s="590" t="n">
        <f aca="false">SUM(E18:E19)</f>
        <v>0</v>
      </c>
      <c r="F17" s="591" t="n">
        <f aca="false">SUM(F18:F19)</f>
        <v>0</v>
      </c>
      <c r="G17" s="592" t="n">
        <f aca="false">SUM(G18:G19)</f>
        <v>0</v>
      </c>
      <c r="H17" s="590" t="n">
        <f aca="false">SUM(H18:H19)</f>
        <v>0</v>
      </c>
      <c r="I17" s="591" t="n">
        <f aca="false">SUM(I18:I19)</f>
        <v>0</v>
      </c>
      <c r="J17" s="592" t="n">
        <f aca="false">SUM(J18:J19)</f>
        <v>0</v>
      </c>
    </row>
    <row r="18" s="594" customFormat="true" ht="11.25" hidden="false" customHeight="false" outlineLevel="0" collapsed="false">
      <c r="A18" s="582" t="s">
        <v>338</v>
      </c>
      <c r="B18" s="577"/>
      <c r="C18" s="583"/>
      <c r="D18" s="584"/>
      <c r="E18" s="577"/>
      <c r="F18" s="583"/>
      <c r="G18" s="584"/>
      <c r="H18" s="577" t="n">
        <f aca="false">+B18+E18</f>
        <v>0</v>
      </c>
      <c r="I18" s="583" t="n">
        <f aca="false">+C18+F18</f>
        <v>0</v>
      </c>
      <c r="J18" s="584" t="n">
        <f aca="false">+D18+G18</f>
        <v>0</v>
      </c>
    </row>
    <row r="19" s="594" customFormat="true" ht="11.25" hidden="false" customHeight="false" outlineLevel="0" collapsed="false">
      <c r="A19" s="582" t="s">
        <v>339</v>
      </c>
      <c r="B19" s="577"/>
      <c r="C19" s="583"/>
      <c r="D19" s="584"/>
      <c r="E19" s="577"/>
      <c r="F19" s="583"/>
      <c r="G19" s="584"/>
      <c r="H19" s="577" t="n">
        <f aca="false">+B19+E19</f>
        <v>0</v>
      </c>
      <c r="I19" s="583" t="n">
        <f aca="false">+C19+F19</f>
        <v>0</v>
      </c>
      <c r="J19" s="584" t="n">
        <f aca="false">+D19+G19</f>
        <v>0</v>
      </c>
    </row>
    <row r="20" s="521" customFormat="true" ht="12.75" hidden="false" customHeight="false" outlineLevel="0" collapsed="false">
      <c r="A20" s="595" t="s">
        <v>340</v>
      </c>
      <c r="B20" s="596" t="n">
        <f aca="false">+B21+B23</f>
        <v>10000000</v>
      </c>
      <c r="C20" s="597" t="n">
        <f aca="false">+C21+C23</f>
        <v>0</v>
      </c>
      <c r="D20" s="598" t="n">
        <f aca="false">+D21+D23</f>
        <v>0</v>
      </c>
      <c r="E20" s="596" t="n">
        <f aca="false">+E21+E23</f>
        <v>0</v>
      </c>
      <c r="F20" s="597" t="n">
        <f aca="false">+F21+F23</f>
        <v>0</v>
      </c>
      <c r="G20" s="598" t="n">
        <f aca="false">+G21+G23</f>
        <v>0</v>
      </c>
      <c r="H20" s="596" t="n">
        <f aca="false">+H21+H23</f>
        <v>10000000</v>
      </c>
      <c r="I20" s="597" t="n">
        <f aca="false">+I21+I23</f>
        <v>0</v>
      </c>
      <c r="J20" s="598" t="n">
        <f aca="false">+J21+J23</f>
        <v>0</v>
      </c>
    </row>
    <row r="21" s="593" customFormat="true" ht="12" hidden="false" customHeight="false" outlineLevel="0" collapsed="false">
      <c r="A21" s="589" t="s">
        <v>341</v>
      </c>
      <c r="B21" s="590" t="n">
        <f aca="false">SUM(B22)</f>
        <v>10000000</v>
      </c>
      <c r="C21" s="591" t="n">
        <f aca="false">SUM(C22)</f>
        <v>0</v>
      </c>
      <c r="D21" s="592" t="n">
        <f aca="false">SUM(D22)</f>
        <v>0</v>
      </c>
      <c r="E21" s="590" t="n">
        <f aca="false">SUM(E22)</f>
        <v>0</v>
      </c>
      <c r="F21" s="591" t="n">
        <f aca="false">SUM(F22)</f>
        <v>0</v>
      </c>
      <c r="G21" s="592" t="n">
        <f aca="false">SUM(G22)</f>
        <v>0</v>
      </c>
      <c r="H21" s="590" t="n">
        <f aca="false">SUM(H22)</f>
        <v>10000000</v>
      </c>
      <c r="I21" s="591" t="n">
        <f aca="false">SUM(I22)</f>
        <v>0</v>
      </c>
      <c r="J21" s="592" t="n">
        <f aca="false">SUM(J22)</f>
        <v>0</v>
      </c>
    </row>
    <row r="22" customFormat="false" ht="12.75" hidden="false" customHeight="false" outlineLevel="0" collapsed="false">
      <c r="A22" s="582" t="s">
        <v>342</v>
      </c>
      <c r="B22" s="577" t="n">
        <v>10000000</v>
      </c>
      <c r="C22" s="583" t="n">
        <v>0</v>
      </c>
      <c r="D22" s="584"/>
      <c r="E22" s="577"/>
      <c r="F22" s="583"/>
      <c r="G22" s="584"/>
      <c r="H22" s="577" t="n">
        <f aca="false">+B22+E22</f>
        <v>10000000</v>
      </c>
      <c r="I22" s="583" t="n">
        <f aca="false">+C22+F22</f>
        <v>0</v>
      </c>
      <c r="J22" s="584" t="n">
        <f aca="false">+D22+G22</f>
        <v>0</v>
      </c>
    </row>
    <row r="23" s="593" customFormat="true" ht="12.75" hidden="false" customHeight="false" outlineLevel="0" collapsed="false">
      <c r="A23" s="599" t="s">
        <v>343</v>
      </c>
      <c r="B23" s="600"/>
      <c r="C23" s="601"/>
      <c r="D23" s="602"/>
      <c r="E23" s="600"/>
      <c r="F23" s="601"/>
      <c r="G23" s="602"/>
      <c r="H23" s="600" t="n">
        <f aca="false">+B23+E23</f>
        <v>0</v>
      </c>
      <c r="I23" s="601" t="n">
        <f aca="false">+C23+F23</f>
        <v>0</v>
      </c>
      <c r="J23" s="602" t="n">
        <f aca="false">+D23+G23</f>
        <v>0</v>
      </c>
    </row>
    <row r="24" s="521" customFormat="true" ht="13.5" hidden="false" customHeight="false" outlineLevel="0" collapsed="false">
      <c r="A24" s="573" t="s">
        <v>344</v>
      </c>
      <c r="B24" s="574" t="n">
        <f aca="false">+B7+B8+B12+B20</f>
        <v>5876076196</v>
      </c>
      <c r="C24" s="575" t="n">
        <f aca="false">+C7+C8+C12+C20</f>
        <v>1758748179</v>
      </c>
      <c r="D24" s="576" t="n">
        <f aca="false">+D7+D8+D12+D20</f>
        <v>1114833463</v>
      </c>
      <c r="E24" s="574" t="n">
        <f aca="false">+E7+E8+E12+E20</f>
        <v>1826682418</v>
      </c>
      <c r="F24" s="575" t="n">
        <f aca="false">+F7+F8+F12+F20</f>
        <v>1217994228</v>
      </c>
      <c r="G24" s="576" t="n">
        <f aca="false">+G7+G8+G12+G20</f>
        <v>1217994228</v>
      </c>
      <c r="H24" s="574" t="n">
        <f aca="false">+H7+H8+H12+H20</f>
        <v>7702758614</v>
      </c>
      <c r="I24" s="575" t="n">
        <f aca="false">+I7+I8+I12+I20</f>
        <v>2976742407</v>
      </c>
      <c r="J24" s="576" t="n">
        <f aca="false">+J7+J8+J12+J20</f>
        <v>2332827691</v>
      </c>
      <c r="L24" s="603"/>
    </row>
    <row r="25" customFormat="false" ht="13.5" hidden="false" customHeight="false" outlineLevel="0" collapsed="false">
      <c r="A25" s="604"/>
      <c r="B25" s="605" t="s">
        <v>252</v>
      </c>
      <c r="C25" s="606"/>
      <c r="D25" s="607"/>
      <c r="E25" s="605"/>
      <c r="F25" s="606"/>
      <c r="G25" s="607"/>
      <c r="H25" s="605"/>
      <c r="I25" s="606"/>
      <c r="J25" s="607"/>
    </row>
    <row r="26" s="521" customFormat="true" ht="13.5" hidden="false" customHeight="false" outlineLevel="0" collapsed="false">
      <c r="A26" s="573" t="s">
        <v>345</v>
      </c>
      <c r="B26" s="574" t="n">
        <f aca="false">+B27+B50</f>
        <v>28454508573</v>
      </c>
      <c r="C26" s="574" t="n">
        <f aca="false">+C27+C50</f>
        <v>5782141120</v>
      </c>
      <c r="D26" s="574" t="n">
        <f aca="false">+D27+D50</f>
        <v>2619655374</v>
      </c>
      <c r="E26" s="574" t="n">
        <f aca="false">+E27+E50</f>
        <v>2680000000</v>
      </c>
      <c r="F26" s="574" t="n">
        <f aca="false">+F27+F50</f>
        <v>212589102</v>
      </c>
      <c r="G26" s="574" t="n">
        <f aca="false">+G27+G50</f>
        <v>8083480</v>
      </c>
      <c r="H26" s="574" t="n">
        <f aca="false">+H27+H50</f>
        <v>31134508573</v>
      </c>
      <c r="I26" s="574" t="n">
        <f aca="false">+I27+I50</f>
        <v>5994730222</v>
      </c>
      <c r="J26" s="574" t="n">
        <f aca="false">+J27+J50</f>
        <v>2627738854</v>
      </c>
      <c r="K26" s="603" t="s">
        <v>252</v>
      </c>
      <c r="L26" s="603"/>
    </row>
    <row r="27" s="521" customFormat="true" ht="13.5" hidden="false" customHeight="false" outlineLevel="0" collapsed="false">
      <c r="A27" s="608" t="s">
        <v>346</v>
      </c>
      <c r="B27" s="574" t="n">
        <f aca="false">+B28+B32+B38+B41+B44+B46</f>
        <v>3949437550</v>
      </c>
      <c r="C27" s="574" t="n">
        <f aca="false">+C28+C32+C38+C41+C44+C46</f>
        <v>3505976768</v>
      </c>
      <c r="D27" s="574" t="n">
        <f aca="false">+D28+D32+D38+D41+D44+D46</f>
        <v>502319841</v>
      </c>
      <c r="E27" s="574" t="n">
        <f aca="false">+E28+E32+E38+E41+E44+E46</f>
        <v>2680000000</v>
      </c>
      <c r="F27" s="574" t="n">
        <f aca="false">+F28+F32+F38+F41+F44+F46</f>
        <v>212589102</v>
      </c>
      <c r="G27" s="574" t="n">
        <f aca="false">+G28+G32+G38+G41+G44+G46</f>
        <v>8083480</v>
      </c>
      <c r="H27" s="574" t="n">
        <f aca="false">+H28+H32+H38+H41+H44+H46</f>
        <v>6629437550</v>
      </c>
      <c r="I27" s="574" t="n">
        <f aca="false">+I28+I32+I38+I41+I44+I46</f>
        <v>3718565870</v>
      </c>
      <c r="J27" s="574" t="n">
        <f aca="false">+J28+J32+J38+J41+J44+J46</f>
        <v>510403321</v>
      </c>
      <c r="K27" s="603" t="s">
        <v>252</v>
      </c>
      <c r="L27" s="603" t="s">
        <v>252</v>
      </c>
      <c r="M27" s="603" t="s">
        <v>252</v>
      </c>
    </row>
    <row r="28" s="593" customFormat="true" ht="12" hidden="false" customHeight="false" outlineLevel="0" collapsed="false">
      <c r="A28" s="609" t="s">
        <v>347</v>
      </c>
      <c r="B28" s="610" t="n">
        <f aca="false">SUM(B29:B31)</f>
        <v>809490856</v>
      </c>
      <c r="C28" s="611" t="n">
        <f aca="false">SUM(C29:C31)</f>
        <v>495627901</v>
      </c>
      <c r="D28" s="612" t="n">
        <f aca="false">SUM(D29:D31)</f>
        <v>66105000</v>
      </c>
      <c r="E28" s="610" t="n">
        <f aca="false">SUM(E29:E31)</f>
        <v>0</v>
      </c>
      <c r="F28" s="611" t="n">
        <f aca="false">SUM(F29:F31)</f>
        <v>0</v>
      </c>
      <c r="G28" s="612" t="n">
        <f aca="false">SUM(G29:G31)</f>
        <v>0</v>
      </c>
      <c r="H28" s="610" t="n">
        <f aca="false">SUM(H29:H31)</f>
        <v>809490856</v>
      </c>
      <c r="I28" s="611" t="n">
        <f aca="false">SUM(I29:I31)</f>
        <v>495627901</v>
      </c>
      <c r="J28" s="612" t="n">
        <f aca="false">SUM(J29:J31)</f>
        <v>66105000</v>
      </c>
    </row>
    <row r="29" customFormat="false" ht="21" hidden="false" customHeight="false" outlineLevel="0" collapsed="false">
      <c r="A29" s="613" t="s">
        <v>348</v>
      </c>
      <c r="B29" s="614" t="n">
        <v>429611376</v>
      </c>
      <c r="C29" s="615" t="n">
        <v>366000153</v>
      </c>
      <c r="D29" s="616" t="n">
        <v>52305000</v>
      </c>
      <c r="E29" s="614"/>
      <c r="F29" s="615"/>
      <c r="G29" s="616"/>
      <c r="H29" s="614" t="n">
        <f aca="false">+B29+E29</f>
        <v>429611376</v>
      </c>
      <c r="I29" s="615" t="n">
        <f aca="false">+C29+F29</f>
        <v>366000153</v>
      </c>
      <c r="J29" s="616" t="n">
        <f aca="false">+D29+G29</f>
        <v>52305000</v>
      </c>
      <c r="L29" s="617"/>
    </row>
    <row r="30" customFormat="false" ht="21" hidden="false" customHeight="false" outlineLevel="0" collapsed="false">
      <c r="A30" s="613" t="s">
        <v>349</v>
      </c>
      <c r="B30" s="614" t="n">
        <v>180786323</v>
      </c>
      <c r="C30" s="615" t="n">
        <v>91631409</v>
      </c>
      <c r="D30" s="616" t="n">
        <v>13800000</v>
      </c>
      <c r="E30" s="614"/>
      <c r="F30" s="615"/>
      <c r="G30" s="616"/>
      <c r="H30" s="614" t="n">
        <f aca="false">+B30+E30</f>
        <v>180786323</v>
      </c>
      <c r="I30" s="615" t="n">
        <f aca="false">+C30+F30</f>
        <v>91631409</v>
      </c>
      <c r="J30" s="616" t="n">
        <f aca="false">+D30+G30</f>
        <v>13800000</v>
      </c>
    </row>
    <row r="31" customFormat="false" ht="21" hidden="false" customHeight="false" outlineLevel="0" collapsed="false">
      <c r="A31" s="613" t="s">
        <v>350</v>
      </c>
      <c r="B31" s="614" t="n">
        <v>199093157</v>
      </c>
      <c r="C31" s="615" t="n">
        <v>37996339</v>
      </c>
      <c r="D31" s="616" t="n">
        <v>0</v>
      </c>
      <c r="E31" s="614"/>
      <c r="F31" s="615"/>
      <c r="G31" s="616"/>
      <c r="H31" s="614" t="n">
        <f aca="false">+B31+E31</f>
        <v>199093157</v>
      </c>
      <c r="I31" s="615" t="n">
        <f aca="false">+C31+F31</f>
        <v>37996339</v>
      </c>
      <c r="J31" s="616" t="n">
        <f aca="false">+D31+G31</f>
        <v>0</v>
      </c>
    </row>
    <row r="32" s="593" customFormat="true" ht="12" hidden="false" customHeight="false" outlineLevel="0" collapsed="false">
      <c r="A32" s="618" t="s">
        <v>351</v>
      </c>
      <c r="B32" s="619" t="n">
        <f aca="false">SUM(B33:B35)</f>
        <v>461133354</v>
      </c>
      <c r="C32" s="620" t="n">
        <f aca="false">SUM(C33:C35)</f>
        <v>461133354</v>
      </c>
      <c r="D32" s="621" t="n">
        <f aca="false">SUM(D33:D35)</f>
        <v>96127308</v>
      </c>
      <c r="E32" s="619" t="n">
        <f aca="false">+E37</f>
        <v>2680000000</v>
      </c>
      <c r="F32" s="620" t="n">
        <f aca="false">+F37</f>
        <v>212589102</v>
      </c>
      <c r="G32" s="621" t="n">
        <f aca="false">+G37</f>
        <v>8083480</v>
      </c>
      <c r="H32" s="619" t="n">
        <f aca="false">SUM(H33:H37)</f>
        <v>3141133354</v>
      </c>
      <c r="I32" s="620" t="n">
        <f aca="false">SUM(I33:I37)</f>
        <v>673722456</v>
      </c>
      <c r="J32" s="621" t="n">
        <f aca="false">SUM(J33:J37)</f>
        <v>104210788</v>
      </c>
    </row>
    <row r="33" customFormat="false" ht="12.75" hidden="false" customHeight="false" outlineLevel="0" collapsed="false">
      <c r="A33" s="613" t="s">
        <v>352</v>
      </c>
      <c r="B33" s="614" t="n">
        <v>0</v>
      </c>
      <c r="C33" s="615" t="n">
        <v>0</v>
      </c>
      <c r="D33" s="616" t="n">
        <v>0</v>
      </c>
      <c r="E33" s="614"/>
      <c r="F33" s="615"/>
      <c r="G33" s="616"/>
      <c r="H33" s="614" t="n">
        <f aca="false">+B33+E33</f>
        <v>0</v>
      </c>
      <c r="I33" s="615" t="n">
        <f aca="false">+C33+F33</f>
        <v>0</v>
      </c>
      <c r="J33" s="616" t="n">
        <f aca="false">+D33+G33</f>
        <v>0</v>
      </c>
    </row>
    <row r="34" customFormat="false" ht="12.75" hidden="false" customHeight="false" outlineLevel="0" collapsed="false">
      <c r="A34" s="613" t="s">
        <v>353</v>
      </c>
      <c r="B34" s="614" t="n">
        <v>27107074</v>
      </c>
      <c r="C34" s="615" t="n">
        <f aca="false">+B34</f>
        <v>27107074</v>
      </c>
      <c r="D34" s="616" t="n">
        <v>26886650</v>
      </c>
      <c r="E34" s="614"/>
      <c r="F34" s="615"/>
      <c r="G34" s="616"/>
      <c r="H34" s="614" t="n">
        <f aca="false">+B34+E34</f>
        <v>27107074</v>
      </c>
      <c r="I34" s="615" t="n">
        <f aca="false">+C34+F34</f>
        <v>27107074</v>
      </c>
      <c r="J34" s="616" t="n">
        <f aca="false">+D34+G34</f>
        <v>26886650</v>
      </c>
    </row>
    <row r="35" customFormat="false" ht="12.75" hidden="false" customHeight="false" outlineLevel="0" collapsed="false">
      <c r="A35" s="613" t="s">
        <v>354</v>
      </c>
      <c r="B35" s="614" t="n">
        <v>434026280</v>
      </c>
      <c r="C35" s="615" t="n">
        <f aca="false">+B35</f>
        <v>434026280</v>
      </c>
      <c r="D35" s="616" t="n">
        <v>69240658</v>
      </c>
      <c r="E35" s="614"/>
      <c r="F35" s="615"/>
      <c r="G35" s="616"/>
      <c r="H35" s="614" t="n">
        <f aca="false">+B35+E35</f>
        <v>434026280</v>
      </c>
      <c r="I35" s="615" t="n">
        <f aca="false">+C35+F35</f>
        <v>434026280</v>
      </c>
      <c r="J35" s="616" t="n">
        <f aca="false">+D35+G35</f>
        <v>69240658</v>
      </c>
    </row>
    <row r="36" customFormat="false" ht="21" hidden="false" customHeight="false" outlineLevel="0" collapsed="false">
      <c r="A36" s="613" t="s">
        <v>355</v>
      </c>
      <c r="B36" s="615" t="n">
        <v>0</v>
      </c>
      <c r="C36" s="615" t="n">
        <v>0</v>
      </c>
      <c r="D36" s="615" t="n">
        <v>0</v>
      </c>
      <c r="E36" s="615"/>
      <c r="F36" s="615"/>
      <c r="G36" s="615"/>
      <c r="H36" s="614" t="n">
        <f aca="false">+B36+E36</f>
        <v>0</v>
      </c>
      <c r="I36" s="615" t="n">
        <f aca="false">+C36+F36</f>
        <v>0</v>
      </c>
      <c r="J36" s="616" t="n">
        <f aca="false">+D36+G36</f>
        <v>0</v>
      </c>
    </row>
    <row r="37" customFormat="false" ht="12.75" hidden="false" customHeight="false" outlineLevel="0" collapsed="false">
      <c r="A37" s="622" t="s">
        <v>356</v>
      </c>
      <c r="B37" s="615"/>
      <c r="C37" s="615"/>
      <c r="D37" s="615"/>
      <c r="E37" s="615" t="n">
        <v>2680000000</v>
      </c>
      <c r="F37" s="615" t="n">
        <v>212589102</v>
      </c>
      <c r="G37" s="615" t="n">
        <v>8083480</v>
      </c>
      <c r="H37" s="614" t="n">
        <f aca="false">+B37+E37</f>
        <v>2680000000</v>
      </c>
      <c r="I37" s="615" t="n">
        <f aca="false">+C37+F37</f>
        <v>212589102</v>
      </c>
      <c r="J37" s="616" t="n">
        <f aca="false">+D37+G37</f>
        <v>8083480</v>
      </c>
    </row>
    <row r="38" customFormat="false" ht="12.75" hidden="false" customHeight="false" outlineLevel="0" collapsed="false">
      <c r="A38" s="623" t="s">
        <v>357</v>
      </c>
      <c r="B38" s="623" t="n">
        <f aca="false">SUM(B39:B40)</f>
        <v>120176929</v>
      </c>
      <c r="C38" s="623" t="n">
        <f aca="false">SUM(C39:C40)</f>
        <v>112711735</v>
      </c>
      <c r="D38" s="623" t="n">
        <f aca="false">SUM(D39:D40)</f>
        <v>0</v>
      </c>
      <c r="E38" s="623"/>
      <c r="F38" s="623"/>
      <c r="G38" s="623"/>
      <c r="H38" s="624" t="n">
        <f aca="false">+B38+E38</f>
        <v>120176929</v>
      </c>
      <c r="I38" s="623" t="n">
        <f aca="false">+C38+F38</f>
        <v>112711735</v>
      </c>
      <c r="J38" s="625" t="n">
        <f aca="false">+D38+G38</f>
        <v>0</v>
      </c>
    </row>
    <row r="39" customFormat="false" ht="12.75" hidden="false" customHeight="false" outlineLevel="0" collapsed="false">
      <c r="A39" s="613" t="s">
        <v>358</v>
      </c>
      <c r="B39" s="615" t="n">
        <v>68534697</v>
      </c>
      <c r="C39" s="615" t="n">
        <v>63924612</v>
      </c>
      <c r="D39" s="615" t="n">
        <v>0</v>
      </c>
      <c r="E39" s="615"/>
      <c r="F39" s="615"/>
      <c r="G39" s="615"/>
      <c r="H39" s="614" t="n">
        <f aca="false">+B39+E39</f>
        <v>68534697</v>
      </c>
      <c r="I39" s="615" t="n">
        <f aca="false">+C39+F39</f>
        <v>63924612</v>
      </c>
      <c r="J39" s="616" t="n">
        <f aca="false">+D39+G39</f>
        <v>0</v>
      </c>
    </row>
    <row r="40" customFormat="false" ht="12.75" hidden="false" customHeight="false" outlineLevel="0" collapsed="false">
      <c r="A40" s="613" t="s">
        <v>359</v>
      </c>
      <c r="B40" s="615" t="n">
        <v>51642232</v>
      </c>
      <c r="C40" s="615" t="n">
        <v>48787123</v>
      </c>
      <c r="D40" s="615" t="n">
        <v>0</v>
      </c>
      <c r="E40" s="615"/>
      <c r="F40" s="615"/>
      <c r="G40" s="615"/>
      <c r="H40" s="614" t="n">
        <f aca="false">+B40+E40</f>
        <v>51642232</v>
      </c>
      <c r="I40" s="615" t="n">
        <f aca="false">+C40+F40</f>
        <v>48787123</v>
      </c>
      <c r="J40" s="616" t="n">
        <f aca="false">+D40+G40</f>
        <v>0</v>
      </c>
    </row>
    <row r="41" customFormat="false" ht="12.75" hidden="false" customHeight="false" outlineLevel="0" collapsed="false">
      <c r="A41" s="623" t="s">
        <v>360</v>
      </c>
      <c r="B41" s="623" t="n">
        <f aca="false">SUM(B42:B43)</f>
        <v>1442573092</v>
      </c>
      <c r="C41" s="623" t="n">
        <f aca="false">SUM(C42:C43)</f>
        <v>1437180355</v>
      </c>
      <c r="D41" s="623" t="n">
        <f aca="false">SUM(D42:D43)</f>
        <v>303385958</v>
      </c>
      <c r="E41" s="623"/>
      <c r="F41" s="623"/>
      <c r="G41" s="623"/>
      <c r="H41" s="624" t="n">
        <f aca="false">+B41+E41</f>
        <v>1442573092</v>
      </c>
      <c r="I41" s="623" t="n">
        <f aca="false">+C41+F41</f>
        <v>1437180355</v>
      </c>
      <c r="J41" s="625" t="n">
        <f aca="false">+D41+G41</f>
        <v>303385958</v>
      </c>
    </row>
    <row r="42" customFormat="false" ht="12.75" hidden="false" customHeight="false" outlineLevel="0" collapsed="false">
      <c r="A42" s="613" t="s">
        <v>361</v>
      </c>
      <c r="B42" s="615" t="n">
        <v>1122105446</v>
      </c>
      <c r="C42" s="615" t="n">
        <v>1117181826</v>
      </c>
      <c r="D42" s="615" t="n">
        <v>268028958</v>
      </c>
      <c r="E42" s="615"/>
      <c r="F42" s="615"/>
      <c r="G42" s="615"/>
      <c r="H42" s="614" t="n">
        <f aca="false">+B42+E42</f>
        <v>1122105446</v>
      </c>
      <c r="I42" s="615" t="n">
        <f aca="false">+C42+F42</f>
        <v>1117181826</v>
      </c>
      <c r="J42" s="616" t="n">
        <f aca="false">+D42+G42</f>
        <v>268028958</v>
      </c>
    </row>
    <row r="43" customFormat="false" ht="21" hidden="false" customHeight="false" outlineLevel="0" collapsed="false">
      <c r="A43" s="613" t="s">
        <v>362</v>
      </c>
      <c r="B43" s="615" t="n">
        <v>320467646</v>
      </c>
      <c r="C43" s="615" t="n">
        <v>319998529</v>
      </c>
      <c r="D43" s="615" t="n">
        <v>35357000</v>
      </c>
      <c r="E43" s="615"/>
      <c r="F43" s="615"/>
      <c r="G43" s="615"/>
      <c r="H43" s="614" t="n">
        <f aca="false">+B43+E43</f>
        <v>320467646</v>
      </c>
      <c r="I43" s="615" t="n">
        <f aca="false">+C43+F43</f>
        <v>319998529</v>
      </c>
      <c r="J43" s="616" t="n">
        <f aca="false">+D43+G43</f>
        <v>35357000</v>
      </c>
    </row>
    <row r="44" customFormat="false" ht="12.75" hidden="false" customHeight="false" outlineLevel="0" collapsed="false">
      <c r="A44" s="623" t="s">
        <v>363</v>
      </c>
      <c r="B44" s="623" t="n">
        <f aca="false">+B45</f>
        <v>162914878</v>
      </c>
      <c r="C44" s="623" t="n">
        <f aca="false">+C45</f>
        <v>162914878</v>
      </c>
      <c r="D44" s="623" t="n">
        <f aca="false">+D45</f>
        <v>24818182</v>
      </c>
      <c r="E44" s="623"/>
      <c r="F44" s="623"/>
      <c r="G44" s="623"/>
      <c r="H44" s="624" t="n">
        <f aca="false">+B44+E44</f>
        <v>162914878</v>
      </c>
      <c r="I44" s="623" t="n">
        <f aca="false">+C44+F44</f>
        <v>162914878</v>
      </c>
      <c r="J44" s="625" t="n">
        <f aca="false">+D44+G44</f>
        <v>24818182</v>
      </c>
    </row>
    <row r="45" customFormat="false" ht="21" hidden="false" customHeight="false" outlineLevel="0" collapsed="false">
      <c r="A45" s="613" t="s">
        <v>364</v>
      </c>
      <c r="B45" s="615" t="n">
        <v>162914878</v>
      </c>
      <c r="C45" s="615" t="n">
        <f aca="false">+B45</f>
        <v>162914878</v>
      </c>
      <c r="D45" s="615" t="n">
        <v>24818182</v>
      </c>
      <c r="E45" s="615"/>
      <c r="F45" s="615"/>
      <c r="G45" s="615"/>
      <c r="H45" s="614" t="n">
        <f aca="false">+B45+E45</f>
        <v>162914878</v>
      </c>
      <c r="I45" s="615" t="n">
        <f aca="false">+C45+F45</f>
        <v>162914878</v>
      </c>
      <c r="J45" s="616" t="n">
        <f aca="false">+D45+G45</f>
        <v>24818182</v>
      </c>
    </row>
    <row r="46" customFormat="false" ht="12.75" hidden="false" customHeight="false" outlineLevel="0" collapsed="false">
      <c r="A46" s="623" t="s">
        <v>365</v>
      </c>
      <c r="B46" s="623" t="n">
        <f aca="false">+B47+B48</f>
        <v>953148441</v>
      </c>
      <c r="C46" s="623" t="n">
        <f aca="false">+C47+C48</f>
        <v>836408545</v>
      </c>
      <c r="D46" s="623" t="n">
        <f aca="false">+D47+D48</f>
        <v>11883393</v>
      </c>
      <c r="E46" s="623"/>
      <c r="F46" s="623"/>
      <c r="G46" s="623"/>
      <c r="H46" s="624" t="n">
        <f aca="false">+B46+E46</f>
        <v>953148441</v>
      </c>
      <c r="I46" s="623" t="n">
        <f aca="false">+C46+F46</f>
        <v>836408545</v>
      </c>
      <c r="J46" s="625" t="n">
        <f aca="false">+D46+G46</f>
        <v>11883393</v>
      </c>
    </row>
    <row r="47" customFormat="false" ht="21" hidden="false" customHeight="false" outlineLevel="0" collapsed="false">
      <c r="A47" s="626" t="s">
        <v>366</v>
      </c>
      <c r="B47" s="615" t="n">
        <v>108875254</v>
      </c>
      <c r="C47" s="615" t="n">
        <v>52948358</v>
      </c>
      <c r="D47" s="615" t="n">
        <v>9283393</v>
      </c>
      <c r="E47" s="615"/>
      <c r="F47" s="615"/>
      <c r="G47" s="615"/>
      <c r="H47" s="614" t="n">
        <f aca="false">+B47+E47</f>
        <v>108875254</v>
      </c>
      <c r="I47" s="615" t="n">
        <f aca="false">+C47+F47</f>
        <v>52948358</v>
      </c>
      <c r="J47" s="616" t="n">
        <f aca="false">+D47+G47</f>
        <v>9283393</v>
      </c>
    </row>
    <row r="48" customFormat="false" ht="12.75" hidden="false" customHeight="false" outlineLevel="0" collapsed="false">
      <c r="A48" s="626" t="s">
        <v>367</v>
      </c>
      <c r="B48" s="615" t="n">
        <v>844273187</v>
      </c>
      <c r="C48" s="615" t="n">
        <v>783460187</v>
      </c>
      <c r="D48" s="615" t="n">
        <v>2600000</v>
      </c>
      <c r="E48" s="615"/>
      <c r="F48" s="615"/>
      <c r="G48" s="615"/>
      <c r="H48" s="614" t="n">
        <f aca="false">+B48+E48</f>
        <v>844273187</v>
      </c>
      <c r="I48" s="615" t="n">
        <f aca="false">+C48+F48</f>
        <v>783460187</v>
      </c>
      <c r="J48" s="616" t="n">
        <f aca="false">+D48+G48</f>
        <v>2600000</v>
      </c>
    </row>
    <row r="49" customFormat="false" ht="12.75" hidden="false" customHeight="false" outlineLevel="0" collapsed="false">
      <c r="A49" s="615"/>
      <c r="B49" s="615"/>
      <c r="C49" s="615"/>
      <c r="D49" s="615"/>
      <c r="E49" s="615"/>
      <c r="F49" s="615"/>
      <c r="G49" s="615"/>
      <c r="H49" s="615"/>
      <c r="I49" s="615"/>
      <c r="J49" s="615"/>
    </row>
    <row r="50" customFormat="false" ht="12.75" hidden="false" customHeight="false" outlineLevel="0" collapsed="false">
      <c r="A50" s="623" t="s">
        <v>368</v>
      </c>
      <c r="B50" s="623" t="n">
        <f aca="false">+B52+B56+B59+B62+B64+B67</f>
        <v>24505071023</v>
      </c>
      <c r="C50" s="623" t="n">
        <f aca="false">+C52+C56+C59+C62+C64+C67</f>
        <v>2276164352</v>
      </c>
      <c r="D50" s="623" t="n">
        <f aca="false">+D52+D56+D59+D62+D64+D67</f>
        <v>2117335533</v>
      </c>
      <c r="E50" s="623"/>
      <c r="F50" s="623"/>
      <c r="G50" s="623"/>
      <c r="H50" s="623" t="n">
        <f aca="false">+H52+H56+H59+H62+H64+H67</f>
        <v>24505071023</v>
      </c>
      <c r="I50" s="623" t="n">
        <f aca="false">+I52+I56+I59+I62+I64+I67</f>
        <v>2276164352</v>
      </c>
      <c r="J50" s="623" t="n">
        <f aca="false">+J52+J56+J59+J62+J64+J67</f>
        <v>2117335533</v>
      </c>
    </row>
    <row r="51" customFormat="false" ht="12.75" hidden="false" customHeight="false" outlineLevel="0" collapsed="false">
      <c r="A51" s="615"/>
      <c r="B51" s="615"/>
      <c r="C51" s="615"/>
      <c r="D51" s="615"/>
      <c r="E51" s="615"/>
      <c r="F51" s="615"/>
      <c r="G51" s="615"/>
      <c r="H51" s="614" t="s">
        <v>252</v>
      </c>
      <c r="I51" s="615" t="s">
        <v>252</v>
      </c>
      <c r="J51" s="616" t="s">
        <v>252</v>
      </c>
    </row>
    <row r="52" customFormat="false" ht="12.75" hidden="false" customHeight="false" outlineLevel="0" collapsed="false">
      <c r="A52" s="623" t="s">
        <v>369</v>
      </c>
      <c r="B52" s="623" t="n">
        <f aca="false">SUM(B53:B55)</f>
        <v>11686703978</v>
      </c>
      <c r="C52" s="623" t="n">
        <f aca="false">SUM(C53:C55)</f>
        <v>2163648052</v>
      </c>
      <c r="D52" s="623" t="n">
        <f aca="false">SUM(D53:D55)</f>
        <v>2115247940</v>
      </c>
      <c r="E52" s="623"/>
      <c r="F52" s="623"/>
      <c r="G52" s="623"/>
      <c r="H52" s="614" t="n">
        <f aca="false">+B52+E52</f>
        <v>11686703978</v>
      </c>
      <c r="I52" s="615" t="n">
        <f aca="false">+C52+F52</f>
        <v>2163648052</v>
      </c>
      <c r="J52" s="616" t="n">
        <f aca="false">+D52+G52</f>
        <v>2115247940</v>
      </c>
    </row>
    <row r="53" customFormat="false" ht="12.75" hidden="false" customHeight="false" outlineLevel="0" collapsed="false">
      <c r="A53" s="627" t="s">
        <v>370</v>
      </c>
      <c r="B53" s="615" t="n">
        <v>4670486343</v>
      </c>
      <c r="C53" s="615" t="n">
        <v>39939120</v>
      </c>
      <c r="D53" s="615" t="n">
        <v>0</v>
      </c>
      <c r="E53" s="615"/>
      <c r="F53" s="615"/>
      <c r="G53" s="615"/>
      <c r="H53" s="614" t="n">
        <f aca="false">+B53+E53</f>
        <v>4670486343</v>
      </c>
      <c r="I53" s="615" t="n">
        <f aca="false">+C53+F53</f>
        <v>39939120</v>
      </c>
      <c r="J53" s="616" t="n">
        <f aca="false">+D53+G53</f>
        <v>0</v>
      </c>
    </row>
    <row r="54" customFormat="false" ht="12.75" hidden="false" customHeight="false" outlineLevel="0" collapsed="false">
      <c r="A54" s="627" t="s">
        <v>371</v>
      </c>
      <c r="B54" s="615" t="n">
        <v>5138984266</v>
      </c>
      <c r="C54" s="615" t="n">
        <v>2123708932</v>
      </c>
      <c r="D54" s="615" t="n">
        <v>2115247940</v>
      </c>
      <c r="E54" s="615"/>
      <c r="F54" s="615"/>
      <c r="G54" s="615"/>
      <c r="H54" s="614" t="n">
        <f aca="false">+B54+E54</f>
        <v>5138984266</v>
      </c>
      <c r="I54" s="615" t="n">
        <f aca="false">+C54+F54</f>
        <v>2123708932</v>
      </c>
      <c r="J54" s="616" t="n">
        <f aca="false">+D54+G54</f>
        <v>2115247940</v>
      </c>
    </row>
    <row r="55" customFormat="false" ht="12.75" hidden="false" customHeight="false" outlineLevel="0" collapsed="false">
      <c r="A55" s="627" t="s">
        <v>372</v>
      </c>
      <c r="B55" s="615" t="n">
        <v>1877233369</v>
      </c>
      <c r="C55" s="615" t="n">
        <v>0</v>
      </c>
      <c r="D55" s="615" t="n">
        <v>0</v>
      </c>
      <c r="E55" s="615"/>
      <c r="F55" s="615"/>
      <c r="G55" s="615"/>
      <c r="H55" s="614" t="n">
        <f aca="false">+B55+E55</f>
        <v>1877233369</v>
      </c>
      <c r="I55" s="615" t="n">
        <f aca="false">+C55+F55</f>
        <v>0</v>
      </c>
      <c r="J55" s="616" t="n">
        <f aca="false">+D55+G55</f>
        <v>0</v>
      </c>
    </row>
    <row r="56" customFormat="false" ht="12.75" hidden="false" customHeight="false" outlineLevel="0" collapsed="false">
      <c r="A56" s="623" t="s">
        <v>351</v>
      </c>
      <c r="B56" s="623" t="n">
        <f aca="false">+B57+B58</f>
        <v>1089602301</v>
      </c>
      <c r="C56" s="623" t="n">
        <f aca="false">+C57+C58</f>
        <v>0</v>
      </c>
      <c r="D56" s="623" t="n">
        <f aca="false">+D57+D58</f>
        <v>0</v>
      </c>
      <c r="E56" s="623"/>
      <c r="F56" s="623"/>
      <c r="G56" s="623"/>
      <c r="H56" s="624" t="n">
        <f aca="false">+B56+E56</f>
        <v>1089602301</v>
      </c>
      <c r="I56" s="623" t="n">
        <f aca="false">+C56+F56</f>
        <v>0</v>
      </c>
      <c r="J56" s="625" t="n">
        <f aca="false">+D56+G56</f>
        <v>0</v>
      </c>
    </row>
    <row r="57" customFormat="false" ht="12.75" hidden="false" customHeight="false" outlineLevel="0" collapsed="false">
      <c r="A57" s="627" t="s">
        <v>373</v>
      </c>
      <c r="B57" s="615" t="n">
        <v>128863196</v>
      </c>
      <c r="C57" s="615" t="n">
        <v>0</v>
      </c>
      <c r="D57" s="615" t="n">
        <v>0</v>
      </c>
      <c r="E57" s="615"/>
      <c r="F57" s="615"/>
      <c r="G57" s="615"/>
      <c r="H57" s="614" t="n">
        <f aca="false">+B57+E57</f>
        <v>128863196</v>
      </c>
      <c r="I57" s="615" t="n">
        <f aca="false">+C57+F57</f>
        <v>0</v>
      </c>
      <c r="J57" s="616" t="n">
        <f aca="false">+D57+G57</f>
        <v>0</v>
      </c>
    </row>
    <row r="58" customFormat="false" ht="22.5" hidden="false" customHeight="false" outlineLevel="0" collapsed="false">
      <c r="A58" s="627" t="s">
        <v>374</v>
      </c>
      <c r="B58" s="615" t="n">
        <v>960739105</v>
      </c>
      <c r="C58" s="615" t="n">
        <v>0</v>
      </c>
      <c r="D58" s="615" t="n">
        <v>0</v>
      </c>
      <c r="E58" s="615"/>
      <c r="F58" s="615"/>
      <c r="G58" s="615"/>
      <c r="H58" s="614" t="n">
        <f aca="false">+B58+E58</f>
        <v>960739105</v>
      </c>
      <c r="I58" s="615" t="n">
        <f aca="false">+C58+F58</f>
        <v>0</v>
      </c>
      <c r="J58" s="616" t="n">
        <f aca="false">+D58+G58</f>
        <v>0</v>
      </c>
    </row>
    <row r="59" customFormat="false" ht="12.75" hidden="false" customHeight="false" outlineLevel="0" collapsed="false">
      <c r="A59" s="623" t="s">
        <v>357</v>
      </c>
      <c r="B59" s="623" t="n">
        <f aca="false">+B60+B61</f>
        <v>4705429711</v>
      </c>
      <c r="C59" s="623" t="n">
        <f aca="false">+C60+C61</f>
        <v>0</v>
      </c>
      <c r="D59" s="623" t="n">
        <f aca="false">+D60+D61</f>
        <v>0</v>
      </c>
      <c r="E59" s="623"/>
      <c r="F59" s="623"/>
      <c r="G59" s="623"/>
      <c r="H59" s="624" t="n">
        <f aca="false">+B59+E59</f>
        <v>4705429711</v>
      </c>
      <c r="I59" s="623" t="n">
        <f aca="false">+C59+F59</f>
        <v>0</v>
      </c>
      <c r="J59" s="625" t="n">
        <f aca="false">+D59+G59</f>
        <v>0</v>
      </c>
    </row>
    <row r="60" customFormat="false" ht="12.75" hidden="false" customHeight="false" outlineLevel="0" collapsed="false">
      <c r="A60" s="627" t="s">
        <v>375</v>
      </c>
      <c r="B60" s="615" t="n">
        <v>4539266111</v>
      </c>
      <c r="C60" s="615" t="n">
        <v>0</v>
      </c>
      <c r="D60" s="615" t="n">
        <v>0</v>
      </c>
      <c r="E60" s="615"/>
      <c r="F60" s="615"/>
      <c r="G60" s="615"/>
      <c r="H60" s="614" t="n">
        <f aca="false">+B60+E60</f>
        <v>4539266111</v>
      </c>
      <c r="I60" s="615" t="n">
        <f aca="false">+C60+F60</f>
        <v>0</v>
      </c>
      <c r="J60" s="616" t="n">
        <f aca="false">+D60+G60</f>
        <v>0</v>
      </c>
    </row>
    <row r="61" customFormat="false" ht="12.75" hidden="false" customHeight="false" outlineLevel="0" collapsed="false">
      <c r="A61" s="627" t="s">
        <v>376</v>
      </c>
      <c r="B61" s="615" t="n">
        <v>166163600</v>
      </c>
      <c r="C61" s="615" t="n">
        <v>0</v>
      </c>
      <c r="D61" s="615" t="n">
        <v>0</v>
      </c>
      <c r="E61" s="615"/>
      <c r="F61" s="615"/>
      <c r="G61" s="615"/>
      <c r="H61" s="614" t="n">
        <f aca="false">+B61+E61</f>
        <v>166163600</v>
      </c>
      <c r="I61" s="615" t="n">
        <f aca="false">+C61+F61</f>
        <v>0</v>
      </c>
      <c r="J61" s="616" t="n">
        <f aca="false">+D61+G61</f>
        <v>0</v>
      </c>
    </row>
    <row r="62" customFormat="false" ht="12.75" hidden="false" customHeight="false" outlineLevel="0" collapsed="false">
      <c r="A62" s="623" t="s">
        <v>360</v>
      </c>
      <c r="B62" s="623" t="n">
        <f aca="false">+B63</f>
        <v>963947415</v>
      </c>
      <c r="C62" s="623" t="n">
        <f aca="false">+C63</f>
        <v>98964746</v>
      </c>
      <c r="D62" s="623" t="n">
        <f aca="false">+D63</f>
        <v>2087593</v>
      </c>
      <c r="E62" s="623"/>
      <c r="F62" s="623"/>
      <c r="G62" s="623"/>
      <c r="H62" s="624" t="n">
        <f aca="false">+B62+E62</f>
        <v>963947415</v>
      </c>
      <c r="I62" s="623" t="n">
        <f aca="false">+C62+F62</f>
        <v>98964746</v>
      </c>
      <c r="J62" s="625" t="n">
        <f aca="false">+D62+G62</f>
        <v>2087593</v>
      </c>
    </row>
    <row r="63" customFormat="false" ht="12.75" hidden="false" customHeight="false" outlineLevel="0" collapsed="false">
      <c r="A63" s="627" t="s">
        <v>377</v>
      </c>
      <c r="B63" s="615" t="n">
        <v>963947415</v>
      </c>
      <c r="C63" s="615" t="n">
        <v>98964746</v>
      </c>
      <c r="D63" s="615" t="n">
        <v>2087593</v>
      </c>
      <c r="E63" s="615"/>
      <c r="F63" s="615"/>
      <c r="G63" s="615"/>
      <c r="H63" s="614" t="n">
        <f aca="false">+B63+E63</f>
        <v>963947415</v>
      </c>
      <c r="I63" s="615" t="n">
        <f aca="false">+C63+F63</f>
        <v>98964746</v>
      </c>
      <c r="J63" s="616" t="n">
        <f aca="false">+D63+G63</f>
        <v>2087593</v>
      </c>
    </row>
    <row r="64" customFormat="false" ht="12.75" hidden="false" customHeight="false" outlineLevel="0" collapsed="false">
      <c r="A64" s="623" t="s">
        <v>363</v>
      </c>
      <c r="B64" s="623" t="n">
        <f aca="false">+B65+B66</f>
        <v>2498107405</v>
      </c>
      <c r="C64" s="623" t="n">
        <f aca="false">+C65+C66</f>
        <v>0</v>
      </c>
      <c r="D64" s="623" t="n">
        <f aca="false">+D65+D66</f>
        <v>0</v>
      </c>
      <c r="E64" s="623"/>
      <c r="F64" s="623"/>
      <c r="G64" s="623"/>
      <c r="H64" s="624" t="n">
        <f aca="false">+B64+E64</f>
        <v>2498107405</v>
      </c>
      <c r="I64" s="623" t="n">
        <f aca="false">+C64+F64</f>
        <v>0</v>
      </c>
      <c r="J64" s="625" t="n">
        <f aca="false">+D64+G64</f>
        <v>0</v>
      </c>
    </row>
    <row r="65" customFormat="false" ht="12.75" hidden="false" customHeight="false" outlineLevel="0" collapsed="false">
      <c r="A65" s="627" t="s">
        <v>378</v>
      </c>
      <c r="B65" s="615" t="n">
        <v>363504437</v>
      </c>
      <c r="C65" s="615" t="n">
        <v>0</v>
      </c>
      <c r="D65" s="615" t="n">
        <v>0</v>
      </c>
      <c r="E65" s="615"/>
      <c r="F65" s="615"/>
      <c r="G65" s="615"/>
      <c r="H65" s="614" t="n">
        <f aca="false">+B65+E65</f>
        <v>363504437</v>
      </c>
      <c r="I65" s="615" t="n">
        <f aca="false">+C65+F65</f>
        <v>0</v>
      </c>
      <c r="J65" s="616" t="n">
        <f aca="false">+D65+G65</f>
        <v>0</v>
      </c>
    </row>
    <row r="66" customFormat="false" ht="12.75" hidden="false" customHeight="false" outlineLevel="0" collapsed="false">
      <c r="A66" s="627" t="s">
        <v>379</v>
      </c>
      <c r="B66" s="615" t="n">
        <v>2134602968</v>
      </c>
      <c r="C66" s="615" t="n">
        <v>0</v>
      </c>
      <c r="D66" s="615" t="n">
        <v>0</v>
      </c>
      <c r="E66" s="615"/>
      <c r="F66" s="615"/>
      <c r="G66" s="615"/>
      <c r="H66" s="614" t="n">
        <f aca="false">+B66+E66</f>
        <v>2134602968</v>
      </c>
      <c r="I66" s="615" t="n">
        <f aca="false">+C66+F66</f>
        <v>0</v>
      </c>
      <c r="J66" s="616" t="n">
        <f aca="false">+D66+G66</f>
        <v>0</v>
      </c>
    </row>
    <row r="67" customFormat="false" ht="12.75" hidden="false" customHeight="false" outlineLevel="0" collapsed="false">
      <c r="A67" s="623" t="s">
        <v>365</v>
      </c>
      <c r="B67" s="623" t="n">
        <f aca="false">+B68+B69</f>
        <v>3561280213</v>
      </c>
      <c r="C67" s="623" t="n">
        <f aca="false">+C68+C69</f>
        <v>13551554</v>
      </c>
      <c r="D67" s="623" t="n">
        <f aca="false">+D68+D69</f>
        <v>0</v>
      </c>
      <c r="E67" s="623"/>
      <c r="F67" s="623"/>
      <c r="G67" s="623"/>
      <c r="H67" s="624" t="n">
        <f aca="false">+B67+E67</f>
        <v>3561280213</v>
      </c>
      <c r="I67" s="623" t="n">
        <f aca="false">+C67+F67</f>
        <v>13551554</v>
      </c>
      <c r="J67" s="625" t="n">
        <f aca="false">+D67+G67</f>
        <v>0</v>
      </c>
    </row>
    <row r="68" customFormat="false" ht="12.75" hidden="false" customHeight="false" outlineLevel="0" collapsed="false">
      <c r="A68" s="627" t="s">
        <v>380</v>
      </c>
      <c r="B68" s="615" t="n">
        <v>2114195091</v>
      </c>
      <c r="C68" s="615" t="n">
        <v>12048000</v>
      </c>
      <c r="D68" s="615" t="n">
        <v>0</v>
      </c>
      <c r="E68" s="615"/>
      <c r="F68" s="615"/>
      <c r="G68" s="615"/>
      <c r="H68" s="614" t="n">
        <f aca="false">+B68+E68</f>
        <v>2114195091</v>
      </c>
      <c r="I68" s="615" t="n">
        <f aca="false">+C68+F68</f>
        <v>12048000</v>
      </c>
      <c r="J68" s="616" t="n">
        <f aca="false">+D68+G68</f>
        <v>0</v>
      </c>
    </row>
    <row r="69" customFormat="false" ht="12.75" hidden="false" customHeight="false" outlineLevel="0" collapsed="false">
      <c r="A69" s="627" t="s">
        <v>381</v>
      </c>
      <c r="B69" s="615" t="n">
        <v>1447085122</v>
      </c>
      <c r="C69" s="615" t="n">
        <v>1503554</v>
      </c>
      <c r="D69" s="615" t="n">
        <v>0</v>
      </c>
      <c r="E69" s="615"/>
      <c r="F69" s="615"/>
      <c r="G69" s="615"/>
      <c r="H69" s="614" t="n">
        <f aca="false">+B69+E69</f>
        <v>1447085122</v>
      </c>
      <c r="I69" s="615" t="n">
        <f aca="false">+C69+F69</f>
        <v>1503554</v>
      </c>
      <c r="J69" s="616" t="n">
        <f aca="false">+D69+G69</f>
        <v>0</v>
      </c>
    </row>
    <row r="70" customFormat="false" ht="12.75" hidden="false" customHeight="false" outlineLevel="0" collapsed="false">
      <c r="A70" s="615"/>
      <c r="B70" s="615"/>
      <c r="C70" s="615"/>
      <c r="D70" s="615"/>
      <c r="E70" s="615"/>
      <c r="F70" s="615"/>
      <c r="G70" s="615"/>
      <c r="H70" s="614" t="n">
        <f aca="false">+B70+E70</f>
        <v>0</v>
      </c>
      <c r="I70" s="615" t="n">
        <f aca="false">+C70+F70</f>
        <v>0</v>
      </c>
      <c r="J70" s="616" t="n">
        <f aca="false">+D70+G70</f>
        <v>0</v>
      </c>
    </row>
    <row r="71" s="521" customFormat="true" ht="13.5" hidden="false" customHeight="false" outlineLevel="0" collapsed="false">
      <c r="A71" s="628" t="s">
        <v>382</v>
      </c>
      <c r="B71" s="629"/>
      <c r="C71" s="630"/>
      <c r="D71" s="631"/>
      <c r="E71" s="629"/>
      <c r="F71" s="630"/>
      <c r="G71" s="631"/>
      <c r="H71" s="629" t="n">
        <f aca="false">+B71+E71</f>
        <v>0</v>
      </c>
      <c r="I71" s="630" t="n">
        <f aca="false">+C71+F71</f>
        <v>0</v>
      </c>
      <c r="J71" s="631" t="n">
        <f aca="false">+D71+G71</f>
        <v>0</v>
      </c>
    </row>
    <row r="72" customFormat="false" ht="13.5" hidden="false" customHeight="false" outlineLevel="0" collapsed="false">
      <c r="A72" s="632"/>
      <c r="B72" s="633"/>
      <c r="C72" s="634"/>
      <c r="D72" s="635"/>
      <c r="E72" s="633"/>
      <c r="F72" s="634"/>
      <c r="G72" s="635"/>
      <c r="H72" s="633" t="n">
        <f aca="false">+B72+E72</f>
        <v>0</v>
      </c>
      <c r="I72" s="634" t="n">
        <f aca="false">+C72+F72</f>
        <v>0</v>
      </c>
      <c r="J72" s="635" t="n">
        <f aca="false">+D72+G72</f>
        <v>0</v>
      </c>
    </row>
    <row r="73" s="521" customFormat="true" ht="27.75" hidden="false" customHeight="true" outlineLevel="0" collapsed="false">
      <c r="A73" s="573" t="s">
        <v>383</v>
      </c>
      <c r="B73" s="574" t="n">
        <f aca="false">+B24+B26</f>
        <v>34330584769</v>
      </c>
      <c r="C73" s="574" t="n">
        <f aca="false">+C24+C26</f>
        <v>7540889299</v>
      </c>
      <c r="D73" s="574" t="n">
        <f aca="false">+D24+D26</f>
        <v>3734488837</v>
      </c>
      <c r="E73" s="574" t="n">
        <f aca="false">+E24+E26</f>
        <v>4506682418</v>
      </c>
      <c r="F73" s="574" t="n">
        <f aca="false">+F24+F26</f>
        <v>1430583330</v>
      </c>
      <c r="G73" s="574" t="n">
        <f aca="false">+G24+G26</f>
        <v>1226077708</v>
      </c>
      <c r="H73" s="574" t="n">
        <f aca="false">+H24+H26</f>
        <v>38837267187</v>
      </c>
      <c r="I73" s="574" t="n">
        <f aca="false">+I24+I26</f>
        <v>8971472629</v>
      </c>
      <c r="J73" s="574" t="n">
        <f aca="false">+J24+J26</f>
        <v>4960566545</v>
      </c>
      <c r="K73" s="603" t="s">
        <v>252</v>
      </c>
    </row>
    <row r="74" customFormat="false" ht="18" hidden="false" customHeight="true" outlineLevel="0" collapsed="false">
      <c r="A74" s="636" t="s">
        <v>384</v>
      </c>
      <c r="B74" s="636"/>
      <c r="C74" s="636"/>
      <c r="D74" s="636"/>
      <c r="E74" s="636"/>
      <c r="F74" s="636"/>
      <c r="G74" s="636"/>
      <c r="H74" s="636"/>
      <c r="I74" s="636"/>
      <c r="J74" s="636"/>
      <c r="K74" s="603" t="s">
        <v>252</v>
      </c>
    </row>
    <row r="75" customFormat="false" ht="12.75" hidden="false" customHeight="true" outlineLevel="0" collapsed="false">
      <c r="A75" s="637"/>
      <c r="B75" s="637"/>
      <c r="C75" s="637"/>
      <c r="D75" s="637"/>
      <c r="E75" s="637"/>
      <c r="F75" s="637"/>
      <c r="G75" s="637"/>
      <c r="H75" s="637"/>
      <c r="I75" s="637"/>
      <c r="J75" s="637"/>
    </row>
    <row r="76" customFormat="false" ht="12.75" hidden="false" customHeight="false" outlineLevel="0" collapsed="false">
      <c r="B76" s="603"/>
      <c r="C76" s="521"/>
      <c r="D76" s="603"/>
      <c r="E76" s="521"/>
      <c r="F76" s="521"/>
      <c r="G76" s="521"/>
    </row>
    <row r="77" customFormat="false" ht="12.75" hidden="false" customHeight="false" outlineLevel="0" collapsed="false">
      <c r="B77" s="603"/>
      <c r="C77" s="603"/>
      <c r="E77" s="603"/>
      <c r="F77" s="603"/>
      <c r="G77" s="603"/>
      <c r="H77" s="617"/>
      <c r="I77" s="617"/>
    </row>
    <row r="79" customFormat="false" ht="12.75" hidden="false" customHeight="false" outlineLevel="0" collapsed="false">
      <c r="B79" s="617"/>
      <c r="H79" s="617"/>
    </row>
    <row r="80" customFormat="false" ht="12.75" hidden="false" customHeight="false" outlineLevel="0" collapsed="false">
      <c r="B80" s="617"/>
    </row>
  </sheetData>
  <mergeCells count="10">
    <mergeCell ref="A1:I1"/>
    <mergeCell ref="A2:J2"/>
    <mergeCell ref="A3:J3"/>
    <mergeCell ref="B4:J4"/>
    <mergeCell ref="A5:A6"/>
    <mergeCell ref="B5:D5"/>
    <mergeCell ref="E5:G5"/>
    <mergeCell ref="H5:J5"/>
    <mergeCell ref="A74:J74"/>
    <mergeCell ref="A75: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19" activeCellId="0" sqref="M19"/>
    </sheetView>
  </sheetViews>
  <sheetFormatPr defaultColWidth="11.0546875" defaultRowHeight="15" zeroHeight="false" outlineLevelRow="0" outlineLevelCol="0"/>
  <cols>
    <col collapsed="false" customWidth="true" hidden="false" outlineLevel="0" max="1" min="1" style="638" width="28.41"/>
    <col collapsed="false" customWidth="true" hidden="false" outlineLevel="0" max="2" min="2" style="639" width="39.85"/>
    <col collapsed="false" customWidth="true" hidden="false" outlineLevel="0" max="4" min="3" style="640" width="25.41"/>
    <col collapsed="false" customWidth="true" hidden="false" outlineLevel="0" max="5" min="5" style="641" width="12.7"/>
    <col collapsed="false" customWidth="true" hidden="false" outlineLevel="0" max="6" min="6" style="641" width="20.13"/>
    <col collapsed="false" customWidth="true" hidden="false" outlineLevel="0" max="7" min="7" style="640" width="17.99"/>
    <col collapsed="false" customWidth="true" hidden="false" outlineLevel="0" max="8" min="8" style="640" width="13.85"/>
    <col collapsed="false" customWidth="true" hidden="false" outlineLevel="0" max="9" min="9" style="640" width="17.28"/>
    <col collapsed="false" customWidth="true" hidden="false" outlineLevel="0" max="10" min="10" style="640" width="14.56"/>
    <col collapsed="false" customWidth="true" hidden="false" outlineLevel="0" max="11" min="11" style="640" width="15.56"/>
    <col collapsed="false" customWidth="true" hidden="false" outlineLevel="0" max="12" min="12" style="640" width="16.99"/>
    <col collapsed="false" customWidth="true" hidden="false" outlineLevel="0" max="13" min="13" style="640" width="42.7"/>
    <col collapsed="false" customWidth="true" hidden="false" outlineLevel="0" max="14" min="14" style="0" width="16.56"/>
  </cols>
  <sheetData>
    <row r="1" customFormat="false" ht="30" hidden="false" customHeight="true" outlineLevel="0" collapsed="false">
      <c r="A1" s="642"/>
      <c r="B1" s="643"/>
      <c r="C1" s="643"/>
      <c r="D1" s="643"/>
      <c r="E1" s="643"/>
      <c r="F1" s="643"/>
      <c r="G1" s="643"/>
      <c r="H1" s="643"/>
      <c r="I1" s="643"/>
      <c r="J1" s="643"/>
      <c r="K1" s="643"/>
      <c r="L1" s="643"/>
      <c r="M1" s="643"/>
    </row>
    <row r="2" customFormat="false" ht="23.25" hidden="false" customHeight="true" outlineLevel="0" collapsed="false">
      <c r="A2" s="644"/>
      <c r="B2" s="645"/>
      <c r="C2" s="645"/>
      <c r="D2" s="645"/>
      <c r="E2" s="645"/>
      <c r="F2" s="645"/>
      <c r="G2" s="645"/>
      <c r="H2" s="645"/>
      <c r="I2" s="645"/>
      <c r="J2" s="645"/>
      <c r="K2" s="645"/>
      <c r="L2" s="645"/>
      <c r="M2" s="645"/>
    </row>
    <row r="3" customFormat="false" ht="24" hidden="false" customHeight="true" outlineLevel="0" collapsed="false">
      <c r="A3" s="644"/>
      <c r="B3" s="645" t="s">
        <v>385</v>
      </c>
      <c r="C3" s="645"/>
      <c r="D3" s="645"/>
      <c r="E3" s="645"/>
      <c r="F3" s="645"/>
      <c r="G3" s="645"/>
      <c r="H3" s="645"/>
      <c r="I3" s="645"/>
      <c r="J3" s="645"/>
      <c r="K3" s="645"/>
      <c r="L3" s="645"/>
      <c r="M3" s="645"/>
    </row>
    <row r="4" customFormat="false" ht="24" hidden="true" customHeight="true" outlineLevel="0" collapsed="false">
      <c r="A4" s="644"/>
      <c r="B4" s="646" t="s">
        <v>386</v>
      </c>
      <c r="C4" s="646"/>
      <c r="D4" s="646"/>
      <c r="E4" s="646"/>
      <c r="F4" s="646"/>
      <c r="G4" s="646"/>
      <c r="H4" s="646"/>
      <c r="I4" s="646"/>
      <c r="J4" s="646"/>
      <c r="K4" s="646"/>
      <c r="L4" s="646"/>
      <c r="M4" s="646"/>
    </row>
    <row r="5" customFormat="false" ht="30.75" hidden="true" customHeight="false" outlineLevel="0" collapsed="false">
      <c r="A5" s="644"/>
      <c r="B5" s="647"/>
      <c r="C5" s="647"/>
      <c r="D5" s="647"/>
      <c r="E5" s="647"/>
      <c r="F5" s="647"/>
      <c r="G5" s="647"/>
      <c r="H5" s="647"/>
      <c r="I5" s="647"/>
      <c r="J5" s="647"/>
      <c r="K5" s="647"/>
      <c r="L5" s="647"/>
      <c r="M5" s="648"/>
    </row>
    <row r="6" customFormat="false" ht="20.25" hidden="false" customHeight="false" outlineLevel="0" collapsed="false">
      <c r="A6" s="649"/>
      <c r="B6" s="650" t="s">
        <v>387</v>
      </c>
      <c r="C6" s="650" t="s">
        <v>388</v>
      </c>
      <c r="D6" s="650"/>
      <c r="E6" s="650" t="s">
        <v>387</v>
      </c>
      <c r="F6" s="650" t="s">
        <v>389</v>
      </c>
      <c r="G6" s="650" t="s">
        <v>390</v>
      </c>
      <c r="H6" s="650" t="s">
        <v>391</v>
      </c>
      <c r="I6" s="650" t="s">
        <v>392</v>
      </c>
      <c r="J6" s="650" t="s">
        <v>393</v>
      </c>
      <c r="K6" s="650" t="s">
        <v>394</v>
      </c>
      <c r="L6" s="650" t="s">
        <v>395</v>
      </c>
      <c r="M6" s="651" t="s">
        <v>396</v>
      </c>
    </row>
    <row r="7" customFormat="false" ht="126.75" hidden="false" customHeight="true" outlineLevel="0" collapsed="false">
      <c r="A7" s="652" t="s">
        <v>397</v>
      </c>
      <c r="B7" s="653" t="s">
        <v>398</v>
      </c>
      <c r="C7" s="654" t="s">
        <v>399</v>
      </c>
      <c r="D7" s="655" t="s">
        <v>400</v>
      </c>
      <c r="E7" s="655" t="s">
        <v>14</v>
      </c>
      <c r="F7" s="656" t="s">
        <v>401</v>
      </c>
      <c r="G7" s="656" t="s">
        <v>402</v>
      </c>
      <c r="H7" s="656" t="s">
        <v>403</v>
      </c>
      <c r="I7" s="656" t="s">
        <v>404</v>
      </c>
      <c r="J7" s="656" t="s">
        <v>405</v>
      </c>
      <c r="K7" s="656" t="s">
        <v>406</v>
      </c>
      <c r="L7" s="656" t="s">
        <v>407</v>
      </c>
      <c r="M7" s="657" t="s">
        <v>408</v>
      </c>
    </row>
    <row r="8" customFormat="false" ht="21.75" hidden="false" customHeight="true" outlineLevel="0" collapsed="false">
      <c r="A8" s="658" t="s">
        <v>409</v>
      </c>
      <c r="B8" s="658"/>
      <c r="C8" s="658"/>
      <c r="D8" s="658"/>
      <c r="E8" s="658"/>
      <c r="F8" s="658"/>
      <c r="G8" s="658"/>
      <c r="H8" s="658"/>
      <c r="I8" s="658"/>
      <c r="J8" s="658"/>
      <c r="K8" s="658"/>
      <c r="L8" s="658"/>
      <c r="M8" s="658"/>
    </row>
    <row r="9" customFormat="false" ht="129" hidden="false" customHeight="true" outlineLevel="0" collapsed="false">
      <c r="A9" s="659" t="n">
        <v>1</v>
      </c>
      <c r="B9" s="660" t="s">
        <v>410</v>
      </c>
      <c r="C9" s="661" t="s">
        <v>411</v>
      </c>
      <c r="D9" s="275" t="n">
        <v>106414</v>
      </c>
      <c r="E9" s="275" t="s">
        <v>412</v>
      </c>
      <c r="F9" s="275" t="n">
        <v>0</v>
      </c>
      <c r="G9" s="275" t="n">
        <v>56864</v>
      </c>
      <c r="H9" s="275" t="n">
        <v>50949</v>
      </c>
      <c r="I9" s="275" t="n">
        <v>3000</v>
      </c>
      <c r="J9" s="275" t="n">
        <f aca="false">AVERAGE(F9:I9)</f>
        <v>27703.25</v>
      </c>
      <c r="K9" s="653"/>
      <c r="L9" s="653"/>
      <c r="M9" s="662" t="s">
        <v>413</v>
      </c>
      <c r="N9" s="363"/>
    </row>
    <row r="10" customFormat="false" ht="51" hidden="false" customHeight="true" outlineLevel="0" collapsed="false">
      <c r="A10" s="659" t="n">
        <f aca="false">A9+1</f>
        <v>2</v>
      </c>
      <c r="B10" s="660" t="s">
        <v>414</v>
      </c>
      <c r="C10" s="661" t="s">
        <v>411</v>
      </c>
      <c r="D10" s="275" t="n">
        <f aca="false">+'[4]acumulado a dic 2014'!$C$8</f>
        <v>330314</v>
      </c>
      <c r="E10" s="275" t="s">
        <v>412</v>
      </c>
      <c r="F10" s="663" t="n">
        <v>330314</v>
      </c>
      <c r="G10" s="663" t="n">
        <v>330314</v>
      </c>
      <c r="H10" s="663" t="n">
        <v>330314</v>
      </c>
      <c r="I10" s="663" t="n">
        <v>300000</v>
      </c>
      <c r="J10" s="663" t="n">
        <f aca="false">AVERAGE(F10:I10)</f>
        <v>322735.5</v>
      </c>
      <c r="K10" s="664"/>
      <c r="L10" s="653"/>
      <c r="M10" s="665"/>
    </row>
    <row r="11" customFormat="false" ht="24.75" hidden="false" customHeight="true" outlineLevel="0" collapsed="false">
      <c r="A11" s="666" t="s">
        <v>415</v>
      </c>
      <c r="B11" s="666"/>
      <c r="C11" s="666"/>
      <c r="D11" s="666"/>
      <c r="E11" s="666"/>
      <c r="F11" s="666"/>
      <c r="G11" s="666"/>
      <c r="H11" s="666"/>
      <c r="I11" s="666"/>
      <c r="J11" s="666"/>
      <c r="K11" s="666"/>
      <c r="L11" s="666"/>
      <c r="M11" s="666"/>
    </row>
    <row r="12" customFormat="false" ht="106.5" hidden="false" customHeight="true" outlineLevel="0" collapsed="false">
      <c r="A12" s="659" t="n">
        <v>3</v>
      </c>
      <c r="B12" s="660" t="s">
        <v>416</v>
      </c>
      <c r="C12" s="661" t="n">
        <v>4.1</v>
      </c>
      <c r="D12" s="275" t="n">
        <f aca="false">+'[4]acumulado a dic 2014'!$C$96</f>
        <v>100</v>
      </c>
      <c r="E12" s="667" t="s">
        <v>417</v>
      </c>
      <c r="F12" s="663" t="n">
        <v>0</v>
      </c>
      <c r="G12" s="663" t="n">
        <v>0</v>
      </c>
      <c r="H12" s="663" t="n">
        <v>20</v>
      </c>
      <c r="I12" s="663" t="n">
        <v>25</v>
      </c>
      <c r="J12" s="663" t="n">
        <f aca="false">AVERAGE(F12:I12)</f>
        <v>11.25</v>
      </c>
      <c r="K12" s="653"/>
      <c r="L12" s="653"/>
      <c r="M12" s="662" t="s">
        <v>418</v>
      </c>
    </row>
    <row r="13" customFormat="false" ht="35.25" hidden="false" customHeight="true" outlineLevel="0" collapsed="false">
      <c r="A13" s="659" t="n">
        <v>4</v>
      </c>
      <c r="B13" s="660" t="s">
        <v>419</v>
      </c>
      <c r="C13" s="661" t="n">
        <v>1.1</v>
      </c>
      <c r="D13" s="275" t="n">
        <f aca="false">+'[4]acumulado a dic 2014'!$C$9</f>
        <v>120000</v>
      </c>
      <c r="E13" s="275" t="s">
        <v>412</v>
      </c>
      <c r="F13" s="663" t="n">
        <v>20000</v>
      </c>
      <c r="G13" s="663" t="n">
        <v>40000</v>
      </c>
      <c r="H13" s="663" t="n">
        <v>30000</v>
      </c>
      <c r="I13" s="663" t="n">
        <v>15000</v>
      </c>
      <c r="J13" s="663" t="n">
        <f aca="false">AVERAGE(F13:I13)</f>
        <v>26250</v>
      </c>
      <c r="K13" s="653"/>
      <c r="L13" s="653"/>
      <c r="M13" s="665"/>
    </row>
    <row r="14" customFormat="false" ht="54.75" hidden="false" customHeight="true" outlineLevel="0" collapsed="false">
      <c r="A14" s="659" t="n">
        <v>4</v>
      </c>
      <c r="B14" s="660" t="s">
        <v>420</v>
      </c>
      <c r="C14" s="661" t="n">
        <v>1.1</v>
      </c>
      <c r="D14" s="275" t="n">
        <f aca="false">+'[4]acumulado a dic 2014'!$C$10</f>
        <v>4145</v>
      </c>
      <c r="E14" s="275" t="s">
        <v>412</v>
      </c>
      <c r="F14" s="663" t="n">
        <v>4145</v>
      </c>
      <c r="G14" s="663" t="n">
        <v>4145</v>
      </c>
      <c r="H14" s="663" t="n">
        <v>4145</v>
      </c>
      <c r="I14" s="663" t="n">
        <v>2000</v>
      </c>
      <c r="J14" s="663" t="n">
        <f aca="false">AVERAGE(F14:I14)</f>
        <v>3608.75</v>
      </c>
      <c r="K14" s="275"/>
      <c r="L14" s="653"/>
      <c r="M14" s="665"/>
    </row>
    <row r="15" customFormat="false" ht="60.75" hidden="false" customHeight="true" outlineLevel="0" collapsed="false">
      <c r="A15" s="659" t="n">
        <v>4</v>
      </c>
      <c r="B15" s="660" t="s">
        <v>421</v>
      </c>
      <c r="C15" s="661" t="n">
        <v>1.2</v>
      </c>
      <c r="D15" s="275" t="n">
        <f aca="false">+'[4]acumulado a dic 2014'!$C$20</f>
        <v>35356</v>
      </c>
      <c r="E15" s="275" t="s">
        <v>412</v>
      </c>
      <c r="F15" s="663" t="n">
        <v>35356</v>
      </c>
      <c r="G15" s="663" t="n">
        <v>35356</v>
      </c>
      <c r="H15" s="663" t="n">
        <v>35356</v>
      </c>
      <c r="I15" s="663" t="n">
        <v>35356</v>
      </c>
      <c r="J15" s="663" t="n">
        <f aca="false">AVERAGE(F15:I15)</f>
        <v>35356</v>
      </c>
      <c r="K15" s="653"/>
      <c r="L15" s="653"/>
      <c r="M15" s="662"/>
    </row>
    <row r="16" customFormat="false" ht="25.5" hidden="false" customHeight="true" outlineLevel="0" collapsed="false">
      <c r="A16" s="666" t="s">
        <v>422</v>
      </c>
      <c r="B16" s="666"/>
      <c r="C16" s="666"/>
      <c r="D16" s="666"/>
      <c r="E16" s="666"/>
      <c r="F16" s="666"/>
      <c r="G16" s="666"/>
      <c r="H16" s="666"/>
      <c r="I16" s="666"/>
      <c r="J16" s="666"/>
      <c r="K16" s="666"/>
      <c r="L16" s="666"/>
      <c r="M16" s="666"/>
    </row>
    <row r="17" customFormat="false" ht="54.75" hidden="false" customHeight="true" outlineLevel="0" collapsed="false">
      <c r="A17" s="659" t="n">
        <v>5</v>
      </c>
      <c r="B17" s="660" t="s">
        <v>423</v>
      </c>
      <c r="C17" s="661" t="s">
        <v>411</v>
      </c>
      <c r="D17" s="661" t="n">
        <v>3</v>
      </c>
      <c r="E17" s="275" t="s">
        <v>27</v>
      </c>
      <c r="F17" s="663" t="n">
        <v>3</v>
      </c>
      <c r="G17" s="663" t="n">
        <v>3</v>
      </c>
      <c r="H17" s="663" t="n">
        <v>3</v>
      </c>
      <c r="I17" s="663" t="n">
        <v>3</v>
      </c>
      <c r="J17" s="663" t="n">
        <f aca="false">AVERAGE(F17:I17)</f>
        <v>3</v>
      </c>
      <c r="K17" s="653"/>
      <c r="L17" s="653"/>
      <c r="M17" s="665"/>
    </row>
    <row r="18" customFormat="false" ht="25.5" hidden="false" customHeight="true" outlineLevel="0" collapsed="false">
      <c r="A18" s="666" t="s">
        <v>424</v>
      </c>
      <c r="B18" s="666"/>
      <c r="C18" s="666"/>
      <c r="D18" s="666"/>
      <c r="E18" s="666"/>
      <c r="F18" s="666"/>
      <c r="G18" s="666"/>
      <c r="H18" s="666"/>
      <c r="I18" s="666"/>
      <c r="J18" s="666"/>
      <c r="K18" s="666"/>
      <c r="L18" s="666"/>
      <c r="M18" s="666"/>
    </row>
    <row r="19" customFormat="false" ht="217.5" hidden="false" customHeight="true" outlineLevel="0" collapsed="false">
      <c r="A19" s="659" t="n">
        <v>6</v>
      </c>
      <c r="B19" s="660" t="s">
        <v>425</v>
      </c>
      <c r="C19" s="661" t="s">
        <v>426</v>
      </c>
      <c r="D19" s="275" t="n">
        <f aca="false">+'[4]acumulado a dic 2014'!$C$34</f>
        <v>2</v>
      </c>
      <c r="E19" s="275" t="s">
        <v>427</v>
      </c>
      <c r="F19" s="663" t="n">
        <v>0</v>
      </c>
      <c r="G19" s="663" t="n">
        <v>1</v>
      </c>
      <c r="H19" s="663" t="n">
        <v>1</v>
      </c>
      <c r="I19" s="663" t="n">
        <v>0</v>
      </c>
      <c r="J19" s="663" t="n">
        <f aca="false">AVERAGE(F19:I19)</f>
        <v>0.5</v>
      </c>
      <c r="K19" s="653"/>
      <c r="L19" s="653"/>
      <c r="M19" s="662" t="s">
        <v>428</v>
      </c>
      <c r="N19" s="668"/>
    </row>
    <row r="20" customFormat="false" ht="51.75" hidden="false" customHeight="true" outlineLevel="0" collapsed="false">
      <c r="A20" s="659" t="n">
        <f aca="false">A19+1</f>
        <v>7</v>
      </c>
      <c r="B20" s="660" t="s">
        <v>429</v>
      </c>
      <c r="C20" s="661" t="s">
        <v>426</v>
      </c>
      <c r="D20" s="661" t="n">
        <v>6</v>
      </c>
      <c r="E20" s="275" t="s">
        <v>427</v>
      </c>
      <c r="F20" s="663" t="n">
        <v>6</v>
      </c>
      <c r="G20" s="663" t="n">
        <v>6</v>
      </c>
      <c r="H20" s="663" t="n">
        <v>6</v>
      </c>
      <c r="I20" s="663" t="n">
        <v>6</v>
      </c>
      <c r="J20" s="663" t="n">
        <f aca="false">AVERAGE(F20:I20)</f>
        <v>6</v>
      </c>
      <c r="K20" s="653"/>
      <c r="L20" s="653"/>
      <c r="M20" s="669"/>
    </row>
    <row r="21" customFormat="false" ht="51.75" hidden="false" customHeight="true" outlineLevel="0" collapsed="false">
      <c r="A21" s="659" t="n">
        <f aca="false">A20+1</f>
        <v>8</v>
      </c>
      <c r="B21" s="660" t="s">
        <v>430</v>
      </c>
      <c r="C21" s="661" t="s">
        <v>431</v>
      </c>
      <c r="D21" s="275" t="n">
        <f aca="false">+'[4]acumulado a dic 2014'!$C$38</f>
        <v>392</v>
      </c>
      <c r="E21" s="275" t="s">
        <v>412</v>
      </c>
      <c r="F21" s="663" t="n">
        <v>45</v>
      </c>
      <c r="G21" s="663" t="n">
        <v>160</v>
      </c>
      <c r="H21" s="663" t="n">
        <v>80</v>
      </c>
      <c r="I21" s="663" t="n">
        <v>0</v>
      </c>
      <c r="J21" s="663" t="n">
        <f aca="false">AVERAGE(F21:I21)</f>
        <v>71.25</v>
      </c>
      <c r="K21" s="653"/>
      <c r="L21" s="653"/>
      <c r="M21" s="665"/>
    </row>
    <row r="22" customFormat="false" ht="148.5" hidden="false" customHeight="true" outlineLevel="0" collapsed="false">
      <c r="A22" s="659"/>
      <c r="B22" s="660" t="s">
        <v>432</v>
      </c>
      <c r="C22" s="661" t="s">
        <v>431</v>
      </c>
      <c r="D22" s="275" t="n">
        <f aca="false">+'[4]acumulado a dic 2014'!$C$40</f>
        <v>2981</v>
      </c>
      <c r="E22" s="275" t="s">
        <v>412</v>
      </c>
      <c r="F22" s="663" t="n">
        <v>276</v>
      </c>
      <c r="G22" s="663" t="n">
        <v>1681</v>
      </c>
      <c r="H22" s="663" t="n">
        <v>6345</v>
      </c>
      <c r="I22" s="663" t="n">
        <v>0</v>
      </c>
      <c r="J22" s="663" t="n">
        <f aca="false">AVERAGE(F22:I22)</f>
        <v>2075.5</v>
      </c>
      <c r="K22" s="653"/>
      <c r="L22" s="653"/>
      <c r="M22" s="662" t="s">
        <v>433</v>
      </c>
    </row>
    <row r="23" customFormat="false" ht="59.25" hidden="false" customHeight="true" outlineLevel="0" collapsed="false">
      <c r="A23" s="659" t="n">
        <f aca="false">A21+1</f>
        <v>9</v>
      </c>
      <c r="B23" s="660" t="s">
        <v>434</v>
      </c>
      <c r="C23" s="661" t="s">
        <v>431</v>
      </c>
      <c r="D23" s="275" t="n">
        <f aca="false">+'[4]acumulado a dic 2014'!$C$39</f>
        <v>970</v>
      </c>
      <c r="E23" s="275" t="s">
        <v>412</v>
      </c>
      <c r="F23" s="663" t="n">
        <v>0</v>
      </c>
      <c r="G23" s="663" t="n">
        <v>147</v>
      </c>
      <c r="H23" s="663" t="n">
        <v>225</v>
      </c>
      <c r="I23" s="663" t="n">
        <v>0</v>
      </c>
      <c r="J23" s="663" t="n">
        <f aca="false">AVERAGE(F23:I23)</f>
        <v>93</v>
      </c>
      <c r="K23" s="653"/>
      <c r="L23" s="653"/>
      <c r="M23" s="665"/>
    </row>
    <row r="24" customFormat="false" ht="49.5" hidden="false" customHeight="true" outlineLevel="0" collapsed="false">
      <c r="A24" s="659"/>
      <c r="B24" s="660" t="s">
        <v>435</v>
      </c>
      <c r="C24" s="661" t="s">
        <v>431</v>
      </c>
      <c r="D24" s="275" t="n">
        <f aca="false">+'[4]acumulado a dic 2014'!$C$41</f>
        <v>3438</v>
      </c>
      <c r="E24" s="275" t="s">
        <v>412</v>
      </c>
      <c r="F24" s="663" t="n">
        <v>0</v>
      </c>
      <c r="G24" s="663" t="n">
        <v>1271</v>
      </c>
      <c r="H24" s="663" t="n">
        <v>829</v>
      </c>
      <c r="I24" s="663" t="n">
        <v>0</v>
      </c>
      <c r="J24" s="663" t="n">
        <f aca="false">AVERAGE(F24:I24)</f>
        <v>525</v>
      </c>
      <c r="K24" s="653"/>
      <c r="L24" s="653"/>
      <c r="M24" s="665"/>
    </row>
    <row r="25" customFormat="false" ht="200.25" hidden="false" customHeight="true" outlineLevel="0" collapsed="false">
      <c r="A25" s="659" t="n">
        <f aca="false">A23+1</f>
        <v>10</v>
      </c>
      <c r="B25" s="660" t="s">
        <v>436</v>
      </c>
      <c r="C25" s="661" t="s">
        <v>437</v>
      </c>
      <c r="D25" s="661"/>
      <c r="E25" s="275" t="s">
        <v>24</v>
      </c>
      <c r="F25" s="663" t="n">
        <v>0</v>
      </c>
      <c r="G25" s="663" t="n">
        <v>0</v>
      </c>
      <c r="H25" s="663" t="n">
        <v>0</v>
      </c>
      <c r="I25" s="663" t="n">
        <v>0</v>
      </c>
      <c r="J25" s="663" t="n">
        <f aca="false">+F25</f>
        <v>0</v>
      </c>
      <c r="K25" s="653"/>
      <c r="L25" s="653"/>
      <c r="M25" s="662" t="s">
        <v>438</v>
      </c>
    </row>
    <row r="26" customFormat="false" ht="21" hidden="false" customHeight="true" outlineLevel="0" collapsed="false">
      <c r="A26" s="666" t="s">
        <v>439</v>
      </c>
      <c r="B26" s="666"/>
      <c r="C26" s="666"/>
      <c r="D26" s="666"/>
      <c r="E26" s="666"/>
      <c r="F26" s="666"/>
      <c r="G26" s="666"/>
      <c r="H26" s="666"/>
      <c r="I26" s="666"/>
      <c r="J26" s="666"/>
      <c r="K26" s="666"/>
      <c r="L26" s="666"/>
      <c r="M26" s="666"/>
    </row>
    <row r="27" customFormat="false" ht="96.75" hidden="false" customHeight="true" outlineLevel="0" collapsed="false">
      <c r="A27" s="659" t="n">
        <v>11</v>
      </c>
      <c r="B27" s="660" t="s">
        <v>440</v>
      </c>
      <c r="C27" s="670" t="s">
        <v>437</v>
      </c>
      <c r="D27" s="670" t="n">
        <v>37</v>
      </c>
      <c r="E27" s="671" t="s">
        <v>441</v>
      </c>
      <c r="F27" s="672" t="n">
        <v>37</v>
      </c>
      <c r="G27" s="663" t="n">
        <v>37</v>
      </c>
      <c r="H27" s="663" t="n">
        <v>37</v>
      </c>
      <c r="I27" s="663" t="n">
        <v>0</v>
      </c>
      <c r="J27" s="663" t="n">
        <f aca="false">AVERAGE(F27:I27)</f>
        <v>27.75</v>
      </c>
      <c r="K27" s="653"/>
      <c r="L27" s="653"/>
      <c r="M27" s="662" t="s">
        <v>442</v>
      </c>
    </row>
    <row r="28" customFormat="false" ht="104.25" hidden="false" customHeight="true" outlineLevel="0" collapsed="false">
      <c r="A28" s="659" t="n">
        <v>12</v>
      </c>
      <c r="B28" s="660" t="s">
        <v>443</v>
      </c>
      <c r="C28" s="670" t="s">
        <v>444</v>
      </c>
      <c r="D28" s="667" t="n">
        <f aca="false">+'[4]acumulado a dic 2014'!$C$58</f>
        <v>13.75</v>
      </c>
      <c r="E28" s="667" t="s">
        <v>445</v>
      </c>
      <c r="F28" s="672" t="n">
        <v>13</v>
      </c>
      <c r="G28" s="663" t="n">
        <v>14</v>
      </c>
      <c r="H28" s="663" t="n">
        <v>14</v>
      </c>
      <c r="I28" s="663" t="n">
        <v>0</v>
      </c>
      <c r="J28" s="663" t="n">
        <f aca="false">AVERAGE(F28:I28)</f>
        <v>10.25</v>
      </c>
      <c r="K28" s="653"/>
      <c r="L28" s="653"/>
      <c r="M28" s="662" t="s">
        <v>446</v>
      </c>
    </row>
    <row r="29" customFormat="false" ht="102" hidden="false" customHeight="true" outlineLevel="0" collapsed="false">
      <c r="A29" s="659" t="n">
        <f aca="false">A27+1</f>
        <v>12</v>
      </c>
      <c r="B29" s="660" t="s">
        <v>447</v>
      </c>
      <c r="C29" s="670" t="s">
        <v>444</v>
      </c>
      <c r="D29" s="667" t="n">
        <f aca="false">+'[4]acumulado a dic 2014'!$C$59</f>
        <v>12.75</v>
      </c>
      <c r="E29" s="667" t="s">
        <v>445</v>
      </c>
      <c r="F29" s="672" t="n">
        <v>12</v>
      </c>
      <c r="G29" s="663" t="n">
        <v>13</v>
      </c>
      <c r="H29" s="663" t="n">
        <v>13</v>
      </c>
      <c r="I29" s="663" t="n">
        <v>0</v>
      </c>
      <c r="J29" s="663" t="n">
        <f aca="false">AVERAGE(F29:I29)</f>
        <v>9.5</v>
      </c>
      <c r="K29" s="653"/>
      <c r="L29" s="653"/>
      <c r="M29" s="662" t="s">
        <v>446</v>
      </c>
    </row>
    <row r="30" customFormat="false" ht="21.75" hidden="false" customHeight="true" outlineLevel="0" collapsed="false">
      <c r="A30" s="666" t="s">
        <v>448</v>
      </c>
      <c r="B30" s="666"/>
      <c r="C30" s="666"/>
      <c r="D30" s="666"/>
      <c r="E30" s="666"/>
      <c r="F30" s="666"/>
      <c r="G30" s="666"/>
      <c r="H30" s="666"/>
      <c r="I30" s="666"/>
      <c r="J30" s="666"/>
      <c r="K30" s="666"/>
      <c r="L30" s="666"/>
      <c r="M30" s="666"/>
    </row>
    <row r="31" customFormat="false" ht="111" hidden="false" customHeight="true" outlineLevel="0" collapsed="false">
      <c r="A31" s="659" t="n">
        <f aca="false">A29+1</f>
        <v>13</v>
      </c>
      <c r="B31" s="660" t="s">
        <v>449</v>
      </c>
      <c r="C31" s="670" t="s">
        <v>444</v>
      </c>
      <c r="D31" s="667" t="n">
        <f aca="false">+'[4]acumulado a dic 2014'!$C$60</f>
        <v>87</v>
      </c>
      <c r="E31" s="667" t="s">
        <v>445</v>
      </c>
      <c r="F31" s="672" t="n">
        <v>50</v>
      </c>
      <c r="G31" s="663" t="n">
        <v>71</v>
      </c>
      <c r="H31" s="663" t="n">
        <v>87</v>
      </c>
      <c r="I31" s="663" t="n">
        <v>45</v>
      </c>
      <c r="J31" s="663" t="n">
        <f aca="false">AVERAGE(F31:I31)</f>
        <v>63.25</v>
      </c>
      <c r="K31" s="673"/>
      <c r="L31" s="673"/>
      <c r="M31" s="662" t="s">
        <v>442</v>
      </c>
    </row>
    <row r="32" customFormat="false" ht="104.25" hidden="false" customHeight="true" outlineLevel="0" collapsed="false">
      <c r="A32" s="659" t="n">
        <f aca="false">A31+1</f>
        <v>14</v>
      </c>
      <c r="B32" s="660" t="s">
        <v>450</v>
      </c>
      <c r="C32" s="670" t="s">
        <v>437</v>
      </c>
      <c r="D32" s="667" t="n">
        <f aca="false">+'[4]acumulado a dic 2014'!$C$47</f>
        <v>68</v>
      </c>
      <c r="E32" s="667" t="s">
        <v>445</v>
      </c>
      <c r="F32" s="672" t="n">
        <v>44</v>
      </c>
      <c r="G32" s="663" t="n">
        <v>62</v>
      </c>
      <c r="H32" s="663" t="n">
        <v>62</v>
      </c>
      <c r="I32" s="663" t="n">
        <v>37</v>
      </c>
      <c r="J32" s="663" t="n">
        <f aca="false">AVERAGE(F32:I32)</f>
        <v>51.25</v>
      </c>
      <c r="K32" s="673"/>
      <c r="L32" s="673"/>
      <c r="M32" s="662" t="s">
        <v>442</v>
      </c>
    </row>
    <row r="33" customFormat="false" ht="21" hidden="false" customHeight="true" outlineLevel="0" collapsed="false">
      <c r="A33" s="666" t="s">
        <v>451</v>
      </c>
      <c r="B33" s="666"/>
      <c r="C33" s="666"/>
      <c r="D33" s="666"/>
      <c r="E33" s="666"/>
      <c r="F33" s="666"/>
      <c r="G33" s="666"/>
      <c r="H33" s="666"/>
      <c r="I33" s="666"/>
      <c r="J33" s="666"/>
      <c r="K33" s="666"/>
      <c r="L33" s="666"/>
      <c r="M33" s="666"/>
    </row>
    <row r="34" customFormat="false" ht="93" hidden="false" customHeight="true" outlineLevel="0" collapsed="false">
      <c r="A34" s="659" t="n">
        <f aca="false">A32+1</f>
        <v>15</v>
      </c>
      <c r="B34" s="660" t="s">
        <v>452</v>
      </c>
      <c r="C34" s="661" t="s">
        <v>453</v>
      </c>
      <c r="D34" s="275" t="n">
        <f aca="false">+'[4]acumulado a dic 2014'!$C$86</f>
        <v>1</v>
      </c>
      <c r="E34" s="661" t="s">
        <v>454</v>
      </c>
      <c r="F34" s="674" t="n">
        <v>1</v>
      </c>
      <c r="G34" s="663" t="n">
        <v>1</v>
      </c>
      <c r="H34" s="663" t="n">
        <v>1</v>
      </c>
      <c r="I34" s="663" t="n">
        <v>1</v>
      </c>
      <c r="J34" s="663" t="n">
        <f aca="false">AVERAGE(F34:I34)</f>
        <v>1</v>
      </c>
      <c r="K34" s="458"/>
      <c r="L34" s="458"/>
      <c r="M34" s="662"/>
    </row>
    <row r="35" customFormat="false" ht="108.75" hidden="false" customHeight="true" outlineLevel="0" collapsed="false">
      <c r="A35" s="659" t="n">
        <f aca="false">A34+1</f>
        <v>16</v>
      </c>
      <c r="B35" s="660" t="s">
        <v>455</v>
      </c>
      <c r="C35" s="661" t="s">
        <v>453</v>
      </c>
      <c r="D35" s="275" t="n">
        <f aca="false">+'[4]acumulado a dic 2014'!$C$82</f>
        <v>37</v>
      </c>
      <c r="E35" s="661" t="s">
        <v>107</v>
      </c>
      <c r="F35" s="674" t="n">
        <v>37</v>
      </c>
      <c r="G35" s="663" t="n">
        <v>37</v>
      </c>
      <c r="H35" s="663" t="n">
        <v>37</v>
      </c>
      <c r="I35" s="663" t="n">
        <v>37</v>
      </c>
      <c r="J35" s="663" t="n">
        <f aca="false">AVERAGE(F35:I35)</f>
        <v>37</v>
      </c>
      <c r="K35" s="458"/>
      <c r="L35" s="458"/>
      <c r="M35" s="662" t="s">
        <v>442</v>
      </c>
    </row>
    <row r="36" customFormat="false" ht="117" hidden="false" customHeight="true" outlineLevel="0" collapsed="false">
      <c r="A36" s="659" t="n">
        <f aca="false">A35+1</f>
        <v>17</v>
      </c>
      <c r="B36" s="660" t="s">
        <v>456</v>
      </c>
      <c r="C36" s="661" t="s">
        <v>453</v>
      </c>
      <c r="D36" s="275" t="n">
        <v>63</v>
      </c>
      <c r="E36" s="661" t="s">
        <v>445</v>
      </c>
      <c r="F36" s="674" t="n">
        <v>64</v>
      </c>
      <c r="G36" s="663" t="n">
        <v>72</v>
      </c>
      <c r="H36" s="663" t="n">
        <v>73</v>
      </c>
      <c r="I36" s="663" t="n">
        <v>0</v>
      </c>
      <c r="J36" s="663" t="n">
        <f aca="false">AVERAGE(F36:I36)</f>
        <v>52.25</v>
      </c>
      <c r="K36" s="458"/>
      <c r="L36" s="458"/>
      <c r="M36" s="662" t="s">
        <v>442</v>
      </c>
    </row>
    <row r="37" customFormat="false" ht="53.25" hidden="false" customHeight="true" outlineLevel="0" collapsed="false">
      <c r="A37" s="659" t="n">
        <f aca="false">A36+1</f>
        <v>18</v>
      </c>
      <c r="B37" s="660" t="s">
        <v>457</v>
      </c>
      <c r="C37" s="661" t="s">
        <v>453</v>
      </c>
      <c r="D37" s="275" t="n">
        <v>73</v>
      </c>
      <c r="E37" s="661" t="s">
        <v>29</v>
      </c>
      <c r="F37" s="674" t="n">
        <v>94</v>
      </c>
      <c r="G37" s="663" t="n">
        <v>120</v>
      </c>
      <c r="H37" s="663" t="n">
        <v>70</v>
      </c>
      <c r="I37" s="663" t="n">
        <v>20</v>
      </c>
      <c r="J37" s="663" t="n">
        <f aca="false">AVERAGE(F37:I37)</f>
        <v>76</v>
      </c>
      <c r="K37" s="458"/>
      <c r="L37" s="458"/>
      <c r="M37" s="675"/>
    </row>
    <row r="38" customFormat="false" ht="23.25" hidden="false" customHeight="true" outlineLevel="0" collapsed="false">
      <c r="A38" s="666" t="s">
        <v>458</v>
      </c>
      <c r="B38" s="666"/>
      <c r="C38" s="666"/>
      <c r="D38" s="666"/>
      <c r="E38" s="666"/>
      <c r="F38" s="666"/>
      <c r="G38" s="666"/>
      <c r="H38" s="666"/>
      <c r="I38" s="666"/>
      <c r="J38" s="666"/>
      <c r="K38" s="666"/>
      <c r="L38" s="666"/>
      <c r="M38" s="666"/>
    </row>
    <row r="39" customFormat="false" ht="72.75" hidden="false" customHeight="true" outlineLevel="0" collapsed="false">
      <c r="A39" s="659" t="n">
        <f aca="false">A37+1</f>
        <v>19</v>
      </c>
      <c r="B39" s="660" t="s">
        <v>459</v>
      </c>
      <c r="C39" s="661" t="s">
        <v>460</v>
      </c>
      <c r="D39" s="275" t="n">
        <f aca="false">+'[4]acumulado a dic 2014'!$C$25</f>
        <v>7</v>
      </c>
      <c r="E39" s="661" t="s">
        <v>461</v>
      </c>
      <c r="F39" s="674" t="n">
        <v>1</v>
      </c>
      <c r="G39" s="663" t="n">
        <v>2</v>
      </c>
      <c r="H39" s="663" t="n">
        <v>2</v>
      </c>
      <c r="I39" s="663" t="n">
        <v>2</v>
      </c>
      <c r="J39" s="663" t="n">
        <f aca="false">+F39+G39+H39+I39</f>
        <v>7</v>
      </c>
      <c r="K39" s="458"/>
      <c r="L39" s="458"/>
      <c r="M39" s="675"/>
    </row>
    <row r="40" customFormat="false" ht="55.5" hidden="false" customHeight="true" outlineLevel="0" collapsed="false">
      <c r="A40" s="659" t="n">
        <f aca="false">A39+1</f>
        <v>20</v>
      </c>
      <c r="B40" s="660" t="s">
        <v>462</v>
      </c>
      <c r="C40" s="661" t="s">
        <v>463</v>
      </c>
      <c r="D40" s="275" t="n">
        <f aca="false">+'[4]acumulado a dic 2014'!$C$136</f>
        <v>1.75</v>
      </c>
      <c r="E40" s="661" t="s">
        <v>464</v>
      </c>
      <c r="F40" s="674" t="n">
        <v>1</v>
      </c>
      <c r="G40" s="663" t="n">
        <v>2</v>
      </c>
      <c r="H40" s="663" t="n">
        <v>2</v>
      </c>
      <c r="I40" s="663" t="n">
        <v>2</v>
      </c>
      <c r="J40" s="663" t="n">
        <f aca="false">AVERAGE(F40:I40)</f>
        <v>1.75</v>
      </c>
      <c r="K40" s="458"/>
      <c r="L40" s="458"/>
      <c r="M40" s="675"/>
    </row>
    <row r="41" customFormat="false" ht="105.75" hidden="false" customHeight="true" outlineLevel="0" collapsed="false">
      <c r="A41" s="659" t="n">
        <f aca="false">A40+1</f>
        <v>21</v>
      </c>
      <c r="B41" s="660" t="s">
        <v>465</v>
      </c>
      <c r="C41" s="661" t="s">
        <v>463</v>
      </c>
      <c r="D41" s="275" t="n">
        <v>55</v>
      </c>
      <c r="E41" s="661" t="s">
        <v>445</v>
      </c>
      <c r="F41" s="674" t="n">
        <v>20</v>
      </c>
      <c r="G41" s="663" t="n">
        <v>40</v>
      </c>
      <c r="H41" s="663" t="n">
        <v>60</v>
      </c>
      <c r="I41" s="663" t="n">
        <v>30</v>
      </c>
      <c r="J41" s="663" t="n">
        <f aca="false">AVERAGE(F41:I41)</f>
        <v>37.5</v>
      </c>
      <c r="K41" s="458"/>
      <c r="L41" s="458"/>
      <c r="M41" s="662" t="s">
        <v>442</v>
      </c>
    </row>
    <row r="42" customFormat="false" ht="21.75" hidden="false" customHeight="true" outlineLevel="0" collapsed="false">
      <c r="A42" s="666" t="s">
        <v>466</v>
      </c>
      <c r="B42" s="666"/>
      <c r="C42" s="666"/>
      <c r="D42" s="666"/>
      <c r="E42" s="666"/>
      <c r="F42" s="666"/>
      <c r="G42" s="666"/>
      <c r="H42" s="666"/>
      <c r="I42" s="666"/>
      <c r="J42" s="666"/>
      <c r="K42" s="666"/>
      <c r="L42" s="666"/>
      <c r="M42" s="666"/>
    </row>
    <row r="43" customFormat="false" ht="54.75" hidden="false" customHeight="true" outlineLevel="0" collapsed="false">
      <c r="A43" s="659" t="n">
        <f aca="false">A41+1</f>
        <v>22</v>
      </c>
      <c r="B43" s="660" t="s">
        <v>467</v>
      </c>
      <c r="C43" s="661" t="s">
        <v>468</v>
      </c>
      <c r="D43" s="275" t="n">
        <f aca="false">+'[4]acumulado a dic 2014'!$C$66</f>
        <v>37</v>
      </c>
      <c r="E43" s="661" t="s">
        <v>107</v>
      </c>
      <c r="F43" s="674" t="n">
        <v>37</v>
      </c>
      <c r="G43" s="663" t="n">
        <v>37</v>
      </c>
      <c r="H43" s="663" t="n">
        <v>37</v>
      </c>
      <c r="I43" s="663" t="n">
        <v>17</v>
      </c>
      <c r="J43" s="663" t="n">
        <f aca="false">AVERAGE(F43:I43)</f>
        <v>32</v>
      </c>
      <c r="K43" s="458"/>
      <c r="L43" s="458"/>
      <c r="M43" s="675"/>
    </row>
    <row r="44" customFormat="false" ht="69.75" hidden="false" customHeight="true" outlineLevel="0" collapsed="false">
      <c r="A44" s="659" t="n">
        <f aca="false">A43+1</f>
        <v>23</v>
      </c>
      <c r="B44" s="660" t="s">
        <v>469</v>
      </c>
      <c r="C44" s="661" t="s">
        <v>470</v>
      </c>
      <c r="D44" s="275" t="n">
        <f aca="false">+'[4]acumulado a dic 2014'!$C$74</f>
        <v>37</v>
      </c>
      <c r="E44" s="661" t="s">
        <v>107</v>
      </c>
      <c r="F44" s="674" t="n">
        <v>37</v>
      </c>
      <c r="G44" s="663" t="n">
        <v>37</v>
      </c>
      <c r="H44" s="663" t="n">
        <v>37</v>
      </c>
      <c r="I44" s="663" t="n">
        <v>16</v>
      </c>
      <c r="J44" s="663" t="n">
        <f aca="false">AVERAGE(F44:I44)</f>
        <v>31.75</v>
      </c>
      <c r="K44" s="458"/>
      <c r="L44" s="458"/>
      <c r="M44" s="675"/>
    </row>
    <row r="45" customFormat="false" ht="21.75" hidden="false" customHeight="true" outlineLevel="0" collapsed="false">
      <c r="A45" s="666" t="n">
        <v>38</v>
      </c>
      <c r="B45" s="666"/>
      <c r="C45" s="666"/>
      <c r="D45" s="666"/>
      <c r="E45" s="666"/>
      <c r="F45" s="666"/>
      <c r="G45" s="666"/>
      <c r="H45" s="666"/>
      <c r="I45" s="666"/>
      <c r="J45" s="666"/>
      <c r="K45" s="666"/>
      <c r="L45" s="666"/>
      <c r="M45" s="666"/>
    </row>
    <row r="46" customFormat="false" ht="108.75" hidden="false" customHeight="true" outlineLevel="0" collapsed="false">
      <c r="A46" s="659" t="n">
        <f aca="false">A44+1</f>
        <v>24</v>
      </c>
      <c r="B46" s="660" t="s">
        <v>471</v>
      </c>
      <c r="C46" s="661" t="s">
        <v>453</v>
      </c>
      <c r="D46" s="275" t="n">
        <v>38</v>
      </c>
      <c r="E46" s="661" t="s">
        <v>445</v>
      </c>
      <c r="F46" s="674" t="n">
        <v>100</v>
      </c>
      <c r="G46" s="663" t="n">
        <v>100</v>
      </c>
      <c r="H46" s="663" t="n">
        <v>75</v>
      </c>
      <c r="I46" s="663" t="n">
        <v>32</v>
      </c>
      <c r="J46" s="663" t="n">
        <f aca="false">AVERAGE(F46:I46)</f>
        <v>76.75</v>
      </c>
      <c r="K46" s="458"/>
      <c r="L46" s="458"/>
      <c r="M46" s="662" t="s">
        <v>442</v>
      </c>
    </row>
    <row r="47" customFormat="false" ht="69" hidden="false" customHeight="true" outlineLevel="0" collapsed="false">
      <c r="A47" s="676" t="n">
        <f aca="false">A46+1</f>
        <v>25</v>
      </c>
      <c r="B47" s="677" t="s">
        <v>472</v>
      </c>
      <c r="C47" s="678" t="s">
        <v>473</v>
      </c>
      <c r="D47" s="275" t="n">
        <v>60</v>
      </c>
      <c r="E47" s="661" t="s">
        <v>474</v>
      </c>
      <c r="F47" s="674" t="n">
        <v>35</v>
      </c>
      <c r="G47" s="663" t="n">
        <v>60</v>
      </c>
      <c r="H47" s="663" t="n">
        <v>60</v>
      </c>
      <c r="I47" s="663" t="n">
        <v>60</v>
      </c>
      <c r="J47" s="663" t="n">
        <f aca="false">AVERAGE(F47:I47)</f>
        <v>53.75</v>
      </c>
      <c r="K47" s="458"/>
      <c r="L47" s="458"/>
      <c r="M47" s="458"/>
    </row>
    <row r="48" customFormat="false" ht="15" hidden="false" customHeight="false" outlineLevel="0" collapsed="false">
      <c r="A48" s="679"/>
      <c r="B48" s="680"/>
    </row>
    <row r="49" customFormat="false" ht="15" hidden="false" customHeight="false" outlineLevel="0" collapsed="false">
      <c r="A49" s="679"/>
      <c r="B49" s="680"/>
    </row>
    <row r="50" customFormat="false" ht="15" hidden="false" customHeight="false" outlineLevel="0" collapsed="false">
      <c r="A50" s="679"/>
      <c r="B50" s="680"/>
    </row>
    <row r="51" customFormat="false" ht="15" hidden="false" customHeight="false" outlineLevel="0" collapsed="false">
      <c r="A51" s="679"/>
      <c r="B51" s="680"/>
      <c r="C51" s="679"/>
      <c r="D51" s="679"/>
    </row>
    <row r="52" customFormat="false" ht="15" hidden="false" customHeight="false" outlineLevel="0" collapsed="false">
      <c r="A52" s="679"/>
      <c r="B52" s="680"/>
    </row>
    <row r="53" customFormat="false" ht="15" hidden="false" customHeight="false" outlineLevel="0" collapsed="false">
      <c r="A53" s="679"/>
      <c r="B53" s="680"/>
    </row>
    <row r="54" customFormat="false" ht="15" hidden="false" customHeight="false" outlineLevel="0" collapsed="false">
      <c r="A54" s="679"/>
      <c r="B54" s="680"/>
    </row>
    <row r="55" customFormat="false" ht="15" hidden="false" customHeight="false" outlineLevel="0" collapsed="false">
      <c r="A55" s="679"/>
      <c r="B55" s="680"/>
    </row>
    <row r="56" customFormat="false" ht="15" hidden="false" customHeight="false" outlineLevel="0" collapsed="false">
      <c r="A56" s="679"/>
      <c r="B56" s="680"/>
    </row>
    <row r="57" customFormat="false" ht="15" hidden="false" customHeight="false" outlineLevel="0" collapsed="false">
      <c r="A57" s="679"/>
      <c r="B57" s="680"/>
    </row>
    <row r="58" customFormat="false" ht="15" hidden="false" customHeight="false" outlineLevel="0" collapsed="false">
      <c r="A58" s="679"/>
      <c r="B58" s="680"/>
    </row>
    <row r="59" customFormat="false" ht="15" hidden="false" customHeight="false" outlineLevel="0" collapsed="false">
      <c r="A59" s="679"/>
      <c r="B59" s="680"/>
    </row>
    <row r="60" customFormat="false" ht="15" hidden="false" customHeight="false" outlineLevel="0" collapsed="false">
      <c r="A60" s="679"/>
      <c r="B60" s="680"/>
    </row>
    <row r="61" customFormat="false" ht="15" hidden="false" customHeight="false" outlineLevel="0" collapsed="false">
      <c r="A61" s="679"/>
      <c r="B61" s="680"/>
    </row>
    <row r="62" customFormat="false" ht="15" hidden="false" customHeight="false" outlineLevel="0" collapsed="false">
      <c r="A62" s="679"/>
      <c r="B62" s="680"/>
    </row>
    <row r="63" customFormat="false" ht="15" hidden="false" customHeight="false" outlineLevel="0" collapsed="false">
      <c r="A63" s="679"/>
      <c r="B63" s="680"/>
    </row>
    <row r="64" customFormat="false" ht="15" hidden="false" customHeight="false" outlineLevel="0" collapsed="false">
      <c r="A64" s="679"/>
      <c r="B64" s="680"/>
    </row>
    <row r="65" customFormat="false" ht="15" hidden="false" customHeight="false" outlineLevel="0" collapsed="false">
      <c r="A65" s="679"/>
      <c r="B65" s="680"/>
    </row>
    <row r="66" customFormat="false" ht="15" hidden="false" customHeight="false" outlineLevel="0" collapsed="false">
      <c r="A66" s="679"/>
      <c r="B66" s="680"/>
    </row>
    <row r="67" customFormat="false" ht="15" hidden="false" customHeight="false" outlineLevel="0" collapsed="false">
      <c r="A67" s="679"/>
      <c r="B67" s="680"/>
    </row>
    <row r="68" customFormat="false" ht="15" hidden="false" customHeight="false" outlineLevel="0" collapsed="false">
      <c r="A68" s="679"/>
      <c r="B68" s="680"/>
    </row>
    <row r="69" customFormat="false" ht="15" hidden="false" customHeight="false" outlineLevel="0" collapsed="false">
      <c r="A69" s="679"/>
      <c r="B69" s="680"/>
    </row>
    <row r="70" customFormat="false" ht="15" hidden="false" customHeight="false" outlineLevel="0" collapsed="false">
      <c r="A70" s="679"/>
      <c r="B70" s="680"/>
    </row>
    <row r="71" customFormat="false" ht="15" hidden="false" customHeight="false" outlineLevel="0" collapsed="false">
      <c r="A71" s="679"/>
      <c r="B71" s="680"/>
    </row>
    <row r="72" customFormat="false" ht="15" hidden="false" customHeight="false" outlineLevel="0" collapsed="false">
      <c r="A72" s="679"/>
      <c r="B72" s="680"/>
    </row>
    <row r="73" customFormat="false" ht="15" hidden="false" customHeight="false" outlineLevel="0" collapsed="false">
      <c r="A73" s="679"/>
      <c r="B73" s="680"/>
    </row>
    <row r="74" customFormat="false" ht="15" hidden="false" customHeight="false" outlineLevel="0" collapsed="false">
      <c r="A74" s="679"/>
      <c r="B74" s="680"/>
    </row>
    <row r="75" customFormat="false" ht="15" hidden="false" customHeight="false" outlineLevel="0" collapsed="false">
      <c r="A75" s="679"/>
      <c r="B75" s="680"/>
    </row>
    <row r="76" customFormat="false" ht="15" hidden="false" customHeight="false" outlineLevel="0" collapsed="false">
      <c r="A76" s="679"/>
      <c r="B76" s="680"/>
    </row>
    <row r="77" customFormat="false" ht="15" hidden="false" customHeight="false" outlineLevel="0" collapsed="false">
      <c r="A77" s="679"/>
      <c r="B77" s="680"/>
    </row>
    <row r="78" customFormat="false" ht="15" hidden="false" customHeight="false" outlineLevel="0" collapsed="false">
      <c r="A78" s="679"/>
      <c r="B78" s="680"/>
    </row>
    <row r="79" customFormat="false" ht="15" hidden="false" customHeight="false" outlineLevel="0" collapsed="false">
      <c r="A79" s="679"/>
      <c r="B79" s="680"/>
    </row>
    <row r="80" customFormat="false" ht="15" hidden="false" customHeight="false" outlineLevel="0" collapsed="false">
      <c r="A80" s="679"/>
      <c r="B80" s="680"/>
    </row>
    <row r="81" customFormat="false" ht="15" hidden="false" customHeight="false" outlineLevel="0" collapsed="false">
      <c r="A81" s="679"/>
      <c r="B81" s="680"/>
    </row>
    <row r="82" customFormat="false" ht="15" hidden="false" customHeight="false" outlineLevel="0" collapsed="false">
      <c r="A82" s="679"/>
      <c r="B82" s="680"/>
    </row>
    <row r="83" customFormat="false" ht="15" hidden="false" customHeight="false" outlineLevel="0" collapsed="false">
      <c r="A83" s="679"/>
      <c r="B83" s="680"/>
    </row>
    <row r="84" customFormat="false" ht="15" hidden="false" customHeight="false" outlineLevel="0" collapsed="false">
      <c r="A84" s="679"/>
      <c r="B84" s="680"/>
    </row>
    <row r="85" customFormat="false" ht="15" hidden="false" customHeight="false" outlineLevel="0" collapsed="false">
      <c r="A85" s="679"/>
      <c r="B85" s="680"/>
    </row>
    <row r="86" customFormat="false" ht="15" hidden="false" customHeight="false" outlineLevel="0" collapsed="false">
      <c r="A86" s="679"/>
      <c r="B86" s="680"/>
    </row>
    <row r="87" customFormat="false" ht="15" hidden="false" customHeight="false" outlineLevel="0" collapsed="false">
      <c r="A87" s="679"/>
      <c r="B87" s="680"/>
    </row>
    <row r="88" customFormat="false" ht="15" hidden="false" customHeight="false" outlineLevel="0" collapsed="false">
      <c r="A88" s="679"/>
      <c r="B88" s="680"/>
    </row>
    <row r="89" customFormat="false" ht="15" hidden="false" customHeight="false" outlineLevel="0" collapsed="false">
      <c r="A89" s="679"/>
      <c r="B89" s="680"/>
    </row>
    <row r="90" customFormat="false" ht="15" hidden="false" customHeight="false" outlineLevel="0" collapsed="false">
      <c r="A90" s="679"/>
      <c r="B90" s="680"/>
    </row>
    <row r="91" customFormat="false" ht="15" hidden="false" customHeight="false" outlineLevel="0" collapsed="false">
      <c r="A91" s="679"/>
      <c r="B91" s="680"/>
    </row>
    <row r="92" customFormat="false" ht="15" hidden="false" customHeight="false" outlineLevel="0" collapsed="false">
      <c r="A92" s="679"/>
      <c r="B92" s="680"/>
    </row>
    <row r="93" customFormat="false" ht="15" hidden="false" customHeight="false" outlineLevel="0" collapsed="false">
      <c r="A93" s="679"/>
      <c r="B93" s="680"/>
    </row>
    <row r="94" customFormat="false" ht="15" hidden="false" customHeight="false" outlineLevel="0" collapsed="false">
      <c r="A94" s="679"/>
      <c r="B94" s="680"/>
    </row>
    <row r="95" customFormat="false" ht="15" hidden="false" customHeight="false" outlineLevel="0" collapsed="false">
      <c r="A95" s="679"/>
      <c r="B95" s="680"/>
    </row>
    <row r="96" customFormat="false" ht="15" hidden="false" customHeight="false" outlineLevel="0" collapsed="false">
      <c r="A96" s="679"/>
      <c r="B96" s="680"/>
    </row>
    <row r="97" customFormat="false" ht="15" hidden="false" customHeight="false" outlineLevel="0" collapsed="false">
      <c r="A97" s="679"/>
      <c r="B97" s="680"/>
    </row>
    <row r="98" customFormat="false" ht="15" hidden="false" customHeight="false" outlineLevel="0" collapsed="false">
      <c r="A98" s="679"/>
      <c r="B98" s="680"/>
    </row>
    <row r="99" customFormat="false" ht="15" hidden="false" customHeight="false" outlineLevel="0" collapsed="false">
      <c r="A99" s="679"/>
      <c r="B99" s="680"/>
    </row>
    <row r="100" customFormat="false" ht="15" hidden="false" customHeight="false" outlineLevel="0" collapsed="false">
      <c r="A100" s="679"/>
      <c r="B100" s="680"/>
    </row>
    <row r="101" customFormat="false" ht="15" hidden="false" customHeight="false" outlineLevel="0" collapsed="false">
      <c r="A101" s="679"/>
      <c r="B101" s="680"/>
    </row>
    <row r="102" customFormat="false" ht="15" hidden="false" customHeight="false" outlineLevel="0" collapsed="false">
      <c r="A102" s="679"/>
      <c r="B102" s="680"/>
    </row>
    <row r="103" customFormat="false" ht="15" hidden="false" customHeight="false" outlineLevel="0" collapsed="false">
      <c r="A103" s="679"/>
      <c r="B103" s="680"/>
    </row>
    <row r="104" customFormat="false" ht="15" hidden="false" customHeight="false" outlineLevel="0" collapsed="false">
      <c r="A104" s="679"/>
      <c r="B104" s="680"/>
    </row>
    <row r="105" customFormat="false" ht="15" hidden="false" customHeight="false" outlineLevel="0" collapsed="false">
      <c r="A105" s="679"/>
      <c r="B105" s="680"/>
    </row>
    <row r="106" customFormat="false" ht="15" hidden="false" customHeight="false" outlineLevel="0" collapsed="false">
      <c r="A106" s="679"/>
      <c r="B106" s="680"/>
    </row>
    <row r="107" customFormat="false" ht="15" hidden="false" customHeight="false" outlineLevel="0" collapsed="false">
      <c r="A107" s="679"/>
      <c r="B107" s="680"/>
    </row>
    <row r="108" customFormat="false" ht="15" hidden="false" customHeight="false" outlineLevel="0" collapsed="false">
      <c r="A108" s="679"/>
      <c r="B108" s="680"/>
    </row>
    <row r="109" customFormat="false" ht="15" hidden="false" customHeight="false" outlineLevel="0" collapsed="false">
      <c r="A109" s="679"/>
      <c r="B109" s="680"/>
    </row>
    <row r="110" customFormat="false" ht="15" hidden="false" customHeight="false" outlineLevel="0" collapsed="false">
      <c r="A110" s="679"/>
      <c r="B110" s="680"/>
    </row>
    <row r="111" customFormat="false" ht="15" hidden="false" customHeight="false" outlineLevel="0" collapsed="false">
      <c r="A111" s="679"/>
      <c r="B111" s="680"/>
    </row>
    <row r="112" customFormat="false" ht="15" hidden="false" customHeight="false" outlineLevel="0" collapsed="false">
      <c r="A112" s="679"/>
      <c r="B112" s="680"/>
    </row>
    <row r="113" customFormat="false" ht="15" hidden="false" customHeight="false" outlineLevel="0" collapsed="false">
      <c r="A113" s="679"/>
      <c r="B113" s="680"/>
    </row>
    <row r="114" customFormat="false" ht="15" hidden="false" customHeight="false" outlineLevel="0" collapsed="false">
      <c r="A114" s="679"/>
      <c r="B114" s="680"/>
    </row>
    <row r="115" customFormat="false" ht="15" hidden="false" customHeight="false" outlineLevel="0" collapsed="false">
      <c r="A115" s="679"/>
      <c r="B115" s="680"/>
    </row>
    <row r="116" customFormat="false" ht="15" hidden="false" customHeight="false" outlineLevel="0" collapsed="false">
      <c r="A116" s="679"/>
      <c r="B116" s="680"/>
    </row>
    <row r="117" customFormat="false" ht="15" hidden="false" customHeight="false" outlineLevel="0" collapsed="false">
      <c r="A117" s="679"/>
      <c r="B117" s="680"/>
    </row>
    <row r="118" customFormat="false" ht="15" hidden="false" customHeight="false" outlineLevel="0" collapsed="false">
      <c r="A118" s="679"/>
      <c r="B118" s="680"/>
    </row>
    <row r="119" customFormat="false" ht="15" hidden="false" customHeight="false" outlineLevel="0" collapsed="false">
      <c r="A119" s="679"/>
      <c r="B119" s="680"/>
    </row>
    <row r="120" customFormat="false" ht="15" hidden="false" customHeight="false" outlineLevel="0" collapsed="false">
      <c r="A120" s="679"/>
      <c r="B120" s="680"/>
    </row>
    <row r="121" customFormat="false" ht="15" hidden="false" customHeight="false" outlineLevel="0" collapsed="false">
      <c r="A121" s="679"/>
      <c r="B121" s="680"/>
    </row>
    <row r="122" customFormat="false" ht="15" hidden="false" customHeight="false" outlineLevel="0" collapsed="false">
      <c r="A122" s="679"/>
      <c r="B122" s="680"/>
    </row>
    <row r="123" customFormat="false" ht="15" hidden="false" customHeight="false" outlineLevel="0" collapsed="false">
      <c r="A123" s="679"/>
      <c r="B123" s="680"/>
    </row>
    <row r="124" customFormat="false" ht="15" hidden="false" customHeight="false" outlineLevel="0" collapsed="false">
      <c r="A124" s="679"/>
      <c r="B124" s="680"/>
    </row>
    <row r="125" customFormat="false" ht="15" hidden="false" customHeight="false" outlineLevel="0" collapsed="false">
      <c r="A125" s="679"/>
      <c r="B125" s="680"/>
    </row>
    <row r="126" customFormat="false" ht="15" hidden="false" customHeight="false" outlineLevel="0" collapsed="false">
      <c r="A126" s="679"/>
      <c r="B126" s="680"/>
    </row>
    <row r="127" customFormat="false" ht="15" hidden="false" customHeight="false" outlineLevel="0" collapsed="false">
      <c r="A127" s="679"/>
      <c r="B127" s="680"/>
    </row>
    <row r="128" customFormat="false" ht="15" hidden="false" customHeight="false" outlineLevel="0" collapsed="false">
      <c r="A128" s="679"/>
      <c r="B128" s="680"/>
    </row>
    <row r="129" customFormat="false" ht="15" hidden="false" customHeight="false" outlineLevel="0" collapsed="false">
      <c r="A129" s="679"/>
      <c r="B129" s="680"/>
    </row>
    <row r="130" customFormat="false" ht="15" hidden="false" customHeight="false" outlineLevel="0" collapsed="false">
      <c r="A130" s="679"/>
      <c r="B130" s="680"/>
    </row>
    <row r="131" customFormat="false" ht="15" hidden="false" customHeight="false" outlineLevel="0" collapsed="false">
      <c r="A131" s="679"/>
      <c r="B131" s="680"/>
    </row>
    <row r="132" customFormat="false" ht="15" hidden="false" customHeight="false" outlineLevel="0" collapsed="false">
      <c r="A132" s="679"/>
      <c r="B132" s="680"/>
    </row>
    <row r="133" customFormat="false" ht="15" hidden="false" customHeight="false" outlineLevel="0" collapsed="false">
      <c r="A133" s="679"/>
      <c r="B133" s="680"/>
    </row>
    <row r="134" customFormat="false" ht="15" hidden="false" customHeight="false" outlineLevel="0" collapsed="false">
      <c r="A134" s="679"/>
      <c r="B134" s="680"/>
    </row>
    <row r="135" customFormat="false" ht="15" hidden="false" customHeight="false" outlineLevel="0" collapsed="false">
      <c r="A135" s="679"/>
      <c r="B135" s="680"/>
    </row>
    <row r="136" customFormat="false" ht="15" hidden="false" customHeight="false" outlineLevel="0" collapsed="false">
      <c r="A136" s="679"/>
      <c r="B136" s="680"/>
    </row>
    <row r="137" customFormat="false" ht="15" hidden="false" customHeight="false" outlineLevel="0" collapsed="false">
      <c r="A137" s="679"/>
      <c r="B137" s="680"/>
    </row>
    <row r="138" customFormat="false" ht="15" hidden="false" customHeight="false" outlineLevel="0" collapsed="false">
      <c r="A138" s="679"/>
      <c r="B138" s="680"/>
    </row>
    <row r="139" customFormat="false" ht="15" hidden="false" customHeight="false" outlineLevel="0" collapsed="false">
      <c r="A139" s="679"/>
      <c r="B139" s="680"/>
    </row>
    <row r="140" customFormat="false" ht="15" hidden="false" customHeight="false" outlineLevel="0" collapsed="false">
      <c r="A140" s="679"/>
      <c r="B140" s="680"/>
    </row>
    <row r="141" customFormat="false" ht="15" hidden="false" customHeight="false" outlineLevel="0" collapsed="false">
      <c r="A141" s="679"/>
      <c r="B141" s="680"/>
    </row>
    <row r="142" customFormat="false" ht="15" hidden="false" customHeight="false" outlineLevel="0" collapsed="false">
      <c r="A142" s="679"/>
      <c r="B142" s="680"/>
    </row>
    <row r="143" customFormat="false" ht="15" hidden="false" customHeight="false" outlineLevel="0" collapsed="false">
      <c r="A143" s="679"/>
      <c r="B143" s="680"/>
    </row>
    <row r="144" customFormat="false" ht="15" hidden="false" customHeight="false" outlineLevel="0" collapsed="false">
      <c r="A144" s="679"/>
      <c r="B144" s="680"/>
    </row>
    <row r="145" customFormat="false" ht="15" hidden="false" customHeight="false" outlineLevel="0" collapsed="false">
      <c r="A145" s="679"/>
      <c r="B145" s="680"/>
    </row>
    <row r="146" customFormat="false" ht="15" hidden="false" customHeight="false" outlineLevel="0" collapsed="false">
      <c r="A146" s="679"/>
      <c r="B146" s="680"/>
    </row>
    <row r="147" customFormat="false" ht="15" hidden="false" customHeight="false" outlineLevel="0" collapsed="false">
      <c r="A147" s="679"/>
      <c r="B147" s="680"/>
    </row>
    <row r="148" customFormat="false" ht="15" hidden="false" customHeight="false" outlineLevel="0" collapsed="false">
      <c r="A148" s="679"/>
      <c r="B148" s="680"/>
    </row>
    <row r="149" customFormat="false" ht="15" hidden="false" customHeight="false" outlineLevel="0" collapsed="false">
      <c r="A149" s="679"/>
      <c r="B149" s="680"/>
    </row>
    <row r="150" customFormat="false" ht="15" hidden="false" customHeight="false" outlineLevel="0" collapsed="false">
      <c r="A150" s="679"/>
      <c r="B150" s="680"/>
    </row>
    <row r="151" customFormat="false" ht="15" hidden="false" customHeight="false" outlineLevel="0" collapsed="false">
      <c r="A151" s="679"/>
      <c r="B151" s="680"/>
    </row>
    <row r="152" customFormat="false" ht="15" hidden="false" customHeight="false" outlineLevel="0" collapsed="false">
      <c r="A152" s="679"/>
      <c r="B152" s="680"/>
    </row>
    <row r="153" customFormat="false" ht="15" hidden="false" customHeight="false" outlineLevel="0" collapsed="false">
      <c r="A153" s="679"/>
      <c r="B153" s="680"/>
    </row>
    <row r="154" customFormat="false" ht="15" hidden="false" customHeight="false" outlineLevel="0" collapsed="false">
      <c r="A154" s="679"/>
      <c r="B154" s="680"/>
    </row>
    <row r="155" customFormat="false" ht="15" hidden="false" customHeight="false" outlineLevel="0" collapsed="false">
      <c r="A155" s="679"/>
      <c r="B155" s="680"/>
    </row>
    <row r="156" customFormat="false" ht="15" hidden="false" customHeight="false" outlineLevel="0" collapsed="false">
      <c r="A156" s="679"/>
      <c r="B156" s="680"/>
    </row>
    <row r="157" customFormat="false" ht="15" hidden="false" customHeight="false" outlineLevel="0" collapsed="false">
      <c r="A157" s="679"/>
      <c r="B157" s="680"/>
    </row>
    <row r="158" customFormat="false" ht="15" hidden="false" customHeight="false" outlineLevel="0" collapsed="false">
      <c r="A158" s="679"/>
      <c r="B158" s="680"/>
    </row>
    <row r="159" customFormat="false" ht="15" hidden="false" customHeight="false" outlineLevel="0" collapsed="false">
      <c r="A159" s="679"/>
      <c r="B159" s="680"/>
    </row>
    <row r="160" customFormat="false" ht="15" hidden="false" customHeight="false" outlineLevel="0" collapsed="false">
      <c r="A160" s="679"/>
      <c r="B160" s="680"/>
    </row>
    <row r="161" customFormat="false" ht="15" hidden="false" customHeight="false" outlineLevel="0" collapsed="false">
      <c r="A161" s="679"/>
      <c r="B161" s="680"/>
    </row>
    <row r="162" customFormat="false" ht="15" hidden="false" customHeight="false" outlineLevel="0" collapsed="false">
      <c r="A162" s="679"/>
      <c r="B162" s="680"/>
    </row>
    <row r="163" customFormat="false" ht="15" hidden="false" customHeight="false" outlineLevel="0" collapsed="false">
      <c r="A163" s="679"/>
      <c r="B163" s="680"/>
    </row>
    <row r="164" customFormat="false" ht="15" hidden="false" customHeight="false" outlineLevel="0" collapsed="false">
      <c r="A164" s="679"/>
      <c r="B164" s="680"/>
    </row>
    <row r="165" customFormat="false" ht="15" hidden="false" customHeight="false" outlineLevel="0" collapsed="false">
      <c r="A165" s="679"/>
      <c r="B165" s="680"/>
    </row>
    <row r="166" customFormat="false" ht="15" hidden="false" customHeight="false" outlineLevel="0" collapsed="false">
      <c r="A166" s="679"/>
      <c r="B166" s="680"/>
    </row>
    <row r="167" customFormat="false" ht="15" hidden="false" customHeight="false" outlineLevel="0" collapsed="false">
      <c r="A167" s="679"/>
      <c r="B167" s="680"/>
    </row>
    <row r="168" customFormat="false" ht="15" hidden="false" customHeight="false" outlineLevel="0" collapsed="false">
      <c r="A168" s="679"/>
      <c r="B168" s="680"/>
    </row>
    <row r="169" customFormat="false" ht="15" hidden="false" customHeight="false" outlineLevel="0" collapsed="false">
      <c r="A169" s="679"/>
      <c r="B169" s="680"/>
    </row>
    <row r="170" customFormat="false" ht="15" hidden="false" customHeight="false" outlineLevel="0" collapsed="false">
      <c r="A170" s="679"/>
      <c r="B170" s="680"/>
    </row>
    <row r="171" customFormat="false" ht="15" hidden="false" customHeight="false" outlineLevel="0" collapsed="false">
      <c r="A171" s="679"/>
      <c r="B171" s="680"/>
    </row>
    <row r="172" customFormat="false" ht="15" hidden="false" customHeight="false" outlineLevel="0" collapsed="false">
      <c r="A172" s="679"/>
      <c r="B172" s="680"/>
    </row>
    <row r="173" customFormat="false" ht="15" hidden="false" customHeight="false" outlineLevel="0" collapsed="false">
      <c r="A173" s="679"/>
      <c r="B173" s="680"/>
    </row>
    <row r="174" customFormat="false" ht="15" hidden="false" customHeight="false" outlineLevel="0" collapsed="false">
      <c r="A174" s="679"/>
      <c r="B174" s="680"/>
    </row>
    <row r="175" customFormat="false" ht="15" hidden="false" customHeight="false" outlineLevel="0" collapsed="false">
      <c r="A175" s="679"/>
      <c r="B175" s="680"/>
    </row>
    <row r="176" customFormat="false" ht="15" hidden="false" customHeight="false" outlineLevel="0" collapsed="false">
      <c r="A176" s="679"/>
      <c r="B176" s="680"/>
    </row>
    <row r="177" customFormat="false" ht="15" hidden="false" customHeight="false" outlineLevel="0" collapsed="false">
      <c r="A177" s="679"/>
      <c r="B177" s="680"/>
    </row>
    <row r="178" customFormat="false" ht="15" hidden="false" customHeight="false" outlineLevel="0" collapsed="false">
      <c r="A178" s="679"/>
      <c r="B178" s="680"/>
    </row>
    <row r="179" customFormat="false" ht="15" hidden="false" customHeight="false" outlineLevel="0" collapsed="false">
      <c r="A179" s="679"/>
      <c r="B179" s="680"/>
    </row>
    <row r="180" customFormat="false" ht="15" hidden="false" customHeight="false" outlineLevel="0" collapsed="false">
      <c r="A180" s="679"/>
      <c r="B180" s="680"/>
    </row>
    <row r="181" customFormat="false" ht="15" hidden="false" customHeight="false" outlineLevel="0" collapsed="false">
      <c r="A181" s="679"/>
      <c r="B181" s="680"/>
    </row>
    <row r="182" customFormat="false" ht="15" hidden="false" customHeight="false" outlineLevel="0" collapsed="false">
      <c r="A182" s="679"/>
      <c r="B182" s="680"/>
    </row>
    <row r="183" customFormat="false" ht="15" hidden="false" customHeight="false" outlineLevel="0" collapsed="false">
      <c r="A183" s="679"/>
      <c r="B183" s="680"/>
    </row>
    <row r="184" customFormat="false" ht="15" hidden="false" customHeight="false" outlineLevel="0" collapsed="false">
      <c r="A184" s="679"/>
      <c r="B184" s="680"/>
    </row>
    <row r="185" customFormat="false" ht="15" hidden="false" customHeight="false" outlineLevel="0" collapsed="false">
      <c r="A185" s="679"/>
      <c r="B185" s="680"/>
    </row>
    <row r="186" customFormat="false" ht="15" hidden="false" customHeight="false" outlineLevel="0" collapsed="false">
      <c r="A186" s="679"/>
      <c r="B186" s="680"/>
    </row>
    <row r="187" customFormat="false" ht="15" hidden="false" customHeight="false" outlineLevel="0" collapsed="false">
      <c r="A187" s="679"/>
      <c r="B187" s="680"/>
    </row>
    <row r="188" customFormat="false" ht="15" hidden="false" customHeight="false" outlineLevel="0" collapsed="false">
      <c r="A188" s="679"/>
      <c r="B188" s="680"/>
    </row>
    <row r="189" customFormat="false" ht="15" hidden="false" customHeight="false" outlineLevel="0" collapsed="false">
      <c r="A189" s="679"/>
      <c r="B189" s="680"/>
    </row>
    <row r="190" customFormat="false" ht="15" hidden="false" customHeight="false" outlineLevel="0" collapsed="false">
      <c r="A190" s="679"/>
      <c r="B190" s="680"/>
    </row>
    <row r="191" customFormat="false" ht="15" hidden="false" customHeight="false" outlineLevel="0" collapsed="false">
      <c r="A191" s="679"/>
      <c r="B191" s="680"/>
    </row>
    <row r="192" customFormat="false" ht="15" hidden="false" customHeight="false" outlineLevel="0" collapsed="false">
      <c r="A192" s="679"/>
      <c r="B192" s="680"/>
    </row>
    <row r="193" customFormat="false" ht="15" hidden="false" customHeight="false" outlineLevel="0" collapsed="false">
      <c r="A193" s="679"/>
      <c r="B193" s="680"/>
    </row>
    <row r="194" customFormat="false" ht="15" hidden="false" customHeight="false" outlineLevel="0" collapsed="false">
      <c r="A194" s="679"/>
      <c r="B194" s="680"/>
    </row>
    <row r="195" customFormat="false" ht="15" hidden="false" customHeight="false" outlineLevel="0" collapsed="false">
      <c r="A195" s="679"/>
      <c r="B195" s="680"/>
    </row>
    <row r="196" customFormat="false" ht="15" hidden="false" customHeight="false" outlineLevel="0" collapsed="false">
      <c r="A196" s="679"/>
      <c r="B196" s="680"/>
    </row>
    <row r="197" customFormat="false" ht="15" hidden="false" customHeight="false" outlineLevel="0" collapsed="false">
      <c r="A197" s="679"/>
      <c r="B197" s="680"/>
    </row>
    <row r="198" customFormat="false" ht="15" hidden="false" customHeight="false" outlineLevel="0" collapsed="false">
      <c r="A198" s="679"/>
      <c r="B198" s="680"/>
    </row>
    <row r="199" customFormat="false" ht="15" hidden="false" customHeight="false" outlineLevel="0" collapsed="false">
      <c r="A199" s="679"/>
      <c r="B199" s="680"/>
    </row>
    <row r="200" customFormat="false" ht="15" hidden="false" customHeight="false" outlineLevel="0" collapsed="false">
      <c r="A200" s="679"/>
      <c r="B200" s="680"/>
    </row>
    <row r="201" customFormat="false" ht="15" hidden="false" customHeight="false" outlineLevel="0" collapsed="false">
      <c r="A201" s="679"/>
      <c r="B201" s="680"/>
    </row>
    <row r="202" customFormat="false" ht="15" hidden="false" customHeight="false" outlineLevel="0" collapsed="false">
      <c r="A202" s="679"/>
      <c r="B202" s="680"/>
    </row>
    <row r="203" customFormat="false" ht="15" hidden="false" customHeight="false" outlineLevel="0" collapsed="false">
      <c r="A203" s="679"/>
      <c r="B203" s="680"/>
    </row>
    <row r="204" customFormat="false" ht="15" hidden="false" customHeight="false" outlineLevel="0" collapsed="false">
      <c r="A204" s="679"/>
      <c r="B204" s="680"/>
    </row>
    <row r="205" customFormat="false" ht="15" hidden="false" customHeight="false" outlineLevel="0" collapsed="false">
      <c r="A205" s="679"/>
      <c r="B205" s="680"/>
    </row>
    <row r="206" customFormat="false" ht="15" hidden="false" customHeight="false" outlineLevel="0" collapsed="false">
      <c r="A206" s="679"/>
      <c r="B206" s="680"/>
    </row>
    <row r="207" customFormat="false" ht="15" hidden="false" customHeight="false" outlineLevel="0" collapsed="false">
      <c r="A207" s="679"/>
      <c r="B207" s="680"/>
    </row>
    <row r="208" customFormat="false" ht="15" hidden="false" customHeight="false" outlineLevel="0" collapsed="false">
      <c r="A208" s="679"/>
      <c r="B208" s="680"/>
    </row>
    <row r="209" customFormat="false" ht="15" hidden="false" customHeight="false" outlineLevel="0" collapsed="false">
      <c r="A209" s="679"/>
      <c r="B209" s="680"/>
    </row>
    <row r="210" customFormat="false" ht="15" hidden="false" customHeight="false" outlineLevel="0" collapsed="false">
      <c r="A210" s="679"/>
      <c r="B210" s="680"/>
    </row>
    <row r="211" customFormat="false" ht="15" hidden="false" customHeight="false" outlineLevel="0" collapsed="false">
      <c r="A211" s="679"/>
      <c r="B211" s="680"/>
    </row>
    <row r="212" customFormat="false" ht="15" hidden="false" customHeight="false" outlineLevel="0" collapsed="false">
      <c r="A212" s="679"/>
      <c r="B212" s="680"/>
    </row>
    <row r="213" customFormat="false" ht="15" hidden="false" customHeight="false" outlineLevel="0" collapsed="false">
      <c r="A213" s="679"/>
      <c r="B213" s="680"/>
    </row>
    <row r="214" customFormat="false" ht="15" hidden="false" customHeight="false" outlineLevel="0" collapsed="false">
      <c r="A214" s="679"/>
      <c r="B214" s="680"/>
    </row>
    <row r="215" customFormat="false" ht="15" hidden="false" customHeight="false" outlineLevel="0" collapsed="false">
      <c r="A215" s="679"/>
      <c r="B215" s="680"/>
    </row>
    <row r="216" customFormat="false" ht="15" hidden="false" customHeight="false" outlineLevel="0" collapsed="false">
      <c r="A216" s="679"/>
      <c r="B216" s="680"/>
    </row>
    <row r="217" customFormat="false" ht="15" hidden="false" customHeight="false" outlineLevel="0" collapsed="false">
      <c r="A217" s="679"/>
      <c r="B217" s="680"/>
    </row>
    <row r="218" customFormat="false" ht="15" hidden="false" customHeight="false" outlineLevel="0" collapsed="false">
      <c r="A218" s="679"/>
      <c r="B218" s="680"/>
    </row>
    <row r="219" customFormat="false" ht="15" hidden="false" customHeight="false" outlineLevel="0" collapsed="false">
      <c r="A219" s="679"/>
      <c r="B219" s="680"/>
    </row>
    <row r="220" customFormat="false" ht="15" hidden="false" customHeight="false" outlineLevel="0" collapsed="false">
      <c r="A220" s="679"/>
      <c r="B220" s="680"/>
    </row>
    <row r="221" customFormat="false" ht="15" hidden="false" customHeight="false" outlineLevel="0" collapsed="false">
      <c r="A221" s="679"/>
      <c r="B221" s="680"/>
    </row>
    <row r="222" customFormat="false" ht="15" hidden="false" customHeight="false" outlineLevel="0" collapsed="false">
      <c r="A222" s="679"/>
      <c r="B222" s="680"/>
    </row>
    <row r="223" customFormat="false" ht="15" hidden="false" customHeight="false" outlineLevel="0" collapsed="false">
      <c r="A223" s="679"/>
      <c r="B223" s="680"/>
    </row>
    <row r="224" customFormat="false" ht="15" hidden="false" customHeight="false" outlineLevel="0" collapsed="false">
      <c r="A224" s="679"/>
      <c r="B224" s="680"/>
    </row>
    <row r="225" customFormat="false" ht="15" hidden="false" customHeight="false" outlineLevel="0" collapsed="false">
      <c r="A225" s="679"/>
      <c r="B225" s="680"/>
    </row>
    <row r="226" customFormat="false" ht="15" hidden="false" customHeight="false" outlineLevel="0" collapsed="false">
      <c r="A226" s="679"/>
      <c r="B226" s="680"/>
    </row>
    <row r="227" customFormat="false" ht="15" hidden="false" customHeight="false" outlineLevel="0" collapsed="false">
      <c r="A227" s="679"/>
      <c r="B227" s="680"/>
    </row>
    <row r="228" customFormat="false" ht="15" hidden="false" customHeight="false" outlineLevel="0" collapsed="false">
      <c r="A228" s="679"/>
      <c r="B228" s="680"/>
    </row>
    <row r="229" customFormat="false" ht="15" hidden="false" customHeight="false" outlineLevel="0" collapsed="false">
      <c r="A229" s="679"/>
      <c r="B229" s="680"/>
    </row>
    <row r="230" customFormat="false" ht="15" hidden="false" customHeight="false" outlineLevel="0" collapsed="false">
      <c r="A230" s="679"/>
      <c r="B230" s="680"/>
    </row>
    <row r="231" customFormat="false" ht="15" hidden="false" customHeight="false" outlineLevel="0" collapsed="false">
      <c r="A231" s="679"/>
      <c r="B231" s="680"/>
    </row>
    <row r="232" customFormat="false" ht="15" hidden="false" customHeight="false" outlineLevel="0" collapsed="false">
      <c r="A232" s="679"/>
      <c r="B232" s="680"/>
    </row>
    <row r="233" customFormat="false" ht="15" hidden="false" customHeight="false" outlineLevel="0" collapsed="false">
      <c r="A233" s="679"/>
      <c r="B233" s="680"/>
    </row>
    <row r="234" customFormat="false" ht="15" hidden="false" customHeight="false" outlineLevel="0" collapsed="false">
      <c r="A234" s="679"/>
      <c r="B234" s="680"/>
    </row>
    <row r="235" customFormat="false" ht="15" hidden="false" customHeight="false" outlineLevel="0" collapsed="false">
      <c r="A235" s="679"/>
      <c r="B235" s="680"/>
    </row>
    <row r="236" customFormat="false" ht="15" hidden="false" customHeight="false" outlineLevel="0" collapsed="false">
      <c r="A236" s="679"/>
      <c r="B236" s="680"/>
    </row>
    <row r="237" customFormat="false" ht="15" hidden="false" customHeight="false" outlineLevel="0" collapsed="false">
      <c r="A237" s="679"/>
      <c r="B237" s="680"/>
    </row>
    <row r="238" customFormat="false" ht="15" hidden="false" customHeight="false" outlineLevel="0" collapsed="false">
      <c r="A238" s="679"/>
      <c r="B238" s="680"/>
    </row>
    <row r="239" customFormat="false" ht="15" hidden="false" customHeight="false" outlineLevel="0" collapsed="false">
      <c r="A239" s="679"/>
      <c r="B239" s="680"/>
    </row>
    <row r="240" customFormat="false" ht="15" hidden="false" customHeight="false" outlineLevel="0" collapsed="false">
      <c r="A240" s="679"/>
      <c r="B240" s="680"/>
    </row>
    <row r="241" customFormat="false" ht="15" hidden="false" customHeight="false" outlineLevel="0" collapsed="false">
      <c r="A241" s="679"/>
      <c r="B241" s="680"/>
    </row>
    <row r="242" customFormat="false" ht="15" hidden="false" customHeight="false" outlineLevel="0" collapsed="false">
      <c r="A242" s="679"/>
      <c r="B242" s="680"/>
    </row>
    <row r="243" customFormat="false" ht="15" hidden="false" customHeight="false" outlineLevel="0" collapsed="false">
      <c r="A243" s="679"/>
      <c r="B243" s="680"/>
    </row>
    <row r="244" customFormat="false" ht="15" hidden="false" customHeight="false" outlineLevel="0" collapsed="false">
      <c r="A244" s="679"/>
      <c r="B244" s="680"/>
    </row>
    <row r="245" customFormat="false" ht="15" hidden="false" customHeight="false" outlineLevel="0" collapsed="false">
      <c r="A245" s="679"/>
      <c r="B245" s="680"/>
    </row>
    <row r="246" customFormat="false" ht="15" hidden="false" customHeight="false" outlineLevel="0" collapsed="false">
      <c r="A246" s="679"/>
      <c r="B246" s="680"/>
    </row>
    <row r="247" customFormat="false" ht="15" hidden="false" customHeight="false" outlineLevel="0" collapsed="false">
      <c r="A247" s="679"/>
      <c r="B247" s="680"/>
    </row>
    <row r="248" customFormat="false" ht="15" hidden="false" customHeight="false" outlineLevel="0" collapsed="false">
      <c r="A248" s="679"/>
      <c r="B248" s="680"/>
    </row>
    <row r="249" customFormat="false" ht="15" hidden="false" customHeight="false" outlineLevel="0" collapsed="false">
      <c r="A249" s="679"/>
      <c r="B249" s="680"/>
    </row>
    <row r="250" customFormat="false" ht="15" hidden="false" customHeight="false" outlineLevel="0" collapsed="false">
      <c r="A250" s="679"/>
      <c r="B250" s="680"/>
    </row>
    <row r="251" customFormat="false" ht="15" hidden="false" customHeight="false" outlineLevel="0" collapsed="false">
      <c r="A251" s="679"/>
      <c r="B251" s="680"/>
    </row>
    <row r="252" customFormat="false" ht="15" hidden="false" customHeight="false" outlineLevel="0" collapsed="false">
      <c r="A252" s="679"/>
      <c r="B252" s="680"/>
    </row>
    <row r="253" customFormat="false" ht="15" hidden="false" customHeight="false" outlineLevel="0" collapsed="false">
      <c r="A253" s="679"/>
      <c r="B253" s="680"/>
    </row>
    <row r="254" customFormat="false" ht="15" hidden="false" customHeight="false" outlineLevel="0" collapsed="false">
      <c r="A254" s="679"/>
      <c r="B254" s="680"/>
    </row>
    <row r="255" customFormat="false" ht="15" hidden="false" customHeight="false" outlineLevel="0" collapsed="false">
      <c r="A255" s="679"/>
      <c r="B255" s="680"/>
    </row>
    <row r="256" customFormat="false" ht="15" hidden="false" customHeight="false" outlineLevel="0" collapsed="false">
      <c r="A256" s="679"/>
      <c r="B256" s="680"/>
    </row>
    <row r="257" customFormat="false" ht="15" hidden="false" customHeight="false" outlineLevel="0" collapsed="false">
      <c r="A257" s="679"/>
      <c r="B257" s="680"/>
    </row>
    <row r="258" customFormat="false" ht="15" hidden="false" customHeight="false" outlineLevel="0" collapsed="false">
      <c r="A258" s="679"/>
      <c r="B258" s="680"/>
    </row>
    <row r="259" customFormat="false" ht="15" hidden="false" customHeight="false" outlineLevel="0" collapsed="false">
      <c r="A259" s="679"/>
      <c r="B259" s="680"/>
    </row>
    <row r="260" customFormat="false" ht="15" hidden="false" customHeight="false" outlineLevel="0" collapsed="false">
      <c r="A260" s="679"/>
      <c r="B260" s="680"/>
    </row>
    <row r="261" customFormat="false" ht="15" hidden="false" customHeight="false" outlineLevel="0" collapsed="false">
      <c r="A261" s="679"/>
      <c r="B261" s="680"/>
    </row>
    <row r="262" customFormat="false" ht="15" hidden="false" customHeight="false" outlineLevel="0" collapsed="false">
      <c r="A262" s="679"/>
      <c r="B262" s="680"/>
    </row>
    <row r="263" customFormat="false" ht="15" hidden="false" customHeight="false" outlineLevel="0" collapsed="false">
      <c r="A263" s="679"/>
      <c r="B263" s="680"/>
    </row>
    <row r="264" customFormat="false" ht="15" hidden="false" customHeight="false" outlineLevel="0" collapsed="false">
      <c r="A264" s="679"/>
      <c r="B264" s="680"/>
    </row>
    <row r="265" customFormat="false" ht="15" hidden="false" customHeight="false" outlineLevel="0" collapsed="false">
      <c r="A265" s="679"/>
      <c r="B265" s="680"/>
    </row>
    <row r="266" customFormat="false" ht="15" hidden="false" customHeight="false" outlineLevel="0" collapsed="false">
      <c r="A266" s="679"/>
      <c r="B266" s="680"/>
    </row>
    <row r="267" customFormat="false" ht="15" hidden="false" customHeight="false" outlineLevel="0" collapsed="false">
      <c r="A267" s="679"/>
      <c r="B267" s="680"/>
    </row>
    <row r="268" customFormat="false" ht="15" hidden="false" customHeight="false" outlineLevel="0" collapsed="false">
      <c r="A268" s="679"/>
      <c r="B268" s="680"/>
    </row>
    <row r="269" customFormat="false" ht="15" hidden="false" customHeight="false" outlineLevel="0" collapsed="false">
      <c r="A269" s="679"/>
      <c r="B269" s="680"/>
    </row>
    <row r="270" customFormat="false" ht="15" hidden="false" customHeight="false" outlineLevel="0" collapsed="false">
      <c r="A270" s="679"/>
      <c r="B270" s="680"/>
    </row>
    <row r="271" customFormat="false" ht="15" hidden="false" customHeight="false" outlineLevel="0" collapsed="false">
      <c r="A271" s="679"/>
      <c r="B271" s="680"/>
    </row>
    <row r="272" customFormat="false" ht="15" hidden="false" customHeight="false" outlineLevel="0" collapsed="false">
      <c r="A272" s="679"/>
      <c r="B272" s="680"/>
    </row>
    <row r="273" customFormat="false" ht="15" hidden="false" customHeight="false" outlineLevel="0" collapsed="false">
      <c r="A273" s="679"/>
      <c r="B273" s="680"/>
    </row>
    <row r="274" customFormat="false" ht="15" hidden="false" customHeight="false" outlineLevel="0" collapsed="false">
      <c r="A274" s="679"/>
      <c r="B274" s="680"/>
    </row>
    <row r="275" customFormat="false" ht="15" hidden="false" customHeight="false" outlineLevel="0" collapsed="false">
      <c r="A275" s="679"/>
      <c r="B275" s="680"/>
    </row>
    <row r="276" customFormat="false" ht="15" hidden="false" customHeight="false" outlineLevel="0" collapsed="false">
      <c r="A276" s="679"/>
      <c r="B276" s="680"/>
    </row>
    <row r="277" customFormat="false" ht="15" hidden="false" customHeight="false" outlineLevel="0" collapsed="false">
      <c r="A277" s="679"/>
      <c r="B277" s="680"/>
    </row>
    <row r="278" customFormat="false" ht="15" hidden="false" customHeight="false" outlineLevel="0" collapsed="false">
      <c r="A278" s="679"/>
      <c r="B278" s="680"/>
    </row>
    <row r="279" customFormat="false" ht="15" hidden="false" customHeight="false" outlineLevel="0" collapsed="false">
      <c r="A279" s="679"/>
      <c r="B279" s="680"/>
    </row>
    <row r="280" customFormat="false" ht="15" hidden="false" customHeight="false" outlineLevel="0" collapsed="false">
      <c r="A280" s="679"/>
      <c r="B280" s="680"/>
    </row>
    <row r="281" customFormat="false" ht="15" hidden="false" customHeight="false" outlineLevel="0" collapsed="false">
      <c r="A281" s="679"/>
      <c r="B281" s="680"/>
    </row>
    <row r="282" customFormat="false" ht="15" hidden="false" customHeight="false" outlineLevel="0" collapsed="false">
      <c r="A282" s="679"/>
      <c r="B282" s="680"/>
    </row>
    <row r="283" customFormat="false" ht="15" hidden="false" customHeight="false" outlineLevel="0" collapsed="false">
      <c r="A283" s="679"/>
      <c r="B283" s="680"/>
    </row>
    <row r="284" customFormat="false" ht="15" hidden="false" customHeight="false" outlineLevel="0" collapsed="false">
      <c r="A284" s="679"/>
      <c r="B284" s="680"/>
    </row>
    <row r="285" customFormat="false" ht="15" hidden="false" customHeight="false" outlineLevel="0" collapsed="false">
      <c r="A285" s="679"/>
      <c r="B285" s="680"/>
    </row>
    <row r="286" customFormat="false" ht="15" hidden="false" customHeight="false" outlineLevel="0" collapsed="false">
      <c r="A286" s="679"/>
      <c r="B286" s="680"/>
    </row>
    <row r="287" customFormat="false" ht="15" hidden="false" customHeight="false" outlineLevel="0" collapsed="false">
      <c r="A287" s="679"/>
      <c r="B287" s="680"/>
    </row>
    <row r="288" customFormat="false" ht="15" hidden="false" customHeight="false" outlineLevel="0" collapsed="false">
      <c r="A288" s="679"/>
      <c r="B288" s="680"/>
    </row>
    <row r="289" customFormat="false" ht="15" hidden="false" customHeight="false" outlineLevel="0" collapsed="false">
      <c r="A289" s="679"/>
      <c r="B289" s="680"/>
    </row>
    <row r="290" customFormat="false" ht="15" hidden="false" customHeight="false" outlineLevel="0" collapsed="false">
      <c r="A290" s="679"/>
      <c r="B290" s="680"/>
    </row>
    <row r="291" customFormat="false" ht="15" hidden="false" customHeight="false" outlineLevel="0" collapsed="false">
      <c r="A291" s="679"/>
      <c r="B291" s="680"/>
    </row>
    <row r="292" customFormat="false" ht="15" hidden="false" customHeight="false" outlineLevel="0" collapsed="false">
      <c r="A292" s="679"/>
      <c r="B292" s="680"/>
    </row>
    <row r="293" customFormat="false" ht="15" hidden="false" customHeight="false" outlineLevel="0" collapsed="false">
      <c r="A293" s="679"/>
      <c r="B293" s="680"/>
    </row>
    <row r="294" customFormat="false" ht="15" hidden="false" customHeight="false" outlineLevel="0" collapsed="false">
      <c r="A294" s="679"/>
      <c r="B294" s="680"/>
    </row>
    <row r="295" customFormat="false" ht="15" hidden="false" customHeight="false" outlineLevel="0" collapsed="false">
      <c r="A295" s="679"/>
      <c r="B295" s="680"/>
    </row>
    <row r="296" customFormat="false" ht="15" hidden="false" customHeight="false" outlineLevel="0" collapsed="false">
      <c r="A296" s="679"/>
      <c r="B296" s="680"/>
    </row>
    <row r="297" customFormat="false" ht="15" hidden="false" customHeight="false" outlineLevel="0" collapsed="false">
      <c r="A297" s="679"/>
      <c r="B297" s="680"/>
    </row>
    <row r="298" customFormat="false" ht="15" hidden="false" customHeight="false" outlineLevel="0" collapsed="false">
      <c r="A298" s="679"/>
      <c r="B298" s="680"/>
    </row>
    <row r="299" customFormat="false" ht="15" hidden="false" customHeight="false" outlineLevel="0" collapsed="false">
      <c r="A299" s="679"/>
      <c r="B299" s="680"/>
    </row>
    <row r="300" customFormat="false" ht="15" hidden="false" customHeight="false" outlineLevel="0" collapsed="false">
      <c r="A300" s="679"/>
      <c r="B300" s="680"/>
    </row>
    <row r="301" customFormat="false" ht="15" hidden="false" customHeight="false" outlineLevel="0" collapsed="false">
      <c r="A301" s="679"/>
      <c r="B301" s="680"/>
    </row>
    <row r="302" customFormat="false" ht="15" hidden="false" customHeight="false" outlineLevel="0" collapsed="false">
      <c r="A302" s="679"/>
      <c r="B302" s="680"/>
    </row>
    <row r="303" customFormat="false" ht="15" hidden="false" customHeight="false" outlineLevel="0" collapsed="false">
      <c r="A303" s="679"/>
      <c r="B303" s="680"/>
    </row>
    <row r="304" customFormat="false" ht="15" hidden="false" customHeight="false" outlineLevel="0" collapsed="false">
      <c r="A304" s="679"/>
      <c r="B304" s="680"/>
    </row>
    <row r="305" customFormat="false" ht="15" hidden="false" customHeight="false" outlineLevel="0" collapsed="false">
      <c r="A305" s="679"/>
      <c r="B305" s="680"/>
    </row>
    <row r="306" customFormat="false" ht="15" hidden="false" customHeight="false" outlineLevel="0" collapsed="false">
      <c r="A306" s="679"/>
      <c r="B306" s="680"/>
    </row>
    <row r="307" customFormat="false" ht="15" hidden="false" customHeight="false" outlineLevel="0" collapsed="false">
      <c r="A307" s="679"/>
      <c r="B307" s="680"/>
    </row>
    <row r="308" customFormat="false" ht="15" hidden="false" customHeight="false" outlineLevel="0" collapsed="false">
      <c r="A308" s="679"/>
      <c r="B308" s="680"/>
    </row>
    <row r="309" customFormat="false" ht="15" hidden="false" customHeight="false" outlineLevel="0" collapsed="false">
      <c r="A309" s="679"/>
      <c r="B309" s="680"/>
    </row>
    <row r="310" customFormat="false" ht="15" hidden="false" customHeight="false" outlineLevel="0" collapsed="false">
      <c r="A310" s="679"/>
      <c r="B310" s="680"/>
    </row>
    <row r="311" customFormat="false" ht="15" hidden="false" customHeight="false" outlineLevel="0" collapsed="false">
      <c r="A311" s="679"/>
      <c r="B311" s="680"/>
    </row>
    <row r="312" customFormat="false" ht="15" hidden="false" customHeight="false" outlineLevel="0" collapsed="false">
      <c r="A312" s="679"/>
      <c r="B312" s="680"/>
    </row>
    <row r="313" customFormat="false" ht="15" hidden="false" customHeight="false" outlineLevel="0" collapsed="false">
      <c r="A313" s="679"/>
      <c r="B313" s="680"/>
    </row>
    <row r="314" customFormat="false" ht="15" hidden="false" customHeight="false" outlineLevel="0" collapsed="false">
      <c r="A314" s="679"/>
      <c r="B314" s="680"/>
    </row>
    <row r="315" customFormat="false" ht="15" hidden="false" customHeight="false" outlineLevel="0" collapsed="false">
      <c r="A315" s="679"/>
      <c r="B315" s="680"/>
    </row>
    <row r="316" customFormat="false" ht="15" hidden="false" customHeight="false" outlineLevel="0" collapsed="false">
      <c r="A316" s="679"/>
      <c r="B316" s="680"/>
    </row>
    <row r="317" customFormat="false" ht="15" hidden="false" customHeight="false" outlineLevel="0" collapsed="false">
      <c r="A317" s="679"/>
      <c r="B317" s="680"/>
    </row>
    <row r="318" customFormat="false" ht="15" hidden="false" customHeight="false" outlineLevel="0" collapsed="false">
      <c r="A318" s="679"/>
      <c r="B318" s="680"/>
    </row>
    <row r="319" customFormat="false" ht="15" hidden="false" customHeight="false" outlineLevel="0" collapsed="false">
      <c r="A319" s="679"/>
      <c r="B319" s="680"/>
    </row>
    <row r="320" customFormat="false" ht="15" hidden="false" customHeight="false" outlineLevel="0" collapsed="false">
      <c r="A320" s="679"/>
      <c r="B320" s="680"/>
    </row>
    <row r="321" customFormat="false" ht="15" hidden="false" customHeight="false" outlineLevel="0" collapsed="false">
      <c r="A321" s="679"/>
      <c r="B321" s="680"/>
    </row>
    <row r="322" customFormat="false" ht="15" hidden="false" customHeight="false" outlineLevel="0" collapsed="false">
      <c r="A322" s="679"/>
      <c r="B322" s="680"/>
    </row>
    <row r="323" customFormat="false" ht="15" hidden="false" customHeight="false" outlineLevel="0" collapsed="false">
      <c r="A323" s="679"/>
      <c r="B323" s="680"/>
    </row>
    <row r="324" customFormat="false" ht="15" hidden="false" customHeight="false" outlineLevel="0" collapsed="false">
      <c r="A324" s="679"/>
      <c r="B324" s="680"/>
    </row>
    <row r="325" customFormat="false" ht="15" hidden="false" customHeight="false" outlineLevel="0" collapsed="false">
      <c r="A325" s="679"/>
      <c r="B325" s="680"/>
    </row>
    <row r="326" customFormat="false" ht="15" hidden="false" customHeight="false" outlineLevel="0" collapsed="false">
      <c r="A326" s="679"/>
      <c r="B326" s="680"/>
    </row>
    <row r="327" customFormat="false" ht="15" hidden="false" customHeight="false" outlineLevel="0" collapsed="false">
      <c r="A327" s="679"/>
      <c r="B327" s="680"/>
    </row>
    <row r="328" customFormat="false" ht="15" hidden="false" customHeight="false" outlineLevel="0" collapsed="false">
      <c r="A328" s="679"/>
      <c r="B328" s="680"/>
    </row>
    <row r="329" customFormat="false" ht="15" hidden="false" customHeight="false" outlineLevel="0" collapsed="false">
      <c r="A329" s="679"/>
      <c r="B329" s="680"/>
    </row>
    <row r="330" customFormat="false" ht="15" hidden="false" customHeight="false" outlineLevel="0" collapsed="false">
      <c r="A330" s="679"/>
      <c r="B330" s="680"/>
    </row>
    <row r="331" customFormat="false" ht="15" hidden="false" customHeight="false" outlineLevel="0" collapsed="false">
      <c r="A331" s="679"/>
      <c r="B331" s="680"/>
    </row>
    <row r="332" customFormat="false" ht="15" hidden="false" customHeight="false" outlineLevel="0" collapsed="false">
      <c r="A332" s="679"/>
      <c r="B332" s="680"/>
    </row>
    <row r="333" customFormat="false" ht="15" hidden="false" customHeight="false" outlineLevel="0" collapsed="false">
      <c r="A333" s="679"/>
      <c r="B333" s="680"/>
    </row>
    <row r="334" customFormat="false" ht="15" hidden="false" customHeight="false" outlineLevel="0" collapsed="false">
      <c r="A334" s="679"/>
      <c r="B334" s="680"/>
    </row>
    <row r="335" customFormat="false" ht="15" hidden="false" customHeight="false" outlineLevel="0" collapsed="false">
      <c r="A335" s="679"/>
      <c r="B335" s="680"/>
    </row>
    <row r="336" customFormat="false" ht="15" hidden="false" customHeight="false" outlineLevel="0" collapsed="false">
      <c r="A336" s="679"/>
      <c r="B336" s="680"/>
    </row>
    <row r="337" customFormat="false" ht="15" hidden="false" customHeight="false" outlineLevel="0" collapsed="false">
      <c r="A337" s="679"/>
      <c r="B337" s="680"/>
    </row>
    <row r="338" customFormat="false" ht="15" hidden="false" customHeight="false" outlineLevel="0" collapsed="false">
      <c r="A338" s="679"/>
      <c r="B338" s="680"/>
    </row>
    <row r="339" customFormat="false" ht="15" hidden="false" customHeight="false" outlineLevel="0" collapsed="false">
      <c r="A339" s="679"/>
      <c r="B339" s="680"/>
    </row>
    <row r="340" customFormat="false" ht="15" hidden="false" customHeight="false" outlineLevel="0" collapsed="false">
      <c r="A340" s="679"/>
      <c r="B340" s="680"/>
    </row>
    <row r="341" customFormat="false" ht="15" hidden="false" customHeight="false" outlineLevel="0" collapsed="false">
      <c r="A341" s="679"/>
      <c r="B341" s="680"/>
    </row>
    <row r="342" customFormat="false" ht="15" hidden="false" customHeight="false" outlineLevel="0" collapsed="false">
      <c r="A342" s="679"/>
      <c r="B342" s="680"/>
    </row>
    <row r="343" customFormat="false" ht="15" hidden="false" customHeight="false" outlineLevel="0" collapsed="false">
      <c r="A343" s="679"/>
      <c r="B343" s="680"/>
    </row>
    <row r="344" customFormat="false" ht="15" hidden="false" customHeight="false" outlineLevel="0" collapsed="false">
      <c r="A344" s="679"/>
      <c r="B344" s="680"/>
    </row>
    <row r="345" customFormat="false" ht="15" hidden="false" customHeight="false" outlineLevel="0" collapsed="false">
      <c r="A345" s="679"/>
      <c r="B345" s="680"/>
    </row>
    <row r="346" customFormat="false" ht="15" hidden="false" customHeight="false" outlineLevel="0" collapsed="false">
      <c r="A346" s="679"/>
      <c r="B346" s="680"/>
    </row>
    <row r="347" customFormat="false" ht="15" hidden="false" customHeight="false" outlineLevel="0" collapsed="false">
      <c r="A347" s="679"/>
      <c r="B347" s="680"/>
    </row>
    <row r="348" customFormat="false" ht="15" hidden="false" customHeight="false" outlineLevel="0" collapsed="false">
      <c r="A348" s="679"/>
      <c r="B348" s="680"/>
    </row>
    <row r="349" customFormat="false" ht="15" hidden="false" customHeight="false" outlineLevel="0" collapsed="false">
      <c r="A349" s="679"/>
      <c r="B349" s="680"/>
    </row>
    <row r="350" customFormat="false" ht="15" hidden="false" customHeight="false" outlineLevel="0" collapsed="false">
      <c r="A350" s="679"/>
      <c r="B350" s="680"/>
    </row>
    <row r="351" customFormat="false" ht="15" hidden="false" customHeight="false" outlineLevel="0" collapsed="false">
      <c r="A351" s="679"/>
      <c r="B351" s="680"/>
    </row>
    <row r="352" customFormat="false" ht="15" hidden="false" customHeight="false" outlineLevel="0" collapsed="false">
      <c r="A352" s="679"/>
      <c r="B352" s="680"/>
    </row>
    <row r="353" customFormat="false" ht="15" hidden="false" customHeight="false" outlineLevel="0" collapsed="false">
      <c r="A353" s="679"/>
      <c r="B353" s="680"/>
    </row>
    <row r="354" customFormat="false" ht="15" hidden="false" customHeight="false" outlineLevel="0" collapsed="false">
      <c r="A354" s="679"/>
      <c r="B354" s="680"/>
    </row>
    <row r="355" customFormat="false" ht="15" hidden="false" customHeight="false" outlineLevel="0" collapsed="false">
      <c r="A355" s="679"/>
      <c r="B355" s="680"/>
    </row>
    <row r="356" customFormat="false" ht="15" hidden="false" customHeight="false" outlineLevel="0" collapsed="false">
      <c r="A356" s="679"/>
      <c r="B356" s="680"/>
    </row>
    <row r="357" customFormat="false" ht="15" hidden="false" customHeight="false" outlineLevel="0" collapsed="false">
      <c r="A357" s="679"/>
      <c r="B357" s="680"/>
    </row>
    <row r="358" customFormat="false" ht="15" hidden="false" customHeight="false" outlineLevel="0" collapsed="false">
      <c r="A358" s="679"/>
      <c r="B358" s="680"/>
    </row>
    <row r="359" customFormat="false" ht="15" hidden="false" customHeight="false" outlineLevel="0" collapsed="false">
      <c r="A359" s="679"/>
      <c r="B359" s="680"/>
    </row>
    <row r="360" customFormat="false" ht="15" hidden="false" customHeight="false" outlineLevel="0" collapsed="false">
      <c r="A360" s="679"/>
      <c r="B360" s="680"/>
    </row>
    <row r="361" customFormat="false" ht="15" hidden="false" customHeight="false" outlineLevel="0" collapsed="false">
      <c r="A361" s="679"/>
      <c r="B361" s="680"/>
    </row>
    <row r="362" customFormat="false" ht="15" hidden="false" customHeight="false" outlineLevel="0" collapsed="false">
      <c r="A362" s="679"/>
      <c r="B362" s="680"/>
    </row>
    <row r="363" customFormat="false" ht="15" hidden="false" customHeight="false" outlineLevel="0" collapsed="false">
      <c r="A363" s="679"/>
      <c r="B363" s="680"/>
    </row>
    <row r="364" customFormat="false" ht="15" hidden="false" customHeight="false" outlineLevel="0" collapsed="false">
      <c r="A364" s="679"/>
      <c r="B364" s="680"/>
    </row>
    <row r="365" customFormat="false" ht="15" hidden="false" customHeight="false" outlineLevel="0" collapsed="false">
      <c r="A365" s="679"/>
      <c r="B365" s="680"/>
    </row>
    <row r="366" customFormat="false" ht="15" hidden="false" customHeight="false" outlineLevel="0" collapsed="false">
      <c r="A366" s="679"/>
      <c r="B366" s="680"/>
    </row>
    <row r="367" customFormat="false" ht="15" hidden="false" customHeight="false" outlineLevel="0" collapsed="false">
      <c r="A367" s="679"/>
      <c r="B367" s="680"/>
    </row>
    <row r="368" customFormat="false" ht="15" hidden="false" customHeight="false" outlineLevel="0" collapsed="false">
      <c r="A368" s="679"/>
      <c r="B368" s="680"/>
    </row>
    <row r="369" customFormat="false" ht="15" hidden="false" customHeight="false" outlineLevel="0" collapsed="false">
      <c r="A369" s="679"/>
      <c r="B369" s="680"/>
    </row>
    <row r="370" customFormat="false" ht="15" hidden="false" customHeight="false" outlineLevel="0" collapsed="false">
      <c r="A370" s="679"/>
      <c r="B370" s="680"/>
    </row>
    <row r="371" customFormat="false" ht="15" hidden="false" customHeight="false" outlineLevel="0" collapsed="false">
      <c r="A371" s="679"/>
      <c r="B371" s="680"/>
    </row>
    <row r="372" customFormat="false" ht="15" hidden="false" customHeight="false" outlineLevel="0" collapsed="false">
      <c r="A372" s="679"/>
      <c r="B372" s="680"/>
    </row>
    <row r="373" customFormat="false" ht="15" hidden="false" customHeight="false" outlineLevel="0" collapsed="false">
      <c r="A373" s="679"/>
      <c r="B373" s="680"/>
    </row>
    <row r="374" customFormat="false" ht="15" hidden="false" customHeight="false" outlineLevel="0" collapsed="false">
      <c r="A374" s="679"/>
      <c r="B374" s="680"/>
    </row>
    <row r="375" customFormat="false" ht="15" hidden="false" customHeight="false" outlineLevel="0" collapsed="false">
      <c r="A375" s="679"/>
      <c r="B375" s="680"/>
    </row>
    <row r="376" customFormat="false" ht="15" hidden="false" customHeight="false" outlineLevel="0" collapsed="false">
      <c r="A376" s="679"/>
      <c r="B376" s="680"/>
    </row>
    <row r="377" customFormat="false" ht="15" hidden="false" customHeight="false" outlineLevel="0" collapsed="false">
      <c r="A377" s="679"/>
      <c r="B377" s="680"/>
    </row>
    <row r="378" customFormat="false" ht="15" hidden="false" customHeight="false" outlineLevel="0" collapsed="false">
      <c r="A378" s="679"/>
      <c r="B378" s="680"/>
    </row>
    <row r="379" customFormat="false" ht="15" hidden="false" customHeight="false" outlineLevel="0" collapsed="false">
      <c r="A379" s="679"/>
      <c r="B379" s="680"/>
    </row>
    <row r="380" customFormat="false" ht="15" hidden="false" customHeight="false" outlineLevel="0" collapsed="false">
      <c r="A380" s="679"/>
      <c r="B380" s="680"/>
    </row>
    <row r="381" customFormat="false" ht="15" hidden="false" customHeight="false" outlineLevel="0" collapsed="false">
      <c r="A381" s="679"/>
      <c r="B381" s="680"/>
    </row>
    <row r="382" customFormat="false" ht="15" hidden="false" customHeight="false" outlineLevel="0" collapsed="false">
      <c r="A382" s="679"/>
      <c r="B382" s="680"/>
    </row>
    <row r="383" customFormat="false" ht="15" hidden="false" customHeight="false" outlineLevel="0" collapsed="false">
      <c r="A383" s="679"/>
      <c r="B383" s="680"/>
    </row>
    <row r="384" customFormat="false" ht="15" hidden="false" customHeight="false" outlineLevel="0" collapsed="false">
      <c r="A384" s="679"/>
      <c r="B384" s="680"/>
    </row>
    <row r="385" customFormat="false" ht="15" hidden="false" customHeight="false" outlineLevel="0" collapsed="false">
      <c r="A385" s="679"/>
      <c r="B385" s="680"/>
    </row>
    <row r="386" customFormat="false" ht="15" hidden="false" customHeight="false" outlineLevel="0" collapsed="false">
      <c r="A386" s="679"/>
      <c r="B386" s="680"/>
    </row>
    <row r="387" customFormat="false" ht="15" hidden="false" customHeight="false" outlineLevel="0" collapsed="false">
      <c r="A387" s="679"/>
      <c r="B387" s="680"/>
    </row>
    <row r="388" customFormat="false" ht="15" hidden="false" customHeight="false" outlineLevel="0" collapsed="false">
      <c r="A388" s="679"/>
      <c r="B388" s="680"/>
    </row>
    <row r="389" customFormat="false" ht="15" hidden="false" customHeight="false" outlineLevel="0" collapsed="false">
      <c r="A389" s="679"/>
      <c r="B389" s="680"/>
    </row>
    <row r="390" customFormat="false" ht="15" hidden="false" customHeight="false" outlineLevel="0" collapsed="false">
      <c r="A390" s="679"/>
      <c r="B390" s="680"/>
    </row>
    <row r="391" customFormat="false" ht="15" hidden="false" customHeight="false" outlineLevel="0" collapsed="false">
      <c r="A391" s="679"/>
      <c r="B391" s="680"/>
    </row>
    <row r="392" customFormat="false" ht="15" hidden="false" customHeight="false" outlineLevel="0" collapsed="false">
      <c r="A392" s="679"/>
      <c r="B392" s="680"/>
    </row>
    <row r="393" customFormat="false" ht="15" hidden="false" customHeight="false" outlineLevel="0" collapsed="false">
      <c r="A393" s="679"/>
      <c r="B393" s="680"/>
    </row>
    <row r="394" customFormat="false" ht="15" hidden="false" customHeight="false" outlineLevel="0" collapsed="false">
      <c r="A394" s="679"/>
      <c r="B394" s="680"/>
    </row>
    <row r="395" customFormat="false" ht="15" hidden="false" customHeight="false" outlineLevel="0" collapsed="false">
      <c r="A395" s="679"/>
      <c r="B395" s="680"/>
    </row>
    <row r="396" customFormat="false" ht="15" hidden="false" customHeight="false" outlineLevel="0" collapsed="false">
      <c r="A396" s="679"/>
      <c r="B396" s="680"/>
    </row>
    <row r="397" customFormat="false" ht="15" hidden="false" customHeight="false" outlineLevel="0" collapsed="false">
      <c r="A397" s="679"/>
      <c r="B397" s="680"/>
    </row>
    <row r="398" customFormat="false" ht="15" hidden="false" customHeight="false" outlineLevel="0" collapsed="false">
      <c r="A398" s="679"/>
      <c r="B398" s="680"/>
    </row>
    <row r="399" customFormat="false" ht="15" hidden="false" customHeight="false" outlineLevel="0" collapsed="false">
      <c r="A399" s="679"/>
      <c r="B399" s="680"/>
    </row>
    <row r="400" customFormat="false" ht="15" hidden="false" customHeight="false" outlineLevel="0" collapsed="false">
      <c r="A400" s="679"/>
      <c r="B400" s="680"/>
    </row>
    <row r="401" customFormat="false" ht="15" hidden="false" customHeight="false" outlineLevel="0" collapsed="false">
      <c r="A401" s="679"/>
      <c r="B401" s="680"/>
    </row>
    <row r="402" customFormat="false" ht="15" hidden="false" customHeight="false" outlineLevel="0" collapsed="false">
      <c r="A402" s="679"/>
      <c r="B402" s="680"/>
    </row>
    <row r="403" customFormat="false" ht="15" hidden="false" customHeight="false" outlineLevel="0" collapsed="false">
      <c r="A403" s="679"/>
      <c r="B403" s="680"/>
    </row>
    <row r="404" customFormat="false" ht="15" hidden="false" customHeight="false" outlineLevel="0" collapsed="false">
      <c r="A404" s="679"/>
      <c r="B404" s="680"/>
    </row>
    <row r="405" customFormat="false" ht="15" hidden="false" customHeight="false" outlineLevel="0" collapsed="false">
      <c r="A405" s="679"/>
      <c r="B405" s="680"/>
    </row>
    <row r="406" customFormat="false" ht="15" hidden="false" customHeight="false" outlineLevel="0" collapsed="false">
      <c r="A406" s="679"/>
      <c r="B406" s="680"/>
    </row>
    <row r="407" customFormat="false" ht="15" hidden="false" customHeight="false" outlineLevel="0" collapsed="false">
      <c r="A407" s="679"/>
      <c r="B407" s="680"/>
    </row>
    <row r="408" customFormat="false" ht="15" hidden="false" customHeight="false" outlineLevel="0" collapsed="false">
      <c r="A408" s="679"/>
      <c r="B408" s="680"/>
    </row>
    <row r="409" customFormat="false" ht="15" hidden="false" customHeight="false" outlineLevel="0" collapsed="false">
      <c r="A409" s="679"/>
      <c r="B409" s="680"/>
    </row>
    <row r="410" customFormat="false" ht="15" hidden="false" customHeight="false" outlineLevel="0" collapsed="false">
      <c r="A410" s="679"/>
      <c r="B410" s="680"/>
    </row>
    <row r="411" customFormat="false" ht="15" hidden="false" customHeight="false" outlineLevel="0" collapsed="false">
      <c r="A411" s="679"/>
      <c r="B411" s="680"/>
    </row>
    <row r="412" customFormat="false" ht="15" hidden="false" customHeight="false" outlineLevel="0" collapsed="false">
      <c r="A412" s="679"/>
      <c r="B412" s="680"/>
    </row>
    <row r="413" customFormat="false" ht="15" hidden="false" customHeight="false" outlineLevel="0" collapsed="false">
      <c r="A413" s="679"/>
      <c r="B413" s="680"/>
    </row>
    <row r="414" customFormat="false" ht="15" hidden="false" customHeight="false" outlineLevel="0" collapsed="false">
      <c r="A414" s="679"/>
      <c r="B414" s="680"/>
    </row>
    <row r="415" customFormat="false" ht="15" hidden="false" customHeight="false" outlineLevel="0" collapsed="false">
      <c r="A415" s="679"/>
      <c r="B415" s="680"/>
    </row>
    <row r="416" customFormat="false" ht="15" hidden="false" customHeight="false" outlineLevel="0" collapsed="false">
      <c r="A416" s="679"/>
      <c r="B416" s="680"/>
    </row>
    <row r="417" customFormat="false" ht="15" hidden="false" customHeight="false" outlineLevel="0" collapsed="false">
      <c r="A417" s="679"/>
      <c r="B417" s="680"/>
    </row>
    <row r="418" customFormat="false" ht="15" hidden="false" customHeight="false" outlineLevel="0" collapsed="false">
      <c r="A418" s="679"/>
      <c r="B418" s="680"/>
    </row>
    <row r="419" customFormat="false" ht="15" hidden="false" customHeight="false" outlineLevel="0" collapsed="false">
      <c r="A419" s="679"/>
      <c r="B419" s="680"/>
    </row>
    <row r="420" customFormat="false" ht="15" hidden="false" customHeight="false" outlineLevel="0" collapsed="false">
      <c r="A420" s="679"/>
      <c r="B420" s="680"/>
    </row>
    <row r="421" customFormat="false" ht="15" hidden="false" customHeight="false" outlineLevel="0" collapsed="false">
      <c r="A421" s="679"/>
      <c r="B421" s="680"/>
    </row>
    <row r="422" customFormat="false" ht="15" hidden="false" customHeight="false" outlineLevel="0" collapsed="false">
      <c r="A422" s="679"/>
      <c r="B422" s="680"/>
    </row>
    <row r="423" customFormat="false" ht="15" hidden="false" customHeight="false" outlineLevel="0" collapsed="false">
      <c r="A423" s="679"/>
      <c r="B423" s="680"/>
    </row>
    <row r="424" customFormat="false" ht="15" hidden="false" customHeight="false" outlineLevel="0" collapsed="false">
      <c r="A424" s="679"/>
      <c r="B424" s="680"/>
    </row>
    <row r="425" customFormat="false" ht="15" hidden="false" customHeight="false" outlineLevel="0" collapsed="false">
      <c r="A425" s="679"/>
      <c r="B425" s="680"/>
    </row>
    <row r="426" customFormat="false" ht="15" hidden="false" customHeight="false" outlineLevel="0" collapsed="false">
      <c r="A426" s="679"/>
      <c r="B426" s="680"/>
    </row>
    <row r="427" customFormat="false" ht="15" hidden="false" customHeight="false" outlineLevel="0" collapsed="false">
      <c r="A427" s="679"/>
      <c r="B427" s="680"/>
    </row>
    <row r="428" customFormat="false" ht="15" hidden="false" customHeight="false" outlineLevel="0" collapsed="false">
      <c r="A428" s="679"/>
      <c r="B428" s="680"/>
    </row>
    <row r="429" customFormat="false" ht="15" hidden="false" customHeight="false" outlineLevel="0" collapsed="false">
      <c r="A429" s="679"/>
      <c r="B429" s="680"/>
    </row>
    <row r="430" customFormat="false" ht="15" hidden="false" customHeight="false" outlineLevel="0" collapsed="false">
      <c r="A430" s="679"/>
      <c r="B430" s="680"/>
    </row>
    <row r="431" customFormat="false" ht="15" hidden="false" customHeight="false" outlineLevel="0" collapsed="false">
      <c r="A431" s="679"/>
      <c r="B431" s="680"/>
    </row>
    <row r="432" customFormat="false" ht="15" hidden="false" customHeight="false" outlineLevel="0" collapsed="false">
      <c r="A432" s="679"/>
      <c r="B432" s="680"/>
    </row>
    <row r="433" customFormat="false" ht="15" hidden="false" customHeight="false" outlineLevel="0" collapsed="false">
      <c r="A433" s="679"/>
      <c r="B433" s="680"/>
    </row>
    <row r="434" customFormat="false" ht="15" hidden="false" customHeight="false" outlineLevel="0" collapsed="false">
      <c r="A434" s="679"/>
      <c r="B434" s="680"/>
    </row>
    <row r="435" customFormat="false" ht="15" hidden="false" customHeight="false" outlineLevel="0" collapsed="false">
      <c r="A435" s="679"/>
      <c r="B435" s="680"/>
    </row>
    <row r="436" customFormat="false" ht="15" hidden="false" customHeight="false" outlineLevel="0" collapsed="false">
      <c r="A436" s="679"/>
      <c r="B436" s="680"/>
    </row>
    <row r="437" customFormat="false" ht="15" hidden="false" customHeight="false" outlineLevel="0" collapsed="false">
      <c r="A437" s="679"/>
      <c r="B437" s="680"/>
    </row>
    <row r="438" customFormat="false" ht="15" hidden="false" customHeight="false" outlineLevel="0" collapsed="false">
      <c r="A438" s="679"/>
      <c r="B438" s="680"/>
    </row>
    <row r="439" customFormat="false" ht="15" hidden="false" customHeight="false" outlineLevel="0" collapsed="false">
      <c r="A439" s="679"/>
      <c r="B439" s="680"/>
    </row>
    <row r="440" customFormat="false" ht="15" hidden="false" customHeight="false" outlineLevel="0" collapsed="false">
      <c r="A440" s="679"/>
      <c r="B440" s="680"/>
    </row>
    <row r="441" customFormat="false" ht="15" hidden="false" customHeight="false" outlineLevel="0" collapsed="false">
      <c r="A441" s="679"/>
      <c r="B441" s="680"/>
    </row>
    <row r="442" customFormat="false" ht="15" hidden="false" customHeight="false" outlineLevel="0" collapsed="false">
      <c r="A442" s="679"/>
      <c r="B442" s="680"/>
    </row>
    <row r="443" customFormat="false" ht="15" hidden="false" customHeight="false" outlineLevel="0" collapsed="false">
      <c r="A443" s="679"/>
      <c r="B443" s="680"/>
    </row>
    <row r="444" customFormat="false" ht="15" hidden="false" customHeight="false" outlineLevel="0" collapsed="false">
      <c r="A444" s="679"/>
      <c r="B444" s="680"/>
    </row>
    <row r="445" customFormat="false" ht="15" hidden="false" customHeight="false" outlineLevel="0" collapsed="false">
      <c r="A445" s="679"/>
      <c r="B445" s="680"/>
    </row>
    <row r="446" customFormat="false" ht="15" hidden="false" customHeight="false" outlineLevel="0" collapsed="false">
      <c r="A446" s="679"/>
      <c r="B446" s="680"/>
    </row>
    <row r="447" customFormat="false" ht="15" hidden="false" customHeight="false" outlineLevel="0" collapsed="false">
      <c r="A447" s="679"/>
      <c r="B447" s="680"/>
    </row>
    <row r="448" customFormat="false" ht="15" hidden="false" customHeight="false" outlineLevel="0" collapsed="false">
      <c r="A448" s="679"/>
      <c r="B448" s="680"/>
    </row>
    <row r="449" customFormat="false" ht="15" hidden="false" customHeight="false" outlineLevel="0" collapsed="false">
      <c r="A449" s="679"/>
      <c r="B449" s="680"/>
    </row>
    <row r="450" customFormat="false" ht="15" hidden="false" customHeight="false" outlineLevel="0" collapsed="false">
      <c r="A450" s="679"/>
      <c r="B450" s="680"/>
    </row>
    <row r="451" customFormat="false" ht="15" hidden="false" customHeight="false" outlineLevel="0" collapsed="false">
      <c r="A451" s="679"/>
      <c r="B451" s="680"/>
    </row>
    <row r="452" customFormat="false" ht="15" hidden="false" customHeight="false" outlineLevel="0" collapsed="false">
      <c r="A452" s="679"/>
      <c r="B452" s="680"/>
    </row>
    <row r="453" customFormat="false" ht="15" hidden="false" customHeight="false" outlineLevel="0" collapsed="false">
      <c r="A453" s="679"/>
      <c r="B453" s="680"/>
    </row>
    <row r="454" customFormat="false" ht="15" hidden="false" customHeight="false" outlineLevel="0" collapsed="false">
      <c r="A454" s="679"/>
      <c r="B454" s="680"/>
    </row>
    <row r="455" customFormat="false" ht="15" hidden="false" customHeight="false" outlineLevel="0" collapsed="false">
      <c r="A455" s="679"/>
      <c r="B455" s="680"/>
    </row>
    <row r="456" customFormat="false" ht="15" hidden="false" customHeight="false" outlineLevel="0" collapsed="false">
      <c r="A456" s="679"/>
      <c r="B456" s="680"/>
    </row>
    <row r="457" customFormat="false" ht="15" hidden="false" customHeight="false" outlineLevel="0" collapsed="false">
      <c r="A457" s="679"/>
      <c r="B457" s="680"/>
    </row>
    <row r="458" customFormat="false" ht="15" hidden="false" customHeight="false" outlineLevel="0" collapsed="false">
      <c r="A458" s="679"/>
      <c r="B458" s="680"/>
    </row>
    <row r="459" customFormat="false" ht="15" hidden="false" customHeight="false" outlineLevel="0" collapsed="false">
      <c r="A459" s="679"/>
      <c r="B459" s="680"/>
    </row>
    <row r="460" customFormat="false" ht="15" hidden="false" customHeight="false" outlineLevel="0" collapsed="false">
      <c r="A460" s="679"/>
      <c r="B460" s="680"/>
    </row>
    <row r="461" customFormat="false" ht="15" hidden="false" customHeight="false" outlineLevel="0" collapsed="false">
      <c r="A461" s="679"/>
      <c r="B461" s="680"/>
    </row>
    <row r="462" customFormat="false" ht="15" hidden="false" customHeight="false" outlineLevel="0" collapsed="false">
      <c r="A462" s="679"/>
      <c r="B462" s="680"/>
    </row>
    <row r="463" customFormat="false" ht="15" hidden="false" customHeight="false" outlineLevel="0" collapsed="false">
      <c r="A463" s="679"/>
      <c r="B463" s="680"/>
    </row>
    <row r="464" customFormat="false" ht="15" hidden="false" customHeight="false" outlineLevel="0" collapsed="false">
      <c r="A464" s="679"/>
      <c r="B464" s="680"/>
    </row>
    <row r="465" customFormat="false" ht="15" hidden="false" customHeight="false" outlineLevel="0" collapsed="false">
      <c r="A465" s="679"/>
      <c r="B465" s="680"/>
    </row>
    <row r="466" customFormat="false" ht="15" hidden="false" customHeight="false" outlineLevel="0" collapsed="false">
      <c r="A466" s="679"/>
      <c r="B466" s="680"/>
    </row>
    <row r="467" customFormat="false" ht="15" hidden="false" customHeight="false" outlineLevel="0" collapsed="false">
      <c r="A467" s="679"/>
      <c r="B467" s="680"/>
    </row>
    <row r="468" customFormat="false" ht="15" hidden="false" customHeight="false" outlineLevel="0" collapsed="false">
      <c r="A468" s="679"/>
      <c r="B468" s="680"/>
    </row>
    <row r="469" customFormat="false" ht="15" hidden="false" customHeight="false" outlineLevel="0" collapsed="false">
      <c r="A469" s="679"/>
      <c r="B469" s="680"/>
    </row>
    <row r="470" customFormat="false" ht="15" hidden="false" customHeight="false" outlineLevel="0" collapsed="false">
      <c r="A470" s="679"/>
      <c r="B470" s="680"/>
    </row>
    <row r="471" customFormat="false" ht="15" hidden="false" customHeight="false" outlineLevel="0" collapsed="false">
      <c r="A471" s="679"/>
      <c r="B471" s="680"/>
    </row>
    <row r="472" customFormat="false" ht="15" hidden="false" customHeight="false" outlineLevel="0" collapsed="false">
      <c r="A472" s="679"/>
      <c r="B472" s="680"/>
    </row>
    <row r="473" customFormat="false" ht="15" hidden="false" customHeight="false" outlineLevel="0" collapsed="false">
      <c r="A473" s="679"/>
      <c r="B473" s="680"/>
    </row>
    <row r="474" customFormat="false" ht="15" hidden="false" customHeight="false" outlineLevel="0" collapsed="false">
      <c r="A474" s="679"/>
      <c r="B474" s="680"/>
    </row>
    <row r="475" customFormat="false" ht="15" hidden="false" customHeight="false" outlineLevel="0" collapsed="false">
      <c r="A475" s="679"/>
      <c r="B475" s="680"/>
    </row>
    <row r="476" customFormat="false" ht="15" hidden="false" customHeight="false" outlineLevel="0" collapsed="false">
      <c r="A476" s="679"/>
      <c r="B476" s="680"/>
    </row>
    <row r="477" customFormat="false" ht="15" hidden="false" customHeight="false" outlineLevel="0" collapsed="false">
      <c r="A477" s="679"/>
      <c r="B477" s="680"/>
    </row>
    <row r="478" customFormat="false" ht="15" hidden="false" customHeight="false" outlineLevel="0" collapsed="false">
      <c r="A478" s="679"/>
      <c r="B478" s="680"/>
    </row>
    <row r="479" customFormat="false" ht="15" hidden="false" customHeight="false" outlineLevel="0" collapsed="false">
      <c r="A479" s="679"/>
      <c r="B479" s="680"/>
    </row>
    <row r="480" customFormat="false" ht="15" hidden="false" customHeight="false" outlineLevel="0" collapsed="false">
      <c r="A480" s="679"/>
      <c r="B480" s="680"/>
    </row>
    <row r="481" customFormat="false" ht="15" hidden="false" customHeight="false" outlineLevel="0" collapsed="false">
      <c r="A481" s="679"/>
      <c r="B481" s="680"/>
    </row>
    <row r="482" customFormat="false" ht="15" hidden="false" customHeight="false" outlineLevel="0" collapsed="false">
      <c r="A482" s="679"/>
      <c r="B482" s="680"/>
    </row>
    <row r="483" customFormat="false" ht="15" hidden="false" customHeight="false" outlineLevel="0" collapsed="false">
      <c r="A483" s="679"/>
      <c r="B483" s="680"/>
    </row>
    <row r="484" customFormat="false" ht="15" hidden="false" customHeight="false" outlineLevel="0" collapsed="false">
      <c r="A484" s="679"/>
      <c r="B484" s="680"/>
    </row>
    <row r="485" customFormat="false" ht="15" hidden="false" customHeight="false" outlineLevel="0" collapsed="false">
      <c r="A485" s="679"/>
      <c r="B485" s="680"/>
    </row>
    <row r="486" customFormat="false" ht="15" hidden="false" customHeight="false" outlineLevel="0" collapsed="false">
      <c r="A486" s="679"/>
      <c r="B486" s="680"/>
    </row>
    <row r="487" customFormat="false" ht="15" hidden="false" customHeight="false" outlineLevel="0" collapsed="false">
      <c r="A487" s="679"/>
      <c r="B487" s="680"/>
    </row>
    <row r="488" customFormat="false" ht="15" hidden="false" customHeight="false" outlineLevel="0" collapsed="false">
      <c r="A488" s="679"/>
      <c r="B488" s="680"/>
    </row>
    <row r="489" customFormat="false" ht="15" hidden="false" customHeight="false" outlineLevel="0" collapsed="false">
      <c r="A489" s="679"/>
      <c r="B489" s="680"/>
    </row>
    <row r="490" customFormat="false" ht="15" hidden="false" customHeight="false" outlineLevel="0" collapsed="false">
      <c r="A490" s="679"/>
      <c r="B490" s="680"/>
    </row>
    <row r="491" customFormat="false" ht="15" hidden="false" customHeight="false" outlineLevel="0" collapsed="false">
      <c r="A491" s="679"/>
      <c r="B491" s="680"/>
    </row>
    <row r="492" customFormat="false" ht="15" hidden="false" customHeight="false" outlineLevel="0" collapsed="false">
      <c r="A492" s="679"/>
      <c r="B492" s="680"/>
    </row>
    <row r="493" customFormat="false" ht="15" hidden="false" customHeight="false" outlineLevel="0" collapsed="false">
      <c r="A493" s="679"/>
      <c r="B493" s="680"/>
    </row>
    <row r="494" customFormat="false" ht="15" hidden="false" customHeight="false" outlineLevel="0" collapsed="false">
      <c r="A494" s="679"/>
      <c r="B494" s="680"/>
    </row>
    <row r="495" customFormat="false" ht="15" hidden="false" customHeight="false" outlineLevel="0" collapsed="false">
      <c r="A495" s="679"/>
      <c r="B495" s="680"/>
    </row>
    <row r="496" customFormat="false" ht="15" hidden="false" customHeight="false" outlineLevel="0" collapsed="false">
      <c r="A496" s="679"/>
      <c r="B496" s="680"/>
    </row>
    <row r="497" customFormat="false" ht="15" hidden="false" customHeight="false" outlineLevel="0" collapsed="false">
      <c r="A497" s="679"/>
      <c r="B497" s="680"/>
    </row>
    <row r="498" customFormat="false" ht="15" hidden="false" customHeight="false" outlineLevel="0" collapsed="false">
      <c r="A498" s="679"/>
      <c r="B498" s="680"/>
    </row>
    <row r="499" customFormat="false" ht="15" hidden="false" customHeight="false" outlineLevel="0" collapsed="false">
      <c r="A499" s="679"/>
      <c r="B499" s="680"/>
    </row>
    <row r="500" customFormat="false" ht="15" hidden="false" customHeight="false" outlineLevel="0" collapsed="false">
      <c r="A500" s="679"/>
      <c r="B500" s="680"/>
    </row>
    <row r="501" customFormat="false" ht="15" hidden="false" customHeight="false" outlineLevel="0" collapsed="false">
      <c r="A501" s="679"/>
      <c r="B501" s="680"/>
    </row>
    <row r="502" customFormat="false" ht="15" hidden="false" customHeight="false" outlineLevel="0" collapsed="false">
      <c r="A502" s="679"/>
      <c r="B502" s="680"/>
    </row>
    <row r="503" customFormat="false" ht="15" hidden="false" customHeight="false" outlineLevel="0" collapsed="false">
      <c r="A503" s="679"/>
      <c r="B503" s="680"/>
    </row>
    <row r="504" customFormat="false" ht="15" hidden="false" customHeight="false" outlineLevel="0" collapsed="false">
      <c r="A504" s="679"/>
      <c r="B504" s="680"/>
    </row>
    <row r="505" customFormat="false" ht="15" hidden="false" customHeight="false" outlineLevel="0" collapsed="false">
      <c r="A505" s="679"/>
      <c r="B505" s="680"/>
    </row>
    <row r="506" customFormat="false" ht="15" hidden="false" customHeight="false" outlineLevel="0" collapsed="false">
      <c r="A506" s="679"/>
      <c r="B506" s="680"/>
    </row>
    <row r="507" customFormat="false" ht="15" hidden="false" customHeight="false" outlineLevel="0" collapsed="false">
      <c r="A507" s="679"/>
      <c r="B507" s="680"/>
    </row>
    <row r="508" customFormat="false" ht="15" hidden="false" customHeight="false" outlineLevel="0" collapsed="false">
      <c r="A508" s="679"/>
      <c r="B508" s="680"/>
    </row>
    <row r="509" customFormat="false" ht="15" hidden="false" customHeight="false" outlineLevel="0" collapsed="false">
      <c r="A509" s="679"/>
      <c r="B509" s="680"/>
    </row>
    <row r="510" customFormat="false" ht="15" hidden="false" customHeight="false" outlineLevel="0" collapsed="false">
      <c r="A510" s="679"/>
      <c r="B510" s="680"/>
    </row>
    <row r="511" customFormat="false" ht="15" hidden="false" customHeight="false" outlineLevel="0" collapsed="false">
      <c r="A511" s="679"/>
      <c r="B511" s="680"/>
    </row>
    <row r="512" customFormat="false" ht="15" hidden="false" customHeight="false" outlineLevel="0" collapsed="false">
      <c r="A512" s="679"/>
      <c r="B512" s="680"/>
    </row>
    <row r="513" customFormat="false" ht="15" hidden="false" customHeight="false" outlineLevel="0" collapsed="false">
      <c r="A513" s="679"/>
      <c r="B513" s="680"/>
    </row>
    <row r="514" customFormat="false" ht="15" hidden="false" customHeight="false" outlineLevel="0" collapsed="false">
      <c r="A514" s="679"/>
      <c r="B514" s="680"/>
    </row>
    <row r="515" customFormat="false" ht="15" hidden="false" customHeight="false" outlineLevel="0" collapsed="false">
      <c r="A515" s="679"/>
      <c r="B515" s="680"/>
    </row>
    <row r="516" customFormat="false" ht="15" hidden="false" customHeight="false" outlineLevel="0" collapsed="false">
      <c r="A516" s="679"/>
      <c r="B516" s="680"/>
    </row>
    <row r="517" customFormat="false" ht="15" hidden="false" customHeight="false" outlineLevel="0" collapsed="false">
      <c r="A517" s="679"/>
      <c r="B517" s="680"/>
    </row>
    <row r="518" customFormat="false" ht="15" hidden="false" customHeight="false" outlineLevel="0" collapsed="false">
      <c r="A518" s="679"/>
      <c r="B518" s="680"/>
    </row>
    <row r="519" customFormat="false" ht="15" hidden="false" customHeight="false" outlineLevel="0" collapsed="false">
      <c r="A519" s="679"/>
      <c r="B519" s="680"/>
    </row>
    <row r="520" customFormat="false" ht="15" hidden="false" customHeight="false" outlineLevel="0" collapsed="false">
      <c r="A520" s="679"/>
      <c r="B520" s="680"/>
    </row>
    <row r="521" customFormat="false" ht="15" hidden="false" customHeight="false" outlineLevel="0" collapsed="false">
      <c r="A521" s="679"/>
      <c r="B521" s="680"/>
    </row>
    <row r="522" customFormat="false" ht="15" hidden="false" customHeight="false" outlineLevel="0" collapsed="false">
      <c r="A522" s="679"/>
      <c r="B522" s="680"/>
    </row>
    <row r="523" customFormat="false" ht="15" hidden="false" customHeight="false" outlineLevel="0" collapsed="false">
      <c r="A523" s="679"/>
      <c r="B523" s="680"/>
    </row>
    <row r="524" customFormat="false" ht="15" hidden="false" customHeight="false" outlineLevel="0" collapsed="false">
      <c r="A524" s="679"/>
      <c r="B524" s="680"/>
    </row>
    <row r="525" customFormat="false" ht="15" hidden="false" customHeight="false" outlineLevel="0" collapsed="false">
      <c r="A525" s="679"/>
      <c r="B525" s="680"/>
    </row>
    <row r="526" customFormat="false" ht="15" hidden="false" customHeight="false" outlineLevel="0" collapsed="false">
      <c r="A526" s="679"/>
      <c r="B526" s="680"/>
    </row>
    <row r="527" customFormat="false" ht="15" hidden="false" customHeight="false" outlineLevel="0" collapsed="false">
      <c r="A527" s="679"/>
      <c r="B527" s="680"/>
    </row>
    <row r="528" customFormat="false" ht="15" hidden="false" customHeight="false" outlineLevel="0" collapsed="false">
      <c r="A528" s="679"/>
      <c r="B528" s="680"/>
    </row>
    <row r="529" customFormat="false" ht="15" hidden="false" customHeight="false" outlineLevel="0" collapsed="false">
      <c r="A529" s="679"/>
      <c r="B529" s="680"/>
    </row>
    <row r="530" customFormat="false" ht="15" hidden="false" customHeight="false" outlineLevel="0" collapsed="false">
      <c r="A530" s="679"/>
      <c r="B530" s="680"/>
    </row>
    <row r="531" customFormat="false" ht="15" hidden="false" customHeight="false" outlineLevel="0" collapsed="false">
      <c r="A531" s="679"/>
      <c r="B531" s="680"/>
    </row>
    <row r="532" customFormat="false" ht="15" hidden="false" customHeight="false" outlineLevel="0" collapsed="false">
      <c r="A532" s="679"/>
      <c r="B532" s="680"/>
    </row>
    <row r="533" customFormat="false" ht="15" hidden="false" customHeight="false" outlineLevel="0" collapsed="false">
      <c r="A533" s="679"/>
      <c r="B533" s="680"/>
    </row>
    <row r="534" customFormat="false" ht="15" hidden="false" customHeight="false" outlineLevel="0" collapsed="false">
      <c r="A534" s="679"/>
      <c r="B534" s="680"/>
    </row>
    <row r="535" customFormat="false" ht="15" hidden="false" customHeight="false" outlineLevel="0" collapsed="false">
      <c r="A535" s="679"/>
      <c r="B535" s="680"/>
    </row>
    <row r="536" customFormat="false" ht="15" hidden="false" customHeight="false" outlineLevel="0" collapsed="false">
      <c r="A536" s="679"/>
      <c r="B536" s="680"/>
    </row>
    <row r="537" customFormat="false" ht="15" hidden="false" customHeight="false" outlineLevel="0" collapsed="false">
      <c r="A537" s="679"/>
      <c r="B537" s="680"/>
    </row>
    <row r="538" customFormat="false" ht="15" hidden="false" customHeight="false" outlineLevel="0" collapsed="false">
      <c r="A538" s="679"/>
      <c r="B538" s="680"/>
    </row>
    <row r="539" customFormat="false" ht="15" hidden="false" customHeight="false" outlineLevel="0" collapsed="false">
      <c r="A539" s="679"/>
      <c r="B539" s="680"/>
    </row>
    <row r="540" customFormat="false" ht="15" hidden="false" customHeight="false" outlineLevel="0" collapsed="false">
      <c r="A540" s="679"/>
      <c r="B540" s="680"/>
    </row>
    <row r="541" customFormat="false" ht="15" hidden="false" customHeight="false" outlineLevel="0" collapsed="false">
      <c r="A541" s="679"/>
      <c r="B541" s="680"/>
    </row>
    <row r="542" customFormat="false" ht="15" hidden="false" customHeight="false" outlineLevel="0" collapsed="false">
      <c r="A542" s="679"/>
      <c r="B542" s="680"/>
    </row>
    <row r="543" customFormat="false" ht="15" hidden="false" customHeight="false" outlineLevel="0" collapsed="false">
      <c r="A543" s="679"/>
      <c r="B543" s="680"/>
    </row>
    <row r="544" customFormat="false" ht="15" hidden="false" customHeight="false" outlineLevel="0" collapsed="false">
      <c r="A544" s="679"/>
      <c r="B544" s="680"/>
    </row>
    <row r="545" customFormat="false" ht="15" hidden="false" customHeight="false" outlineLevel="0" collapsed="false">
      <c r="A545" s="679"/>
      <c r="B545" s="680"/>
    </row>
    <row r="546" customFormat="false" ht="15" hidden="false" customHeight="false" outlineLevel="0" collapsed="false">
      <c r="A546" s="679"/>
      <c r="B546" s="680"/>
    </row>
    <row r="547" customFormat="false" ht="15" hidden="false" customHeight="false" outlineLevel="0" collapsed="false">
      <c r="A547" s="679"/>
      <c r="B547" s="680"/>
    </row>
    <row r="548" customFormat="false" ht="15" hidden="false" customHeight="false" outlineLevel="0" collapsed="false">
      <c r="A548" s="679"/>
      <c r="B548" s="680"/>
    </row>
    <row r="549" customFormat="false" ht="15" hidden="false" customHeight="false" outlineLevel="0" collapsed="false">
      <c r="A549" s="679"/>
      <c r="B549" s="680"/>
    </row>
    <row r="550" customFormat="false" ht="15" hidden="false" customHeight="false" outlineLevel="0" collapsed="false">
      <c r="A550" s="679"/>
      <c r="B550" s="680"/>
    </row>
    <row r="551" customFormat="false" ht="15" hidden="false" customHeight="false" outlineLevel="0" collapsed="false">
      <c r="A551" s="679"/>
      <c r="B551" s="680"/>
    </row>
    <row r="552" customFormat="false" ht="15" hidden="false" customHeight="false" outlineLevel="0" collapsed="false">
      <c r="A552" s="679"/>
      <c r="B552" s="680"/>
    </row>
    <row r="553" customFormat="false" ht="15" hidden="false" customHeight="false" outlineLevel="0" collapsed="false">
      <c r="A553" s="679"/>
      <c r="B553" s="680"/>
    </row>
    <row r="554" customFormat="false" ht="15" hidden="false" customHeight="false" outlineLevel="0" collapsed="false">
      <c r="A554" s="679"/>
      <c r="B554" s="680"/>
    </row>
    <row r="555" customFormat="false" ht="15" hidden="false" customHeight="false" outlineLevel="0" collapsed="false">
      <c r="A555" s="679"/>
      <c r="B555" s="680"/>
    </row>
    <row r="556" customFormat="false" ht="15" hidden="false" customHeight="false" outlineLevel="0" collapsed="false">
      <c r="A556" s="679"/>
      <c r="B556" s="680"/>
    </row>
    <row r="557" customFormat="false" ht="15" hidden="false" customHeight="false" outlineLevel="0" collapsed="false">
      <c r="A557" s="679"/>
      <c r="B557" s="680"/>
    </row>
    <row r="558" customFormat="false" ht="15" hidden="false" customHeight="false" outlineLevel="0" collapsed="false">
      <c r="A558" s="679"/>
      <c r="B558" s="680"/>
    </row>
    <row r="559" customFormat="false" ht="15" hidden="false" customHeight="false" outlineLevel="0" collapsed="false">
      <c r="A559" s="679"/>
      <c r="B559" s="680"/>
    </row>
    <row r="560" customFormat="false" ht="15" hidden="false" customHeight="false" outlineLevel="0" collapsed="false">
      <c r="A560" s="679"/>
      <c r="B560" s="680"/>
    </row>
    <row r="561" customFormat="false" ht="15" hidden="false" customHeight="false" outlineLevel="0" collapsed="false">
      <c r="A561" s="679"/>
      <c r="B561" s="680"/>
    </row>
    <row r="562" customFormat="false" ht="15" hidden="false" customHeight="false" outlineLevel="0" collapsed="false">
      <c r="A562" s="679"/>
      <c r="B562" s="680"/>
    </row>
    <row r="563" customFormat="false" ht="15" hidden="false" customHeight="false" outlineLevel="0" collapsed="false">
      <c r="A563" s="679"/>
      <c r="B563" s="680"/>
    </row>
    <row r="564" customFormat="false" ht="15" hidden="false" customHeight="false" outlineLevel="0" collapsed="false">
      <c r="A564" s="679"/>
      <c r="B564" s="680"/>
    </row>
    <row r="565" customFormat="false" ht="15" hidden="false" customHeight="false" outlineLevel="0" collapsed="false">
      <c r="A565" s="679"/>
      <c r="B565" s="680"/>
    </row>
    <row r="566" customFormat="false" ht="15" hidden="false" customHeight="false" outlineLevel="0" collapsed="false">
      <c r="A566" s="679"/>
      <c r="B566" s="680"/>
    </row>
    <row r="567" customFormat="false" ht="15" hidden="false" customHeight="false" outlineLevel="0" collapsed="false">
      <c r="A567" s="679"/>
      <c r="B567" s="680"/>
    </row>
    <row r="568" customFormat="false" ht="15" hidden="false" customHeight="false" outlineLevel="0" collapsed="false">
      <c r="A568" s="679"/>
      <c r="B568" s="680"/>
    </row>
    <row r="569" customFormat="false" ht="15" hidden="false" customHeight="false" outlineLevel="0" collapsed="false">
      <c r="A569" s="679"/>
      <c r="B569" s="680"/>
    </row>
    <row r="570" customFormat="false" ht="15" hidden="false" customHeight="false" outlineLevel="0" collapsed="false">
      <c r="A570" s="679"/>
      <c r="B570" s="680"/>
    </row>
    <row r="571" customFormat="false" ht="15" hidden="false" customHeight="false" outlineLevel="0" collapsed="false">
      <c r="A571" s="679"/>
      <c r="B571" s="680"/>
    </row>
    <row r="572" customFormat="false" ht="15" hidden="false" customHeight="false" outlineLevel="0" collapsed="false">
      <c r="A572" s="679"/>
      <c r="B572" s="680"/>
    </row>
    <row r="573" customFormat="false" ht="15" hidden="false" customHeight="false" outlineLevel="0" collapsed="false">
      <c r="A573" s="679"/>
      <c r="B573" s="680"/>
    </row>
    <row r="574" customFormat="false" ht="15" hidden="false" customHeight="false" outlineLevel="0" collapsed="false">
      <c r="A574" s="679"/>
      <c r="B574" s="680"/>
    </row>
    <row r="575" customFormat="false" ht="15" hidden="false" customHeight="false" outlineLevel="0" collapsed="false">
      <c r="A575" s="679"/>
      <c r="B575" s="680"/>
    </row>
    <row r="576" customFormat="false" ht="15" hidden="false" customHeight="false" outlineLevel="0" collapsed="false">
      <c r="A576" s="679"/>
      <c r="B576" s="680"/>
    </row>
    <row r="577" customFormat="false" ht="15" hidden="false" customHeight="false" outlineLevel="0" collapsed="false">
      <c r="A577" s="679"/>
      <c r="B577" s="680"/>
    </row>
    <row r="578" customFormat="false" ht="15" hidden="false" customHeight="false" outlineLevel="0" collapsed="false">
      <c r="A578" s="679"/>
      <c r="B578" s="680"/>
    </row>
    <row r="579" customFormat="false" ht="15" hidden="false" customHeight="false" outlineLevel="0" collapsed="false">
      <c r="A579" s="679"/>
      <c r="B579" s="680"/>
    </row>
    <row r="580" customFormat="false" ht="15" hidden="false" customHeight="false" outlineLevel="0" collapsed="false">
      <c r="A580" s="679"/>
      <c r="B580" s="680"/>
    </row>
    <row r="581" customFormat="false" ht="15" hidden="false" customHeight="false" outlineLevel="0" collapsed="false">
      <c r="A581" s="679"/>
      <c r="B581" s="680"/>
    </row>
    <row r="582" customFormat="false" ht="15" hidden="false" customHeight="false" outlineLevel="0" collapsed="false">
      <c r="A582" s="679"/>
      <c r="B582" s="680"/>
    </row>
    <row r="583" customFormat="false" ht="15" hidden="false" customHeight="false" outlineLevel="0" collapsed="false">
      <c r="A583" s="679"/>
      <c r="B583" s="680"/>
    </row>
    <row r="584" customFormat="false" ht="15" hidden="false" customHeight="false" outlineLevel="0" collapsed="false">
      <c r="A584" s="679"/>
      <c r="B584" s="680"/>
    </row>
    <row r="585" customFormat="false" ht="15" hidden="false" customHeight="false" outlineLevel="0" collapsed="false">
      <c r="A585" s="679"/>
      <c r="B585" s="680"/>
    </row>
    <row r="586" customFormat="false" ht="15" hidden="false" customHeight="false" outlineLevel="0" collapsed="false">
      <c r="A586" s="679"/>
      <c r="B586" s="680"/>
    </row>
    <row r="587" customFormat="false" ht="15" hidden="false" customHeight="false" outlineLevel="0" collapsed="false">
      <c r="A587" s="679"/>
      <c r="B587" s="680"/>
    </row>
    <row r="588" customFormat="false" ht="15" hidden="false" customHeight="false" outlineLevel="0" collapsed="false">
      <c r="A588" s="679"/>
      <c r="B588" s="680"/>
    </row>
    <row r="589" customFormat="false" ht="15" hidden="false" customHeight="false" outlineLevel="0" collapsed="false">
      <c r="A589" s="679"/>
      <c r="B589" s="680"/>
    </row>
    <row r="590" customFormat="false" ht="15" hidden="false" customHeight="false" outlineLevel="0" collapsed="false">
      <c r="A590" s="679"/>
      <c r="B590" s="680"/>
    </row>
    <row r="591" customFormat="false" ht="15" hidden="false" customHeight="false" outlineLevel="0" collapsed="false">
      <c r="A591" s="679"/>
      <c r="B591" s="680"/>
    </row>
    <row r="592" customFormat="false" ht="15" hidden="false" customHeight="false" outlineLevel="0" collapsed="false">
      <c r="A592" s="679"/>
      <c r="B592" s="680"/>
    </row>
    <row r="593" customFormat="false" ht="15" hidden="false" customHeight="false" outlineLevel="0" collapsed="false">
      <c r="A593" s="679"/>
      <c r="B593" s="680"/>
    </row>
    <row r="594" customFormat="false" ht="15" hidden="false" customHeight="false" outlineLevel="0" collapsed="false">
      <c r="A594" s="679"/>
      <c r="B594" s="680"/>
    </row>
    <row r="595" customFormat="false" ht="15" hidden="false" customHeight="false" outlineLevel="0" collapsed="false">
      <c r="A595" s="679"/>
      <c r="B595" s="680"/>
    </row>
    <row r="596" customFormat="false" ht="15" hidden="false" customHeight="false" outlineLevel="0" collapsed="false">
      <c r="A596" s="679"/>
      <c r="B596" s="680"/>
    </row>
    <row r="597" customFormat="false" ht="15" hidden="false" customHeight="false" outlineLevel="0" collapsed="false">
      <c r="A597" s="679"/>
      <c r="B597" s="680"/>
    </row>
    <row r="598" customFormat="false" ht="15" hidden="false" customHeight="false" outlineLevel="0" collapsed="false">
      <c r="A598" s="679"/>
      <c r="B598" s="680"/>
    </row>
    <row r="599" customFormat="false" ht="15" hidden="false" customHeight="false" outlineLevel="0" collapsed="false">
      <c r="A599" s="679"/>
      <c r="B599" s="680"/>
    </row>
    <row r="600" customFormat="false" ht="15" hidden="false" customHeight="false" outlineLevel="0" collapsed="false">
      <c r="A600" s="679"/>
      <c r="B600" s="680"/>
    </row>
    <row r="601" customFormat="false" ht="15" hidden="false" customHeight="false" outlineLevel="0" collapsed="false">
      <c r="A601" s="679"/>
      <c r="B601" s="680"/>
    </row>
    <row r="602" customFormat="false" ht="15" hidden="false" customHeight="false" outlineLevel="0" collapsed="false">
      <c r="A602" s="679"/>
      <c r="B602" s="680"/>
    </row>
    <row r="603" customFormat="false" ht="15" hidden="false" customHeight="false" outlineLevel="0" collapsed="false">
      <c r="A603" s="679"/>
      <c r="B603" s="680"/>
    </row>
    <row r="604" customFormat="false" ht="15" hidden="false" customHeight="false" outlineLevel="0" collapsed="false">
      <c r="A604" s="679"/>
      <c r="B604" s="680"/>
    </row>
    <row r="605" customFormat="false" ht="15" hidden="false" customHeight="false" outlineLevel="0" collapsed="false">
      <c r="A605" s="679"/>
      <c r="B605" s="680"/>
    </row>
    <row r="606" customFormat="false" ht="15" hidden="false" customHeight="false" outlineLevel="0" collapsed="false">
      <c r="A606" s="679"/>
      <c r="B606" s="680"/>
    </row>
    <row r="607" customFormat="false" ht="15" hidden="false" customHeight="false" outlineLevel="0" collapsed="false">
      <c r="A607" s="679"/>
      <c r="B607" s="680"/>
    </row>
    <row r="608" customFormat="false" ht="15" hidden="false" customHeight="false" outlineLevel="0" collapsed="false">
      <c r="A608" s="679"/>
      <c r="B608" s="680"/>
    </row>
    <row r="609" customFormat="false" ht="15" hidden="false" customHeight="false" outlineLevel="0" collapsed="false">
      <c r="A609" s="679"/>
      <c r="B609" s="680"/>
    </row>
    <row r="610" customFormat="false" ht="15" hidden="false" customHeight="false" outlineLevel="0" collapsed="false">
      <c r="A610" s="679"/>
      <c r="B610" s="680"/>
    </row>
    <row r="611" customFormat="false" ht="15" hidden="false" customHeight="false" outlineLevel="0" collapsed="false">
      <c r="A611" s="679"/>
      <c r="B611" s="680"/>
    </row>
    <row r="612" customFormat="false" ht="15" hidden="false" customHeight="false" outlineLevel="0" collapsed="false">
      <c r="A612" s="679"/>
      <c r="B612" s="680"/>
    </row>
    <row r="613" customFormat="false" ht="15" hidden="false" customHeight="false" outlineLevel="0" collapsed="false">
      <c r="A613" s="679"/>
      <c r="B613" s="680"/>
    </row>
    <row r="614" customFormat="false" ht="15" hidden="false" customHeight="false" outlineLevel="0" collapsed="false">
      <c r="A614" s="679"/>
      <c r="B614" s="680"/>
    </row>
    <row r="615" customFormat="false" ht="15" hidden="false" customHeight="false" outlineLevel="0" collapsed="false">
      <c r="A615" s="679"/>
      <c r="B615" s="680"/>
    </row>
    <row r="616" customFormat="false" ht="15" hidden="false" customHeight="false" outlineLevel="0" collapsed="false">
      <c r="A616" s="679"/>
      <c r="B616" s="680"/>
    </row>
    <row r="617" customFormat="false" ht="15" hidden="false" customHeight="false" outlineLevel="0" collapsed="false">
      <c r="A617" s="679"/>
      <c r="B617" s="680"/>
    </row>
    <row r="618" customFormat="false" ht="15" hidden="false" customHeight="false" outlineLevel="0" collapsed="false">
      <c r="A618" s="679"/>
      <c r="B618" s="680"/>
    </row>
    <row r="619" customFormat="false" ht="15" hidden="false" customHeight="false" outlineLevel="0" collapsed="false">
      <c r="A619" s="679"/>
      <c r="B619" s="680"/>
    </row>
    <row r="620" customFormat="false" ht="15" hidden="false" customHeight="false" outlineLevel="0" collapsed="false">
      <c r="A620" s="679"/>
      <c r="B620" s="680"/>
    </row>
    <row r="621" customFormat="false" ht="15" hidden="false" customHeight="false" outlineLevel="0" collapsed="false">
      <c r="A621" s="679"/>
      <c r="B621" s="680"/>
    </row>
    <row r="622" customFormat="false" ht="15" hidden="false" customHeight="false" outlineLevel="0" collapsed="false">
      <c r="A622" s="679"/>
      <c r="B622" s="680"/>
    </row>
    <row r="623" customFormat="false" ht="15" hidden="false" customHeight="false" outlineLevel="0" collapsed="false">
      <c r="A623" s="679"/>
      <c r="B623" s="680"/>
    </row>
    <row r="624" customFormat="false" ht="15" hidden="false" customHeight="false" outlineLevel="0" collapsed="false">
      <c r="A624" s="679"/>
      <c r="B624" s="680"/>
    </row>
    <row r="625" customFormat="false" ht="15" hidden="false" customHeight="false" outlineLevel="0" collapsed="false">
      <c r="A625" s="679"/>
      <c r="B625" s="680"/>
    </row>
    <row r="626" customFormat="false" ht="15" hidden="false" customHeight="false" outlineLevel="0" collapsed="false">
      <c r="A626" s="679"/>
      <c r="B626" s="680"/>
    </row>
    <row r="627" customFormat="false" ht="15" hidden="false" customHeight="false" outlineLevel="0" collapsed="false">
      <c r="A627" s="679"/>
      <c r="B627" s="680"/>
    </row>
    <row r="628" customFormat="false" ht="15" hidden="false" customHeight="false" outlineLevel="0" collapsed="false">
      <c r="A628" s="679"/>
      <c r="B628" s="680"/>
    </row>
    <row r="629" customFormat="false" ht="15" hidden="false" customHeight="false" outlineLevel="0" collapsed="false">
      <c r="A629" s="679"/>
      <c r="B629" s="680"/>
    </row>
    <row r="630" customFormat="false" ht="15" hidden="false" customHeight="false" outlineLevel="0" collapsed="false">
      <c r="A630" s="679"/>
      <c r="B630" s="680"/>
    </row>
    <row r="631" customFormat="false" ht="15" hidden="false" customHeight="false" outlineLevel="0" collapsed="false">
      <c r="A631" s="679"/>
      <c r="B631" s="680"/>
    </row>
    <row r="632" customFormat="false" ht="15" hidden="false" customHeight="false" outlineLevel="0" collapsed="false">
      <c r="A632" s="679"/>
      <c r="B632" s="680"/>
    </row>
    <row r="633" customFormat="false" ht="15" hidden="false" customHeight="false" outlineLevel="0" collapsed="false">
      <c r="A633" s="679"/>
      <c r="B633" s="680"/>
    </row>
    <row r="634" customFormat="false" ht="15" hidden="false" customHeight="false" outlineLevel="0" collapsed="false">
      <c r="A634" s="679"/>
      <c r="B634" s="680"/>
    </row>
    <row r="635" customFormat="false" ht="15" hidden="false" customHeight="false" outlineLevel="0" collapsed="false">
      <c r="A635" s="679"/>
      <c r="B635" s="680"/>
    </row>
    <row r="636" customFormat="false" ht="15" hidden="false" customHeight="false" outlineLevel="0" collapsed="false">
      <c r="A636" s="679"/>
      <c r="B636" s="680"/>
    </row>
    <row r="637" customFormat="false" ht="15" hidden="false" customHeight="false" outlineLevel="0" collapsed="false">
      <c r="A637" s="679"/>
      <c r="B637" s="680"/>
    </row>
    <row r="638" customFormat="false" ht="15" hidden="false" customHeight="false" outlineLevel="0" collapsed="false">
      <c r="A638" s="679"/>
      <c r="B638" s="680"/>
    </row>
    <row r="639" customFormat="false" ht="15" hidden="false" customHeight="false" outlineLevel="0" collapsed="false">
      <c r="A639" s="679"/>
      <c r="B639" s="680"/>
    </row>
    <row r="640" customFormat="false" ht="15" hidden="false" customHeight="false" outlineLevel="0" collapsed="false">
      <c r="A640" s="679"/>
      <c r="B640" s="680"/>
    </row>
    <row r="641" customFormat="false" ht="15" hidden="false" customHeight="false" outlineLevel="0" collapsed="false">
      <c r="A641" s="679"/>
      <c r="B641" s="680"/>
    </row>
    <row r="642" customFormat="false" ht="15" hidden="false" customHeight="false" outlineLevel="0" collapsed="false">
      <c r="A642" s="679"/>
      <c r="B642" s="680"/>
    </row>
    <row r="643" customFormat="false" ht="15" hidden="false" customHeight="false" outlineLevel="0" collapsed="false">
      <c r="A643" s="679"/>
      <c r="B643" s="680"/>
    </row>
    <row r="644" customFormat="false" ht="15" hidden="false" customHeight="false" outlineLevel="0" collapsed="false">
      <c r="A644" s="679"/>
      <c r="B644" s="680"/>
    </row>
    <row r="645" customFormat="false" ht="15" hidden="false" customHeight="false" outlineLevel="0" collapsed="false">
      <c r="A645" s="679"/>
      <c r="B645" s="680"/>
    </row>
    <row r="646" customFormat="false" ht="15" hidden="false" customHeight="false" outlineLevel="0" collapsed="false">
      <c r="A646" s="679"/>
      <c r="B646" s="680"/>
    </row>
    <row r="647" customFormat="false" ht="15" hidden="false" customHeight="false" outlineLevel="0" collapsed="false">
      <c r="A647" s="679"/>
      <c r="B647" s="680"/>
    </row>
    <row r="648" customFormat="false" ht="15" hidden="false" customHeight="false" outlineLevel="0" collapsed="false">
      <c r="A648" s="679"/>
      <c r="B648" s="680"/>
    </row>
    <row r="649" customFormat="false" ht="15" hidden="false" customHeight="false" outlineLevel="0" collapsed="false">
      <c r="A649" s="679"/>
      <c r="B649" s="680"/>
    </row>
    <row r="650" customFormat="false" ht="15" hidden="false" customHeight="false" outlineLevel="0" collapsed="false">
      <c r="A650" s="679"/>
      <c r="B650" s="680"/>
    </row>
    <row r="651" customFormat="false" ht="15" hidden="false" customHeight="false" outlineLevel="0" collapsed="false">
      <c r="A651" s="679"/>
      <c r="B651" s="680"/>
    </row>
    <row r="652" customFormat="false" ht="15" hidden="false" customHeight="false" outlineLevel="0" collapsed="false">
      <c r="A652" s="679"/>
      <c r="B652" s="680"/>
    </row>
    <row r="653" customFormat="false" ht="15" hidden="false" customHeight="false" outlineLevel="0" collapsed="false">
      <c r="A653" s="679"/>
      <c r="B653" s="680"/>
    </row>
    <row r="654" customFormat="false" ht="15" hidden="false" customHeight="false" outlineLevel="0" collapsed="false">
      <c r="A654" s="679"/>
      <c r="B654" s="680"/>
    </row>
    <row r="655" customFormat="false" ht="15" hidden="false" customHeight="false" outlineLevel="0" collapsed="false">
      <c r="A655" s="679"/>
      <c r="B655" s="680"/>
    </row>
    <row r="656" customFormat="false" ht="15" hidden="false" customHeight="false" outlineLevel="0" collapsed="false">
      <c r="A656" s="679"/>
      <c r="B656" s="680"/>
    </row>
    <row r="657" customFormat="false" ht="15" hidden="false" customHeight="false" outlineLevel="0" collapsed="false">
      <c r="A657" s="679"/>
      <c r="B657" s="680"/>
    </row>
    <row r="658" customFormat="false" ht="15" hidden="false" customHeight="false" outlineLevel="0" collapsed="false">
      <c r="A658" s="679"/>
      <c r="B658" s="680"/>
    </row>
    <row r="659" customFormat="false" ht="15" hidden="false" customHeight="false" outlineLevel="0" collapsed="false">
      <c r="A659" s="679"/>
      <c r="B659" s="680"/>
    </row>
    <row r="660" customFormat="false" ht="15" hidden="false" customHeight="false" outlineLevel="0" collapsed="false">
      <c r="A660" s="679"/>
      <c r="B660" s="680"/>
    </row>
    <row r="661" customFormat="false" ht="15" hidden="false" customHeight="false" outlineLevel="0" collapsed="false">
      <c r="A661" s="679"/>
      <c r="B661" s="680"/>
    </row>
    <row r="662" customFormat="false" ht="15" hidden="false" customHeight="false" outlineLevel="0" collapsed="false">
      <c r="A662" s="679"/>
      <c r="B662" s="680"/>
    </row>
    <row r="663" customFormat="false" ht="15" hidden="false" customHeight="false" outlineLevel="0" collapsed="false">
      <c r="A663" s="679"/>
      <c r="B663" s="680"/>
    </row>
    <row r="664" customFormat="false" ht="15" hidden="false" customHeight="false" outlineLevel="0" collapsed="false">
      <c r="A664" s="679"/>
      <c r="B664" s="680"/>
    </row>
    <row r="665" customFormat="false" ht="15" hidden="false" customHeight="false" outlineLevel="0" collapsed="false">
      <c r="A665" s="679"/>
      <c r="B665" s="680"/>
    </row>
    <row r="666" customFormat="false" ht="15" hidden="false" customHeight="false" outlineLevel="0" collapsed="false">
      <c r="A666" s="679"/>
      <c r="B666" s="680"/>
    </row>
    <row r="667" customFormat="false" ht="15" hidden="false" customHeight="false" outlineLevel="0" collapsed="false">
      <c r="A667" s="679"/>
      <c r="B667" s="680"/>
    </row>
    <row r="668" customFormat="false" ht="15" hidden="false" customHeight="false" outlineLevel="0" collapsed="false">
      <c r="A668" s="679"/>
      <c r="B668" s="680"/>
    </row>
    <row r="669" customFormat="false" ht="15" hidden="false" customHeight="false" outlineLevel="0" collapsed="false">
      <c r="A669" s="679"/>
      <c r="B669" s="680"/>
    </row>
    <row r="670" customFormat="false" ht="15" hidden="false" customHeight="false" outlineLevel="0" collapsed="false">
      <c r="A670" s="679"/>
      <c r="B670" s="680"/>
    </row>
    <row r="671" customFormat="false" ht="15" hidden="false" customHeight="false" outlineLevel="0" collapsed="false">
      <c r="A671" s="679"/>
      <c r="B671" s="680"/>
    </row>
    <row r="672" customFormat="false" ht="15" hidden="false" customHeight="false" outlineLevel="0" collapsed="false">
      <c r="A672" s="679"/>
      <c r="B672" s="680"/>
    </row>
    <row r="673" customFormat="false" ht="15" hidden="false" customHeight="false" outlineLevel="0" collapsed="false">
      <c r="A673" s="679"/>
      <c r="B673" s="680"/>
    </row>
    <row r="674" customFormat="false" ht="15" hidden="false" customHeight="false" outlineLevel="0" collapsed="false">
      <c r="A674" s="679"/>
      <c r="B674" s="680"/>
    </row>
    <row r="675" customFormat="false" ht="15" hidden="false" customHeight="false" outlineLevel="0" collapsed="false">
      <c r="A675" s="679"/>
      <c r="B675" s="680"/>
    </row>
    <row r="676" customFormat="false" ht="15" hidden="false" customHeight="false" outlineLevel="0" collapsed="false">
      <c r="A676" s="679"/>
      <c r="B676" s="680"/>
    </row>
    <row r="677" customFormat="false" ht="15" hidden="false" customHeight="false" outlineLevel="0" collapsed="false">
      <c r="A677" s="679"/>
      <c r="B677" s="680"/>
    </row>
    <row r="678" customFormat="false" ht="15" hidden="false" customHeight="false" outlineLevel="0" collapsed="false">
      <c r="A678" s="679"/>
      <c r="B678" s="680"/>
    </row>
    <row r="679" customFormat="false" ht="15" hidden="false" customHeight="false" outlineLevel="0" collapsed="false">
      <c r="A679" s="679"/>
      <c r="B679" s="680"/>
    </row>
    <row r="680" customFormat="false" ht="15" hidden="false" customHeight="false" outlineLevel="0" collapsed="false">
      <c r="A680" s="679"/>
      <c r="B680" s="680"/>
    </row>
    <row r="681" customFormat="false" ht="15" hidden="false" customHeight="false" outlineLevel="0" collapsed="false">
      <c r="A681" s="679"/>
      <c r="B681" s="680"/>
    </row>
    <row r="682" customFormat="false" ht="15" hidden="false" customHeight="false" outlineLevel="0" collapsed="false">
      <c r="A682" s="679"/>
      <c r="B682" s="680"/>
    </row>
    <row r="683" customFormat="false" ht="15" hidden="false" customHeight="false" outlineLevel="0" collapsed="false">
      <c r="A683" s="679"/>
      <c r="B683" s="680"/>
    </row>
    <row r="684" customFormat="false" ht="15" hidden="false" customHeight="false" outlineLevel="0" collapsed="false">
      <c r="A684" s="679"/>
      <c r="B684" s="680"/>
    </row>
    <row r="685" customFormat="false" ht="15" hidden="false" customHeight="false" outlineLevel="0" collapsed="false">
      <c r="A685" s="679"/>
      <c r="B685" s="680"/>
    </row>
    <row r="686" customFormat="false" ht="15" hidden="false" customHeight="false" outlineLevel="0" collapsed="false">
      <c r="A686" s="679"/>
      <c r="B686" s="680"/>
    </row>
    <row r="687" customFormat="false" ht="15" hidden="false" customHeight="false" outlineLevel="0" collapsed="false">
      <c r="A687" s="679"/>
      <c r="B687" s="680"/>
    </row>
    <row r="688" customFormat="false" ht="15" hidden="false" customHeight="false" outlineLevel="0" collapsed="false">
      <c r="A688" s="679"/>
      <c r="B688" s="680"/>
    </row>
    <row r="689" customFormat="false" ht="15" hidden="false" customHeight="false" outlineLevel="0" collapsed="false">
      <c r="A689" s="679"/>
      <c r="B689" s="680"/>
    </row>
    <row r="690" customFormat="false" ht="15" hidden="false" customHeight="false" outlineLevel="0" collapsed="false">
      <c r="A690" s="679"/>
      <c r="B690" s="680"/>
    </row>
    <row r="691" customFormat="false" ht="15" hidden="false" customHeight="false" outlineLevel="0" collapsed="false">
      <c r="A691" s="679"/>
      <c r="B691" s="680"/>
    </row>
    <row r="692" customFormat="false" ht="15" hidden="false" customHeight="false" outlineLevel="0" collapsed="false">
      <c r="A692" s="679"/>
      <c r="B692" s="680"/>
    </row>
    <row r="693" customFormat="false" ht="15" hidden="false" customHeight="false" outlineLevel="0" collapsed="false">
      <c r="A693" s="679"/>
      <c r="B693" s="680"/>
    </row>
    <row r="694" customFormat="false" ht="15" hidden="false" customHeight="false" outlineLevel="0" collapsed="false">
      <c r="A694" s="679"/>
      <c r="B694" s="680"/>
    </row>
    <row r="695" customFormat="false" ht="15" hidden="false" customHeight="false" outlineLevel="0" collapsed="false">
      <c r="A695" s="679"/>
      <c r="B695" s="680"/>
    </row>
    <row r="696" customFormat="false" ht="15" hidden="false" customHeight="false" outlineLevel="0" collapsed="false">
      <c r="A696" s="679"/>
      <c r="B696" s="680"/>
    </row>
    <row r="697" customFormat="false" ht="15" hidden="false" customHeight="false" outlineLevel="0" collapsed="false">
      <c r="A697" s="679"/>
      <c r="B697" s="680"/>
    </row>
    <row r="698" customFormat="false" ht="15" hidden="false" customHeight="false" outlineLevel="0" collapsed="false">
      <c r="A698" s="679"/>
      <c r="B698" s="680"/>
    </row>
    <row r="699" customFormat="false" ht="15" hidden="false" customHeight="false" outlineLevel="0" collapsed="false">
      <c r="A699" s="679"/>
      <c r="B699" s="680"/>
    </row>
    <row r="700" customFormat="false" ht="15" hidden="false" customHeight="false" outlineLevel="0" collapsed="false">
      <c r="A700" s="679"/>
      <c r="B700" s="680"/>
    </row>
    <row r="701" customFormat="false" ht="15" hidden="false" customHeight="false" outlineLevel="0" collapsed="false">
      <c r="A701" s="679"/>
      <c r="B701" s="680"/>
    </row>
    <row r="702" customFormat="false" ht="15" hidden="false" customHeight="false" outlineLevel="0" collapsed="false">
      <c r="A702" s="679"/>
      <c r="B702" s="680"/>
    </row>
    <row r="703" customFormat="false" ht="15" hidden="false" customHeight="false" outlineLevel="0" collapsed="false">
      <c r="A703" s="679"/>
      <c r="B703" s="680"/>
    </row>
    <row r="704" customFormat="false" ht="15" hidden="false" customHeight="false" outlineLevel="0" collapsed="false">
      <c r="A704" s="679"/>
      <c r="B704" s="680"/>
    </row>
    <row r="705" customFormat="false" ht="15" hidden="false" customHeight="false" outlineLevel="0" collapsed="false">
      <c r="A705" s="679"/>
      <c r="B705" s="680"/>
    </row>
    <row r="706" customFormat="false" ht="15" hidden="false" customHeight="false" outlineLevel="0" collapsed="false">
      <c r="A706" s="679"/>
      <c r="B706" s="680"/>
    </row>
    <row r="707" customFormat="false" ht="15" hidden="false" customHeight="false" outlineLevel="0" collapsed="false">
      <c r="A707" s="679"/>
      <c r="B707" s="680"/>
    </row>
    <row r="708" customFormat="false" ht="15" hidden="false" customHeight="false" outlineLevel="0" collapsed="false">
      <c r="A708" s="679"/>
      <c r="B708" s="680"/>
    </row>
    <row r="709" customFormat="false" ht="15" hidden="false" customHeight="false" outlineLevel="0" collapsed="false">
      <c r="A709" s="679"/>
      <c r="B709" s="680"/>
    </row>
    <row r="710" customFormat="false" ht="15" hidden="false" customHeight="false" outlineLevel="0" collapsed="false">
      <c r="A710" s="679"/>
      <c r="B710" s="680"/>
    </row>
    <row r="711" customFormat="false" ht="15" hidden="false" customHeight="false" outlineLevel="0" collapsed="false">
      <c r="A711" s="679"/>
      <c r="B711" s="680"/>
    </row>
    <row r="712" customFormat="false" ht="15" hidden="false" customHeight="false" outlineLevel="0" collapsed="false">
      <c r="A712" s="679"/>
      <c r="B712" s="680"/>
    </row>
    <row r="713" customFormat="false" ht="15" hidden="false" customHeight="false" outlineLevel="0" collapsed="false">
      <c r="A713" s="679"/>
      <c r="B713" s="680"/>
    </row>
    <row r="714" customFormat="false" ht="15" hidden="false" customHeight="false" outlineLevel="0" collapsed="false">
      <c r="A714" s="679"/>
      <c r="B714" s="680"/>
    </row>
    <row r="715" customFormat="false" ht="15" hidden="false" customHeight="false" outlineLevel="0" collapsed="false">
      <c r="A715" s="679"/>
      <c r="B715" s="680"/>
    </row>
    <row r="716" customFormat="false" ht="15" hidden="false" customHeight="false" outlineLevel="0" collapsed="false">
      <c r="A716" s="679"/>
      <c r="B716" s="680"/>
    </row>
    <row r="717" customFormat="false" ht="15" hidden="false" customHeight="false" outlineLevel="0" collapsed="false">
      <c r="A717" s="679"/>
      <c r="B717" s="680"/>
    </row>
    <row r="718" customFormat="false" ht="15" hidden="false" customHeight="false" outlineLevel="0" collapsed="false">
      <c r="A718" s="679"/>
      <c r="B718" s="680"/>
    </row>
    <row r="719" customFormat="false" ht="15" hidden="false" customHeight="false" outlineLevel="0" collapsed="false">
      <c r="A719" s="679"/>
      <c r="B719" s="680"/>
    </row>
    <row r="720" customFormat="false" ht="15" hidden="false" customHeight="false" outlineLevel="0" collapsed="false">
      <c r="A720" s="679"/>
      <c r="B720" s="680"/>
    </row>
    <row r="721" customFormat="false" ht="15" hidden="false" customHeight="false" outlineLevel="0" collapsed="false">
      <c r="A721" s="679"/>
      <c r="B721" s="680"/>
    </row>
    <row r="722" customFormat="false" ht="15" hidden="false" customHeight="false" outlineLevel="0" collapsed="false">
      <c r="A722" s="679"/>
      <c r="B722" s="680"/>
    </row>
    <row r="723" customFormat="false" ht="15" hidden="false" customHeight="false" outlineLevel="0" collapsed="false">
      <c r="A723" s="679"/>
      <c r="B723" s="680"/>
    </row>
    <row r="724" customFormat="false" ht="15" hidden="false" customHeight="false" outlineLevel="0" collapsed="false">
      <c r="A724" s="679"/>
      <c r="B724" s="680"/>
    </row>
    <row r="725" customFormat="false" ht="15" hidden="false" customHeight="false" outlineLevel="0" collapsed="false">
      <c r="A725" s="679"/>
      <c r="B725" s="680"/>
    </row>
    <row r="726" customFormat="false" ht="15" hidden="false" customHeight="false" outlineLevel="0" collapsed="false">
      <c r="A726" s="679"/>
      <c r="B726" s="680"/>
    </row>
    <row r="727" customFormat="false" ht="15" hidden="false" customHeight="false" outlineLevel="0" collapsed="false">
      <c r="A727" s="679"/>
      <c r="B727" s="680"/>
    </row>
    <row r="728" customFormat="false" ht="15" hidden="false" customHeight="false" outlineLevel="0" collapsed="false">
      <c r="A728" s="679"/>
      <c r="B728" s="680"/>
    </row>
    <row r="729" customFormat="false" ht="15" hidden="false" customHeight="false" outlineLevel="0" collapsed="false">
      <c r="A729" s="679"/>
      <c r="B729" s="680"/>
    </row>
    <row r="730" customFormat="false" ht="15" hidden="false" customHeight="false" outlineLevel="0" collapsed="false">
      <c r="A730" s="679"/>
      <c r="B730" s="680"/>
    </row>
    <row r="731" customFormat="false" ht="15" hidden="false" customHeight="false" outlineLevel="0" collapsed="false">
      <c r="A731" s="679"/>
      <c r="B731" s="680"/>
    </row>
    <row r="732" customFormat="false" ht="15" hidden="false" customHeight="false" outlineLevel="0" collapsed="false">
      <c r="A732" s="679"/>
      <c r="B732" s="680"/>
    </row>
    <row r="733" customFormat="false" ht="15" hidden="false" customHeight="false" outlineLevel="0" collapsed="false">
      <c r="A733" s="679"/>
      <c r="B733" s="680"/>
    </row>
    <row r="734" customFormat="false" ht="15" hidden="false" customHeight="false" outlineLevel="0" collapsed="false">
      <c r="A734" s="679"/>
      <c r="B734" s="680"/>
    </row>
    <row r="735" customFormat="false" ht="15" hidden="false" customHeight="false" outlineLevel="0" collapsed="false">
      <c r="A735" s="679"/>
      <c r="B735" s="680"/>
    </row>
    <row r="736" customFormat="false" ht="15" hidden="false" customHeight="false" outlineLevel="0" collapsed="false">
      <c r="A736" s="679"/>
      <c r="B736" s="680"/>
    </row>
    <row r="737" customFormat="false" ht="15" hidden="false" customHeight="false" outlineLevel="0" collapsed="false">
      <c r="A737" s="679"/>
      <c r="B737" s="680"/>
    </row>
    <row r="738" customFormat="false" ht="15" hidden="false" customHeight="false" outlineLevel="0" collapsed="false">
      <c r="A738" s="679"/>
      <c r="B738" s="680"/>
    </row>
    <row r="739" customFormat="false" ht="15" hidden="false" customHeight="false" outlineLevel="0" collapsed="false">
      <c r="A739" s="679"/>
      <c r="B739" s="680"/>
    </row>
    <row r="740" customFormat="false" ht="15" hidden="false" customHeight="false" outlineLevel="0" collapsed="false">
      <c r="A740" s="679"/>
      <c r="B740" s="680"/>
    </row>
    <row r="741" customFormat="false" ht="15" hidden="false" customHeight="false" outlineLevel="0" collapsed="false">
      <c r="A741" s="679"/>
      <c r="B741" s="680"/>
    </row>
    <row r="742" customFormat="false" ht="15" hidden="false" customHeight="false" outlineLevel="0" collapsed="false">
      <c r="A742" s="679"/>
      <c r="B742" s="680"/>
    </row>
    <row r="743" customFormat="false" ht="15" hidden="false" customHeight="false" outlineLevel="0" collapsed="false">
      <c r="A743" s="679"/>
      <c r="B743" s="680"/>
    </row>
    <row r="744" customFormat="false" ht="15" hidden="false" customHeight="false" outlineLevel="0" collapsed="false">
      <c r="A744" s="679"/>
      <c r="B744" s="680"/>
    </row>
    <row r="745" customFormat="false" ht="15" hidden="false" customHeight="false" outlineLevel="0" collapsed="false">
      <c r="A745" s="679"/>
      <c r="B745" s="680"/>
    </row>
    <row r="746" customFormat="false" ht="15" hidden="false" customHeight="false" outlineLevel="0" collapsed="false">
      <c r="A746" s="679"/>
      <c r="B746" s="680"/>
    </row>
    <row r="747" customFormat="false" ht="15" hidden="false" customHeight="false" outlineLevel="0" collapsed="false">
      <c r="A747" s="679"/>
      <c r="B747" s="680"/>
    </row>
    <row r="748" customFormat="false" ht="15" hidden="false" customHeight="false" outlineLevel="0" collapsed="false">
      <c r="A748" s="679"/>
      <c r="B748" s="680"/>
    </row>
    <row r="749" customFormat="false" ht="15" hidden="false" customHeight="false" outlineLevel="0" collapsed="false">
      <c r="A749" s="679"/>
      <c r="B749" s="680"/>
    </row>
    <row r="750" customFormat="false" ht="15" hidden="false" customHeight="false" outlineLevel="0" collapsed="false">
      <c r="A750" s="679"/>
      <c r="B750" s="680"/>
    </row>
    <row r="751" customFormat="false" ht="15" hidden="false" customHeight="false" outlineLevel="0" collapsed="false">
      <c r="A751" s="679"/>
      <c r="B751" s="680"/>
    </row>
    <row r="752" customFormat="false" ht="15" hidden="false" customHeight="false" outlineLevel="0" collapsed="false">
      <c r="A752" s="679"/>
      <c r="B752" s="680"/>
    </row>
    <row r="753" customFormat="false" ht="15" hidden="false" customHeight="false" outlineLevel="0" collapsed="false">
      <c r="A753" s="679"/>
      <c r="B753" s="680"/>
    </row>
    <row r="754" customFormat="false" ht="15" hidden="false" customHeight="false" outlineLevel="0" collapsed="false">
      <c r="A754" s="679"/>
      <c r="B754" s="680"/>
    </row>
    <row r="755" customFormat="false" ht="15" hidden="false" customHeight="false" outlineLevel="0" collapsed="false">
      <c r="A755" s="679"/>
      <c r="B755" s="680"/>
    </row>
    <row r="756" customFormat="false" ht="15" hidden="false" customHeight="false" outlineLevel="0" collapsed="false">
      <c r="A756" s="679"/>
      <c r="B756" s="680"/>
    </row>
    <row r="757" customFormat="false" ht="15" hidden="false" customHeight="false" outlineLevel="0" collapsed="false">
      <c r="A757" s="679"/>
      <c r="B757" s="680"/>
    </row>
    <row r="758" customFormat="false" ht="15" hidden="false" customHeight="false" outlineLevel="0" collapsed="false">
      <c r="A758" s="679"/>
      <c r="B758" s="680"/>
    </row>
    <row r="759" customFormat="false" ht="15" hidden="false" customHeight="false" outlineLevel="0" collapsed="false">
      <c r="A759" s="679"/>
      <c r="B759" s="680"/>
    </row>
    <row r="760" customFormat="false" ht="15" hidden="false" customHeight="false" outlineLevel="0" collapsed="false">
      <c r="A760" s="679"/>
      <c r="B760" s="680"/>
    </row>
    <row r="761" customFormat="false" ht="15" hidden="false" customHeight="false" outlineLevel="0" collapsed="false">
      <c r="A761" s="679"/>
      <c r="B761" s="680"/>
    </row>
    <row r="762" customFormat="false" ht="15" hidden="false" customHeight="false" outlineLevel="0" collapsed="false">
      <c r="A762" s="679"/>
      <c r="B762" s="680"/>
    </row>
    <row r="763" customFormat="false" ht="15" hidden="false" customHeight="false" outlineLevel="0" collapsed="false">
      <c r="A763" s="679"/>
      <c r="B763" s="680"/>
    </row>
    <row r="764" customFormat="false" ht="15" hidden="false" customHeight="false" outlineLevel="0" collapsed="false">
      <c r="A764" s="679"/>
      <c r="B764" s="680"/>
    </row>
    <row r="765" customFormat="false" ht="15" hidden="false" customHeight="false" outlineLevel="0" collapsed="false">
      <c r="A765" s="679"/>
      <c r="B765" s="680"/>
    </row>
    <row r="766" customFormat="false" ht="15" hidden="false" customHeight="false" outlineLevel="0" collapsed="false">
      <c r="A766" s="679"/>
      <c r="B766" s="680"/>
    </row>
    <row r="767" customFormat="false" ht="15" hidden="false" customHeight="false" outlineLevel="0" collapsed="false">
      <c r="A767" s="679"/>
      <c r="B767" s="680"/>
    </row>
    <row r="768" customFormat="false" ht="15" hidden="false" customHeight="false" outlineLevel="0" collapsed="false">
      <c r="A768" s="679"/>
      <c r="B768" s="680"/>
    </row>
    <row r="769" customFormat="false" ht="15" hidden="false" customHeight="false" outlineLevel="0" collapsed="false">
      <c r="A769" s="679"/>
      <c r="B769" s="680"/>
    </row>
    <row r="770" customFormat="false" ht="15" hidden="false" customHeight="false" outlineLevel="0" collapsed="false">
      <c r="A770" s="679"/>
      <c r="B770" s="680"/>
    </row>
    <row r="771" customFormat="false" ht="15" hidden="false" customHeight="false" outlineLevel="0" collapsed="false">
      <c r="A771" s="679"/>
      <c r="B771" s="680"/>
    </row>
    <row r="772" customFormat="false" ht="15" hidden="false" customHeight="false" outlineLevel="0" collapsed="false">
      <c r="A772" s="679"/>
      <c r="B772" s="680"/>
    </row>
    <row r="773" customFormat="false" ht="15" hidden="false" customHeight="false" outlineLevel="0" collapsed="false">
      <c r="A773" s="679"/>
      <c r="B773" s="680"/>
    </row>
    <row r="774" customFormat="false" ht="15" hidden="false" customHeight="false" outlineLevel="0" collapsed="false">
      <c r="A774" s="679"/>
      <c r="B774" s="680"/>
    </row>
    <row r="775" customFormat="false" ht="15" hidden="false" customHeight="false" outlineLevel="0" collapsed="false">
      <c r="A775" s="679"/>
      <c r="B775" s="680"/>
    </row>
    <row r="776" customFormat="false" ht="15" hidden="false" customHeight="false" outlineLevel="0" collapsed="false">
      <c r="A776" s="679"/>
      <c r="B776" s="680"/>
    </row>
    <row r="777" customFormat="false" ht="15" hidden="false" customHeight="false" outlineLevel="0" collapsed="false">
      <c r="A777" s="679"/>
      <c r="B777" s="680"/>
    </row>
    <row r="778" customFormat="false" ht="15" hidden="false" customHeight="false" outlineLevel="0" collapsed="false">
      <c r="A778" s="679"/>
      <c r="B778" s="680"/>
    </row>
    <row r="779" customFormat="false" ht="15" hidden="false" customHeight="false" outlineLevel="0" collapsed="false">
      <c r="A779" s="679"/>
      <c r="B779" s="680"/>
    </row>
    <row r="780" customFormat="false" ht="15" hidden="false" customHeight="false" outlineLevel="0" collapsed="false">
      <c r="A780" s="679"/>
      <c r="B780" s="680"/>
    </row>
    <row r="781" customFormat="false" ht="15" hidden="false" customHeight="false" outlineLevel="0" collapsed="false">
      <c r="A781" s="679"/>
      <c r="B781" s="680"/>
    </row>
    <row r="782" customFormat="false" ht="15" hidden="false" customHeight="false" outlineLevel="0" collapsed="false">
      <c r="A782" s="679"/>
      <c r="B782" s="680"/>
    </row>
    <row r="783" customFormat="false" ht="15" hidden="false" customHeight="false" outlineLevel="0" collapsed="false">
      <c r="A783" s="679"/>
      <c r="B783" s="680"/>
    </row>
    <row r="784" customFormat="false" ht="15" hidden="false" customHeight="false" outlineLevel="0" collapsed="false">
      <c r="A784" s="679"/>
      <c r="B784" s="680"/>
    </row>
    <row r="785" customFormat="false" ht="15" hidden="false" customHeight="false" outlineLevel="0" collapsed="false">
      <c r="A785" s="679"/>
      <c r="B785" s="680"/>
    </row>
    <row r="786" customFormat="false" ht="15" hidden="false" customHeight="false" outlineLevel="0" collapsed="false">
      <c r="A786" s="679"/>
      <c r="B786" s="680"/>
    </row>
    <row r="787" customFormat="false" ht="15" hidden="false" customHeight="false" outlineLevel="0" collapsed="false">
      <c r="A787" s="679"/>
      <c r="B787" s="680"/>
    </row>
    <row r="788" customFormat="false" ht="15" hidden="false" customHeight="false" outlineLevel="0" collapsed="false">
      <c r="A788" s="679"/>
      <c r="B788" s="680"/>
    </row>
    <row r="789" customFormat="false" ht="15" hidden="false" customHeight="false" outlineLevel="0" collapsed="false">
      <c r="A789" s="679"/>
      <c r="B789" s="680"/>
    </row>
    <row r="790" customFormat="false" ht="15" hidden="false" customHeight="false" outlineLevel="0" collapsed="false">
      <c r="A790" s="679"/>
      <c r="B790" s="680"/>
    </row>
    <row r="791" customFormat="false" ht="15" hidden="false" customHeight="false" outlineLevel="0" collapsed="false">
      <c r="A791" s="679"/>
      <c r="B791" s="680"/>
    </row>
    <row r="792" customFormat="false" ht="15" hidden="false" customHeight="false" outlineLevel="0" collapsed="false">
      <c r="A792" s="679"/>
      <c r="B792" s="680"/>
    </row>
    <row r="793" customFormat="false" ht="15" hidden="false" customHeight="false" outlineLevel="0" collapsed="false">
      <c r="A793" s="679"/>
      <c r="B793" s="680"/>
    </row>
    <row r="794" customFormat="false" ht="15" hidden="false" customHeight="false" outlineLevel="0" collapsed="false">
      <c r="A794" s="679"/>
      <c r="B794" s="680"/>
    </row>
    <row r="795" customFormat="false" ht="15" hidden="false" customHeight="false" outlineLevel="0" collapsed="false">
      <c r="A795" s="679"/>
      <c r="B795" s="680"/>
    </row>
    <row r="796" customFormat="false" ht="15" hidden="false" customHeight="false" outlineLevel="0" collapsed="false">
      <c r="A796" s="679"/>
      <c r="B796" s="680"/>
    </row>
    <row r="797" customFormat="false" ht="15" hidden="false" customHeight="false" outlineLevel="0" collapsed="false">
      <c r="A797" s="679"/>
      <c r="B797" s="680"/>
    </row>
    <row r="798" customFormat="false" ht="15" hidden="false" customHeight="false" outlineLevel="0" collapsed="false">
      <c r="A798" s="679"/>
      <c r="B798" s="680"/>
    </row>
    <row r="799" customFormat="false" ht="15" hidden="false" customHeight="false" outlineLevel="0" collapsed="false">
      <c r="A799" s="679"/>
      <c r="B799" s="680"/>
    </row>
    <row r="800" customFormat="false" ht="15" hidden="false" customHeight="false" outlineLevel="0" collapsed="false">
      <c r="A800" s="679"/>
      <c r="B800" s="680"/>
    </row>
    <row r="801" customFormat="false" ht="15" hidden="false" customHeight="false" outlineLevel="0" collapsed="false">
      <c r="A801" s="679"/>
      <c r="B801" s="680"/>
    </row>
    <row r="802" customFormat="false" ht="15" hidden="false" customHeight="false" outlineLevel="0" collapsed="false">
      <c r="A802" s="679"/>
      <c r="B802" s="680"/>
    </row>
    <row r="803" customFormat="false" ht="15" hidden="false" customHeight="false" outlineLevel="0" collapsed="false">
      <c r="A803" s="679"/>
      <c r="B803" s="680"/>
    </row>
    <row r="804" customFormat="false" ht="15" hidden="false" customHeight="false" outlineLevel="0" collapsed="false">
      <c r="A804" s="679"/>
      <c r="B804" s="680"/>
    </row>
    <row r="805" customFormat="false" ht="15" hidden="false" customHeight="false" outlineLevel="0" collapsed="false">
      <c r="A805" s="679"/>
      <c r="B805" s="680"/>
    </row>
    <row r="806" customFormat="false" ht="15" hidden="false" customHeight="false" outlineLevel="0" collapsed="false">
      <c r="A806" s="679"/>
      <c r="B806" s="680"/>
    </row>
    <row r="807" customFormat="false" ht="15" hidden="false" customHeight="false" outlineLevel="0" collapsed="false">
      <c r="A807" s="679"/>
      <c r="B807" s="680"/>
    </row>
    <row r="808" customFormat="false" ht="15" hidden="false" customHeight="false" outlineLevel="0" collapsed="false">
      <c r="A808" s="679"/>
      <c r="B808" s="680"/>
    </row>
    <row r="809" customFormat="false" ht="15" hidden="false" customHeight="false" outlineLevel="0" collapsed="false">
      <c r="A809" s="679"/>
      <c r="B809" s="680"/>
    </row>
    <row r="810" customFormat="false" ht="15" hidden="false" customHeight="false" outlineLevel="0" collapsed="false">
      <c r="A810" s="679"/>
      <c r="B810" s="680"/>
    </row>
    <row r="811" customFormat="false" ht="15" hidden="false" customHeight="false" outlineLevel="0" collapsed="false">
      <c r="A811" s="679"/>
      <c r="B811" s="680"/>
    </row>
    <row r="812" customFormat="false" ht="15" hidden="false" customHeight="false" outlineLevel="0" collapsed="false">
      <c r="A812" s="679"/>
      <c r="B812" s="680"/>
    </row>
    <row r="813" customFormat="false" ht="15" hidden="false" customHeight="false" outlineLevel="0" collapsed="false">
      <c r="A813" s="679"/>
      <c r="B813" s="680"/>
    </row>
    <row r="814" customFormat="false" ht="15" hidden="false" customHeight="false" outlineLevel="0" collapsed="false">
      <c r="A814" s="679"/>
      <c r="B814" s="680"/>
    </row>
    <row r="815" customFormat="false" ht="15" hidden="false" customHeight="false" outlineLevel="0" collapsed="false">
      <c r="A815" s="679"/>
      <c r="B815" s="680"/>
    </row>
    <row r="816" customFormat="false" ht="15" hidden="false" customHeight="false" outlineLevel="0" collapsed="false">
      <c r="A816" s="679"/>
      <c r="B816" s="680"/>
    </row>
    <row r="817" customFormat="false" ht="15" hidden="false" customHeight="false" outlineLevel="0" collapsed="false">
      <c r="A817" s="679"/>
      <c r="B817" s="680"/>
    </row>
    <row r="818" customFormat="false" ht="15" hidden="false" customHeight="false" outlineLevel="0" collapsed="false">
      <c r="A818" s="679"/>
      <c r="B818" s="680"/>
    </row>
    <row r="819" customFormat="false" ht="15" hidden="false" customHeight="false" outlineLevel="0" collapsed="false">
      <c r="A819" s="679"/>
      <c r="B819" s="680"/>
    </row>
    <row r="820" customFormat="false" ht="15" hidden="false" customHeight="false" outlineLevel="0" collapsed="false">
      <c r="A820" s="679"/>
      <c r="B820" s="680"/>
    </row>
    <row r="821" customFormat="false" ht="15" hidden="false" customHeight="false" outlineLevel="0" collapsed="false">
      <c r="A821" s="679"/>
      <c r="B821" s="680"/>
    </row>
    <row r="822" customFormat="false" ht="15" hidden="false" customHeight="false" outlineLevel="0" collapsed="false">
      <c r="A822" s="679"/>
      <c r="B822" s="680"/>
    </row>
    <row r="823" customFormat="false" ht="15" hidden="false" customHeight="false" outlineLevel="0" collapsed="false">
      <c r="A823" s="679"/>
      <c r="B823" s="680"/>
    </row>
    <row r="824" customFormat="false" ht="15" hidden="false" customHeight="false" outlineLevel="0" collapsed="false">
      <c r="A824" s="679"/>
      <c r="B824" s="680"/>
    </row>
    <row r="825" customFormat="false" ht="15" hidden="false" customHeight="false" outlineLevel="0" collapsed="false">
      <c r="A825" s="679"/>
      <c r="B825" s="680"/>
    </row>
    <row r="826" customFormat="false" ht="15" hidden="false" customHeight="false" outlineLevel="0" collapsed="false">
      <c r="A826" s="679"/>
      <c r="B826" s="680"/>
    </row>
    <row r="827" customFormat="false" ht="15" hidden="false" customHeight="false" outlineLevel="0" collapsed="false">
      <c r="A827" s="679"/>
      <c r="B827" s="680"/>
    </row>
    <row r="828" customFormat="false" ht="15" hidden="false" customHeight="false" outlineLevel="0" collapsed="false">
      <c r="A828" s="679"/>
      <c r="B828" s="680"/>
    </row>
    <row r="829" customFormat="false" ht="15" hidden="false" customHeight="false" outlineLevel="0" collapsed="false">
      <c r="A829" s="679"/>
      <c r="B829" s="680"/>
    </row>
    <row r="830" customFormat="false" ht="15" hidden="false" customHeight="false" outlineLevel="0" collapsed="false">
      <c r="A830" s="679"/>
      <c r="B830" s="680"/>
    </row>
    <row r="831" customFormat="false" ht="15" hidden="false" customHeight="false" outlineLevel="0" collapsed="false">
      <c r="A831" s="679"/>
      <c r="B831" s="680"/>
    </row>
    <row r="832" customFormat="false" ht="15" hidden="false" customHeight="false" outlineLevel="0" collapsed="false">
      <c r="A832" s="679"/>
      <c r="B832" s="680"/>
    </row>
    <row r="833" customFormat="false" ht="15" hidden="false" customHeight="false" outlineLevel="0" collapsed="false">
      <c r="A833" s="679"/>
      <c r="B833" s="680"/>
    </row>
    <row r="834" customFormat="false" ht="15" hidden="false" customHeight="false" outlineLevel="0" collapsed="false">
      <c r="A834" s="679"/>
      <c r="B834" s="680"/>
    </row>
    <row r="835" customFormat="false" ht="15" hidden="false" customHeight="false" outlineLevel="0" collapsed="false">
      <c r="A835" s="679"/>
      <c r="B835" s="680"/>
    </row>
    <row r="836" customFormat="false" ht="15" hidden="false" customHeight="false" outlineLevel="0" collapsed="false">
      <c r="A836" s="679"/>
      <c r="B836" s="680"/>
    </row>
    <row r="837" customFormat="false" ht="15" hidden="false" customHeight="false" outlineLevel="0" collapsed="false">
      <c r="A837" s="679"/>
      <c r="B837" s="680"/>
    </row>
    <row r="838" customFormat="false" ht="15" hidden="false" customHeight="false" outlineLevel="0" collapsed="false">
      <c r="A838" s="679"/>
      <c r="B838" s="680"/>
    </row>
    <row r="839" customFormat="false" ht="15" hidden="false" customHeight="false" outlineLevel="0" collapsed="false">
      <c r="A839" s="679"/>
      <c r="B839" s="680"/>
    </row>
    <row r="840" customFormat="false" ht="15" hidden="false" customHeight="false" outlineLevel="0" collapsed="false">
      <c r="A840" s="679"/>
      <c r="B840" s="680"/>
    </row>
    <row r="841" customFormat="false" ht="15" hidden="false" customHeight="false" outlineLevel="0" collapsed="false">
      <c r="A841" s="679"/>
      <c r="B841" s="680"/>
    </row>
    <row r="842" customFormat="false" ht="15" hidden="false" customHeight="false" outlineLevel="0" collapsed="false">
      <c r="A842" s="679"/>
      <c r="B842" s="680"/>
    </row>
    <row r="843" customFormat="false" ht="15" hidden="false" customHeight="false" outlineLevel="0" collapsed="false">
      <c r="A843" s="679"/>
      <c r="B843" s="680"/>
    </row>
    <row r="844" customFormat="false" ht="15" hidden="false" customHeight="false" outlineLevel="0" collapsed="false">
      <c r="A844" s="679"/>
      <c r="B844" s="680"/>
    </row>
    <row r="845" customFormat="false" ht="15" hidden="false" customHeight="false" outlineLevel="0" collapsed="false">
      <c r="A845" s="679"/>
      <c r="B845" s="680"/>
    </row>
    <row r="846" customFormat="false" ht="15" hidden="false" customHeight="false" outlineLevel="0" collapsed="false">
      <c r="A846" s="679"/>
      <c r="B846" s="680"/>
    </row>
    <row r="847" customFormat="false" ht="15" hidden="false" customHeight="false" outlineLevel="0" collapsed="false">
      <c r="A847" s="679"/>
      <c r="B847" s="680"/>
    </row>
    <row r="848" customFormat="false" ht="15" hidden="false" customHeight="false" outlineLevel="0" collapsed="false">
      <c r="A848" s="679"/>
      <c r="B848" s="680"/>
    </row>
    <row r="849" customFormat="false" ht="15" hidden="false" customHeight="false" outlineLevel="0" collapsed="false">
      <c r="A849" s="679"/>
      <c r="B849" s="680"/>
    </row>
    <row r="850" customFormat="false" ht="15" hidden="false" customHeight="false" outlineLevel="0" collapsed="false">
      <c r="A850" s="679"/>
      <c r="B850" s="680"/>
    </row>
    <row r="851" customFormat="false" ht="15" hidden="false" customHeight="false" outlineLevel="0" collapsed="false">
      <c r="A851" s="679"/>
      <c r="B851" s="680"/>
    </row>
    <row r="852" customFormat="false" ht="15" hidden="false" customHeight="false" outlineLevel="0" collapsed="false">
      <c r="A852" s="679"/>
      <c r="B852" s="680"/>
    </row>
    <row r="853" customFormat="false" ht="15" hidden="false" customHeight="false" outlineLevel="0" collapsed="false">
      <c r="A853" s="679"/>
      <c r="B853" s="680"/>
    </row>
    <row r="854" customFormat="false" ht="15" hidden="false" customHeight="false" outlineLevel="0" collapsed="false">
      <c r="A854" s="679"/>
      <c r="B854" s="680"/>
    </row>
    <row r="855" customFormat="false" ht="15" hidden="false" customHeight="false" outlineLevel="0" collapsed="false">
      <c r="A855" s="679"/>
      <c r="B855" s="680"/>
    </row>
    <row r="856" customFormat="false" ht="15" hidden="false" customHeight="false" outlineLevel="0" collapsed="false">
      <c r="A856" s="679"/>
      <c r="B856" s="680"/>
    </row>
    <row r="857" customFormat="false" ht="15" hidden="false" customHeight="false" outlineLevel="0" collapsed="false">
      <c r="A857" s="679"/>
      <c r="B857" s="680"/>
    </row>
    <row r="858" customFormat="false" ht="15" hidden="false" customHeight="false" outlineLevel="0" collapsed="false">
      <c r="A858" s="679"/>
      <c r="B858" s="680"/>
    </row>
    <row r="859" customFormat="false" ht="15" hidden="false" customHeight="false" outlineLevel="0" collapsed="false">
      <c r="A859" s="679"/>
      <c r="B859" s="680"/>
    </row>
    <row r="860" customFormat="false" ht="15" hidden="false" customHeight="false" outlineLevel="0" collapsed="false">
      <c r="A860" s="679"/>
      <c r="B860" s="680"/>
    </row>
    <row r="861" customFormat="false" ht="15" hidden="false" customHeight="false" outlineLevel="0" collapsed="false">
      <c r="A861" s="679"/>
      <c r="B861" s="680"/>
    </row>
    <row r="862" customFormat="false" ht="15" hidden="false" customHeight="false" outlineLevel="0" collapsed="false">
      <c r="A862" s="679"/>
      <c r="B862" s="680"/>
    </row>
    <row r="863" customFormat="false" ht="15" hidden="false" customHeight="false" outlineLevel="0" collapsed="false">
      <c r="A863" s="679"/>
      <c r="B863" s="680"/>
    </row>
    <row r="864" customFormat="false" ht="15" hidden="false" customHeight="false" outlineLevel="0" collapsed="false">
      <c r="A864" s="679"/>
      <c r="B864" s="680"/>
    </row>
    <row r="865" customFormat="false" ht="15" hidden="false" customHeight="false" outlineLevel="0" collapsed="false">
      <c r="A865" s="679"/>
      <c r="B865" s="680"/>
    </row>
    <row r="866" customFormat="false" ht="15" hidden="false" customHeight="false" outlineLevel="0" collapsed="false">
      <c r="A866" s="679"/>
      <c r="B866" s="680"/>
    </row>
    <row r="867" customFormat="false" ht="15" hidden="false" customHeight="false" outlineLevel="0" collapsed="false">
      <c r="A867" s="679"/>
      <c r="B867" s="680"/>
    </row>
    <row r="868" customFormat="false" ht="15" hidden="false" customHeight="false" outlineLevel="0" collapsed="false">
      <c r="A868" s="679"/>
      <c r="B868" s="680"/>
    </row>
    <row r="869" customFormat="false" ht="15" hidden="false" customHeight="false" outlineLevel="0" collapsed="false">
      <c r="A869" s="679"/>
      <c r="B869" s="680"/>
    </row>
    <row r="870" customFormat="false" ht="15" hidden="false" customHeight="false" outlineLevel="0" collapsed="false">
      <c r="A870" s="679"/>
      <c r="B870" s="680"/>
    </row>
    <row r="871" customFormat="false" ht="15" hidden="false" customHeight="false" outlineLevel="0" collapsed="false">
      <c r="A871" s="679"/>
      <c r="B871" s="680"/>
    </row>
    <row r="872" customFormat="false" ht="15" hidden="false" customHeight="false" outlineLevel="0" collapsed="false">
      <c r="A872" s="679"/>
      <c r="B872" s="680"/>
    </row>
    <row r="873" customFormat="false" ht="15" hidden="false" customHeight="false" outlineLevel="0" collapsed="false">
      <c r="A873" s="679"/>
      <c r="B873" s="680"/>
    </row>
    <row r="874" customFormat="false" ht="15" hidden="false" customHeight="false" outlineLevel="0" collapsed="false">
      <c r="A874" s="679"/>
      <c r="B874" s="680"/>
    </row>
    <row r="875" customFormat="false" ht="15" hidden="false" customHeight="false" outlineLevel="0" collapsed="false">
      <c r="A875" s="679"/>
      <c r="B875" s="680"/>
    </row>
    <row r="876" customFormat="false" ht="15" hidden="false" customHeight="false" outlineLevel="0" collapsed="false">
      <c r="A876" s="679"/>
      <c r="B876" s="680"/>
    </row>
    <row r="877" customFormat="false" ht="15" hidden="false" customHeight="false" outlineLevel="0" collapsed="false">
      <c r="A877" s="679"/>
      <c r="B877" s="680"/>
    </row>
    <row r="878" customFormat="false" ht="15" hidden="false" customHeight="false" outlineLevel="0" collapsed="false">
      <c r="A878" s="679"/>
      <c r="B878" s="680"/>
    </row>
    <row r="879" customFormat="false" ht="15" hidden="false" customHeight="false" outlineLevel="0" collapsed="false">
      <c r="A879" s="679"/>
      <c r="B879" s="680"/>
    </row>
    <row r="880" customFormat="false" ht="15" hidden="false" customHeight="false" outlineLevel="0" collapsed="false">
      <c r="A880" s="679"/>
      <c r="B880" s="680"/>
    </row>
    <row r="881" customFormat="false" ht="15" hidden="false" customHeight="false" outlineLevel="0" collapsed="false">
      <c r="A881" s="679"/>
      <c r="B881" s="680"/>
    </row>
    <row r="882" customFormat="false" ht="15" hidden="false" customHeight="false" outlineLevel="0" collapsed="false">
      <c r="A882" s="679"/>
      <c r="B882" s="680"/>
    </row>
    <row r="883" customFormat="false" ht="15" hidden="false" customHeight="false" outlineLevel="0" collapsed="false">
      <c r="A883" s="679"/>
      <c r="B883" s="680"/>
    </row>
    <row r="884" customFormat="false" ht="15" hidden="false" customHeight="false" outlineLevel="0" collapsed="false">
      <c r="A884" s="679"/>
      <c r="B884" s="680"/>
    </row>
    <row r="885" customFormat="false" ht="15" hidden="false" customHeight="false" outlineLevel="0" collapsed="false">
      <c r="A885" s="679"/>
      <c r="B885" s="680"/>
    </row>
    <row r="886" customFormat="false" ht="15" hidden="false" customHeight="false" outlineLevel="0" collapsed="false">
      <c r="A886" s="679"/>
      <c r="B886" s="680"/>
    </row>
    <row r="887" customFormat="false" ht="15" hidden="false" customHeight="false" outlineLevel="0" collapsed="false">
      <c r="A887" s="679"/>
      <c r="B887" s="680"/>
    </row>
    <row r="888" customFormat="false" ht="15" hidden="false" customHeight="false" outlineLevel="0" collapsed="false">
      <c r="A888" s="679"/>
      <c r="B888" s="680"/>
    </row>
    <row r="889" customFormat="false" ht="15" hidden="false" customHeight="false" outlineLevel="0" collapsed="false">
      <c r="A889" s="679"/>
      <c r="B889" s="680"/>
    </row>
    <row r="890" customFormat="false" ht="15" hidden="false" customHeight="false" outlineLevel="0" collapsed="false">
      <c r="A890" s="679"/>
      <c r="B890" s="680"/>
    </row>
    <row r="891" customFormat="false" ht="15" hidden="false" customHeight="false" outlineLevel="0" collapsed="false">
      <c r="A891" s="679"/>
      <c r="B891" s="680"/>
    </row>
    <row r="892" customFormat="false" ht="15" hidden="false" customHeight="false" outlineLevel="0" collapsed="false">
      <c r="A892" s="679"/>
      <c r="B892" s="680"/>
    </row>
    <row r="893" customFormat="false" ht="15" hidden="false" customHeight="false" outlineLevel="0" collapsed="false">
      <c r="A893" s="679"/>
      <c r="B893" s="680"/>
    </row>
    <row r="894" customFormat="false" ht="15" hidden="false" customHeight="false" outlineLevel="0" collapsed="false">
      <c r="A894" s="679"/>
      <c r="B894" s="680"/>
    </row>
    <row r="895" customFormat="false" ht="15" hidden="false" customHeight="false" outlineLevel="0" collapsed="false">
      <c r="A895" s="679"/>
      <c r="B895" s="680"/>
    </row>
    <row r="896" customFormat="false" ht="15" hidden="false" customHeight="false" outlineLevel="0" collapsed="false">
      <c r="A896" s="679"/>
      <c r="B896" s="680"/>
    </row>
    <row r="897" customFormat="false" ht="15" hidden="false" customHeight="false" outlineLevel="0" collapsed="false">
      <c r="A897" s="679"/>
      <c r="B897" s="680"/>
    </row>
    <row r="898" customFormat="false" ht="15" hidden="false" customHeight="false" outlineLevel="0" collapsed="false">
      <c r="A898" s="679"/>
      <c r="B898" s="680"/>
    </row>
    <row r="899" customFormat="false" ht="15" hidden="false" customHeight="false" outlineLevel="0" collapsed="false">
      <c r="A899" s="679"/>
      <c r="B899" s="680"/>
    </row>
    <row r="900" customFormat="false" ht="15" hidden="false" customHeight="false" outlineLevel="0" collapsed="false">
      <c r="A900" s="679"/>
      <c r="B900" s="680"/>
    </row>
    <row r="901" customFormat="false" ht="15" hidden="false" customHeight="false" outlineLevel="0" collapsed="false">
      <c r="A901" s="679"/>
      <c r="B901" s="680"/>
    </row>
    <row r="902" customFormat="false" ht="15" hidden="false" customHeight="false" outlineLevel="0" collapsed="false">
      <c r="A902" s="679"/>
      <c r="B902" s="680"/>
    </row>
    <row r="903" customFormat="false" ht="15" hidden="false" customHeight="false" outlineLevel="0" collapsed="false">
      <c r="A903" s="679"/>
      <c r="B903" s="680"/>
    </row>
    <row r="904" customFormat="false" ht="15" hidden="false" customHeight="false" outlineLevel="0" collapsed="false">
      <c r="A904" s="679"/>
      <c r="B904" s="680"/>
    </row>
    <row r="905" customFormat="false" ht="15" hidden="false" customHeight="false" outlineLevel="0" collapsed="false">
      <c r="A905" s="679"/>
      <c r="B905" s="680"/>
    </row>
    <row r="906" customFormat="false" ht="15" hidden="false" customHeight="false" outlineLevel="0" collapsed="false">
      <c r="A906" s="679"/>
      <c r="B906" s="680"/>
    </row>
    <row r="907" customFormat="false" ht="15" hidden="false" customHeight="false" outlineLevel="0" collapsed="false">
      <c r="A907" s="679"/>
      <c r="B907" s="680"/>
    </row>
    <row r="908" customFormat="false" ht="15" hidden="false" customHeight="false" outlineLevel="0" collapsed="false">
      <c r="A908" s="679"/>
      <c r="B908" s="680"/>
    </row>
    <row r="909" customFormat="false" ht="15" hidden="false" customHeight="false" outlineLevel="0" collapsed="false">
      <c r="A909" s="679"/>
      <c r="B909" s="680"/>
    </row>
    <row r="910" customFormat="false" ht="15" hidden="false" customHeight="false" outlineLevel="0" collapsed="false">
      <c r="A910" s="679"/>
      <c r="B910" s="680"/>
    </row>
    <row r="911" customFormat="false" ht="15" hidden="false" customHeight="false" outlineLevel="0" collapsed="false">
      <c r="A911" s="679"/>
      <c r="B911" s="680"/>
    </row>
    <row r="912" customFormat="false" ht="15" hidden="false" customHeight="false" outlineLevel="0" collapsed="false">
      <c r="A912" s="679"/>
      <c r="B912" s="680"/>
    </row>
    <row r="913" customFormat="false" ht="15" hidden="false" customHeight="false" outlineLevel="0" collapsed="false">
      <c r="A913" s="679"/>
      <c r="B913" s="680"/>
    </row>
    <row r="914" customFormat="false" ht="15" hidden="false" customHeight="false" outlineLevel="0" collapsed="false">
      <c r="A914" s="679"/>
      <c r="B914" s="680"/>
    </row>
    <row r="915" customFormat="false" ht="15" hidden="false" customHeight="false" outlineLevel="0" collapsed="false">
      <c r="A915" s="679"/>
      <c r="B915" s="680"/>
    </row>
    <row r="916" customFormat="false" ht="15" hidden="false" customHeight="false" outlineLevel="0" collapsed="false">
      <c r="A916" s="679"/>
      <c r="B916" s="680"/>
    </row>
    <row r="917" customFormat="false" ht="15" hidden="false" customHeight="false" outlineLevel="0" collapsed="false">
      <c r="A917" s="679"/>
      <c r="B917" s="680"/>
    </row>
    <row r="918" customFormat="false" ht="15" hidden="false" customHeight="false" outlineLevel="0" collapsed="false">
      <c r="A918" s="679"/>
      <c r="B918" s="680"/>
    </row>
    <row r="919" customFormat="false" ht="15" hidden="false" customHeight="false" outlineLevel="0" collapsed="false">
      <c r="A919" s="679"/>
      <c r="B919" s="680"/>
    </row>
    <row r="920" customFormat="false" ht="15" hidden="false" customHeight="false" outlineLevel="0" collapsed="false">
      <c r="A920" s="679"/>
      <c r="B920" s="680"/>
    </row>
    <row r="921" customFormat="false" ht="15" hidden="false" customHeight="false" outlineLevel="0" collapsed="false">
      <c r="A921" s="679"/>
      <c r="B921" s="680"/>
    </row>
    <row r="922" customFormat="false" ht="15" hidden="false" customHeight="false" outlineLevel="0" collapsed="false">
      <c r="A922" s="679"/>
      <c r="B922" s="680"/>
    </row>
    <row r="923" customFormat="false" ht="15" hidden="false" customHeight="false" outlineLevel="0" collapsed="false">
      <c r="A923" s="679"/>
      <c r="B923" s="680"/>
    </row>
    <row r="924" customFormat="false" ht="15" hidden="false" customHeight="false" outlineLevel="0" collapsed="false">
      <c r="A924" s="679"/>
      <c r="B924" s="680"/>
    </row>
    <row r="925" customFormat="false" ht="15" hidden="false" customHeight="false" outlineLevel="0" collapsed="false">
      <c r="A925" s="679"/>
      <c r="B925" s="680"/>
    </row>
    <row r="926" customFormat="false" ht="15" hidden="false" customHeight="false" outlineLevel="0" collapsed="false">
      <c r="A926" s="679"/>
      <c r="B926" s="680"/>
    </row>
    <row r="927" customFormat="false" ht="15" hidden="false" customHeight="false" outlineLevel="0" collapsed="false">
      <c r="A927" s="679"/>
      <c r="B927" s="680"/>
    </row>
    <row r="928" customFormat="false" ht="15" hidden="false" customHeight="false" outlineLevel="0" collapsed="false">
      <c r="A928" s="679"/>
      <c r="B928" s="680"/>
    </row>
    <row r="929" customFormat="false" ht="15" hidden="false" customHeight="false" outlineLevel="0" collapsed="false">
      <c r="A929" s="679"/>
      <c r="B929" s="680"/>
    </row>
    <row r="930" customFormat="false" ht="15" hidden="false" customHeight="false" outlineLevel="0" collapsed="false">
      <c r="A930" s="679"/>
      <c r="B930" s="680"/>
    </row>
    <row r="931" customFormat="false" ht="15" hidden="false" customHeight="false" outlineLevel="0" collapsed="false">
      <c r="A931" s="679"/>
      <c r="B931" s="680"/>
    </row>
    <row r="932" customFormat="false" ht="15" hidden="false" customHeight="false" outlineLevel="0" collapsed="false">
      <c r="A932" s="679"/>
      <c r="B932" s="680"/>
    </row>
    <row r="933" customFormat="false" ht="15" hidden="false" customHeight="false" outlineLevel="0" collapsed="false">
      <c r="A933" s="679"/>
      <c r="B933" s="680"/>
    </row>
    <row r="934" customFormat="false" ht="15" hidden="false" customHeight="false" outlineLevel="0" collapsed="false">
      <c r="A934" s="679"/>
      <c r="B934" s="680"/>
    </row>
    <row r="935" customFormat="false" ht="15" hidden="false" customHeight="false" outlineLevel="0" collapsed="false">
      <c r="A935" s="679"/>
      <c r="B935" s="680"/>
    </row>
    <row r="936" customFormat="false" ht="15" hidden="false" customHeight="false" outlineLevel="0" collapsed="false">
      <c r="A936" s="679"/>
      <c r="B936" s="680"/>
    </row>
    <row r="937" customFormat="false" ht="15" hidden="false" customHeight="false" outlineLevel="0" collapsed="false">
      <c r="A937" s="679"/>
      <c r="B937" s="680"/>
    </row>
    <row r="938" customFormat="false" ht="15" hidden="false" customHeight="false" outlineLevel="0" collapsed="false">
      <c r="A938" s="679"/>
      <c r="B938" s="680"/>
    </row>
    <row r="939" customFormat="false" ht="15" hidden="false" customHeight="false" outlineLevel="0" collapsed="false">
      <c r="A939" s="679"/>
      <c r="B939" s="680"/>
    </row>
    <row r="940" customFormat="false" ht="15" hidden="false" customHeight="false" outlineLevel="0" collapsed="false">
      <c r="A940" s="679"/>
      <c r="B940" s="680"/>
    </row>
    <row r="941" customFormat="false" ht="15" hidden="false" customHeight="false" outlineLevel="0" collapsed="false">
      <c r="A941" s="679"/>
      <c r="B941" s="680"/>
    </row>
    <row r="942" customFormat="false" ht="15" hidden="false" customHeight="false" outlineLevel="0" collapsed="false">
      <c r="A942" s="679"/>
      <c r="B942" s="680"/>
    </row>
    <row r="943" customFormat="false" ht="15" hidden="false" customHeight="false" outlineLevel="0" collapsed="false">
      <c r="A943" s="679"/>
      <c r="B943" s="680"/>
    </row>
    <row r="944" customFormat="false" ht="15" hidden="false" customHeight="false" outlineLevel="0" collapsed="false">
      <c r="A944" s="679"/>
      <c r="B944" s="680"/>
    </row>
    <row r="945" customFormat="false" ht="15" hidden="false" customHeight="false" outlineLevel="0" collapsed="false">
      <c r="A945" s="679"/>
      <c r="B945" s="680"/>
    </row>
    <row r="946" customFormat="false" ht="15" hidden="false" customHeight="false" outlineLevel="0" collapsed="false">
      <c r="A946" s="679"/>
      <c r="B946" s="680"/>
    </row>
    <row r="947" customFormat="false" ht="15" hidden="false" customHeight="false" outlineLevel="0" collapsed="false">
      <c r="A947" s="679"/>
      <c r="B947" s="680"/>
    </row>
    <row r="948" customFormat="false" ht="15" hidden="false" customHeight="false" outlineLevel="0" collapsed="false">
      <c r="A948" s="679"/>
      <c r="B948" s="680"/>
    </row>
    <row r="949" customFormat="false" ht="15" hidden="false" customHeight="false" outlineLevel="0" collapsed="false">
      <c r="A949" s="679"/>
      <c r="B949" s="680"/>
    </row>
    <row r="950" customFormat="false" ht="15" hidden="false" customHeight="false" outlineLevel="0" collapsed="false">
      <c r="A950" s="679"/>
      <c r="B950" s="680"/>
    </row>
    <row r="951" customFormat="false" ht="15" hidden="false" customHeight="false" outlineLevel="0" collapsed="false">
      <c r="A951" s="679"/>
      <c r="B951" s="680"/>
    </row>
    <row r="952" customFormat="false" ht="15" hidden="false" customHeight="false" outlineLevel="0" collapsed="false">
      <c r="A952" s="679"/>
      <c r="B952" s="680"/>
    </row>
    <row r="953" customFormat="false" ht="15" hidden="false" customHeight="false" outlineLevel="0" collapsed="false">
      <c r="A953" s="679"/>
      <c r="B953" s="680"/>
    </row>
    <row r="954" customFormat="false" ht="15" hidden="false" customHeight="false" outlineLevel="0" collapsed="false">
      <c r="A954" s="679"/>
      <c r="B954" s="680"/>
    </row>
    <row r="955" customFormat="false" ht="15" hidden="false" customHeight="false" outlineLevel="0" collapsed="false">
      <c r="A955" s="679"/>
      <c r="B955" s="680"/>
    </row>
    <row r="956" customFormat="false" ht="15" hidden="false" customHeight="false" outlineLevel="0" collapsed="false">
      <c r="A956" s="679"/>
      <c r="B956" s="680"/>
    </row>
    <row r="957" customFormat="false" ht="15" hidden="false" customHeight="false" outlineLevel="0" collapsed="false">
      <c r="A957" s="679"/>
      <c r="B957" s="680"/>
    </row>
    <row r="958" customFormat="false" ht="15" hidden="false" customHeight="false" outlineLevel="0" collapsed="false">
      <c r="A958" s="679"/>
      <c r="B958" s="680"/>
    </row>
    <row r="959" customFormat="false" ht="15" hidden="false" customHeight="false" outlineLevel="0" collapsed="false">
      <c r="A959" s="679"/>
      <c r="B959" s="680"/>
    </row>
    <row r="960" customFormat="false" ht="15" hidden="false" customHeight="false" outlineLevel="0" collapsed="false">
      <c r="A960" s="679"/>
      <c r="B960" s="680"/>
    </row>
    <row r="961" customFormat="false" ht="15" hidden="false" customHeight="false" outlineLevel="0" collapsed="false">
      <c r="A961" s="679"/>
      <c r="B961" s="680"/>
    </row>
    <row r="962" customFormat="false" ht="15" hidden="false" customHeight="false" outlineLevel="0" collapsed="false">
      <c r="A962" s="679"/>
      <c r="B962" s="680"/>
    </row>
    <row r="963" customFormat="false" ht="15" hidden="false" customHeight="false" outlineLevel="0" collapsed="false">
      <c r="A963" s="679"/>
      <c r="B963" s="680"/>
    </row>
    <row r="964" customFormat="false" ht="15" hidden="false" customHeight="false" outlineLevel="0" collapsed="false">
      <c r="A964" s="679"/>
      <c r="B964" s="680"/>
    </row>
    <row r="965" customFormat="false" ht="15" hidden="false" customHeight="false" outlineLevel="0" collapsed="false">
      <c r="A965" s="679"/>
      <c r="B965" s="680"/>
    </row>
    <row r="966" customFormat="false" ht="15" hidden="false" customHeight="false" outlineLevel="0" collapsed="false">
      <c r="A966" s="679"/>
      <c r="B966" s="680"/>
    </row>
    <row r="967" customFormat="false" ht="15" hidden="false" customHeight="false" outlineLevel="0" collapsed="false">
      <c r="A967" s="679"/>
      <c r="B967" s="680"/>
    </row>
    <row r="968" customFormat="false" ht="15" hidden="false" customHeight="false" outlineLevel="0" collapsed="false">
      <c r="A968" s="679"/>
      <c r="B968" s="680"/>
    </row>
    <row r="969" customFormat="false" ht="15" hidden="false" customHeight="false" outlineLevel="0" collapsed="false">
      <c r="A969" s="679"/>
      <c r="B969" s="680"/>
    </row>
    <row r="970" customFormat="false" ht="15" hidden="false" customHeight="false" outlineLevel="0" collapsed="false">
      <c r="A970" s="679"/>
      <c r="B970" s="680"/>
    </row>
    <row r="971" customFormat="false" ht="15" hidden="false" customHeight="false" outlineLevel="0" collapsed="false">
      <c r="A971" s="679"/>
      <c r="B971" s="680"/>
    </row>
    <row r="972" customFormat="false" ht="15" hidden="false" customHeight="false" outlineLevel="0" collapsed="false">
      <c r="A972" s="679"/>
      <c r="B972" s="680"/>
    </row>
    <row r="973" customFormat="false" ht="15" hidden="false" customHeight="false" outlineLevel="0" collapsed="false">
      <c r="A973" s="679"/>
      <c r="B973" s="680"/>
    </row>
    <row r="974" customFormat="false" ht="15" hidden="false" customHeight="false" outlineLevel="0" collapsed="false">
      <c r="A974" s="679"/>
      <c r="B974" s="680"/>
    </row>
    <row r="975" customFormat="false" ht="15" hidden="false" customHeight="false" outlineLevel="0" collapsed="false">
      <c r="A975" s="679"/>
      <c r="B975" s="680"/>
    </row>
    <row r="976" customFormat="false" ht="15" hidden="false" customHeight="false" outlineLevel="0" collapsed="false">
      <c r="A976" s="679"/>
      <c r="B976" s="680"/>
    </row>
    <row r="977" customFormat="false" ht="15" hidden="false" customHeight="false" outlineLevel="0" collapsed="false">
      <c r="A977" s="679"/>
      <c r="B977" s="680"/>
    </row>
    <row r="978" customFormat="false" ht="15" hidden="false" customHeight="false" outlineLevel="0" collapsed="false">
      <c r="A978" s="679"/>
      <c r="B978" s="680"/>
    </row>
    <row r="979" customFormat="false" ht="15" hidden="false" customHeight="false" outlineLevel="0" collapsed="false">
      <c r="A979" s="679"/>
      <c r="B979" s="680"/>
    </row>
    <row r="980" customFormat="false" ht="15" hidden="false" customHeight="false" outlineLevel="0" collapsed="false">
      <c r="A980" s="679"/>
      <c r="B980" s="680"/>
    </row>
    <row r="981" customFormat="false" ht="15" hidden="false" customHeight="false" outlineLevel="0" collapsed="false">
      <c r="A981" s="679"/>
      <c r="B981" s="680"/>
    </row>
    <row r="982" customFormat="false" ht="15" hidden="false" customHeight="false" outlineLevel="0" collapsed="false">
      <c r="A982" s="679"/>
      <c r="B982" s="680"/>
    </row>
    <row r="983" customFormat="false" ht="15" hidden="false" customHeight="false" outlineLevel="0" collapsed="false">
      <c r="A983" s="679"/>
      <c r="B983" s="680"/>
    </row>
    <row r="984" customFormat="false" ht="15" hidden="false" customHeight="false" outlineLevel="0" collapsed="false">
      <c r="A984" s="679"/>
      <c r="B984" s="680"/>
    </row>
    <row r="985" customFormat="false" ht="15" hidden="false" customHeight="false" outlineLevel="0" collapsed="false">
      <c r="A985" s="679"/>
      <c r="B985" s="680"/>
    </row>
    <row r="986" customFormat="false" ht="15" hidden="false" customHeight="false" outlineLevel="0" collapsed="false">
      <c r="A986" s="679"/>
      <c r="B986" s="680"/>
    </row>
    <row r="987" customFormat="false" ht="15" hidden="false" customHeight="false" outlineLevel="0" collapsed="false">
      <c r="A987" s="679"/>
      <c r="B987" s="680"/>
    </row>
    <row r="988" customFormat="false" ht="15" hidden="false" customHeight="false" outlineLevel="0" collapsed="false">
      <c r="A988" s="679"/>
      <c r="B988" s="680"/>
    </row>
    <row r="989" customFormat="false" ht="15" hidden="false" customHeight="false" outlineLevel="0" collapsed="false">
      <c r="A989" s="679"/>
      <c r="B989" s="680"/>
    </row>
    <row r="990" customFormat="false" ht="15" hidden="false" customHeight="false" outlineLevel="0" collapsed="false">
      <c r="A990" s="679"/>
      <c r="B990" s="680"/>
    </row>
    <row r="991" customFormat="false" ht="15" hidden="false" customHeight="false" outlineLevel="0" collapsed="false">
      <c r="A991" s="679"/>
      <c r="B991" s="680"/>
    </row>
    <row r="992" customFormat="false" ht="15" hidden="false" customHeight="false" outlineLevel="0" collapsed="false">
      <c r="A992" s="679"/>
      <c r="B992" s="680"/>
    </row>
    <row r="993" customFormat="false" ht="15" hidden="false" customHeight="false" outlineLevel="0" collapsed="false">
      <c r="A993" s="679"/>
      <c r="B993" s="680"/>
    </row>
    <row r="994" customFormat="false" ht="15" hidden="false" customHeight="false" outlineLevel="0" collapsed="false">
      <c r="A994" s="679"/>
      <c r="B994" s="680"/>
    </row>
    <row r="995" customFormat="false" ht="15" hidden="false" customHeight="false" outlineLevel="0" collapsed="false">
      <c r="A995" s="679"/>
      <c r="B995" s="680"/>
    </row>
    <row r="996" customFormat="false" ht="15" hidden="false" customHeight="false" outlineLevel="0" collapsed="false">
      <c r="A996" s="679"/>
      <c r="B996" s="680"/>
    </row>
    <row r="997" customFormat="false" ht="15" hidden="false" customHeight="false" outlineLevel="0" collapsed="false">
      <c r="A997" s="679"/>
      <c r="B997" s="680"/>
    </row>
    <row r="998" customFormat="false" ht="15" hidden="false" customHeight="false" outlineLevel="0" collapsed="false">
      <c r="A998" s="679"/>
      <c r="B998" s="680"/>
    </row>
    <row r="999" customFormat="false" ht="15" hidden="false" customHeight="false" outlineLevel="0" collapsed="false">
      <c r="A999" s="679"/>
      <c r="B999" s="680"/>
    </row>
    <row r="1000" customFormat="false" ht="15" hidden="false" customHeight="false" outlineLevel="0" collapsed="false">
      <c r="A1000" s="679"/>
      <c r="B1000" s="680"/>
    </row>
    <row r="1001" customFormat="false" ht="15" hidden="false" customHeight="false" outlineLevel="0" collapsed="false">
      <c r="A1001" s="679"/>
      <c r="B1001" s="680"/>
    </row>
    <row r="1002" customFormat="false" ht="15" hidden="false" customHeight="false" outlineLevel="0" collapsed="false">
      <c r="A1002" s="679"/>
      <c r="B1002" s="680"/>
    </row>
    <row r="1003" customFormat="false" ht="15" hidden="false" customHeight="false" outlineLevel="0" collapsed="false">
      <c r="A1003" s="679"/>
      <c r="B1003" s="680"/>
    </row>
    <row r="1004" customFormat="false" ht="15" hidden="false" customHeight="false" outlineLevel="0" collapsed="false">
      <c r="A1004" s="679"/>
      <c r="B1004" s="680"/>
    </row>
    <row r="1005" customFormat="false" ht="15" hidden="false" customHeight="false" outlineLevel="0" collapsed="false">
      <c r="A1005" s="679"/>
      <c r="B1005" s="680"/>
    </row>
    <row r="1006" customFormat="false" ht="15" hidden="false" customHeight="false" outlineLevel="0" collapsed="false">
      <c r="A1006" s="679"/>
      <c r="B1006" s="680"/>
    </row>
    <row r="1007" customFormat="false" ht="15" hidden="false" customHeight="false" outlineLevel="0" collapsed="false">
      <c r="A1007" s="679"/>
      <c r="B1007" s="680"/>
    </row>
    <row r="1008" customFormat="false" ht="15" hidden="false" customHeight="false" outlineLevel="0" collapsed="false">
      <c r="A1008" s="679"/>
      <c r="B1008" s="680"/>
    </row>
    <row r="1009" customFormat="false" ht="15" hidden="false" customHeight="false" outlineLevel="0" collapsed="false">
      <c r="A1009" s="679"/>
      <c r="B1009" s="680"/>
    </row>
    <row r="1010" customFormat="false" ht="15" hidden="false" customHeight="false" outlineLevel="0" collapsed="false">
      <c r="A1010" s="679"/>
      <c r="B1010" s="680"/>
    </row>
    <row r="1011" customFormat="false" ht="15" hidden="false" customHeight="false" outlineLevel="0" collapsed="false">
      <c r="A1011" s="679"/>
      <c r="B1011" s="680"/>
    </row>
    <row r="1012" customFormat="false" ht="15" hidden="false" customHeight="false" outlineLevel="0" collapsed="false">
      <c r="A1012" s="679"/>
      <c r="B1012" s="680"/>
    </row>
    <row r="1013" customFormat="false" ht="15" hidden="false" customHeight="false" outlineLevel="0" collapsed="false">
      <c r="A1013" s="679"/>
      <c r="B1013" s="680"/>
    </row>
    <row r="1014" customFormat="false" ht="15" hidden="false" customHeight="false" outlineLevel="0" collapsed="false">
      <c r="A1014" s="679"/>
      <c r="B1014" s="680"/>
    </row>
    <row r="1015" customFormat="false" ht="15" hidden="false" customHeight="false" outlineLevel="0" collapsed="false">
      <c r="A1015" s="679"/>
      <c r="B1015" s="680"/>
    </row>
    <row r="1016" customFormat="false" ht="15" hidden="false" customHeight="false" outlineLevel="0" collapsed="false">
      <c r="A1016" s="679"/>
      <c r="B1016" s="680"/>
    </row>
    <row r="1017" customFormat="false" ht="15" hidden="false" customHeight="false" outlineLevel="0" collapsed="false">
      <c r="A1017" s="679"/>
      <c r="B1017" s="680"/>
    </row>
    <row r="1018" customFormat="false" ht="15" hidden="false" customHeight="false" outlineLevel="0" collapsed="false">
      <c r="A1018" s="679"/>
      <c r="B1018" s="680"/>
    </row>
    <row r="1019" customFormat="false" ht="15" hidden="false" customHeight="false" outlineLevel="0" collapsed="false">
      <c r="A1019" s="679"/>
      <c r="B1019" s="680"/>
    </row>
    <row r="1020" customFormat="false" ht="15" hidden="false" customHeight="false" outlineLevel="0" collapsed="false">
      <c r="A1020" s="679"/>
      <c r="B1020" s="680"/>
    </row>
    <row r="1021" customFormat="false" ht="15" hidden="false" customHeight="false" outlineLevel="0" collapsed="false">
      <c r="A1021" s="679"/>
      <c r="B1021" s="680"/>
    </row>
    <row r="1022" customFormat="false" ht="15" hidden="false" customHeight="false" outlineLevel="0" collapsed="false">
      <c r="A1022" s="679"/>
      <c r="B1022" s="680"/>
    </row>
    <row r="1023" customFormat="false" ht="15" hidden="false" customHeight="false" outlineLevel="0" collapsed="false">
      <c r="A1023" s="679"/>
      <c r="B1023" s="680"/>
    </row>
    <row r="1024" customFormat="false" ht="15" hidden="false" customHeight="false" outlineLevel="0" collapsed="false">
      <c r="A1024" s="679"/>
      <c r="B1024" s="680"/>
    </row>
    <row r="1025" customFormat="false" ht="15" hidden="false" customHeight="false" outlineLevel="0" collapsed="false">
      <c r="A1025" s="679"/>
      <c r="B1025" s="680"/>
    </row>
    <row r="1026" customFormat="false" ht="15" hidden="false" customHeight="false" outlineLevel="0" collapsed="false">
      <c r="A1026" s="679"/>
      <c r="B1026" s="680"/>
    </row>
    <row r="1027" customFormat="false" ht="15" hidden="false" customHeight="false" outlineLevel="0" collapsed="false">
      <c r="A1027" s="679"/>
      <c r="B1027" s="680"/>
    </row>
    <row r="1028" customFormat="false" ht="15" hidden="false" customHeight="false" outlineLevel="0" collapsed="false">
      <c r="A1028" s="679"/>
      <c r="B1028" s="680"/>
    </row>
    <row r="1029" customFormat="false" ht="15" hidden="false" customHeight="false" outlineLevel="0" collapsed="false">
      <c r="A1029" s="679"/>
      <c r="B1029" s="680"/>
    </row>
    <row r="1030" customFormat="false" ht="15" hidden="false" customHeight="false" outlineLevel="0" collapsed="false">
      <c r="A1030" s="679"/>
      <c r="B1030" s="680"/>
    </row>
    <row r="1031" customFormat="false" ht="15" hidden="false" customHeight="false" outlineLevel="0" collapsed="false">
      <c r="A1031" s="679"/>
      <c r="B1031" s="680"/>
    </row>
    <row r="1032" customFormat="false" ht="15" hidden="false" customHeight="false" outlineLevel="0" collapsed="false">
      <c r="A1032" s="679"/>
      <c r="B1032" s="680"/>
    </row>
    <row r="1033" customFormat="false" ht="15" hidden="false" customHeight="false" outlineLevel="0" collapsed="false">
      <c r="A1033" s="679"/>
      <c r="B1033" s="680"/>
    </row>
    <row r="1034" customFormat="false" ht="15" hidden="false" customHeight="false" outlineLevel="0" collapsed="false">
      <c r="A1034" s="679"/>
      <c r="B1034" s="680"/>
    </row>
    <row r="1035" customFormat="false" ht="15" hidden="false" customHeight="false" outlineLevel="0" collapsed="false">
      <c r="A1035" s="679"/>
      <c r="B1035" s="680"/>
    </row>
    <row r="1036" customFormat="false" ht="15" hidden="false" customHeight="false" outlineLevel="0" collapsed="false">
      <c r="A1036" s="679"/>
      <c r="B1036" s="680"/>
    </row>
    <row r="1037" customFormat="false" ht="15" hidden="false" customHeight="false" outlineLevel="0" collapsed="false">
      <c r="A1037" s="679"/>
      <c r="B1037" s="680"/>
    </row>
    <row r="1038" customFormat="false" ht="15" hidden="false" customHeight="false" outlineLevel="0" collapsed="false">
      <c r="A1038" s="679"/>
      <c r="B1038" s="680"/>
    </row>
    <row r="1039" customFormat="false" ht="15" hidden="false" customHeight="false" outlineLevel="0" collapsed="false">
      <c r="A1039" s="679"/>
      <c r="B1039" s="680"/>
    </row>
    <row r="1040" customFormat="false" ht="15" hidden="false" customHeight="false" outlineLevel="0" collapsed="false">
      <c r="A1040" s="679"/>
      <c r="B1040" s="680"/>
    </row>
    <row r="1041" customFormat="false" ht="15" hidden="false" customHeight="false" outlineLevel="0" collapsed="false">
      <c r="A1041" s="679"/>
      <c r="B1041" s="680"/>
    </row>
    <row r="1042" customFormat="false" ht="15" hidden="false" customHeight="false" outlineLevel="0" collapsed="false">
      <c r="A1042" s="679"/>
      <c r="B1042" s="680"/>
    </row>
    <row r="1043" customFormat="false" ht="15" hidden="false" customHeight="false" outlineLevel="0" collapsed="false">
      <c r="A1043" s="679"/>
      <c r="B1043" s="680"/>
    </row>
    <row r="1044" customFormat="false" ht="15" hidden="false" customHeight="false" outlineLevel="0" collapsed="false">
      <c r="A1044" s="679"/>
      <c r="B1044" s="680"/>
    </row>
    <row r="1045" customFormat="false" ht="15" hidden="false" customHeight="false" outlineLevel="0" collapsed="false">
      <c r="A1045" s="679"/>
      <c r="B1045" s="680"/>
    </row>
    <row r="1046" customFormat="false" ht="15" hidden="false" customHeight="false" outlineLevel="0" collapsed="false">
      <c r="A1046" s="679"/>
      <c r="B1046" s="680"/>
    </row>
    <row r="1047" customFormat="false" ht="15" hidden="false" customHeight="false" outlineLevel="0" collapsed="false">
      <c r="A1047" s="679"/>
      <c r="B1047" s="680"/>
    </row>
  </sheetData>
  <mergeCells count="14">
    <mergeCell ref="B1:M1"/>
    <mergeCell ref="B2:M2"/>
    <mergeCell ref="B3:M3"/>
    <mergeCell ref="B4:M4"/>
    <mergeCell ref="A8:M8"/>
    <mergeCell ref="A11:M11"/>
    <mergeCell ref="A16:M16"/>
    <mergeCell ref="A18:M18"/>
    <mergeCell ref="A26:M26"/>
    <mergeCell ref="A30:M30"/>
    <mergeCell ref="A33:M33"/>
    <mergeCell ref="A38:M38"/>
    <mergeCell ref="A42:M42"/>
    <mergeCell ref="A45:M45"/>
  </mergeCells>
  <printOptions headings="false" gridLines="false" gridLinesSet="true" horizontalCentered="false" verticalCentered="false"/>
  <pageMargins left="0.196527777777778" right="0.196527777777778" top="0.39375"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39.13"/>
    <col collapsed="false" customWidth="true" hidden="false" outlineLevel="0" max="3" min="3" style="0" width="20.99"/>
    <col collapsed="false" customWidth="true" hidden="false" outlineLevel="0" max="4" min="4" style="0" width="24.28"/>
  </cols>
  <sheetData>
    <row r="2" customFormat="false" ht="12.75" hidden="false" customHeight="true" outlineLevel="0" collapsed="false">
      <c r="A2" s="681"/>
      <c r="B2" s="513" t="s">
        <v>475</v>
      </c>
      <c r="C2" s="513"/>
      <c r="D2" s="513"/>
      <c r="E2" s="514"/>
      <c r="F2" s="514"/>
      <c r="G2" s="514"/>
    </row>
    <row r="3" customFormat="false" ht="12.75" hidden="false" customHeight="true" outlineLevel="0" collapsed="false">
      <c r="A3" s="681"/>
      <c r="B3" s="513" t="s">
        <v>476</v>
      </c>
      <c r="C3" s="513"/>
      <c r="D3" s="513"/>
      <c r="E3" s="514"/>
      <c r="F3" s="514"/>
      <c r="G3" s="514"/>
    </row>
    <row r="4" customFormat="false" ht="12.75" hidden="false" customHeight="true" outlineLevel="0" collapsed="false">
      <c r="A4" s="681"/>
      <c r="B4" s="513" t="s">
        <v>477</v>
      </c>
      <c r="C4" s="513"/>
      <c r="D4" s="513"/>
      <c r="E4" s="514"/>
      <c r="F4" s="514"/>
      <c r="G4" s="514"/>
    </row>
    <row r="5" customFormat="false" ht="12.75" hidden="false" customHeight="true" outlineLevel="0" collapsed="false">
      <c r="A5" s="681"/>
      <c r="B5" s="682" t="s">
        <v>478</v>
      </c>
      <c r="C5" s="682"/>
      <c r="D5" s="682"/>
      <c r="E5" s="683"/>
      <c r="F5" s="683"/>
      <c r="G5" s="683"/>
    </row>
    <row r="6" customFormat="false" ht="12.75" hidden="false" customHeight="false" outlineLevel="0" collapsed="false">
      <c r="A6" s="684"/>
      <c r="B6" s="685" t="s">
        <v>271</v>
      </c>
      <c r="C6" s="685" t="s">
        <v>479</v>
      </c>
      <c r="D6" s="685" t="s">
        <v>480</v>
      </c>
    </row>
    <row r="7" customFormat="false" ht="12.75" hidden="false" customHeight="false" outlineLevel="0" collapsed="false">
      <c r="A7" s="686" t="n">
        <v>3000</v>
      </c>
      <c r="B7" s="687" t="s">
        <v>274</v>
      </c>
      <c r="C7" s="688" t="n">
        <f aca="false">SUM(C8+C34)</f>
        <v>27753409871</v>
      </c>
      <c r="D7" s="688" t="n">
        <f aca="false">SUM(D8+D34)</f>
        <v>19966603344.2</v>
      </c>
    </row>
    <row r="8" customFormat="false" ht="12.75" hidden="false" customHeight="false" outlineLevel="0" collapsed="false">
      <c r="A8" s="689" t="n">
        <v>3100</v>
      </c>
      <c r="B8" s="690" t="s">
        <v>275</v>
      </c>
      <c r="C8" s="691" t="n">
        <f aca="false">SUM(C9+C13)</f>
        <v>18275427451</v>
      </c>
      <c r="D8" s="691" t="n">
        <f aca="false">SUM(D9+D13)</f>
        <v>9714095075</v>
      </c>
    </row>
    <row r="9" customFormat="false" ht="12.75" hidden="false" customHeight="false" outlineLevel="0" collapsed="false">
      <c r="A9" s="692" t="n">
        <v>3110</v>
      </c>
      <c r="B9" s="693" t="s">
        <v>276</v>
      </c>
      <c r="C9" s="694" t="n">
        <f aca="false">SUM(C10:C12)</f>
        <v>7504817620</v>
      </c>
      <c r="D9" s="694" t="n">
        <f aca="false">SUM(D10:D12)</f>
        <v>3796736345</v>
      </c>
    </row>
    <row r="10" customFormat="false" ht="12.75" hidden="false" customHeight="false" outlineLevel="0" collapsed="false">
      <c r="A10" s="695"/>
      <c r="B10" s="696" t="s">
        <v>481</v>
      </c>
      <c r="C10" s="697"/>
      <c r="D10" s="697"/>
    </row>
    <row r="11" customFormat="false" ht="12.75" hidden="false" customHeight="false" outlineLevel="0" collapsed="false">
      <c r="A11" s="695"/>
      <c r="B11" s="696" t="s">
        <v>278</v>
      </c>
      <c r="C11" s="697" t="n">
        <v>7504817620</v>
      </c>
      <c r="D11" s="697" t="n">
        <v>3796736345</v>
      </c>
    </row>
    <row r="12" customFormat="false" ht="12.75" hidden="false" customHeight="false" outlineLevel="0" collapsed="false">
      <c r="A12" s="695"/>
      <c r="B12" s="696" t="s">
        <v>279</v>
      </c>
      <c r="C12" s="697"/>
      <c r="D12" s="697"/>
    </row>
    <row r="13" customFormat="false" ht="12.75" hidden="false" customHeight="false" outlineLevel="0" collapsed="false">
      <c r="A13" s="692" t="n">
        <v>3120</v>
      </c>
      <c r="B13" s="693" t="s">
        <v>280</v>
      </c>
      <c r="C13" s="694" t="n">
        <f aca="false">SUM(C14+C18+C19+C20+C21+C26)</f>
        <v>10770609831</v>
      </c>
      <c r="D13" s="694" t="n">
        <f aca="false">SUM(D14+D18+D19+D20+D21+D26)</f>
        <v>5917358730</v>
      </c>
    </row>
    <row r="14" customFormat="false" ht="12.75" hidden="false" customHeight="false" outlineLevel="0" collapsed="false">
      <c r="A14" s="695" t="n">
        <v>3121</v>
      </c>
      <c r="B14" s="698" t="s">
        <v>281</v>
      </c>
      <c r="C14" s="699" t="n">
        <f aca="false">SUM(C15:C17)</f>
        <v>388224373</v>
      </c>
      <c r="D14" s="699" t="n">
        <f aca="false">SUM(D15:D17)</f>
        <v>219297776</v>
      </c>
    </row>
    <row r="15" customFormat="false" ht="12.75" hidden="false" customHeight="false" outlineLevel="0" collapsed="false">
      <c r="A15" s="695"/>
      <c r="B15" s="696" t="s">
        <v>281</v>
      </c>
      <c r="C15" s="697" t="n">
        <v>0</v>
      </c>
      <c r="D15" s="697" t="n">
        <v>0</v>
      </c>
    </row>
    <row r="16" customFormat="false" ht="12.75" hidden="false" customHeight="false" outlineLevel="0" collapsed="false">
      <c r="A16" s="695"/>
      <c r="B16" s="696" t="s">
        <v>282</v>
      </c>
      <c r="C16" s="697" t="n">
        <v>388224373</v>
      </c>
      <c r="D16" s="697" t="n">
        <v>219297776</v>
      </c>
    </row>
    <row r="17" customFormat="false" ht="12.75" hidden="false" customHeight="false" outlineLevel="0" collapsed="false">
      <c r="A17" s="695"/>
      <c r="B17" s="696" t="s">
        <v>283</v>
      </c>
      <c r="C17" s="697" t="n">
        <v>0</v>
      </c>
      <c r="D17" s="697" t="n">
        <v>0</v>
      </c>
    </row>
    <row r="18" customFormat="false" ht="12.75" hidden="false" customHeight="false" outlineLevel="0" collapsed="false">
      <c r="A18" s="695" t="n">
        <v>3123</v>
      </c>
      <c r="B18" s="698" t="s">
        <v>284</v>
      </c>
      <c r="C18" s="699" t="n">
        <v>0</v>
      </c>
      <c r="D18" s="699" t="n">
        <v>0</v>
      </c>
    </row>
    <row r="19" customFormat="false" ht="12.75" hidden="false" customHeight="false" outlineLevel="0" collapsed="false">
      <c r="A19" s="695" t="n">
        <v>3124</v>
      </c>
      <c r="B19" s="698" t="s">
        <v>285</v>
      </c>
      <c r="C19" s="699" t="n">
        <v>0</v>
      </c>
      <c r="D19" s="699" t="n">
        <v>0</v>
      </c>
    </row>
    <row r="20" customFormat="false" ht="12.75" hidden="false" customHeight="false" outlineLevel="0" collapsed="false">
      <c r="A20" s="695" t="n">
        <v>3125</v>
      </c>
      <c r="B20" s="698" t="s">
        <v>286</v>
      </c>
      <c r="C20" s="699" t="n">
        <v>0</v>
      </c>
      <c r="D20" s="699" t="n">
        <v>0</v>
      </c>
    </row>
    <row r="21" customFormat="false" ht="12.75" hidden="false" customHeight="false" outlineLevel="0" collapsed="false">
      <c r="A21" s="695" t="n">
        <v>3126</v>
      </c>
      <c r="B21" s="698" t="s">
        <v>287</v>
      </c>
      <c r="C21" s="699" t="n">
        <f aca="false">SUM(C22:C25)</f>
        <v>8083120139</v>
      </c>
      <c r="D21" s="699" t="n">
        <f aca="false">SUM(D22:D25)</f>
        <v>3445509308</v>
      </c>
    </row>
    <row r="22" customFormat="false" ht="12.75" hidden="false" customHeight="false" outlineLevel="0" collapsed="false">
      <c r="A22" s="695"/>
      <c r="B22" s="696" t="s">
        <v>288</v>
      </c>
      <c r="C22" s="697" t="n">
        <f aca="false">+[5]Hoja1!$F$19</f>
        <v>3461573029</v>
      </c>
      <c r="D22" s="697" t="n">
        <f aca="false">+[5]Hoja1!$G$19</f>
        <v>852889658</v>
      </c>
    </row>
    <row r="23" customFormat="false" ht="12.75" hidden="false" customHeight="false" outlineLevel="0" collapsed="false">
      <c r="A23" s="695"/>
      <c r="B23" s="696" t="s">
        <v>482</v>
      </c>
      <c r="C23" s="697"/>
      <c r="D23" s="697"/>
    </row>
    <row r="24" customFormat="false" ht="12.75" hidden="false" customHeight="false" outlineLevel="0" collapsed="false">
      <c r="A24" s="695"/>
      <c r="B24" s="696" t="s">
        <v>290</v>
      </c>
      <c r="C24" s="697" t="n">
        <v>0</v>
      </c>
      <c r="D24" s="697" t="n">
        <v>0</v>
      </c>
    </row>
    <row r="25" customFormat="false" ht="12.75" hidden="false" customHeight="false" outlineLevel="0" collapsed="false">
      <c r="A25" s="695"/>
      <c r="B25" s="696" t="s">
        <v>291</v>
      </c>
      <c r="C25" s="697" t="n">
        <f aca="false">+[5]Hoja1!$F$21</f>
        <v>4621547110</v>
      </c>
      <c r="D25" s="697" t="n">
        <f aca="false">+[5]Hoja1!$G$21</f>
        <v>2592619650</v>
      </c>
    </row>
    <row r="26" customFormat="false" ht="12.75" hidden="false" customHeight="false" outlineLevel="0" collapsed="false">
      <c r="A26" s="695" t="n">
        <v>3128</v>
      </c>
      <c r="B26" s="698" t="s">
        <v>292</v>
      </c>
      <c r="C26" s="699" t="n">
        <f aca="false">SUM(C27:C33)</f>
        <v>2299265319</v>
      </c>
      <c r="D26" s="699" t="n">
        <f aca="false">SUM(D27:D33)</f>
        <v>2252551646</v>
      </c>
    </row>
    <row r="27" customFormat="false" ht="12.75" hidden="false" customHeight="false" outlineLevel="0" collapsed="false">
      <c r="A27" s="695"/>
      <c r="B27" s="696" t="s">
        <v>293</v>
      </c>
      <c r="C27" s="697" t="n">
        <f aca="false">+[5]Hoja1!$F$15</f>
        <v>919346208</v>
      </c>
      <c r="D27" s="697" t="n">
        <f aca="false">+[5]Hoja1!$G$15</f>
        <v>248908320</v>
      </c>
    </row>
    <row r="28" customFormat="false" ht="12.75" hidden="false" customHeight="false" outlineLevel="0" collapsed="false">
      <c r="A28" s="695"/>
      <c r="B28" s="696" t="s">
        <v>294</v>
      </c>
      <c r="C28" s="697"/>
      <c r="D28" s="697"/>
    </row>
    <row r="29" customFormat="false" ht="12.75" hidden="false" customHeight="false" outlineLevel="0" collapsed="false">
      <c r="A29" s="695"/>
      <c r="B29" s="696" t="s">
        <v>295</v>
      </c>
      <c r="C29" s="697" t="n">
        <f aca="false">+[5]Hoja1!$F$14</f>
        <v>949981524</v>
      </c>
      <c r="D29" s="697" t="n">
        <f aca="false">+[5]Hoja1!$G$14</f>
        <v>212882801</v>
      </c>
    </row>
    <row r="30" customFormat="false" ht="12.75" hidden="false" customHeight="false" outlineLevel="0" collapsed="false">
      <c r="A30" s="695"/>
      <c r="B30" s="696" t="s">
        <v>296</v>
      </c>
      <c r="C30" s="697" t="n">
        <f aca="false">+[5]Hoja1!$F$17</f>
        <v>46305000</v>
      </c>
      <c r="D30" s="697" t="n">
        <f aca="false">+[5]Hoja1!$G$17</f>
        <v>1678499994</v>
      </c>
    </row>
    <row r="31" customFormat="false" ht="12.75" hidden="false" customHeight="false" outlineLevel="0" collapsed="false">
      <c r="A31" s="695"/>
      <c r="B31" s="696" t="s">
        <v>297</v>
      </c>
      <c r="C31" s="697"/>
      <c r="D31" s="697"/>
    </row>
    <row r="32" customFormat="false" ht="12.75" hidden="false" customHeight="false" outlineLevel="0" collapsed="false">
      <c r="A32" s="695"/>
      <c r="B32" s="696" t="s">
        <v>298</v>
      </c>
      <c r="C32" s="697" t="n">
        <f aca="false">+[5]Hoja1!$F$16</f>
        <v>321630192</v>
      </c>
      <c r="D32" s="697" t="n">
        <f aca="false">+[5]Hoja1!$G$16</f>
        <v>79974650</v>
      </c>
    </row>
    <row r="33" customFormat="false" ht="12.75" hidden="false" customHeight="false" outlineLevel="0" collapsed="false">
      <c r="A33" s="695"/>
      <c r="B33" s="696" t="s">
        <v>292</v>
      </c>
      <c r="C33" s="697" t="n">
        <f aca="false">+[5]Hoja1!$F$20</f>
        <v>62002395</v>
      </c>
      <c r="D33" s="697" t="n">
        <f aca="false">+[5]Hoja1!$G$20</f>
        <v>32285881</v>
      </c>
    </row>
    <row r="34" customFormat="false" ht="12.75" hidden="false" customHeight="false" outlineLevel="0" collapsed="false">
      <c r="A34" s="689" t="n">
        <v>3200</v>
      </c>
      <c r="B34" s="690" t="s">
        <v>299</v>
      </c>
      <c r="C34" s="691" t="n">
        <f aca="false">SUM(C35+C38+C41+C42+C48+C49)</f>
        <v>9477982420</v>
      </c>
      <c r="D34" s="691" t="n">
        <f aca="false">+[5]Hoja1!$G$27</f>
        <v>10252508269.2</v>
      </c>
    </row>
    <row r="35" customFormat="false" ht="12.75" hidden="false" customHeight="false" outlineLevel="0" collapsed="false">
      <c r="A35" s="695" t="n">
        <v>3210</v>
      </c>
      <c r="B35" s="700" t="s">
        <v>300</v>
      </c>
      <c r="C35" s="701" t="n">
        <v>0</v>
      </c>
      <c r="D35" s="701" t="n">
        <v>0</v>
      </c>
    </row>
    <row r="36" customFormat="false" ht="12.75" hidden="false" customHeight="false" outlineLevel="0" collapsed="false">
      <c r="A36" s="702" t="n">
        <v>3211</v>
      </c>
      <c r="B36" s="696" t="s">
        <v>301</v>
      </c>
      <c r="C36" s="697" t="n">
        <v>0</v>
      </c>
      <c r="D36" s="697" t="n">
        <v>0</v>
      </c>
    </row>
    <row r="37" customFormat="false" ht="12.75" hidden="false" customHeight="false" outlineLevel="0" collapsed="false">
      <c r="A37" s="702" t="n">
        <v>3212</v>
      </c>
      <c r="B37" s="696" t="s">
        <v>302</v>
      </c>
      <c r="C37" s="697" t="n">
        <v>0</v>
      </c>
      <c r="D37" s="697" t="n">
        <v>0</v>
      </c>
    </row>
    <row r="38" customFormat="false" ht="12.75" hidden="false" customHeight="false" outlineLevel="0" collapsed="false">
      <c r="A38" s="695" t="n">
        <v>3220</v>
      </c>
      <c r="B38" s="700" t="s">
        <v>303</v>
      </c>
      <c r="C38" s="701" t="n">
        <v>0</v>
      </c>
      <c r="D38" s="701" t="n">
        <v>0</v>
      </c>
    </row>
    <row r="39" customFormat="false" ht="12.75" hidden="false" customHeight="false" outlineLevel="0" collapsed="false">
      <c r="A39" s="702" t="n">
        <v>3221</v>
      </c>
      <c r="B39" s="696" t="s">
        <v>301</v>
      </c>
      <c r="C39" s="697" t="n">
        <v>0</v>
      </c>
      <c r="D39" s="697" t="n">
        <v>0</v>
      </c>
    </row>
    <row r="40" customFormat="false" ht="12.75" hidden="false" customHeight="false" outlineLevel="0" collapsed="false">
      <c r="A40" s="702" t="n">
        <v>3222</v>
      </c>
      <c r="B40" s="696" t="s">
        <v>302</v>
      </c>
      <c r="C40" s="697" t="n">
        <v>0</v>
      </c>
      <c r="D40" s="697" t="n">
        <v>0</v>
      </c>
    </row>
    <row r="41" customFormat="false" ht="12.75" hidden="false" customHeight="false" outlineLevel="0" collapsed="false">
      <c r="A41" s="695" t="n">
        <v>3230</v>
      </c>
      <c r="B41" s="700" t="s">
        <v>304</v>
      </c>
      <c r="C41" s="699" t="n">
        <f aca="false">+[5]Hoja1!$F$28</f>
        <v>333711102</v>
      </c>
      <c r="D41" s="699" t="n">
        <f aca="false">+[5]Hoja1!$G$28</f>
        <v>194092408.2</v>
      </c>
    </row>
    <row r="42" customFormat="false" ht="12.75" hidden="false" customHeight="false" outlineLevel="0" collapsed="false">
      <c r="A42" s="695" t="n">
        <v>3250</v>
      </c>
      <c r="B42" s="700" t="s">
        <v>305</v>
      </c>
      <c r="C42" s="699" t="n">
        <f aca="false">SUM(C43:C47)</f>
        <v>9144271318</v>
      </c>
      <c r="D42" s="699" t="n">
        <f aca="false">SUM(D43:D47)</f>
        <v>10058415861</v>
      </c>
    </row>
    <row r="43" customFormat="false" ht="12.75" hidden="false" customHeight="false" outlineLevel="0" collapsed="false">
      <c r="A43" s="702" t="n">
        <v>3251</v>
      </c>
      <c r="B43" s="696" t="s">
        <v>306</v>
      </c>
      <c r="C43" s="697" t="n">
        <v>0</v>
      </c>
      <c r="D43" s="697" t="n">
        <v>0</v>
      </c>
    </row>
    <row r="44" customFormat="false" ht="12.75" hidden="false" customHeight="false" outlineLevel="0" collapsed="false">
      <c r="A44" s="702" t="n">
        <v>3252</v>
      </c>
      <c r="B44" s="696" t="s">
        <v>307</v>
      </c>
      <c r="C44" s="697" t="n">
        <f aca="false">+[5]Hoja1!$F$29</f>
        <v>6488128161</v>
      </c>
      <c r="D44" s="697" t="n">
        <f aca="false">+[5]Hoja1!$G$29</f>
        <v>6488128161</v>
      </c>
    </row>
    <row r="45" customFormat="false" ht="12.75" hidden="false" customHeight="false" outlineLevel="0" collapsed="false">
      <c r="A45" s="702" t="n">
        <v>3253</v>
      </c>
      <c r="B45" s="696" t="s">
        <v>308</v>
      </c>
      <c r="C45" s="697" t="n">
        <v>0</v>
      </c>
      <c r="D45" s="697" t="n">
        <v>0</v>
      </c>
    </row>
    <row r="46" customFormat="false" ht="12.75" hidden="false" customHeight="false" outlineLevel="0" collapsed="false">
      <c r="A46" s="702" t="n">
        <v>3254</v>
      </c>
      <c r="B46" s="696" t="s">
        <v>309</v>
      </c>
      <c r="C46" s="697" t="n">
        <f aca="false">+[5]Hoja1!$F$30</f>
        <v>2656143157</v>
      </c>
      <c r="D46" s="697" t="n">
        <f aca="false">+[5]Hoja1!$G$30</f>
        <v>3570287700</v>
      </c>
    </row>
    <row r="47" customFormat="false" ht="12.75" hidden="false" customHeight="false" outlineLevel="0" collapsed="false">
      <c r="A47" s="702" t="n">
        <v>3255</v>
      </c>
      <c r="B47" s="696" t="s">
        <v>310</v>
      </c>
      <c r="C47" s="697" t="n">
        <v>0</v>
      </c>
      <c r="D47" s="697" t="n">
        <v>0</v>
      </c>
    </row>
    <row r="48" customFormat="false" ht="12.75" hidden="false" customHeight="false" outlineLevel="0" collapsed="false">
      <c r="A48" s="695" t="n">
        <v>3260</v>
      </c>
      <c r="B48" s="700" t="s">
        <v>311</v>
      </c>
      <c r="C48" s="701" t="n">
        <v>0</v>
      </c>
      <c r="D48" s="701" t="n">
        <v>0</v>
      </c>
    </row>
    <row r="49" customFormat="false" ht="12.75" hidden="false" customHeight="false" outlineLevel="0" collapsed="false">
      <c r="A49" s="689" t="n">
        <v>3500</v>
      </c>
      <c r="B49" s="690" t="s">
        <v>312</v>
      </c>
      <c r="C49" s="691" t="n">
        <v>0</v>
      </c>
      <c r="D49" s="691" t="n">
        <v>0</v>
      </c>
    </row>
    <row r="50" customFormat="false" ht="12.75" hidden="false" customHeight="false" outlineLevel="0" collapsed="false">
      <c r="A50" s="686" t="n">
        <v>4000</v>
      </c>
      <c r="B50" s="703" t="s">
        <v>313</v>
      </c>
      <c r="C50" s="688" t="n">
        <f aca="false">SUM(C51:C54)</f>
        <v>3280302000</v>
      </c>
      <c r="D50" s="688" t="n">
        <f aca="false">SUM(D51:D54)</f>
        <v>682759171</v>
      </c>
    </row>
    <row r="51" customFormat="false" ht="12.75" hidden="false" customHeight="false" outlineLevel="0" collapsed="false">
      <c r="A51" s="704" t="n">
        <v>4100</v>
      </c>
      <c r="B51" s="705" t="s">
        <v>314</v>
      </c>
      <c r="C51" s="706" t="n">
        <f aca="false">+'[6]FUNCIONAMIENTO '!$I$49</f>
        <v>1740302000</v>
      </c>
      <c r="D51" s="706" t="n">
        <f aca="false">+[5]Hoja1!$G$36</f>
        <v>682759171</v>
      </c>
    </row>
    <row r="52" customFormat="false" ht="12.75" hidden="false" customHeight="false" outlineLevel="0" collapsed="false">
      <c r="A52" s="704" t="n">
        <v>4200</v>
      </c>
      <c r="B52" s="705" t="s">
        <v>315</v>
      </c>
      <c r="C52" s="707" t="n">
        <v>0</v>
      </c>
      <c r="D52" s="707" t="n">
        <v>0</v>
      </c>
    </row>
    <row r="53" customFormat="false" ht="12.75" hidden="false" customHeight="false" outlineLevel="0" collapsed="false">
      <c r="A53" s="704" t="n">
        <v>4300</v>
      </c>
      <c r="B53" s="705" t="s">
        <v>316</v>
      </c>
      <c r="C53" s="707" t="n">
        <f aca="false">+[6]INVERSION!$H$39</f>
        <v>1540000000</v>
      </c>
      <c r="D53" s="707" t="n">
        <v>0</v>
      </c>
    </row>
    <row r="54" customFormat="false" ht="12.75" hidden="false" customHeight="false" outlineLevel="0" collapsed="false">
      <c r="A54" s="704" t="n">
        <v>41001</v>
      </c>
      <c r="B54" s="705" t="s">
        <v>483</v>
      </c>
      <c r="C54" s="707" t="n">
        <v>0</v>
      </c>
      <c r="D54" s="707" t="n">
        <v>0</v>
      </c>
    </row>
    <row r="55" customFormat="false" ht="12.75" hidden="false" customHeight="false" outlineLevel="0" collapsed="false">
      <c r="A55" s="686"/>
      <c r="B55" s="686" t="s">
        <v>317</v>
      </c>
      <c r="C55" s="688" t="n">
        <f aca="false">SUM(C7+C50)</f>
        <v>31033711871</v>
      </c>
      <c r="D55" s="688" t="n">
        <f aca="false">SUM(D7+D50)</f>
        <v>20649362515.2</v>
      </c>
    </row>
    <row r="56" customFormat="false" ht="12.75" hidden="false" customHeight="false" outlineLevel="0" collapsed="false">
      <c r="A56" s="683"/>
      <c r="B56" s="683"/>
      <c r="C56" s="708" t="s">
        <v>252</v>
      </c>
      <c r="D56" s="683"/>
    </row>
    <row r="57" customFormat="false" ht="12.75" hidden="false" customHeight="false" outlineLevel="0" collapsed="false">
      <c r="A57" s="683"/>
      <c r="B57" s="709" t="s">
        <v>484</v>
      </c>
      <c r="C57" s="683"/>
      <c r="D57" s="683"/>
    </row>
    <row r="58" customFormat="false" ht="12.75" hidden="false" customHeight="false" outlineLevel="0" collapsed="false">
      <c r="A58" s="683"/>
      <c r="B58" s="683"/>
      <c r="C58" s="710" t="s">
        <v>252</v>
      </c>
      <c r="D58" s="683"/>
    </row>
    <row r="59" customFormat="false" ht="12.75" hidden="false" customHeight="false" outlineLevel="0" collapsed="false">
      <c r="A59" s="683"/>
      <c r="B59" s="683"/>
      <c r="C59" s="711" t="s">
        <v>252</v>
      </c>
      <c r="D59" s="683"/>
    </row>
    <row r="60" customFormat="false" ht="12.75" hidden="false" customHeight="false" outlineLevel="0" collapsed="false">
      <c r="A60" s="683"/>
      <c r="B60" s="683"/>
      <c r="C60" s="683"/>
      <c r="D60" s="683"/>
    </row>
    <row r="61" customFormat="false" ht="12.75" hidden="false" customHeight="false" outlineLevel="0" collapsed="false">
      <c r="A61" s="683"/>
      <c r="B61" s="683"/>
      <c r="C61" s="683"/>
      <c r="D61" s="683"/>
    </row>
    <row r="62" customFormat="false" ht="12.75" hidden="false" customHeight="false" outlineLevel="0" collapsed="false">
      <c r="A62" s="683"/>
      <c r="B62" s="683"/>
      <c r="C62" s="683"/>
      <c r="D62" s="683"/>
    </row>
    <row r="63" customFormat="false" ht="12.75" hidden="false" customHeight="false" outlineLevel="0" collapsed="false">
      <c r="A63" s="683"/>
      <c r="B63" s="683"/>
      <c r="C63" s="683"/>
      <c r="D63" s="683"/>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3" activeCellId="0" sqref="H32:H33"/>
    </sheetView>
  </sheetViews>
  <sheetFormatPr defaultColWidth="11.41796875" defaultRowHeight="12.75" zeroHeight="false" outlineLevelRow="0" outlineLevelCol="0"/>
  <cols>
    <col collapsed="false" customWidth="true" hidden="false" outlineLevel="0" max="1" min="1" style="562" width="41.42"/>
    <col collapsed="false" customWidth="true" hidden="false" outlineLevel="0" max="2" min="2" style="562" width="21.13"/>
    <col collapsed="false" customWidth="true" hidden="false" outlineLevel="0" max="3" min="3" style="562" width="17.85"/>
    <col collapsed="false" customWidth="true" hidden="false" outlineLevel="0" max="4" min="4" style="562" width="16.7"/>
    <col collapsed="false" customWidth="true" hidden="false" outlineLevel="0" max="6" min="5" style="562" width="18.56"/>
    <col collapsed="false" customWidth="true" hidden="false" outlineLevel="0" max="7" min="7" style="562" width="18.14"/>
    <col collapsed="false" customWidth="true" hidden="false" outlineLevel="0" max="8" min="8" style="562" width="16.84"/>
    <col collapsed="false" customWidth="false" hidden="false" outlineLevel="0" max="257" min="9" style="562" width="11.42"/>
  </cols>
  <sheetData>
    <row r="1" customFormat="false" ht="16.5" hidden="false" customHeight="true" outlineLevel="0" collapsed="false">
      <c r="A1" s="712"/>
      <c r="B1" s="712"/>
      <c r="C1" s="712"/>
      <c r="D1" s="712"/>
      <c r="E1" s="712"/>
      <c r="F1" s="712"/>
      <c r="G1" s="712"/>
    </row>
    <row r="2" customFormat="false" ht="12.75" hidden="false" customHeight="false" outlineLevel="0" collapsed="false">
      <c r="A2" s="712"/>
      <c r="B2" s="712"/>
      <c r="C2" s="712"/>
      <c r="D2" s="712"/>
      <c r="E2" s="712"/>
      <c r="F2" s="712"/>
      <c r="G2" s="712"/>
    </row>
    <row r="3" customFormat="false" ht="12.75" hidden="false" customHeight="true" outlineLevel="0" collapsed="false">
      <c r="A3" s="713" t="s">
        <v>485</v>
      </c>
      <c r="B3" s="713"/>
      <c r="C3" s="713"/>
      <c r="D3" s="713"/>
      <c r="E3" s="713"/>
      <c r="F3" s="713"/>
      <c r="G3" s="713"/>
    </row>
    <row r="4" customFormat="false" ht="12.75" hidden="false" customHeight="true" outlineLevel="0" collapsed="false">
      <c r="A4" s="714" t="s">
        <v>486</v>
      </c>
      <c r="B4" s="714"/>
      <c r="C4" s="714"/>
      <c r="D4" s="714"/>
      <c r="E4" s="714"/>
      <c r="F4" s="714"/>
      <c r="G4" s="714"/>
    </row>
    <row r="5" customFormat="false" ht="12.75" hidden="false" customHeight="true" outlineLevel="0" collapsed="false">
      <c r="A5" s="714" t="s">
        <v>269</v>
      </c>
      <c r="B5" s="714"/>
      <c r="C5" s="714"/>
      <c r="D5" s="714"/>
      <c r="E5" s="714"/>
      <c r="F5" s="714"/>
      <c r="G5" s="714"/>
    </row>
    <row r="6" customFormat="false" ht="17.25" hidden="false" customHeight="true" outlineLevel="0" collapsed="false">
      <c r="A6" s="715" t="s">
        <v>487</v>
      </c>
      <c r="B6" s="716"/>
      <c r="C6" s="716"/>
      <c r="D6" s="716"/>
      <c r="E6" s="716"/>
      <c r="F6" s="716"/>
      <c r="G6" s="716"/>
    </row>
    <row r="7" customFormat="false" ht="33" hidden="false" customHeight="true" outlineLevel="0" collapsed="false">
      <c r="A7" s="717" t="s">
        <v>321</v>
      </c>
      <c r="B7" s="718" t="s">
        <v>322</v>
      </c>
      <c r="C7" s="718"/>
      <c r="D7" s="718" t="s">
        <v>323</v>
      </c>
      <c r="E7" s="718"/>
      <c r="F7" s="719" t="s">
        <v>324</v>
      </c>
      <c r="G7" s="719"/>
    </row>
    <row r="8" customFormat="false" ht="21.75" hidden="false" customHeight="true" outlineLevel="0" collapsed="false">
      <c r="A8" s="717"/>
      <c r="B8" s="720" t="s">
        <v>488</v>
      </c>
      <c r="C8" s="720" t="s">
        <v>489</v>
      </c>
      <c r="D8" s="720" t="s">
        <v>488</v>
      </c>
      <c r="E8" s="720" t="s">
        <v>489</v>
      </c>
      <c r="F8" s="720" t="s">
        <v>488</v>
      </c>
      <c r="G8" s="721" t="s">
        <v>489</v>
      </c>
    </row>
    <row r="9" customFormat="false" ht="12.75" hidden="false" customHeight="false" outlineLevel="0" collapsed="false">
      <c r="A9" s="722" t="s">
        <v>328</v>
      </c>
      <c r="B9" s="723" t="n">
        <v>2005872393</v>
      </c>
      <c r="C9" s="723" t="n">
        <v>844359454</v>
      </c>
      <c r="D9" s="723" t="n">
        <v>1708062000</v>
      </c>
      <c r="E9" s="723" t="n">
        <v>957550419</v>
      </c>
      <c r="F9" s="723" t="n">
        <f aca="false">+B9+D9</f>
        <v>3713934393</v>
      </c>
      <c r="G9" s="724" t="n">
        <f aca="false">+C9+E9</f>
        <v>1801909873</v>
      </c>
      <c r="H9" s="725" t="s">
        <v>252</v>
      </c>
    </row>
    <row r="10" customFormat="false" ht="12.75" hidden="false" customHeight="false" outlineLevel="0" collapsed="false">
      <c r="A10" s="722" t="s">
        <v>329</v>
      </c>
      <c r="B10" s="723" t="n">
        <f aca="false">+B11+B12+B13</f>
        <v>1757668695</v>
      </c>
      <c r="C10" s="723" t="n">
        <f aca="false">+C11+C12+C13</f>
        <v>656590451</v>
      </c>
      <c r="D10" s="723" t="n">
        <f aca="false">+D11+D12+D13</f>
        <v>22374000</v>
      </c>
      <c r="E10" s="723" t="n">
        <f aca="false">+E11+E12+E13</f>
        <v>21140000</v>
      </c>
      <c r="F10" s="723" t="n">
        <f aca="false">+F11+F12+F13</f>
        <v>1780042695</v>
      </c>
      <c r="G10" s="724" t="n">
        <f aca="false">+G11+G12+G13</f>
        <v>677730451</v>
      </c>
    </row>
    <row r="11" customFormat="false" ht="12.75" hidden="false" customHeight="false" outlineLevel="0" collapsed="false">
      <c r="A11" s="726" t="s">
        <v>330</v>
      </c>
      <c r="B11" s="727" t="n">
        <v>535384974</v>
      </c>
      <c r="C11" s="727" t="n">
        <v>192326440</v>
      </c>
      <c r="D11" s="727" t="n">
        <v>0</v>
      </c>
      <c r="E11" s="727"/>
      <c r="F11" s="727" t="n">
        <f aca="false">+B11+D11</f>
        <v>535384974</v>
      </c>
      <c r="G11" s="728" t="n">
        <f aca="false">+C11+E11</f>
        <v>192326440</v>
      </c>
    </row>
    <row r="12" customFormat="false" ht="12.75" hidden="false" customHeight="false" outlineLevel="0" collapsed="false">
      <c r="A12" s="726" t="s">
        <v>331</v>
      </c>
      <c r="B12" s="727" t="n">
        <v>1175742721</v>
      </c>
      <c r="C12" s="727" t="n">
        <v>424028731</v>
      </c>
      <c r="D12" s="727" t="n">
        <v>21140000</v>
      </c>
      <c r="E12" s="727" t="n">
        <v>21140000</v>
      </c>
      <c r="F12" s="727" t="n">
        <f aca="false">+B12+D12</f>
        <v>1196882721</v>
      </c>
      <c r="G12" s="728" t="n">
        <f aca="false">+C12+E12</f>
        <v>445168731</v>
      </c>
    </row>
    <row r="13" customFormat="false" ht="12.75" hidden="false" customHeight="false" outlineLevel="0" collapsed="false">
      <c r="A13" s="726" t="s">
        <v>332</v>
      </c>
      <c r="B13" s="727" t="n">
        <v>46541000</v>
      </c>
      <c r="C13" s="727" t="n">
        <v>40235280</v>
      </c>
      <c r="D13" s="727" t="n">
        <v>1234000</v>
      </c>
      <c r="E13" s="727" t="n">
        <v>0</v>
      </c>
      <c r="F13" s="727" t="n">
        <f aca="false">+B13+D13</f>
        <v>47775000</v>
      </c>
      <c r="G13" s="728" t="n">
        <f aca="false">+C13+E13</f>
        <v>40235280</v>
      </c>
    </row>
    <row r="14" customFormat="false" ht="12.75" hidden="false" customHeight="false" outlineLevel="0" collapsed="false">
      <c r="A14" s="722" t="s">
        <v>333</v>
      </c>
      <c r="B14" s="723" t="n">
        <f aca="false">+B15</f>
        <v>1333533655</v>
      </c>
      <c r="C14" s="723" t="n">
        <f aca="false">+C15</f>
        <v>484265261</v>
      </c>
      <c r="D14" s="723" t="n">
        <f aca="false">+D15</f>
        <v>9866000</v>
      </c>
      <c r="E14" s="723" t="n">
        <f aca="false">+E15</f>
        <v>0</v>
      </c>
      <c r="F14" s="723" t="n">
        <f aca="false">+F15</f>
        <v>1343399655</v>
      </c>
      <c r="G14" s="724" t="n">
        <f aca="false">+G15</f>
        <v>484265261</v>
      </c>
    </row>
    <row r="15" customFormat="false" ht="12.75" hidden="false" customHeight="false" outlineLevel="0" collapsed="false">
      <c r="A15" s="722" t="s">
        <v>334</v>
      </c>
      <c r="B15" s="723" t="n">
        <f aca="false">+B16+B17+B18</f>
        <v>1333533655</v>
      </c>
      <c r="C15" s="723" t="n">
        <f aca="false">+C16+C17+C18</f>
        <v>484265261</v>
      </c>
      <c r="D15" s="723" t="n">
        <f aca="false">+D16+D17+D18</f>
        <v>9866000</v>
      </c>
      <c r="E15" s="723" t="n">
        <f aca="false">+E16+E17+E18</f>
        <v>0</v>
      </c>
      <c r="F15" s="723" t="n">
        <f aca="false">+F16+F17+F18</f>
        <v>1343399655</v>
      </c>
      <c r="G15" s="724" t="n">
        <f aca="false">+G16+G17+G18</f>
        <v>484265261</v>
      </c>
    </row>
    <row r="16" customFormat="false" ht="12.75" hidden="false" customHeight="false" outlineLevel="0" collapsed="false">
      <c r="A16" s="726" t="s">
        <v>335</v>
      </c>
      <c r="B16" s="727" t="n">
        <v>20134000</v>
      </c>
      <c r="C16" s="727" t="n">
        <v>0</v>
      </c>
      <c r="D16" s="727" t="n">
        <v>9866000</v>
      </c>
      <c r="E16" s="727" t="n">
        <f aca="false">+[7]FUNCIONAMIENTO!$T$64</f>
        <v>0</v>
      </c>
      <c r="F16" s="727" t="n">
        <f aca="false">+B16+D16</f>
        <v>30000000</v>
      </c>
      <c r="G16" s="728" t="n">
        <f aca="false">+C16+E16</f>
        <v>0</v>
      </c>
    </row>
    <row r="17" customFormat="false" ht="12.75" hidden="false" customHeight="false" outlineLevel="0" collapsed="false">
      <c r="A17" s="726" t="s">
        <v>336</v>
      </c>
      <c r="B17" s="727" t="n">
        <v>1290399655</v>
      </c>
      <c r="C17" s="727" t="n">
        <v>462256104</v>
      </c>
      <c r="D17" s="727"/>
      <c r="E17" s="727"/>
      <c r="F17" s="727" t="n">
        <f aca="false">+B17+D17</f>
        <v>1290399655</v>
      </c>
      <c r="G17" s="728" t="n">
        <f aca="false">+C17+E17</f>
        <v>462256104</v>
      </c>
    </row>
    <row r="18" customFormat="false" ht="12.75" hidden="false" customHeight="false" outlineLevel="0" collapsed="false">
      <c r="A18" s="726" t="s">
        <v>279</v>
      </c>
      <c r="B18" s="727" t="n">
        <f aca="false">+[7]FUNCIONAMIENTO!$I$30</f>
        <v>23000000</v>
      </c>
      <c r="C18" s="727" t="n">
        <v>22009157</v>
      </c>
      <c r="D18" s="727"/>
      <c r="E18" s="727"/>
      <c r="F18" s="727" t="n">
        <f aca="false">+B18+D18</f>
        <v>23000000</v>
      </c>
      <c r="G18" s="728" t="n">
        <f aca="false">+C18+E18</f>
        <v>22009157</v>
      </c>
    </row>
    <row r="19" customFormat="false" ht="12.75" hidden="false" customHeight="false" outlineLevel="0" collapsed="false">
      <c r="A19" s="722" t="s">
        <v>337</v>
      </c>
      <c r="B19" s="723" t="n">
        <f aca="false">+B20+B21</f>
        <v>0</v>
      </c>
      <c r="C19" s="723" t="n">
        <f aca="false">+C20+C21</f>
        <v>0</v>
      </c>
      <c r="D19" s="723" t="n">
        <f aca="false">+D20+D21</f>
        <v>0</v>
      </c>
      <c r="E19" s="723" t="n">
        <f aca="false">+E20+E21</f>
        <v>0</v>
      </c>
      <c r="F19" s="723" t="n">
        <f aca="false">+F20+F21</f>
        <v>0</v>
      </c>
      <c r="G19" s="724" t="n">
        <f aca="false">+G20+G21</f>
        <v>0</v>
      </c>
    </row>
    <row r="20" customFormat="false" ht="12.75" hidden="false" customHeight="false" outlineLevel="0" collapsed="false">
      <c r="A20" s="726" t="s">
        <v>338</v>
      </c>
      <c r="B20" s="727"/>
      <c r="C20" s="727"/>
      <c r="D20" s="727"/>
      <c r="E20" s="727"/>
      <c r="F20" s="727" t="n">
        <f aca="false">+B20+D20</f>
        <v>0</v>
      </c>
      <c r="G20" s="728" t="n">
        <f aca="false">+C20+E20</f>
        <v>0</v>
      </c>
    </row>
    <row r="21" customFormat="false" ht="12.75" hidden="false" customHeight="false" outlineLevel="0" collapsed="false">
      <c r="A21" s="726" t="s">
        <v>339</v>
      </c>
      <c r="B21" s="727"/>
      <c r="C21" s="727"/>
      <c r="D21" s="727"/>
      <c r="E21" s="727"/>
      <c r="F21" s="727" t="n">
        <f aca="false">+B21+D21</f>
        <v>0</v>
      </c>
      <c r="G21" s="728" t="n">
        <f aca="false">+C21+E21</f>
        <v>0</v>
      </c>
    </row>
    <row r="22" customFormat="false" ht="12.75" hidden="false" customHeight="false" outlineLevel="0" collapsed="false">
      <c r="A22" s="722" t="s">
        <v>340</v>
      </c>
      <c r="B22" s="723" t="n">
        <v>0</v>
      </c>
      <c r="C22" s="723" t="n">
        <v>0</v>
      </c>
      <c r="D22" s="723" t="n">
        <v>0</v>
      </c>
      <c r="E22" s="723" t="n">
        <v>0</v>
      </c>
      <c r="F22" s="723" t="n">
        <v>0</v>
      </c>
      <c r="G22" s="724" t="n">
        <v>0</v>
      </c>
    </row>
    <row r="23" customFormat="false" ht="12.75" hidden="false" customHeight="false" outlineLevel="0" collapsed="false">
      <c r="A23" s="722" t="s">
        <v>341</v>
      </c>
      <c r="B23" s="723" t="n">
        <f aca="false">+B24</f>
        <v>310000000</v>
      </c>
      <c r="C23" s="723" t="n">
        <f aca="false">+C24</f>
        <v>58580659</v>
      </c>
      <c r="D23" s="723" t="n">
        <f aca="false">+D24</f>
        <v>0</v>
      </c>
      <c r="E23" s="723" t="n">
        <f aca="false">+E24</f>
        <v>0</v>
      </c>
      <c r="F23" s="723" t="n">
        <f aca="false">+F24</f>
        <v>310000000</v>
      </c>
      <c r="G23" s="724" t="n">
        <f aca="false">+G24</f>
        <v>58580659</v>
      </c>
    </row>
    <row r="24" customFormat="false" ht="12.75" hidden="false" customHeight="false" outlineLevel="0" collapsed="false">
      <c r="A24" s="726" t="s">
        <v>342</v>
      </c>
      <c r="B24" s="727" t="n">
        <v>310000000</v>
      </c>
      <c r="C24" s="727" t="n">
        <v>58580659</v>
      </c>
      <c r="D24" s="727"/>
      <c r="E24" s="727"/>
      <c r="F24" s="727" t="n">
        <f aca="false">+B24+D24</f>
        <v>310000000</v>
      </c>
      <c r="G24" s="728" t="n">
        <f aca="false">+C24+E24</f>
        <v>58580659</v>
      </c>
    </row>
    <row r="25" customFormat="false" ht="12.75" hidden="false" customHeight="false" outlineLevel="0" collapsed="false">
      <c r="A25" s="722" t="s">
        <v>343</v>
      </c>
      <c r="B25" s="723" t="n">
        <v>0</v>
      </c>
      <c r="C25" s="723" t="n">
        <v>0</v>
      </c>
      <c r="D25" s="723" t="n">
        <v>0</v>
      </c>
      <c r="E25" s="723" t="n">
        <v>0</v>
      </c>
      <c r="F25" s="723" t="n">
        <v>0</v>
      </c>
      <c r="G25" s="724" t="n">
        <v>0</v>
      </c>
    </row>
    <row r="26" customFormat="false" ht="12.75" hidden="false" customHeight="false" outlineLevel="0" collapsed="false">
      <c r="A26" s="722" t="s">
        <v>344</v>
      </c>
      <c r="B26" s="723" t="n">
        <f aca="false">+B9+B10+B14+B19+B22+B23+B25</f>
        <v>5407074743</v>
      </c>
      <c r="C26" s="723" t="n">
        <f aca="false">+C9+C10+C14+C19+C22+C23+C25</f>
        <v>2043795825</v>
      </c>
      <c r="D26" s="723" t="n">
        <f aca="false">+D9+D10+D14+D19+D22+D23+D25</f>
        <v>1740302000</v>
      </c>
      <c r="E26" s="723" t="n">
        <f aca="false">+E9+E10+E14+E19+E22+E23+E25</f>
        <v>978690419</v>
      </c>
      <c r="F26" s="723" t="n">
        <f aca="false">+F9+F10+F14+F19+F22+F23+F25</f>
        <v>7147376743</v>
      </c>
      <c r="G26" s="728" t="n">
        <f aca="false">+C26+E26</f>
        <v>3022486244</v>
      </c>
      <c r="H26" s="729" t="s">
        <v>252</v>
      </c>
    </row>
    <row r="27" customFormat="false" ht="13.5" hidden="false" customHeight="false" outlineLevel="0" collapsed="false">
      <c r="A27" s="730" t="s">
        <v>252</v>
      </c>
      <c r="B27" s="731" t="s">
        <v>252</v>
      </c>
      <c r="C27" s="731" t="s">
        <v>252</v>
      </c>
      <c r="D27" s="731" t="s">
        <v>252</v>
      </c>
      <c r="E27" s="731"/>
      <c r="F27" s="732"/>
      <c r="G27" s="733" t="s">
        <v>252</v>
      </c>
    </row>
    <row r="28" customFormat="false" ht="12.75" hidden="false" customHeight="false" outlineLevel="0" collapsed="false">
      <c r="A28" s="734" t="s">
        <v>345</v>
      </c>
      <c r="B28" s="735" t="n">
        <f aca="false">+B29+B34+B40+B44+B47+B49</f>
        <v>22346335128</v>
      </c>
      <c r="C28" s="735" t="n">
        <f aca="false">+C29+C34+C40+C44+C47+C49</f>
        <v>9448616230</v>
      </c>
      <c r="D28" s="735" t="n">
        <f aca="false">+D29+D34+D40+D44+D47+D49</f>
        <v>1540000000</v>
      </c>
      <c r="E28" s="735" t="n">
        <f aca="false">+E29+E34+E40+E44+E47+E49</f>
        <v>786270865</v>
      </c>
      <c r="F28" s="735" t="n">
        <f aca="false">+B28+D28</f>
        <v>23886335128</v>
      </c>
      <c r="G28" s="736" t="n">
        <f aca="false">+C28+E28</f>
        <v>10234887095</v>
      </c>
      <c r="H28" s="562" t="s">
        <v>252</v>
      </c>
    </row>
    <row r="29" customFormat="false" ht="12.75" hidden="false" customHeight="false" outlineLevel="0" collapsed="false">
      <c r="A29" s="737" t="s">
        <v>490</v>
      </c>
      <c r="B29" s="738" t="n">
        <f aca="false">+B31+B32+B33</f>
        <v>2439541574</v>
      </c>
      <c r="C29" s="738" t="n">
        <f aca="false">+C31+C32+C33</f>
        <v>1241009471</v>
      </c>
      <c r="D29" s="738" t="n">
        <f aca="false">+D31+D32+D33</f>
        <v>0</v>
      </c>
      <c r="E29" s="738" t="n">
        <f aca="false">+E31+E32+E33</f>
        <v>0</v>
      </c>
      <c r="F29" s="738" t="n">
        <f aca="false">+F31+F32+F33</f>
        <v>2439541574</v>
      </c>
      <c r="G29" s="724" t="n">
        <f aca="false">+C29+E29</f>
        <v>1241009471</v>
      </c>
    </row>
    <row r="30" customFormat="false" ht="39" hidden="false" customHeight="true" outlineLevel="0" collapsed="false">
      <c r="A30" s="739" t="s">
        <v>491</v>
      </c>
      <c r="B30" s="738"/>
      <c r="C30" s="738"/>
      <c r="D30" s="738"/>
      <c r="E30" s="738"/>
      <c r="F30" s="723" t="n">
        <f aca="false">+B30+D30</f>
        <v>0</v>
      </c>
      <c r="G30" s="724" t="n">
        <f aca="false">+C30+E30</f>
        <v>0</v>
      </c>
    </row>
    <row r="31" customFormat="false" ht="24.75" hidden="false" customHeight="true" outlineLevel="0" collapsed="false">
      <c r="A31" s="740" t="s">
        <v>492</v>
      </c>
      <c r="B31" s="741" t="n">
        <v>1864541574</v>
      </c>
      <c r="C31" s="741" t="n">
        <v>1113376773</v>
      </c>
      <c r="D31" s="741"/>
      <c r="E31" s="741"/>
      <c r="F31" s="727" t="n">
        <f aca="false">+B31+D31</f>
        <v>1864541574</v>
      </c>
      <c r="G31" s="728" t="n">
        <f aca="false">+C31+E31</f>
        <v>1113376773</v>
      </c>
    </row>
    <row r="32" customFormat="false" ht="21" hidden="false" customHeight="false" outlineLevel="0" collapsed="false">
      <c r="A32" s="740" t="s">
        <v>493</v>
      </c>
      <c r="B32" s="741" t="n">
        <v>350000000</v>
      </c>
      <c r="C32" s="741" t="n">
        <v>95715832</v>
      </c>
      <c r="D32" s="741"/>
      <c r="E32" s="741"/>
      <c r="F32" s="727" t="n">
        <f aca="false">+B32+D32</f>
        <v>350000000</v>
      </c>
      <c r="G32" s="728" t="n">
        <f aca="false">+C32+E32</f>
        <v>95715832</v>
      </c>
    </row>
    <row r="33" customFormat="false" ht="12.75" hidden="false" customHeight="false" outlineLevel="0" collapsed="false">
      <c r="A33" s="740" t="s">
        <v>494</v>
      </c>
      <c r="B33" s="741" t="n">
        <v>225000000</v>
      </c>
      <c r="C33" s="742" t="n">
        <v>31916866</v>
      </c>
      <c r="D33" s="741"/>
      <c r="E33" s="741"/>
      <c r="F33" s="727" t="n">
        <f aca="false">+B33+D33</f>
        <v>225000000</v>
      </c>
      <c r="G33" s="728" t="n">
        <f aca="false">+C33+E33</f>
        <v>31916866</v>
      </c>
    </row>
    <row r="34" customFormat="false" ht="12.75" hidden="false" customHeight="false" outlineLevel="0" collapsed="false">
      <c r="A34" s="737" t="s">
        <v>495</v>
      </c>
      <c r="B34" s="738" t="n">
        <f aca="false">+B36+B37+B38+B39</f>
        <v>8072344572</v>
      </c>
      <c r="C34" s="738" t="n">
        <f aca="false">+C36+C37+C38+C39</f>
        <v>3760932435</v>
      </c>
      <c r="D34" s="738" t="n">
        <f aca="false">+D36+D37+D38+D39</f>
        <v>1540000000</v>
      </c>
      <c r="E34" s="738" t="n">
        <f aca="false">+E36+E37+E38+E39</f>
        <v>786270865</v>
      </c>
      <c r="F34" s="738" t="n">
        <f aca="false">+F36+F37+F38+F39</f>
        <v>9612344572</v>
      </c>
      <c r="G34" s="743" t="n">
        <f aca="false">+G36+G37+G38+G39</f>
        <v>4547203300</v>
      </c>
    </row>
    <row r="35" customFormat="false" ht="24.75" hidden="false" customHeight="false" outlineLevel="0" collapsed="false">
      <c r="A35" s="739" t="s">
        <v>496</v>
      </c>
      <c r="B35" s="738"/>
      <c r="C35" s="738"/>
      <c r="D35" s="738"/>
      <c r="E35" s="738"/>
      <c r="F35" s="727" t="n">
        <f aca="false">+B35+D35</f>
        <v>0</v>
      </c>
      <c r="G35" s="728" t="n">
        <f aca="false">+C35+E35</f>
        <v>0</v>
      </c>
    </row>
    <row r="36" customFormat="false" ht="21" hidden="false" customHeight="false" outlineLevel="0" collapsed="false">
      <c r="A36" s="740" t="s">
        <v>497</v>
      </c>
      <c r="B36" s="741" t="n">
        <v>2713871379</v>
      </c>
      <c r="C36" s="741" t="n">
        <v>2134860420</v>
      </c>
      <c r="D36" s="741" t="n">
        <v>0</v>
      </c>
      <c r="E36" s="741" t="n">
        <v>0</v>
      </c>
      <c r="F36" s="727" t="n">
        <f aca="false">+B36+D36</f>
        <v>2713871379</v>
      </c>
      <c r="G36" s="728" t="n">
        <f aca="false">+C36+E36</f>
        <v>2134860420</v>
      </c>
    </row>
    <row r="37" customFormat="false" ht="27" hidden="false" customHeight="true" outlineLevel="0" collapsed="false">
      <c r="A37" s="740" t="s">
        <v>498</v>
      </c>
      <c r="B37" s="741" t="n">
        <v>2103012723</v>
      </c>
      <c r="C37" s="741" t="n">
        <v>643283684</v>
      </c>
      <c r="D37" s="741" t="n">
        <v>1540000000</v>
      </c>
      <c r="E37" s="741" t="n">
        <v>786270865</v>
      </c>
      <c r="F37" s="727" t="n">
        <f aca="false">+B37+D37</f>
        <v>3643012723</v>
      </c>
      <c r="G37" s="728" t="n">
        <f aca="false">+C37+E37</f>
        <v>1429554549</v>
      </c>
      <c r="H37" s="562" t="s">
        <v>252</v>
      </c>
    </row>
    <row r="38" customFormat="false" ht="21" hidden="false" customHeight="false" outlineLevel="0" collapsed="false">
      <c r="A38" s="740" t="s">
        <v>499</v>
      </c>
      <c r="B38" s="741" t="n">
        <v>2211505468</v>
      </c>
      <c r="C38" s="741" t="n">
        <v>373546701</v>
      </c>
      <c r="D38" s="741"/>
      <c r="E38" s="741"/>
      <c r="F38" s="727" t="n">
        <f aca="false">+B38+D38</f>
        <v>2211505468</v>
      </c>
      <c r="G38" s="728" t="n">
        <f aca="false">+C38+E38</f>
        <v>373546701</v>
      </c>
    </row>
    <row r="39" customFormat="false" ht="21" hidden="false" customHeight="false" outlineLevel="0" collapsed="false">
      <c r="A39" s="740" t="s">
        <v>500</v>
      </c>
      <c r="B39" s="741" t="n">
        <v>1043955002</v>
      </c>
      <c r="C39" s="741" t="n">
        <v>609241630</v>
      </c>
      <c r="D39" s="741"/>
      <c r="E39" s="741"/>
      <c r="F39" s="727" t="n">
        <f aca="false">+B39+D39</f>
        <v>1043955002</v>
      </c>
      <c r="G39" s="728" t="n">
        <f aca="false">+C39+E39</f>
        <v>609241630</v>
      </c>
    </row>
    <row r="40" customFormat="false" ht="12.75" hidden="false" customHeight="false" outlineLevel="0" collapsed="false">
      <c r="A40" s="737" t="s">
        <v>501</v>
      </c>
      <c r="B40" s="738" t="n">
        <f aca="false">+B42+B43</f>
        <v>2015527581</v>
      </c>
      <c r="C40" s="738" t="n">
        <f aca="false">+C42+C43</f>
        <v>1256815079</v>
      </c>
      <c r="D40" s="738" t="n">
        <f aca="false">+D42+D43</f>
        <v>0</v>
      </c>
      <c r="E40" s="738" t="n">
        <f aca="false">+E42+E43</f>
        <v>0</v>
      </c>
      <c r="F40" s="738" t="n">
        <f aca="false">+F42+F43</f>
        <v>2015527581</v>
      </c>
      <c r="G40" s="743" t="n">
        <f aca="false">+G42+G43</f>
        <v>1256815079</v>
      </c>
    </row>
    <row r="41" customFormat="false" ht="54" hidden="false" customHeight="true" outlineLevel="0" collapsed="false">
      <c r="A41" s="739" t="s">
        <v>502</v>
      </c>
      <c r="B41" s="738"/>
      <c r="C41" s="738"/>
      <c r="D41" s="738"/>
      <c r="E41" s="738"/>
      <c r="F41" s="727" t="n">
        <f aca="false">+B41+D41</f>
        <v>0</v>
      </c>
      <c r="G41" s="728" t="n">
        <f aca="false">+C41+E41</f>
        <v>0</v>
      </c>
    </row>
    <row r="42" customFormat="false" ht="12.75" hidden="false" customHeight="false" outlineLevel="0" collapsed="false">
      <c r="A42" s="740" t="s">
        <v>503</v>
      </c>
      <c r="B42" s="741" t="n">
        <v>320000000</v>
      </c>
      <c r="C42" s="741" t="n">
        <v>221420184</v>
      </c>
      <c r="D42" s="741"/>
      <c r="E42" s="741"/>
      <c r="F42" s="727" t="n">
        <f aca="false">+B42+D42</f>
        <v>320000000</v>
      </c>
      <c r="G42" s="728" t="n">
        <f aca="false">+C42+E42</f>
        <v>221420184</v>
      </c>
    </row>
    <row r="43" customFormat="false" ht="12.75" hidden="false" customHeight="false" outlineLevel="0" collapsed="false">
      <c r="A43" s="740" t="s">
        <v>504</v>
      </c>
      <c r="B43" s="741" t="n">
        <v>1695527581</v>
      </c>
      <c r="C43" s="741" t="n">
        <v>1035394895</v>
      </c>
      <c r="D43" s="741"/>
      <c r="E43" s="741"/>
      <c r="F43" s="727" t="n">
        <f aca="false">+B43+D43</f>
        <v>1695527581</v>
      </c>
      <c r="G43" s="728" t="n">
        <f aca="false">+C43+E43</f>
        <v>1035394895</v>
      </c>
    </row>
    <row r="44" customFormat="false" ht="36" hidden="false" customHeight="true" outlineLevel="0" collapsed="false">
      <c r="A44" s="739" t="s">
        <v>505</v>
      </c>
      <c r="B44" s="738" t="n">
        <f aca="false">+B45+B46</f>
        <v>5266813192</v>
      </c>
      <c r="C44" s="738" t="n">
        <f aca="false">+C45+C46</f>
        <v>1652307925</v>
      </c>
      <c r="D44" s="738" t="n">
        <f aca="false">+D45+D46</f>
        <v>0</v>
      </c>
      <c r="E44" s="738" t="n">
        <f aca="false">+E45+E46</f>
        <v>0</v>
      </c>
      <c r="F44" s="738" t="n">
        <f aca="false">+F45+F46</f>
        <v>5266813192</v>
      </c>
      <c r="G44" s="743" t="n">
        <f aca="false">+G45+G46</f>
        <v>1652307925</v>
      </c>
    </row>
    <row r="45" customFormat="false" ht="23.25" hidden="false" customHeight="true" outlineLevel="0" collapsed="false">
      <c r="A45" s="740" t="s">
        <v>506</v>
      </c>
      <c r="B45" s="741" t="n">
        <v>3711050806</v>
      </c>
      <c r="C45" s="741" t="n">
        <v>1403140857</v>
      </c>
      <c r="D45" s="741"/>
      <c r="E45" s="741"/>
      <c r="F45" s="727" t="n">
        <f aca="false">+B45+D45</f>
        <v>3711050806</v>
      </c>
      <c r="G45" s="728" t="n">
        <f aca="false">+C45+E45</f>
        <v>1403140857</v>
      </c>
    </row>
    <row r="46" customFormat="false" ht="30" hidden="false" customHeight="true" outlineLevel="0" collapsed="false">
      <c r="A46" s="740" t="s">
        <v>507</v>
      </c>
      <c r="B46" s="741" t="n">
        <v>1555762386</v>
      </c>
      <c r="C46" s="741" t="n">
        <v>249167068</v>
      </c>
      <c r="D46" s="741"/>
      <c r="E46" s="741"/>
      <c r="F46" s="727" t="n">
        <f aca="false">+B46+D46</f>
        <v>1555762386</v>
      </c>
      <c r="G46" s="728" t="n">
        <f aca="false">+C46+E46</f>
        <v>249167068</v>
      </c>
    </row>
    <row r="47" customFormat="false" ht="36.75" hidden="false" customHeight="true" outlineLevel="0" collapsed="false">
      <c r="A47" s="739" t="s">
        <v>508</v>
      </c>
      <c r="B47" s="738" t="n">
        <f aca="false">+B48</f>
        <v>410231113</v>
      </c>
      <c r="C47" s="738" t="n">
        <f aca="false">+C48</f>
        <v>38867961</v>
      </c>
      <c r="D47" s="738" t="n">
        <f aca="false">+D48</f>
        <v>0</v>
      </c>
      <c r="E47" s="738" t="n">
        <f aca="false">+E48</f>
        <v>0</v>
      </c>
      <c r="F47" s="738" t="n">
        <f aca="false">+F48</f>
        <v>410231113</v>
      </c>
      <c r="G47" s="743" t="n">
        <f aca="false">+G48</f>
        <v>38867961</v>
      </c>
    </row>
    <row r="48" customFormat="false" ht="21" hidden="false" customHeight="false" outlineLevel="0" collapsed="false">
      <c r="A48" s="744" t="s">
        <v>509</v>
      </c>
      <c r="B48" s="741" t="n">
        <v>410231113</v>
      </c>
      <c r="C48" s="741" t="n">
        <v>38867961</v>
      </c>
      <c r="D48" s="741"/>
      <c r="E48" s="741"/>
      <c r="F48" s="727" t="n">
        <f aca="false">+B48+D48</f>
        <v>410231113</v>
      </c>
      <c r="G48" s="728" t="n">
        <f aca="false">+C48+E48</f>
        <v>38867961</v>
      </c>
    </row>
    <row r="49" customFormat="false" ht="27" hidden="false" customHeight="true" outlineLevel="0" collapsed="false">
      <c r="A49" s="739" t="s">
        <v>510</v>
      </c>
      <c r="B49" s="738" t="n">
        <f aca="false">+B50+B51</f>
        <v>4141877096</v>
      </c>
      <c r="C49" s="738" t="n">
        <f aca="false">+C50+C51</f>
        <v>1498683359</v>
      </c>
      <c r="D49" s="738" t="n">
        <f aca="false">+D50+D51</f>
        <v>0</v>
      </c>
      <c r="E49" s="738" t="n">
        <f aca="false">+E50+E51</f>
        <v>0</v>
      </c>
      <c r="F49" s="738" t="n">
        <f aca="false">+F50+F51</f>
        <v>4141877096</v>
      </c>
      <c r="G49" s="743" t="n">
        <f aca="false">+G50+G51</f>
        <v>1498683359</v>
      </c>
    </row>
    <row r="50" customFormat="false" ht="21" hidden="false" customHeight="false" outlineLevel="0" collapsed="false">
      <c r="A50" s="745" t="s">
        <v>511</v>
      </c>
      <c r="B50" s="741" t="n">
        <v>1266511705</v>
      </c>
      <c r="C50" s="741" t="n">
        <v>173510984</v>
      </c>
      <c r="D50" s="741"/>
      <c r="E50" s="741"/>
      <c r="F50" s="727" t="n">
        <f aca="false">+B50+D50</f>
        <v>1266511705</v>
      </c>
      <c r="G50" s="728" t="n">
        <f aca="false">+C50+E50</f>
        <v>173510984</v>
      </c>
    </row>
    <row r="51" customFormat="false" ht="12.75" hidden="false" customHeight="false" outlineLevel="0" collapsed="false">
      <c r="A51" s="745" t="s">
        <v>512</v>
      </c>
      <c r="B51" s="741" t="n">
        <v>2875365391</v>
      </c>
      <c r="C51" s="741" t="n">
        <v>1325172375</v>
      </c>
      <c r="D51" s="741"/>
      <c r="E51" s="741"/>
      <c r="F51" s="727" t="n">
        <f aca="false">+B51+D51</f>
        <v>2875365391</v>
      </c>
      <c r="G51" s="728" t="n">
        <f aca="false">+C51+E51</f>
        <v>1325172375</v>
      </c>
    </row>
    <row r="52" customFormat="false" ht="12.75" hidden="false" customHeight="false" outlineLevel="0" collapsed="false">
      <c r="A52" s="737" t="s">
        <v>252</v>
      </c>
      <c r="B52" s="738" t="n">
        <v>0</v>
      </c>
      <c r="C52" s="738" t="n">
        <v>0</v>
      </c>
      <c r="D52" s="738" t="n">
        <v>0</v>
      </c>
      <c r="E52" s="738" t="n">
        <v>0</v>
      </c>
      <c r="F52" s="727" t="n">
        <f aca="false">+B52+D52</f>
        <v>0</v>
      </c>
      <c r="G52" s="728" t="n">
        <f aca="false">+C52+E52</f>
        <v>0</v>
      </c>
    </row>
    <row r="53" customFormat="false" ht="12.75" hidden="false" customHeight="false" outlineLevel="0" collapsed="false">
      <c r="A53" s="746" t="s">
        <v>382</v>
      </c>
      <c r="B53" s="723" t="n">
        <v>0</v>
      </c>
      <c r="C53" s="723" t="n">
        <v>0</v>
      </c>
      <c r="D53" s="723" t="n">
        <v>0</v>
      </c>
      <c r="E53" s="723" t="n">
        <v>0</v>
      </c>
      <c r="F53" s="727" t="n">
        <f aca="false">+B53+D53</f>
        <v>0</v>
      </c>
      <c r="G53" s="728" t="n">
        <f aca="false">+C53+E53</f>
        <v>0</v>
      </c>
    </row>
    <row r="54" customFormat="false" ht="12.75" hidden="false" customHeight="false" outlineLevel="0" collapsed="false">
      <c r="A54" s="747" t="n">
        <v>0</v>
      </c>
      <c r="B54" s="748" t="n">
        <v>0</v>
      </c>
      <c r="C54" s="748"/>
      <c r="D54" s="748"/>
      <c r="E54" s="748"/>
      <c r="F54" s="723"/>
      <c r="G54" s="724"/>
    </row>
    <row r="55" customFormat="false" ht="13.5" hidden="false" customHeight="false" outlineLevel="0" collapsed="false">
      <c r="A55" s="749" t="s">
        <v>383</v>
      </c>
      <c r="B55" s="750" t="n">
        <f aca="false">+B26+B28+B53</f>
        <v>27753409871</v>
      </c>
      <c r="C55" s="750" t="n">
        <f aca="false">+C26+C28+C53</f>
        <v>11492412055</v>
      </c>
      <c r="D55" s="750" t="n">
        <f aca="false">+D26+D28+D53</f>
        <v>3280302000</v>
      </c>
      <c r="E55" s="750" t="n">
        <f aca="false">+E26+E28+E53</f>
        <v>1764961284</v>
      </c>
      <c r="F55" s="750" t="n">
        <f aca="false">+F26+F28+F53</f>
        <v>31033711871</v>
      </c>
      <c r="G55" s="751" t="n">
        <f aca="false">+G26+G28+G53</f>
        <v>13257373339</v>
      </c>
    </row>
    <row r="56" customFormat="false" ht="27.75" hidden="false" customHeight="true" outlineLevel="0" collapsed="false">
      <c r="A56" s="752"/>
      <c r="B56" s="753" t="s">
        <v>252</v>
      </c>
      <c r="C56" s="754" t="s">
        <v>252</v>
      </c>
      <c r="D56" s="754"/>
      <c r="E56" s="753" t="s">
        <v>252</v>
      </c>
      <c r="F56" s="753"/>
      <c r="G56" s="753" t="s">
        <v>252</v>
      </c>
    </row>
    <row r="57" customFormat="false" ht="32.25" hidden="false" customHeight="true" outlineLevel="0" collapsed="false">
      <c r="A57" s="755"/>
      <c r="B57" s="755" t="s">
        <v>252</v>
      </c>
      <c r="C57" s="755"/>
      <c r="D57" s="755" t="s">
        <v>252</v>
      </c>
      <c r="E57" s="755"/>
      <c r="F57" s="755"/>
      <c r="G57" s="755"/>
    </row>
    <row r="58" customFormat="false" ht="12.75" hidden="false" customHeight="false" outlineLevel="0" collapsed="false">
      <c r="A58" s="756"/>
      <c r="B58" s="757" t="s">
        <v>252</v>
      </c>
      <c r="C58" s="758"/>
      <c r="D58" s="758"/>
      <c r="E58" s="757" t="s">
        <v>252</v>
      </c>
      <c r="F58" s="757" t="n">
        <f aca="false">+F55-[5]Hoja1!$F$37</f>
        <v>0</v>
      </c>
      <c r="G58" s="757" t="s">
        <v>252</v>
      </c>
    </row>
    <row r="59" customFormat="false" ht="12.75" hidden="false" customHeight="false" outlineLevel="0" collapsed="false">
      <c r="A59" s="756"/>
      <c r="B59" s="759" t="s">
        <v>252</v>
      </c>
      <c r="C59" s="758"/>
      <c r="D59" s="758"/>
      <c r="E59" s="758"/>
      <c r="F59" s="757" t="n">
        <f aca="false">+[5]Hoja1!$J$207</f>
        <v>0</v>
      </c>
      <c r="G59" s="757" t="s">
        <v>252</v>
      </c>
    </row>
    <row r="60" customFormat="false" ht="12.75" hidden="false" customHeight="false" outlineLevel="0" collapsed="false">
      <c r="A60" s="756"/>
      <c r="B60" s="758"/>
      <c r="C60" s="758"/>
      <c r="D60" s="758"/>
      <c r="E60" s="758"/>
      <c r="F60" s="757" t="n">
        <f aca="false">+F58-F59</f>
        <v>0</v>
      </c>
      <c r="G60" s="758"/>
    </row>
    <row r="61" customFormat="false" ht="12.75" hidden="false" customHeight="false" outlineLevel="0" collapsed="false">
      <c r="A61" s="760"/>
    </row>
    <row r="62" customFormat="false" ht="12.75" hidden="false" customHeight="false" outlineLevel="0" collapsed="false">
      <c r="A62" s="761"/>
    </row>
    <row r="63" customFormat="false" ht="12.75" hidden="false" customHeight="false" outlineLevel="0" collapsed="false">
      <c r="A63" s="761"/>
    </row>
    <row r="64" customFormat="false" ht="12.75" hidden="false" customHeight="false" outlineLevel="0" collapsed="false">
      <c r="A64" s="761"/>
    </row>
    <row r="65" customFormat="false" ht="12.75" hidden="false" customHeight="false" outlineLevel="0" collapsed="false">
      <c r="A65" s="762"/>
    </row>
    <row r="66" customFormat="false" ht="15.75" hidden="false" customHeight="true" outlineLevel="0" collapsed="false">
      <c r="A66" s="762"/>
    </row>
    <row r="67" customFormat="false" ht="12.75" hidden="false" customHeight="false" outlineLevel="0" collapsed="false">
      <c r="A67" s="762"/>
    </row>
  </sheetData>
  <mergeCells count="11">
    <mergeCell ref="A3:G3"/>
    <mergeCell ref="A4:G4"/>
    <mergeCell ref="A5:G5"/>
    <mergeCell ref="A7:A8"/>
    <mergeCell ref="B7:C7"/>
    <mergeCell ref="D7:E7"/>
    <mergeCell ref="F7:G7"/>
    <mergeCell ref="C56:D56"/>
    <mergeCell ref="E56:F56"/>
    <mergeCell ref="B57:C57"/>
    <mergeCell ref="D57:G57"/>
  </mergeCells>
  <printOptions headings="false" gridLines="true" gridLinesSet="true" horizontalCentered="true" verticalCentered="true"/>
  <pageMargins left="0.39375" right="0.39375" top="0.7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763" t="s">
        <v>513</v>
      </c>
      <c r="B1" s="763"/>
    </row>
    <row r="2" customFormat="false" ht="27" hidden="false" customHeight="true" outlineLevel="0" collapsed="false">
      <c r="A2" s="764" t="s">
        <v>514</v>
      </c>
      <c r="B2" s="764"/>
    </row>
    <row r="3" customFormat="false" ht="24.75" hidden="false" customHeight="true" outlineLevel="0" collapsed="false">
      <c r="A3" s="765" t="s">
        <v>515</v>
      </c>
      <c r="B3" s="765"/>
    </row>
    <row r="4" customFormat="false" ht="12.75" hidden="false" customHeight="false" outlineLevel="0" collapsed="false">
      <c r="A4" s="766" t="s">
        <v>516</v>
      </c>
      <c r="B4" s="766" t="s">
        <v>517</v>
      </c>
    </row>
    <row r="5" customFormat="false" ht="36.75" hidden="false" customHeight="false" outlineLevel="0" collapsed="false">
      <c r="A5" s="767" t="s">
        <v>518</v>
      </c>
      <c r="B5" s="768" t="s">
        <v>519</v>
      </c>
    </row>
    <row r="6" customFormat="false" ht="27.75" hidden="false" customHeight="false" outlineLevel="0" collapsed="false">
      <c r="A6" s="767" t="s">
        <v>520</v>
      </c>
      <c r="B6" s="768" t="s">
        <v>521</v>
      </c>
    </row>
    <row r="7" customFormat="false" ht="21" hidden="false" customHeight="true" outlineLevel="0" collapsed="false">
      <c r="A7" s="767" t="s">
        <v>522</v>
      </c>
      <c r="B7" s="768" t="s">
        <v>523</v>
      </c>
    </row>
    <row r="8" customFormat="false" ht="45" hidden="false" customHeight="true" outlineLevel="0" collapsed="false">
      <c r="A8" s="767" t="s">
        <v>524</v>
      </c>
      <c r="B8" s="769" t="s">
        <v>525</v>
      </c>
    </row>
    <row r="9" customFormat="false" ht="54" hidden="false" customHeight="true" outlineLevel="0" collapsed="false">
      <c r="A9" s="770" t="s">
        <v>526</v>
      </c>
      <c r="B9" s="768" t="s">
        <v>527</v>
      </c>
    </row>
    <row r="10" customFormat="false" ht="21" hidden="false" customHeight="true" outlineLevel="0" collapsed="false">
      <c r="A10" s="771" t="s">
        <v>528</v>
      </c>
      <c r="B10" s="772" t="s">
        <v>529</v>
      </c>
    </row>
    <row r="11" customFormat="false" ht="40.5" hidden="false" customHeight="true" outlineLevel="0" collapsed="false">
      <c r="A11" s="767" t="s">
        <v>530</v>
      </c>
      <c r="B11" s="768" t="s">
        <v>531</v>
      </c>
    </row>
    <row r="12" customFormat="false" ht="36.75" hidden="false" customHeight="true" outlineLevel="0" collapsed="false">
      <c r="A12" s="770" t="s">
        <v>532</v>
      </c>
      <c r="B12" s="773" t="s">
        <v>533</v>
      </c>
    </row>
    <row r="13" customFormat="false" ht="21.75" hidden="false" customHeight="true" outlineLevel="0" collapsed="false">
      <c r="A13" s="770" t="s">
        <v>534</v>
      </c>
      <c r="B13" s="768" t="s">
        <v>535</v>
      </c>
    </row>
    <row r="14" customFormat="false" ht="18.75" hidden="false" customHeight="false" outlineLevel="0" collapsed="false">
      <c r="A14" s="767" t="s">
        <v>536</v>
      </c>
      <c r="B14" s="768" t="s">
        <v>537</v>
      </c>
    </row>
    <row r="15" customFormat="false" ht="18.75" hidden="false" customHeight="false" outlineLevel="0" collapsed="false">
      <c r="A15" s="767" t="s">
        <v>538</v>
      </c>
      <c r="B15" s="768" t="s">
        <v>539</v>
      </c>
    </row>
    <row r="16" customFormat="false" ht="18.75" hidden="false" customHeight="false" outlineLevel="0" collapsed="false">
      <c r="A16" s="767" t="s">
        <v>540</v>
      </c>
      <c r="B16" s="768" t="s">
        <v>541</v>
      </c>
    </row>
    <row r="17" customFormat="false" ht="36.75" hidden="false" customHeight="false" outlineLevel="0" collapsed="false">
      <c r="A17" s="767" t="s">
        <v>542</v>
      </c>
      <c r="B17" s="768" t="s">
        <v>543</v>
      </c>
    </row>
    <row r="18" customFormat="false" ht="18.75" hidden="false" customHeight="false" outlineLevel="0" collapsed="false">
      <c r="A18" s="767" t="s">
        <v>544</v>
      </c>
      <c r="B18" s="768" t="s">
        <v>545</v>
      </c>
    </row>
    <row r="19" customFormat="false" ht="18.75" hidden="false" customHeight="false" outlineLevel="0" collapsed="false">
      <c r="A19" s="767" t="s">
        <v>546</v>
      </c>
      <c r="B19" s="768" t="s">
        <v>547</v>
      </c>
    </row>
    <row r="20" customFormat="false" ht="25.5" hidden="false" customHeight="true" outlineLevel="0" collapsed="false">
      <c r="A20" s="767" t="s">
        <v>548</v>
      </c>
      <c r="B20" s="768" t="s">
        <v>549</v>
      </c>
    </row>
    <row r="21" customFormat="false" ht="25.5" hidden="false" customHeight="true" outlineLevel="0" collapsed="false">
      <c r="A21" s="767" t="s">
        <v>550</v>
      </c>
      <c r="B21" s="768" t="s">
        <v>551</v>
      </c>
    </row>
    <row r="22" customFormat="false" ht="21" hidden="false" customHeight="true" outlineLevel="0" collapsed="false">
      <c r="A22" s="767" t="s">
        <v>552</v>
      </c>
      <c r="B22" s="768" t="s">
        <v>553</v>
      </c>
    </row>
    <row r="23" customFormat="false" ht="84" hidden="false" customHeight="true" outlineLevel="0" collapsed="false">
      <c r="A23" s="774" t="s">
        <v>554</v>
      </c>
      <c r="B23" s="775" t="s">
        <v>555</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Edisney Silva Argote</cp:lastModifiedBy>
  <cp:lastPrinted>2016-06-15T21:50:46Z</cp:lastPrinted>
  <dcterms:modified xsi:type="dcterms:W3CDTF">2016-11-28T21:17:09Z</dcterms:modified>
  <cp:revision>0</cp:revision>
  <dc:subject/>
  <dc:title/>
</cp:coreProperties>
</file>