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-CAM-034 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5" authorId="0">
      <text>
        <r>
          <rPr>
            <b val="true"/>
            <sz val="8"/>
            <color rgb="FF000000"/>
            <rFont val="Tahoma"/>
            <family val="2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1</xdr:colOff>
                <xdr:row>84</xdr:row>
                <xdr:rowOff>10</xdr:rowOff>
              </xdr:from>
              <xdr:to>
                <xdr:col>9</xdr:col>
                <xdr:colOff>143</xdr:colOff>
                <xdr:row>85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2"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SEPTIEMBRE 30</t>
  </si>
  <si>
    <t xml:space="preserve">PROGRAMA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 1: PLANIFICACION Y GESTION DE AREAS PROTEGIDAS PARA LA CONSERVACION Y APROVECHAMIENTO SOSTENIBLE DE LA BIODIVERSIDAD Y LOS BIENES Y SERVICIOS AMBIENTALES</t>
  </si>
  <si>
    <t xml:space="preserve">P 1.1: Conservación, Recuperación y Manejo de Areas Protegidas y Otros Ecosistemas Importantes para la Producción y Regulación del Recurso Hidrico</t>
  </si>
  <si>
    <t xml:space="preserve">No. de has de areas protegidas declaradas en la jurisdicción de la Corporacion</t>
  </si>
  <si>
    <t xml:space="preserve">Ha</t>
  </si>
  <si>
    <t xml:space="preserve">VALOR PROIN?</t>
  </si>
  <si>
    <t xml:space="preserve">No. de areas protegidas declaradas en la jurisdicción de la Corporacion, con planes de manejo en ejecución</t>
  </si>
  <si>
    <t xml:space="preserve">Ha.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especies de fauna y flora amenazadas, con planes de conservación en ejecución</t>
  </si>
  <si>
    <t xml:space="preserve">Unidad  </t>
  </si>
  <si>
    <t xml:space="preserve">No. de has de reserva  naturales de la sociedad civil registradas ante PNN u otras instancias regionales o locales; y/o apoyadas con asesoria, asistencia tecnica, capacitación o gestión.</t>
  </si>
  <si>
    <t xml:space="preserve">FERRETERIA?</t>
  </si>
  <si>
    <t xml:space="preserve">Planificación y gestión de ecosistemas compartidos</t>
  </si>
  <si>
    <t xml:space="preserve">Ecosistema</t>
  </si>
  <si>
    <t xml:space="preserve">Gastos de gestión, operación, administración y promoción del proyecto</t>
  </si>
  <si>
    <t xml:space="preserve">%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 1.2: Control de Degradación del Suelo, Mitigación de la Sequia y Adaptación al Cambio Climatico en Zonas Secas</t>
  </si>
  <si>
    <t xml:space="preserve">No. de has. de ecosistemas estratégicos (Zonas Secas) con plan de manejo u ordenación en ejecución</t>
  </si>
  <si>
    <t xml:space="preserve">P 2: PLANIFICACION Y GESTION INTEGRAL DEL RECURSO HIDRICO</t>
  </si>
  <si>
    <t xml:space="preserve">P 2.1: Implementación del POMCH del Rio Las Ceibas</t>
  </si>
  <si>
    <t xml:space="preserve">Cuencas con planes de ordenación y manejo POMCA- en ejecución (Ceibas)</t>
  </si>
  <si>
    <t xml:space="preserve">Cuenca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Avance en la ejecucion fisica del Convenio 152 del 2007 para la ejecucion del POMCH del rio ceibas</t>
  </si>
  <si>
    <t xml:space="preserve">% avance fisico acumulado</t>
  </si>
  <si>
    <t xml:space="preserve">P 2.3: Protección y Recuperación de Cuencas Hidrograficas y Administración del Recurso Hidrico</t>
  </si>
  <si>
    <t xml:space="preserve">Cuencas con planes de ordenación y manejo POMCA- en ejecución </t>
  </si>
  <si>
    <t xml:space="preserve">No. corrientes hidricas reglamentadas por la CAM, con relación a las cuencas priorizadas</t>
  </si>
  <si>
    <t xml:space="preserve">Corriente</t>
  </si>
  <si>
    <t xml:space="preserve">Total de recursos recaudado con referencia al total de recursos facturado por concepto de tasa de uso del agua</t>
  </si>
  <si>
    <t xml:space="preserve">No. has. reforestadas  para la protección de cuencas abastecedoras</t>
  </si>
  <si>
    <t xml:space="preserve">No. de has. revegetalizadas naturalmente para la protección de cuencas abastecedoras</t>
  </si>
  <si>
    <t xml:space="preserve">Areas reforestadas para la proteccion de cuencas abastecedoras en mantenimiento</t>
  </si>
  <si>
    <t xml:space="preserve">Areas revegetalizadas naturalmente para la proteccion de cuencas abastecedoras en mantenimiento</t>
  </si>
  <si>
    <t xml:space="preserve">Instrumentos para la planificación y gestión integral del recurso hídrico</t>
  </si>
  <si>
    <t xml:space="preserve">Instrumento</t>
  </si>
  <si>
    <t xml:space="preserve">P 2.4: Descontaminación Hidrica e Implementación y Monitoreo del Recurso </t>
  </si>
  <si>
    <t xml:space="preserve">Cofinanciación del Plan Departamental de Aguas</t>
  </si>
  <si>
    <t xml:space="preserve">Sistemas de tratamiento de aguas residuales apoyadas</t>
  </si>
  <si>
    <t xml:space="preserve">Sistema</t>
  </si>
  <si>
    <t xml:space="preserve">Implementación y  monitoreo (10%)</t>
  </si>
  <si>
    <t xml:space="preserve">Total de recursos recaudados con referencia al total de recursos facturado por concepto de tasa retributiva</t>
  </si>
  <si>
    <t xml:space="preserve">P 3: PROMOCION Y APOYO A PROCESOS PRODUCTIVOS COMPETITIVOS SOSTENIBLES Y APROVECHAMIENTOO DE LA OFERTA NATURAL DE LA REGION</t>
  </si>
  <si>
    <t xml:space="preserve">P 3.1: Promoción y Apoyo a Procesos Competitivos Sostenibles y Aprovechamiento de la Oferta Natural de la Región.</t>
  </si>
  <si>
    <t xml:space="preserve">Mipymes y empresas de base comunitaria vinculadas a Mercados Verdes acompañados por la CAM</t>
  </si>
  <si>
    <t xml:space="preserve">Empresa acompañada</t>
  </si>
  <si>
    <t xml:space="preserve">Proyectos piloto de la producción más limpia de sectores productivos, acompañados por la Corporación</t>
  </si>
  <si>
    <t xml:space="preserve">Proyecto</t>
  </si>
  <si>
    <t xml:space="preserve">Cumplimiento promedio de los compromisos definidos en los convenios de producción más limpia y/o agendas ambientales suscritos por la Corporación con sectores productivos</t>
  </si>
  <si>
    <t xml:space="preserve">Porcentaje</t>
  </si>
  <si>
    <t xml:space="preserve">No. acciones adquiridas en la Empresa Forestal del Huila</t>
  </si>
  <si>
    <t xml:space="preserve">Acción</t>
  </si>
  <si>
    <t xml:space="preserve">P 3.2: Estrategia y Acciones de Adaptación al Cambio Climático</t>
  </si>
  <si>
    <t xml:space="preserve">Proyecto REDD</t>
  </si>
  <si>
    <t xml:space="preserve">Estructuración del Nodo regional de cambio climático de la Región</t>
  </si>
  <si>
    <t xml:space="preserve">Nodo</t>
  </si>
  <si>
    <t xml:space="preserve">P 4: FORTALECIMIENTO INSTITUCIONAL PARA LA GOBERNABILIDAD AMBIENTAL</t>
  </si>
  <si>
    <t xml:space="preserve">P4.1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Asesoria , asistencia tecnica y capacitación en procesos de seguimiento, revision y ajuste de POTM</t>
  </si>
  <si>
    <t xml:space="preserve">POTM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rograma</t>
  </si>
  <si>
    <t xml:space="preserve">Apoyo a acciones de planificacion y gestion del territorio en resguardos indigenas. </t>
  </si>
  <si>
    <t xml:space="preserve">Resguardo Indigena</t>
  </si>
  <si>
    <t xml:space="preserve"> </t>
  </si>
  <si>
    <t xml:space="preserve">P4.2: Autoridad Ambiental Integral, Cumplida y Efectiva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Cumplimiento promedio de los compromisos establecidos en los PGIRS de la jurisdicción de la CAM</t>
  </si>
  <si>
    <t xml:space="preserve">Seguimiento a generadores de residuos o desechos peligrosos en la jurisdicción</t>
  </si>
  <si>
    <t xml:space="preserve">Unidad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Tiempo promedio de trámite para la evaluación de las licencias ambientales, permisos y autorizaciones otorgadas por la CAM</t>
  </si>
  <si>
    <t xml:space="preserve">Días</t>
  </si>
  <si>
    <t xml:space="preserve">Red para la atencion y prevencion del trafico ilegal de flora y fauna silvestre</t>
  </si>
  <si>
    <t xml:space="preserve">Red</t>
  </si>
  <si>
    <t xml:space="preserve">Implementación de la red de calidad del ruido en grandes centros urbanos</t>
  </si>
  <si>
    <t xml:space="preserve">Control y prevención de incendios forestales</t>
  </si>
  <si>
    <t xml:space="preserve">Cuerpo de Bomberos fortalecidos</t>
  </si>
  <si>
    <t xml:space="preserve">Seguimiento, monitoreo y control a medidas de compensación impuestas por contravenciones ambientales</t>
  </si>
  <si>
    <t xml:space="preserve">Global</t>
  </si>
  <si>
    <t xml:space="preserve">P4.3:  Educación y Comunicación para la Participación Ciudadana  y Comunitaria en la Gestión Ambiental</t>
  </si>
  <si>
    <t xml:space="preserve">PRAES</t>
  </si>
  <si>
    <t xml:space="preserve">Ondas Educativas</t>
  </si>
  <si>
    <t xml:space="preserve">Estudiante</t>
  </si>
  <si>
    <t xml:space="preserve">PROCEDA</t>
  </si>
  <si>
    <t xml:space="preserve">CIDEA</t>
  </si>
  <si>
    <t xml:space="preserve">PAC Y ONG´S</t>
  </si>
  <si>
    <t xml:space="preserve">Persona</t>
  </si>
  <si>
    <t xml:space="preserve">Divulgación, promoción y comunicación sobre la gestion institucional</t>
  </si>
  <si>
    <t xml:space="preserve">Porcentaje de ejecucion financiera</t>
  </si>
  <si>
    <t xml:space="preserve">Gastos administrativos y operativos del proyecto</t>
  </si>
  <si>
    <t xml:space="preserve">P4.4: Fortalecimiento Institucional e Implementación del Sistema de Gestión de Calidad</t>
  </si>
  <si>
    <t xml:space="preserve">Modernización tecnologica- Gobierno en linea</t>
  </si>
  <si>
    <t xml:space="preserve">Fortalecimiento del Sistema de Gestión de Calidad-MECI</t>
  </si>
  <si>
    <t xml:space="preserve">Sistema Fortalecido</t>
  </si>
  <si>
    <t xml:space="preserve">
P4.5: Gestión Integral del Riesgo</t>
  </si>
  <si>
    <t xml:space="preserve">Asesoria y asistencia tecnica para fortalecer la gestion del riesgo y adelantar procesos  de consulta previa en cuencas con POMCH formulados y/o en proceso de formulacion</t>
  </si>
  <si>
    <t xml:space="preserve">Apoyo al desarrollo de actividades enmarcadas en alguna o varias de las siguientes lineas de inversión:  Construcción de obras de control de inundaciones, control de caudales rectificación y manejo de cauces, control de escorrentia, control de erosion, obras de geotecnia, regulación de cauces y corrientes de agua y demas obras para el manejo de suelos, aguas y vegetación de conformidad  con lo establecido en los decretos 4629 de 2010 y 141 de 2011</t>
  </si>
  <si>
    <t xml:space="preserve">Apoyo al desarrollo de actividades enmarcadas  en alguna o varias de las siguientes lineas de inversión:  Restauración, recuperacion, conservación y protección de la cobertura vegetal, enriquecimientos vegetales y aislamiento de areas para facilitar la sucesión natural de areas estrategicas para la mitigación del riesgo o en areas afectadas por fenomenos de desastre natural, de conformidad con lo establecido en los decretos 4629 de 2010 y 141 de 2011</t>
  </si>
  <si>
    <t xml:space="preserve">Acompañamiento y asistencia tecnica al Comité Regional de Prevención y Atencion de Desastres (CREPAD)  y a los Comites Locales de Prevención y Atencion de Desastres (CLOPAD)</t>
  </si>
  <si>
    <t xml:space="preserve">Comites</t>
  </si>
  <si>
    <t xml:space="preserve">Gestion de procesos administrativos de carácter preventivo y sancionatorio tendientes a la recuperación de las zonas de proteccion, humedales, rondas y playones ocupadas o intervenidos ilegalmente con el proposito de recuperar el normal funcionamiento hidrico de las dinamicas de estas zonas</t>
  </si>
  <si>
    <t xml:space="preserve">Fuentes hidricas intervenidas</t>
  </si>
  <si>
    <t xml:space="preserve">Desarrollo de estudios tendientes a establecer las areas de riesgo ambiental, zonas inundables y las dinamicas y comportamientos naturales y sociales</t>
  </si>
  <si>
    <t xml:space="preserve">Estudios</t>
  </si>
  <si>
    <t xml:space="preserve">Formulacion del Plan de Acción para la atención de la emergencia y mitigación de sus efectos en el departamento del Huila estableciendo consideraciones ambientales para drenar, dragar o adecuar hidraulicamente el area afectada en el evento de desastre por inundacion</t>
  </si>
  <si>
    <t xml:space="preserve">PRESUPUESTO APROPIADO PAT VIGENCIA 2011</t>
  </si>
  <si>
    <t xml:space="preserve">VALOR TOTAL COMPROMETIDO PAT VIGENCIA 2011</t>
  </si>
  <si>
    <t xml:space="preserve">INDICE GLOBAL DE EJECUCION FINANCIERA PAT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  <numFmt numFmtId="169" formatCode="0.0%"/>
    <numFmt numFmtId="170" formatCode="0"/>
    <numFmt numFmtId="171" formatCode="#,##0.0;[RED]#,##0.0"/>
    <numFmt numFmtId="172" formatCode="_(* #,##0_);_(* \(#,##0\);_(* \-??_);_(@_)"/>
    <numFmt numFmtId="173" formatCode="&quot;$ &quot;#,##0;[RED]&quot;$ &quot;#,##0"/>
    <numFmt numFmtId="174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360</xdr:colOff>
      <xdr:row>0</xdr:row>
      <xdr:rowOff>285480</xdr:rowOff>
    </xdr:from>
    <xdr:to>
      <xdr:col>0</xdr:col>
      <xdr:colOff>1522080</xdr:colOff>
      <xdr:row>2</xdr:row>
      <xdr:rowOff>63864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936360" y="285480"/>
          <a:ext cx="5857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20" colorId="64" zoomScale="60" zoomScaleNormal="60" zoomScalePageLayoutView="100" workbookViewId="0">
      <selection pane="topLeft" activeCell="F137" activeCellId="0" sqref="F1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8.56"/>
    <col collapsed="false" customWidth="true" hidden="false" outlineLevel="0" max="3" min="3" style="1" width="62.41"/>
    <col collapsed="false" customWidth="true" hidden="true" outlineLevel="0" max="4" min="4" style="1" width="9.56"/>
    <col collapsed="false" customWidth="true" hidden="false" outlineLevel="0" max="5" min="5" style="1" width="16.84"/>
    <col collapsed="false" customWidth="true" hidden="false" outlineLevel="0" max="6" min="6" style="3" width="17.28"/>
    <col collapsed="false" customWidth="true" hidden="false" outlineLevel="0" max="7" min="7" style="3" width="15.13"/>
    <col collapsed="false" customWidth="true" hidden="false" outlineLevel="0" max="8" min="8" style="4" width="18.14"/>
    <col collapsed="false" customWidth="true" hidden="false" outlineLevel="0" max="10" min="9" style="4" width="22.14"/>
    <col collapsed="false" customWidth="true" hidden="true" outlineLevel="0" max="11" min="11" style="5" width="18.41"/>
    <col collapsed="false" customWidth="true" hidden="true" outlineLevel="0" max="12" min="12" style="6" width="16.99"/>
    <col collapsed="false" customWidth="true" hidden="true" outlineLevel="0" max="14" min="13" style="7" width="14.41"/>
    <col collapsed="false" customWidth="true" hidden="true" outlineLevel="0" max="15" min="15" style="8" width="14.41"/>
    <col collapsed="false" customWidth="true" hidden="true" outlineLevel="0" max="17" min="16" style="9" width="14.41"/>
    <col collapsed="false" customWidth="true" hidden="true" outlineLevel="0" max="19" min="18" style="1" width="11.05"/>
    <col collapsed="false" customWidth="true" hidden="false" outlineLevel="0" max="20" min="20" style="10" width="16.56"/>
    <col collapsed="false" customWidth="true" hidden="false" outlineLevel="0" max="21" min="21" style="11" width="20.99"/>
    <col collapsed="false" customWidth="false" hidden="false" outlineLevel="0" max="257" min="22" style="1" width="11.42"/>
  </cols>
  <sheetData>
    <row r="1" s="19" customFormat="true" ht="28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3" t="s">
        <v>0</v>
      </c>
      <c r="K1" s="14"/>
      <c r="L1" s="15"/>
      <c r="M1" s="16"/>
      <c r="N1" s="16"/>
      <c r="O1" s="17"/>
      <c r="P1" s="18"/>
      <c r="Q1" s="18"/>
      <c r="T1" s="20"/>
      <c r="U1" s="21"/>
    </row>
    <row r="2" s="19" customFormat="true" ht="28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22" t="s">
        <v>1</v>
      </c>
      <c r="K2" s="14"/>
      <c r="L2" s="15"/>
      <c r="M2" s="16"/>
      <c r="N2" s="16"/>
      <c r="O2" s="17"/>
      <c r="P2" s="18"/>
      <c r="Q2" s="18"/>
      <c r="T2" s="20"/>
      <c r="U2" s="21"/>
    </row>
    <row r="3" s="19" customFormat="true" ht="55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23" t="s">
        <v>2</v>
      </c>
      <c r="K3" s="14"/>
      <c r="L3" s="15"/>
      <c r="M3" s="16"/>
      <c r="N3" s="16"/>
      <c r="O3" s="17"/>
      <c r="P3" s="18"/>
      <c r="Q3" s="18"/>
      <c r="T3" s="20"/>
      <c r="U3" s="21"/>
    </row>
    <row r="4" s="19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14"/>
      <c r="L4" s="15"/>
      <c r="M4" s="16"/>
      <c r="N4" s="16"/>
      <c r="O4" s="17"/>
      <c r="P4" s="18"/>
      <c r="Q4" s="18"/>
      <c r="T4" s="20"/>
      <c r="U4" s="21"/>
    </row>
    <row r="5" s="19" customFormat="true" ht="39" hidden="false" customHeight="true" outlineLevel="0" collapsed="false">
      <c r="A5" s="26" t="s">
        <v>3</v>
      </c>
      <c r="B5" s="26"/>
      <c r="C5" s="27" t="n">
        <v>2011</v>
      </c>
      <c r="D5" s="27"/>
      <c r="E5" s="27"/>
      <c r="F5" s="28"/>
      <c r="G5" s="26" t="s">
        <v>4</v>
      </c>
      <c r="H5" s="29" t="s">
        <v>5</v>
      </c>
      <c r="I5" s="29"/>
      <c r="J5" s="29"/>
      <c r="K5" s="14"/>
      <c r="L5" s="15"/>
      <c r="M5" s="16"/>
      <c r="N5" s="16"/>
      <c r="O5" s="17"/>
      <c r="P5" s="18"/>
      <c r="Q5" s="18"/>
      <c r="T5" s="20"/>
      <c r="U5" s="21"/>
    </row>
    <row r="6" customFormat="false" ht="8.2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M6" s="16"/>
      <c r="N6" s="16"/>
      <c r="O6" s="17"/>
    </row>
    <row r="7" s="39" customFormat="true" ht="15.75" hidden="false" customHeight="true" outlineLevel="0" collapsed="false">
      <c r="A7" s="32" t="s">
        <v>6</v>
      </c>
      <c r="B7" s="32" t="s">
        <v>7</v>
      </c>
      <c r="C7" s="33" t="s">
        <v>8</v>
      </c>
      <c r="D7" s="33" t="s">
        <v>9</v>
      </c>
      <c r="E7" s="33" t="s">
        <v>10</v>
      </c>
      <c r="F7" s="34" t="s">
        <v>11</v>
      </c>
      <c r="G7" s="34"/>
      <c r="H7" s="35" t="s">
        <v>12</v>
      </c>
      <c r="I7" s="35"/>
      <c r="J7" s="35"/>
      <c r="K7" s="36"/>
      <c r="L7" s="37"/>
      <c r="M7" s="16"/>
      <c r="N7" s="16"/>
      <c r="O7" s="17"/>
      <c r="P7" s="38"/>
      <c r="Q7" s="38"/>
      <c r="T7" s="40"/>
    </row>
    <row r="8" s="49" customFormat="true" ht="45.75" hidden="false" customHeight="true" outlineLevel="0" collapsed="false">
      <c r="A8" s="32"/>
      <c r="B8" s="32"/>
      <c r="C8" s="33"/>
      <c r="D8" s="33"/>
      <c r="E8" s="33"/>
      <c r="F8" s="41" t="s">
        <v>13</v>
      </c>
      <c r="G8" s="41" t="s">
        <v>14</v>
      </c>
      <c r="H8" s="42" t="s">
        <v>15</v>
      </c>
      <c r="I8" s="42" t="s">
        <v>16</v>
      </c>
      <c r="J8" s="43" t="s">
        <v>17</v>
      </c>
      <c r="K8" s="44"/>
      <c r="L8" s="45"/>
      <c r="M8" s="46" t="s">
        <v>18</v>
      </c>
      <c r="N8" s="46" t="s">
        <v>18</v>
      </c>
      <c r="O8" s="47" t="s">
        <v>19</v>
      </c>
      <c r="P8" s="48" t="s">
        <v>20</v>
      </c>
      <c r="Q8" s="48" t="s">
        <v>20</v>
      </c>
      <c r="T8" s="50"/>
    </row>
    <row r="9" s="62" customFormat="true" ht="35.25" hidden="false" customHeight="true" outlineLevel="0" collapsed="false">
      <c r="A9" s="51" t="s">
        <v>21</v>
      </c>
      <c r="B9" s="52" t="s">
        <v>22</v>
      </c>
      <c r="C9" s="53" t="s">
        <v>23</v>
      </c>
      <c r="D9" s="54"/>
      <c r="E9" s="55" t="s">
        <v>24</v>
      </c>
      <c r="F9" s="56" t="n">
        <v>75885</v>
      </c>
      <c r="G9" s="56" t="n">
        <v>0</v>
      </c>
      <c r="H9" s="57" t="n">
        <v>119317255</v>
      </c>
      <c r="I9" s="58" t="n">
        <v>11126317</v>
      </c>
      <c r="J9" s="59" t="n">
        <f aca="false">+H9-I9</f>
        <v>108190938</v>
      </c>
      <c r="K9" s="60" t="s">
        <v>25</v>
      </c>
      <c r="L9" s="61"/>
      <c r="M9" s="7"/>
      <c r="N9" s="7"/>
      <c r="O9" s="8"/>
      <c r="P9" s="9"/>
      <c r="Q9" s="9"/>
      <c r="T9" s="63"/>
      <c r="U9" s="49"/>
    </row>
    <row r="10" s="62" customFormat="true" ht="35.25" hidden="false" customHeight="true" outlineLevel="0" collapsed="false">
      <c r="A10" s="51"/>
      <c r="B10" s="52"/>
      <c r="C10" s="64" t="s">
        <v>26</v>
      </c>
      <c r="D10" s="65" t="n">
        <v>2</v>
      </c>
      <c r="E10" s="66" t="s">
        <v>27</v>
      </c>
      <c r="F10" s="67" t="n">
        <v>337934</v>
      </c>
      <c r="G10" s="67" t="n">
        <v>337934</v>
      </c>
      <c r="H10" s="68" t="n">
        <f aca="false">858822852-191760390</f>
        <v>667062462</v>
      </c>
      <c r="I10" s="68" t="n">
        <v>506062755</v>
      </c>
      <c r="J10" s="69" t="n">
        <f aca="false">+H10-I10</f>
        <v>160999707</v>
      </c>
      <c r="K10" s="60"/>
      <c r="L10" s="61"/>
      <c r="M10" s="7"/>
      <c r="N10" s="7"/>
      <c r="O10" s="8"/>
      <c r="P10" s="9"/>
      <c r="Q10" s="9"/>
      <c r="T10" s="63"/>
      <c r="U10" s="49"/>
    </row>
    <row r="11" s="62" customFormat="true" ht="33.75" hidden="false" customHeight="true" outlineLevel="0" collapsed="false">
      <c r="A11" s="51"/>
      <c r="B11" s="52"/>
      <c r="C11" s="64" t="s">
        <v>28</v>
      </c>
      <c r="D11" s="65" t="n">
        <v>4</v>
      </c>
      <c r="E11" s="66" t="s">
        <v>27</v>
      </c>
      <c r="F11" s="67" t="n">
        <v>20000</v>
      </c>
      <c r="G11" s="67" t="n">
        <v>0</v>
      </c>
      <c r="H11" s="70" t="n">
        <v>21952576</v>
      </c>
      <c r="I11" s="70" t="n">
        <v>0</v>
      </c>
      <c r="J11" s="69" t="n">
        <f aca="false">+H11-I11</f>
        <v>21952576</v>
      </c>
      <c r="K11" s="60" t="n">
        <v>118606003</v>
      </c>
      <c r="L11" s="61"/>
      <c r="M11" s="7" t="n">
        <v>35046</v>
      </c>
      <c r="N11" s="7" t="n">
        <v>255412</v>
      </c>
      <c r="O11" s="8" t="n">
        <v>615140</v>
      </c>
      <c r="P11" s="9"/>
      <c r="Q11" s="9"/>
      <c r="T11" s="63"/>
      <c r="U11" s="49"/>
    </row>
    <row r="12" s="62" customFormat="true" ht="37.5" hidden="false" customHeight="true" outlineLevel="0" collapsed="false">
      <c r="A12" s="51"/>
      <c r="B12" s="52"/>
      <c r="C12" s="64" t="s">
        <v>29</v>
      </c>
      <c r="D12" s="65" t="n">
        <v>4</v>
      </c>
      <c r="E12" s="66" t="s">
        <v>27</v>
      </c>
      <c r="F12" s="67" t="n">
        <v>4145</v>
      </c>
      <c r="G12" s="67" t="n">
        <v>0</v>
      </c>
      <c r="H12" s="68" t="n">
        <v>27018556</v>
      </c>
      <c r="I12" s="70" t="n">
        <v>0</v>
      </c>
      <c r="J12" s="69" t="n">
        <f aca="false">+H12-I12</f>
        <v>27018556</v>
      </c>
      <c r="K12" s="60" t="n">
        <v>304866161</v>
      </c>
      <c r="L12" s="61"/>
      <c r="M12" s="7" t="n">
        <v>79222</v>
      </c>
      <c r="N12" s="7"/>
      <c r="O12" s="8" t="n">
        <v>165962</v>
      </c>
      <c r="P12" s="9"/>
      <c r="Q12" s="9"/>
      <c r="T12" s="63"/>
      <c r="U12" s="49"/>
    </row>
    <row r="13" s="62" customFormat="true" ht="41.25" hidden="false" customHeight="true" outlineLevel="0" collapsed="false">
      <c r="A13" s="51"/>
      <c r="B13" s="52"/>
      <c r="C13" s="64" t="s">
        <v>30</v>
      </c>
      <c r="D13" s="65" t="n">
        <v>5</v>
      </c>
      <c r="E13" s="66" t="s">
        <v>31</v>
      </c>
      <c r="F13" s="67" t="n">
        <v>3</v>
      </c>
      <c r="G13" s="67" t="n">
        <v>0</v>
      </c>
      <c r="H13" s="68" t="n">
        <v>113355237</v>
      </c>
      <c r="I13" s="68" t="n">
        <v>0</v>
      </c>
      <c r="J13" s="69" t="n">
        <f aca="false">+H13-I13</f>
        <v>113355237</v>
      </c>
      <c r="K13" s="60" t="n">
        <f aca="false">SUM(K11:K12)</f>
        <v>423472164</v>
      </c>
      <c r="L13" s="61"/>
      <c r="M13" s="7" t="n">
        <v>255412</v>
      </c>
      <c r="N13" s="7"/>
      <c r="O13" s="8" t="n">
        <v>489303</v>
      </c>
      <c r="P13" s="9"/>
      <c r="Q13" s="9"/>
      <c r="T13" s="63"/>
      <c r="U13" s="49"/>
    </row>
    <row r="14" s="62" customFormat="true" ht="64.5" hidden="false" customHeight="true" outlineLevel="0" collapsed="false">
      <c r="A14" s="51"/>
      <c r="B14" s="52"/>
      <c r="C14" s="71" t="s">
        <v>32</v>
      </c>
      <c r="D14" s="72"/>
      <c r="E14" s="66" t="s">
        <v>27</v>
      </c>
      <c r="F14" s="67" t="n">
        <v>10000</v>
      </c>
      <c r="G14" s="67" t="n">
        <v>0</v>
      </c>
      <c r="H14" s="68" t="n">
        <v>835189054</v>
      </c>
      <c r="I14" s="68" t="n">
        <v>0</v>
      </c>
      <c r="J14" s="69" t="n">
        <f aca="false">+H14-I14</f>
        <v>835189054</v>
      </c>
      <c r="K14" s="73" t="s">
        <v>33</v>
      </c>
      <c r="L14" s="61"/>
      <c r="M14" s="7" t="n">
        <v>85137</v>
      </c>
      <c r="N14" s="7"/>
      <c r="O14" s="8" t="n">
        <v>341394</v>
      </c>
      <c r="P14" s="9"/>
      <c r="Q14" s="9"/>
      <c r="T14" s="63"/>
      <c r="U14" s="74"/>
      <c r="V14" s="75"/>
      <c r="W14" s="75"/>
    </row>
    <row r="15" s="62" customFormat="true" ht="18" hidden="false" customHeight="false" outlineLevel="0" collapsed="false">
      <c r="A15" s="51"/>
      <c r="B15" s="52"/>
      <c r="C15" s="76" t="s">
        <v>34</v>
      </c>
      <c r="D15" s="77"/>
      <c r="E15" s="66" t="s">
        <v>35</v>
      </c>
      <c r="F15" s="67" t="n">
        <v>4</v>
      </c>
      <c r="G15" s="67" t="n">
        <v>3</v>
      </c>
      <c r="H15" s="68" t="n">
        <v>53820375</v>
      </c>
      <c r="I15" s="68" t="n">
        <v>0</v>
      </c>
      <c r="J15" s="69" t="n">
        <f aca="false">+H15-I15</f>
        <v>53820375</v>
      </c>
      <c r="K15" s="60" t="n">
        <v>474190061</v>
      </c>
      <c r="L15" s="61"/>
      <c r="M15" s="7" t="n">
        <v>425685</v>
      </c>
      <c r="N15" s="7"/>
      <c r="O15" s="8" t="n">
        <v>197989</v>
      </c>
      <c r="P15" s="9"/>
      <c r="Q15" s="9"/>
      <c r="T15" s="63"/>
      <c r="U15" s="78"/>
      <c r="V15" s="75"/>
      <c r="W15" s="75"/>
    </row>
    <row r="16" s="62" customFormat="true" ht="34.5" hidden="false" customHeight="true" outlineLevel="0" collapsed="false">
      <c r="A16" s="51"/>
      <c r="B16" s="52"/>
      <c r="C16" s="76" t="s">
        <v>36</v>
      </c>
      <c r="D16" s="72"/>
      <c r="E16" s="66" t="s">
        <v>37</v>
      </c>
      <c r="F16" s="67" t="n">
        <v>100</v>
      </c>
      <c r="G16" s="67" t="n">
        <f aca="false">+I16/H16*100</f>
        <v>87.3041608664586</v>
      </c>
      <c r="H16" s="79" t="n">
        <v>43995548</v>
      </c>
      <c r="I16" s="79" t="n">
        <v>38409944</v>
      </c>
      <c r="J16" s="69" t="n">
        <f aca="false">+H16-I16</f>
        <v>5585604</v>
      </c>
      <c r="K16" s="73" t="n">
        <f aca="false">SUM(K15:K15)</f>
        <v>474190061</v>
      </c>
      <c r="L16" s="61"/>
      <c r="M16" s="7" t="n">
        <v>1097149</v>
      </c>
      <c r="N16" s="7"/>
      <c r="O16" s="8" t="n">
        <v>278352</v>
      </c>
      <c r="P16" s="9"/>
      <c r="Q16" s="9"/>
      <c r="T16" s="63"/>
      <c r="U16" s="78"/>
      <c r="V16" s="75"/>
      <c r="W16" s="75"/>
    </row>
    <row r="17" s="62" customFormat="true" ht="15" hidden="false" customHeight="true" outlineLevel="0" collapsed="false">
      <c r="A17" s="51"/>
      <c r="B17" s="52"/>
      <c r="C17" s="80" t="s">
        <v>38</v>
      </c>
      <c r="D17" s="80"/>
      <c r="E17" s="80"/>
      <c r="F17" s="80"/>
      <c r="G17" s="80"/>
      <c r="H17" s="81" t="n">
        <f aca="false">SUM(H9:H16)</f>
        <v>1881711063</v>
      </c>
      <c r="I17" s="82"/>
      <c r="J17" s="83" t="n">
        <f aca="false">SUM(J9:J16)</f>
        <v>1326112047</v>
      </c>
      <c r="K17" s="84" t="n">
        <f aca="false">675436154-K16</f>
        <v>201246093</v>
      </c>
      <c r="L17" s="61"/>
      <c r="M17" s="7" t="n">
        <v>210274</v>
      </c>
      <c r="N17" s="7"/>
      <c r="O17" s="8"/>
      <c r="P17" s="9"/>
      <c r="Q17" s="9"/>
      <c r="T17" s="63"/>
      <c r="U17" s="78"/>
      <c r="V17" s="75"/>
      <c r="W17" s="75"/>
    </row>
    <row r="18" s="62" customFormat="true" ht="15" hidden="false" customHeight="true" outlineLevel="0" collapsed="false">
      <c r="A18" s="51"/>
      <c r="B18" s="52"/>
      <c r="C18" s="80" t="s">
        <v>39</v>
      </c>
      <c r="D18" s="80"/>
      <c r="E18" s="80"/>
      <c r="F18" s="80"/>
      <c r="G18" s="80"/>
      <c r="H18" s="80"/>
      <c r="I18" s="81" t="n">
        <f aca="false">SUM(I9:I16)</f>
        <v>555599016</v>
      </c>
      <c r="J18" s="83"/>
      <c r="K18" s="85" t="n">
        <v>11</v>
      </c>
      <c r="L18" s="61"/>
      <c r="M18" s="7" t="n">
        <v>105137</v>
      </c>
      <c r="N18" s="7"/>
      <c r="O18" s="8"/>
      <c r="P18" s="9"/>
      <c r="Q18" s="9"/>
      <c r="T18" s="63"/>
      <c r="U18" s="78"/>
      <c r="V18" s="75"/>
      <c r="W18" s="75"/>
    </row>
    <row r="19" s="62" customFormat="true" ht="24" hidden="false" customHeight="true" outlineLevel="0" collapsed="false">
      <c r="A19" s="51"/>
      <c r="B19" s="52"/>
      <c r="C19" s="80" t="s">
        <v>40</v>
      </c>
      <c r="D19" s="80"/>
      <c r="E19" s="80"/>
      <c r="F19" s="80"/>
      <c r="G19" s="80"/>
      <c r="H19" s="80"/>
      <c r="I19" s="86" t="n">
        <f aca="false">+I18/H17</f>
        <v>0.295262661162342</v>
      </c>
      <c r="J19" s="83"/>
      <c r="K19" s="44"/>
      <c r="L19" s="61"/>
      <c r="M19" s="87"/>
      <c r="N19" s="87" t="n">
        <f aca="false">SUM(M11:N18)</f>
        <v>2548474</v>
      </c>
      <c r="O19" s="8"/>
      <c r="P19" s="9"/>
      <c r="Q19" s="9"/>
      <c r="T19" s="63"/>
      <c r="U19" s="78"/>
      <c r="V19" s="75"/>
      <c r="W19" s="75"/>
    </row>
    <row r="20" s="62" customFormat="true" ht="24" hidden="false" customHeight="true" outlineLevel="0" collapsed="false">
      <c r="A20" s="51"/>
      <c r="B20" s="88" t="s">
        <v>7</v>
      </c>
      <c r="C20" s="89" t="s">
        <v>8</v>
      </c>
      <c r="D20" s="33" t="s">
        <v>9</v>
      </c>
      <c r="E20" s="89" t="s">
        <v>10</v>
      </c>
      <c r="F20" s="34" t="s">
        <v>11</v>
      </c>
      <c r="G20" s="34"/>
      <c r="H20" s="35" t="s">
        <v>12</v>
      </c>
      <c r="I20" s="35"/>
      <c r="J20" s="35"/>
      <c r="K20" s="44"/>
      <c r="L20" s="61"/>
      <c r="M20" s="87"/>
      <c r="N20" s="87"/>
      <c r="O20" s="8"/>
      <c r="P20" s="9"/>
      <c r="Q20" s="9"/>
      <c r="T20" s="63"/>
      <c r="U20" s="78"/>
      <c r="V20" s="75"/>
      <c r="W20" s="75"/>
    </row>
    <row r="21" s="62" customFormat="true" ht="40.5" hidden="false" customHeight="true" outlineLevel="0" collapsed="false">
      <c r="A21" s="51"/>
      <c r="B21" s="88"/>
      <c r="C21" s="89"/>
      <c r="D21" s="33"/>
      <c r="E21" s="89"/>
      <c r="F21" s="90" t="s">
        <v>13</v>
      </c>
      <c r="G21" s="90" t="s">
        <v>14</v>
      </c>
      <c r="H21" s="91" t="s">
        <v>15</v>
      </c>
      <c r="I21" s="91" t="s">
        <v>16</v>
      </c>
      <c r="J21" s="92" t="s">
        <v>17</v>
      </c>
      <c r="K21" s="44"/>
      <c r="L21" s="61"/>
      <c r="M21" s="87"/>
      <c r="N21" s="87"/>
      <c r="O21" s="8"/>
      <c r="P21" s="9"/>
      <c r="Q21" s="9"/>
      <c r="T21" s="63"/>
      <c r="U21" s="78"/>
      <c r="V21" s="75"/>
      <c r="W21" s="75"/>
    </row>
    <row r="22" s="62" customFormat="true" ht="36" hidden="false" customHeight="true" outlineLevel="0" collapsed="false">
      <c r="A22" s="51"/>
      <c r="B22" s="93" t="s">
        <v>41</v>
      </c>
      <c r="C22" s="64" t="s">
        <v>42</v>
      </c>
      <c r="D22" s="65" t="n">
        <v>4</v>
      </c>
      <c r="E22" s="66" t="s">
        <v>27</v>
      </c>
      <c r="F22" s="67" t="n">
        <v>35830</v>
      </c>
      <c r="G22" s="67" t="n">
        <v>35830</v>
      </c>
      <c r="H22" s="68" t="n">
        <f aca="false">43136999+28908390</f>
        <v>72045389</v>
      </c>
      <c r="I22" s="68" t="n">
        <v>39153230</v>
      </c>
      <c r="J22" s="69" t="n">
        <f aca="false">+H22-I22</f>
        <v>32892159</v>
      </c>
      <c r="K22" s="44"/>
      <c r="L22" s="61"/>
      <c r="M22" s="87"/>
      <c r="N22" s="87"/>
      <c r="O22" s="8"/>
      <c r="P22" s="9"/>
      <c r="Q22" s="9"/>
      <c r="T22" s="63"/>
      <c r="U22" s="78"/>
      <c r="V22" s="75"/>
      <c r="W22" s="75"/>
    </row>
    <row r="23" s="62" customFormat="true" ht="37.5" hidden="false" customHeight="true" outlineLevel="0" collapsed="false">
      <c r="A23" s="51"/>
      <c r="B23" s="93"/>
      <c r="C23" s="76" t="s">
        <v>36</v>
      </c>
      <c r="D23" s="72"/>
      <c r="E23" s="66" t="s">
        <v>37</v>
      </c>
      <c r="F23" s="67" t="n">
        <v>100</v>
      </c>
      <c r="G23" s="94" t="n">
        <f aca="false">2954611/H23*100</f>
        <v>100</v>
      </c>
      <c r="H23" s="79" t="n">
        <v>2954611</v>
      </c>
      <c r="I23" s="79" t="n">
        <v>2954611</v>
      </c>
      <c r="J23" s="69" t="n">
        <f aca="false">+H23-I23</f>
        <v>0</v>
      </c>
      <c r="K23" s="44"/>
      <c r="L23" s="61"/>
      <c r="M23" s="87"/>
      <c r="N23" s="87"/>
      <c r="O23" s="8"/>
      <c r="P23" s="9"/>
      <c r="Q23" s="9"/>
      <c r="T23" s="63"/>
      <c r="U23" s="78"/>
      <c r="V23" s="75"/>
      <c r="W23" s="75"/>
    </row>
    <row r="24" s="62" customFormat="true" ht="24" hidden="false" customHeight="true" outlineLevel="0" collapsed="false">
      <c r="A24" s="51"/>
      <c r="B24" s="93"/>
      <c r="C24" s="95" t="s">
        <v>38</v>
      </c>
      <c r="D24" s="95"/>
      <c r="E24" s="95"/>
      <c r="F24" s="95"/>
      <c r="G24" s="95"/>
      <c r="H24" s="81" t="n">
        <f aca="false">+H22+H23</f>
        <v>75000000</v>
      </c>
      <c r="I24" s="82"/>
      <c r="J24" s="83" t="n">
        <f aca="false">SUM(J22:J23)</f>
        <v>32892159</v>
      </c>
      <c r="K24" s="44"/>
      <c r="L24" s="61"/>
      <c r="M24" s="87"/>
      <c r="N24" s="87"/>
      <c r="O24" s="8"/>
      <c r="P24" s="9"/>
      <c r="Q24" s="9"/>
      <c r="T24" s="63"/>
      <c r="U24" s="78"/>
      <c r="V24" s="75"/>
      <c r="W24" s="75"/>
    </row>
    <row r="25" s="62" customFormat="true" ht="24" hidden="false" customHeight="true" outlineLevel="0" collapsed="false">
      <c r="A25" s="51"/>
      <c r="B25" s="93"/>
      <c r="C25" s="95" t="s">
        <v>39</v>
      </c>
      <c r="D25" s="95"/>
      <c r="E25" s="95"/>
      <c r="F25" s="95"/>
      <c r="G25" s="95"/>
      <c r="H25" s="95"/>
      <c r="I25" s="81" t="n">
        <f aca="false">SUM(I22:I23)</f>
        <v>42107841</v>
      </c>
      <c r="J25" s="83"/>
      <c r="K25" s="44"/>
      <c r="L25" s="61"/>
      <c r="M25" s="87"/>
      <c r="N25" s="87"/>
      <c r="O25" s="8"/>
      <c r="P25" s="9"/>
      <c r="Q25" s="9"/>
      <c r="T25" s="63"/>
      <c r="U25" s="78"/>
      <c r="V25" s="75"/>
      <c r="W25" s="75"/>
    </row>
    <row r="26" s="62" customFormat="true" ht="47.25" hidden="false" customHeight="true" outlineLevel="0" collapsed="false">
      <c r="A26" s="51"/>
      <c r="B26" s="93"/>
      <c r="C26" s="96" t="s">
        <v>40</v>
      </c>
      <c r="D26" s="96"/>
      <c r="E26" s="96"/>
      <c r="F26" s="96"/>
      <c r="G26" s="96"/>
      <c r="H26" s="96"/>
      <c r="I26" s="97" t="n">
        <f aca="false">+I25/H24</f>
        <v>0.56143788</v>
      </c>
      <c r="J26" s="83"/>
      <c r="K26" s="44"/>
      <c r="L26" s="61"/>
      <c r="M26" s="87"/>
      <c r="N26" s="87"/>
      <c r="O26" s="8"/>
      <c r="P26" s="9"/>
      <c r="Q26" s="9"/>
      <c r="T26" s="63"/>
      <c r="U26" s="78"/>
      <c r="V26" s="75"/>
      <c r="W26" s="75"/>
    </row>
    <row r="27" s="62" customFormat="true" ht="17.25" hidden="false" customHeight="true" outlineLevel="0" collapsed="false">
      <c r="A27" s="32" t="s">
        <v>6</v>
      </c>
      <c r="B27" s="32" t="s">
        <v>7</v>
      </c>
      <c r="C27" s="33" t="s">
        <v>8</v>
      </c>
      <c r="D27" s="33" t="s">
        <v>9</v>
      </c>
      <c r="E27" s="33" t="s">
        <v>10</v>
      </c>
      <c r="F27" s="34" t="s">
        <v>11</v>
      </c>
      <c r="G27" s="34"/>
      <c r="H27" s="35" t="s">
        <v>12</v>
      </c>
      <c r="I27" s="35"/>
      <c r="J27" s="35"/>
      <c r="K27" s="44"/>
      <c r="L27" s="61"/>
      <c r="M27" s="7"/>
      <c r="N27" s="7"/>
      <c r="O27" s="8"/>
      <c r="P27" s="9"/>
      <c r="Q27" s="9"/>
      <c r="T27" s="63"/>
      <c r="U27" s="78"/>
      <c r="V27" s="75"/>
      <c r="W27" s="75"/>
    </row>
    <row r="28" s="62" customFormat="true" ht="51.75" hidden="false" customHeight="true" outlineLevel="0" collapsed="false">
      <c r="A28" s="32"/>
      <c r="B28" s="32"/>
      <c r="C28" s="33"/>
      <c r="D28" s="33"/>
      <c r="E28" s="33"/>
      <c r="F28" s="41" t="s">
        <v>13</v>
      </c>
      <c r="G28" s="41" t="s">
        <v>14</v>
      </c>
      <c r="H28" s="42" t="s">
        <v>15</v>
      </c>
      <c r="I28" s="42" t="s">
        <v>16</v>
      </c>
      <c r="J28" s="43" t="s">
        <v>17</v>
      </c>
      <c r="K28" s="44"/>
      <c r="L28" s="61"/>
      <c r="M28" s="7"/>
      <c r="N28" s="7"/>
      <c r="O28" s="8"/>
      <c r="P28" s="9"/>
      <c r="Q28" s="9"/>
      <c r="T28" s="63"/>
      <c r="U28" s="78"/>
      <c r="V28" s="75"/>
      <c r="W28" s="75"/>
    </row>
    <row r="29" s="62" customFormat="true" ht="36" hidden="false" customHeight="true" outlineLevel="0" collapsed="false">
      <c r="A29" s="98" t="s">
        <v>43</v>
      </c>
      <c r="B29" s="99" t="s">
        <v>44</v>
      </c>
      <c r="C29" s="100" t="s">
        <v>45</v>
      </c>
      <c r="D29" s="101" t="n">
        <v>7</v>
      </c>
      <c r="E29" s="102" t="s">
        <v>46</v>
      </c>
      <c r="F29" s="55" t="n">
        <v>1</v>
      </c>
      <c r="G29" s="103" t="n">
        <v>1</v>
      </c>
      <c r="H29" s="104" t="n">
        <v>1378431898</v>
      </c>
      <c r="I29" s="104" t="n">
        <v>1202334750</v>
      </c>
      <c r="J29" s="59" t="n">
        <f aca="false">+H29-I29</f>
        <v>176097148</v>
      </c>
      <c r="K29" s="44"/>
      <c r="L29" s="61"/>
      <c r="M29" s="105" t="n">
        <f aca="false">75206</f>
        <v>75206</v>
      </c>
      <c r="N29" s="7" t="n">
        <v>340671</v>
      </c>
      <c r="O29" s="8"/>
      <c r="P29" s="9"/>
      <c r="Q29" s="9"/>
      <c r="T29" s="63"/>
      <c r="U29" s="78"/>
      <c r="V29" s="75"/>
      <c r="W29" s="75"/>
    </row>
    <row r="30" s="62" customFormat="true" ht="30.75" hidden="true" customHeight="true" outlineLevel="0" collapsed="false">
      <c r="A30" s="98"/>
      <c r="B30" s="99"/>
      <c r="C30" s="106" t="s">
        <v>47</v>
      </c>
      <c r="D30" s="72" t="n">
        <v>3</v>
      </c>
      <c r="E30" s="107" t="s">
        <v>48</v>
      </c>
      <c r="F30" s="108"/>
      <c r="G30" s="109"/>
      <c r="H30" s="110"/>
      <c r="I30" s="110"/>
      <c r="J30" s="111" t="n">
        <f aca="false">+H30-I30</f>
        <v>0</v>
      </c>
      <c r="K30" s="44"/>
      <c r="L30" s="61"/>
      <c r="M30" s="105" t="n">
        <f aca="false">35046*4</f>
        <v>140184</v>
      </c>
      <c r="N30" s="7" t="n">
        <v>70092</v>
      </c>
      <c r="O30" s="8"/>
      <c r="P30" s="9"/>
      <c r="Q30" s="9"/>
      <c r="T30" s="63"/>
      <c r="U30" s="78"/>
      <c r="V30" s="75"/>
      <c r="W30" s="75"/>
    </row>
    <row r="31" s="62" customFormat="true" ht="30.75" hidden="true" customHeight="true" outlineLevel="0" collapsed="false">
      <c r="A31" s="98"/>
      <c r="B31" s="99"/>
      <c r="C31" s="112" t="s">
        <v>49</v>
      </c>
      <c r="D31" s="77"/>
      <c r="E31" s="107" t="s">
        <v>48</v>
      </c>
      <c r="F31" s="108"/>
      <c r="G31" s="109"/>
      <c r="H31" s="110"/>
      <c r="I31" s="110"/>
      <c r="J31" s="111" t="n">
        <f aca="false">+H31-I31</f>
        <v>0</v>
      </c>
      <c r="K31" s="44"/>
      <c r="L31" s="61"/>
      <c r="M31" s="105" t="n">
        <v>65165</v>
      </c>
      <c r="N31" s="7" t="n">
        <v>266765</v>
      </c>
      <c r="O31" s="8"/>
      <c r="P31" s="9"/>
      <c r="Q31" s="9"/>
      <c r="T31" s="63"/>
      <c r="U31" s="78"/>
      <c r="V31" s="75"/>
      <c r="W31" s="75"/>
    </row>
    <row r="32" s="62" customFormat="true" ht="38.25" hidden="false" customHeight="true" outlineLevel="0" collapsed="false">
      <c r="A32" s="98"/>
      <c r="B32" s="99"/>
      <c r="C32" s="76" t="s">
        <v>50</v>
      </c>
      <c r="D32" s="77"/>
      <c r="E32" s="102" t="s">
        <v>51</v>
      </c>
      <c r="F32" s="66" t="n">
        <v>80</v>
      </c>
      <c r="G32" s="109" t="n">
        <v>0</v>
      </c>
      <c r="H32" s="113" t="n">
        <v>0</v>
      </c>
      <c r="I32" s="113" t="n">
        <v>0</v>
      </c>
      <c r="J32" s="114" t="n">
        <v>0</v>
      </c>
      <c r="K32" s="44"/>
      <c r="L32" s="61"/>
      <c r="M32" s="105"/>
      <c r="N32" s="7"/>
      <c r="O32" s="8"/>
      <c r="P32" s="9"/>
      <c r="Q32" s="9"/>
      <c r="T32" s="63"/>
      <c r="U32" s="78"/>
      <c r="V32" s="75"/>
      <c r="W32" s="75"/>
    </row>
    <row r="33" s="62" customFormat="true" ht="17.25" hidden="false" customHeight="true" outlineLevel="0" collapsed="false">
      <c r="A33" s="98"/>
      <c r="B33" s="99"/>
      <c r="C33" s="115" t="s">
        <v>38</v>
      </c>
      <c r="D33" s="115"/>
      <c r="E33" s="115"/>
      <c r="F33" s="115"/>
      <c r="G33" s="115"/>
      <c r="H33" s="81" t="n">
        <f aca="false">SUM(H29:H31)</f>
        <v>1378431898</v>
      </c>
      <c r="I33" s="116"/>
      <c r="J33" s="83" t="n">
        <f aca="false">SUM(J29:J31)</f>
        <v>176097148</v>
      </c>
      <c r="K33" s="85"/>
      <c r="L33" s="61"/>
      <c r="M33" s="7"/>
      <c r="N33" s="7"/>
      <c r="O33" s="8"/>
      <c r="P33" s="9"/>
      <c r="Q33" s="9"/>
      <c r="T33" s="63"/>
      <c r="U33" s="74"/>
      <c r="V33" s="75"/>
      <c r="W33" s="75"/>
    </row>
    <row r="34" s="62" customFormat="true" ht="16.5" hidden="false" customHeight="true" outlineLevel="0" collapsed="false">
      <c r="A34" s="98"/>
      <c r="B34" s="99"/>
      <c r="C34" s="115" t="s">
        <v>39</v>
      </c>
      <c r="D34" s="115"/>
      <c r="E34" s="115"/>
      <c r="F34" s="115"/>
      <c r="G34" s="115"/>
      <c r="H34" s="115"/>
      <c r="I34" s="81" t="n">
        <f aca="false">SUM(I29:I33)</f>
        <v>1202334750</v>
      </c>
      <c r="J34" s="83"/>
      <c r="K34" s="85"/>
      <c r="L34" s="61"/>
      <c r="M34" s="7"/>
      <c r="N34" s="7"/>
      <c r="O34" s="8"/>
      <c r="P34" s="9"/>
      <c r="Q34" s="9"/>
      <c r="T34" s="63"/>
      <c r="U34" s="78"/>
      <c r="V34" s="75"/>
      <c r="W34" s="75"/>
    </row>
    <row r="35" s="62" customFormat="true" ht="33.75" hidden="false" customHeight="true" outlineLevel="0" collapsed="false">
      <c r="A35" s="98"/>
      <c r="B35" s="99"/>
      <c r="C35" s="96" t="s">
        <v>40</v>
      </c>
      <c r="D35" s="96"/>
      <c r="E35" s="96"/>
      <c r="F35" s="96"/>
      <c r="G35" s="96"/>
      <c r="H35" s="96"/>
      <c r="I35" s="97" t="n">
        <f aca="false">+I34/H33</f>
        <v>0.872248205910279</v>
      </c>
      <c r="J35" s="83"/>
      <c r="K35" s="44"/>
      <c r="L35" s="61"/>
      <c r="M35" s="7"/>
      <c r="N35" s="7"/>
      <c r="O35" s="8"/>
      <c r="P35" s="9"/>
      <c r="Q35" s="9"/>
      <c r="T35" s="63"/>
      <c r="U35" s="78"/>
      <c r="V35" s="75"/>
      <c r="W35" s="75"/>
    </row>
    <row r="36" s="62" customFormat="true" ht="51.75" hidden="false" customHeight="true" outlineLevel="0" collapsed="false">
      <c r="A36" s="98"/>
      <c r="B36" s="117" t="s">
        <v>52</v>
      </c>
      <c r="C36" s="118" t="s">
        <v>53</v>
      </c>
      <c r="D36" s="119" t="n">
        <v>7</v>
      </c>
      <c r="E36" s="120" t="s">
        <v>46</v>
      </c>
      <c r="F36" s="121" t="n">
        <v>6</v>
      </c>
      <c r="G36" s="122" t="n">
        <v>2</v>
      </c>
      <c r="H36" s="113" t="n">
        <v>0</v>
      </c>
      <c r="I36" s="113" t="n">
        <v>0</v>
      </c>
      <c r="J36" s="69" t="n">
        <f aca="false">+H36-I36</f>
        <v>0</v>
      </c>
      <c r="K36" s="44"/>
      <c r="L36" s="61"/>
      <c r="M36" s="7"/>
      <c r="N36" s="7"/>
      <c r="O36" s="8"/>
      <c r="P36" s="9"/>
      <c r="Q36" s="9"/>
      <c r="T36" s="63"/>
      <c r="U36" s="78"/>
      <c r="V36" s="75"/>
      <c r="W36" s="75"/>
    </row>
    <row r="37" s="62" customFormat="true" ht="36" hidden="false" customHeight="true" outlineLevel="0" collapsed="false">
      <c r="A37" s="98"/>
      <c r="B37" s="117"/>
      <c r="C37" s="64" t="s">
        <v>54</v>
      </c>
      <c r="D37" s="72" t="n">
        <v>10</v>
      </c>
      <c r="E37" s="123" t="s">
        <v>55</v>
      </c>
      <c r="F37" s="67" t="n">
        <v>2</v>
      </c>
      <c r="G37" s="124" t="n">
        <v>0.5</v>
      </c>
      <c r="H37" s="125" t="n">
        <v>190760000</v>
      </c>
      <c r="I37" s="125" t="n">
        <v>190757992</v>
      </c>
      <c r="J37" s="69" t="n">
        <f aca="false">+H37-I37</f>
        <v>2008</v>
      </c>
      <c r="K37" s="44"/>
      <c r="L37" s="61"/>
      <c r="M37" s="7"/>
      <c r="N37" s="7"/>
      <c r="O37" s="8"/>
      <c r="P37" s="9"/>
      <c r="Q37" s="9"/>
      <c r="T37" s="63"/>
      <c r="U37" s="78"/>
      <c r="V37" s="75"/>
      <c r="W37" s="75"/>
    </row>
    <row r="38" s="62" customFormat="true" ht="36" hidden="false" customHeight="true" outlineLevel="0" collapsed="false">
      <c r="A38" s="98"/>
      <c r="B38" s="117"/>
      <c r="C38" s="64" t="s">
        <v>56</v>
      </c>
      <c r="D38" s="72" t="n">
        <v>14</v>
      </c>
      <c r="E38" s="123" t="s">
        <v>37</v>
      </c>
      <c r="F38" s="67" t="n">
        <v>50</v>
      </c>
      <c r="G38" s="67" t="n">
        <v>15</v>
      </c>
      <c r="H38" s="68" t="n">
        <v>0</v>
      </c>
      <c r="I38" s="68" t="n">
        <v>0</v>
      </c>
      <c r="J38" s="69" t="n">
        <f aca="false">+H38-I38</f>
        <v>0</v>
      </c>
      <c r="K38" s="44"/>
      <c r="L38" s="61"/>
      <c r="M38" s="7"/>
      <c r="N38" s="7"/>
      <c r="O38" s="8"/>
      <c r="P38" s="9"/>
      <c r="Q38" s="9"/>
      <c r="T38" s="63"/>
      <c r="U38" s="78"/>
      <c r="V38" s="75"/>
      <c r="W38" s="75"/>
    </row>
    <row r="39" s="62" customFormat="true" ht="36" hidden="false" customHeight="true" outlineLevel="0" collapsed="false">
      <c r="A39" s="98"/>
      <c r="B39" s="117"/>
      <c r="C39" s="71" t="s">
        <v>57</v>
      </c>
      <c r="D39" s="72" t="n">
        <v>8</v>
      </c>
      <c r="E39" s="123" t="s">
        <v>24</v>
      </c>
      <c r="F39" s="67" t="n">
        <v>100</v>
      </c>
      <c r="G39" s="126" t="n">
        <v>12</v>
      </c>
      <c r="H39" s="125" t="n">
        <v>500224950</v>
      </c>
      <c r="I39" s="125" t="n">
        <v>172069834</v>
      </c>
      <c r="J39" s="69" t="n">
        <f aca="false">+H39-I39</f>
        <v>328155116</v>
      </c>
      <c r="K39" s="44"/>
      <c r="L39" s="61"/>
      <c r="M39" s="7"/>
      <c r="N39" s="7"/>
      <c r="O39" s="8"/>
      <c r="P39" s="9"/>
      <c r="Q39" s="9"/>
      <c r="T39" s="63"/>
      <c r="U39" s="78"/>
      <c r="V39" s="75"/>
      <c r="W39" s="75"/>
    </row>
    <row r="40" s="62" customFormat="true" ht="28.5" hidden="false" customHeight="false" outlineLevel="0" collapsed="false">
      <c r="A40" s="98"/>
      <c r="B40" s="117"/>
      <c r="C40" s="64" t="s">
        <v>58</v>
      </c>
      <c r="D40" s="77"/>
      <c r="E40" s="123" t="s">
        <v>24</v>
      </c>
      <c r="F40" s="67" t="n">
        <v>1042</v>
      </c>
      <c r="G40" s="126" t="n">
        <v>165</v>
      </c>
      <c r="H40" s="125" t="n">
        <v>953376828</v>
      </c>
      <c r="I40" s="125" t="n">
        <v>588489134</v>
      </c>
      <c r="J40" s="69" t="n">
        <f aca="false">+H40-I40</f>
        <v>364887694</v>
      </c>
      <c r="K40" s="44"/>
      <c r="L40" s="61"/>
      <c r="M40" s="7"/>
      <c r="N40" s="7"/>
      <c r="O40" s="8"/>
      <c r="P40" s="9"/>
      <c r="Q40" s="9"/>
      <c r="T40" s="63"/>
      <c r="U40" s="78"/>
      <c r="V40" s="75"/>
      <c r="W40" s="75"/>
    </row>
    <row r="41" s="62" customFormat="true" ht="28.5" hidden="false" customHeight="false" outlineLevel="0" collapsed="false">
      <c r="A41" s="98"/>
      <c r="B41" s="117"/>
      <c r="C41" s="127" t="s">
        <v>59</v>
      </c>
      <c r="D41" s="128"/>
      <c r="E41" s="123" t="s">
        <v>24</v>
      </c>
      <c r="F41" s="67" t="n">
        <v>100</v>
      </c>
      <c r="G41" s="126" t="n">
        <v>0</v>
      </c>
      <c r="H41" s="68" t="n">
        <v>189852600</v>
      </c>
      <c r="I41" s="68" t="n">
        <v>0</v>
      </c>
      <c r="J41" s="129" t="n">
        <f aca="false">+H41-I41</f>
        <v>189852600</v>
      </c>
      <c r="K41" s="44"/>
      <c r="L41" s="61"/>
      <c r="M41" s="7"/>
      <c r="N41" s="7"/>
      <c r="O41" s="8"/>
      <c r="P41" s="9"/>
      <c r="Q41" s="9"/>
      <c r="T41" s="63"/>
      <c r="U41" s="78"/>
      <c r="V41" s="75"/>
      <c r="W41" s="75"/>
    </row>
    <row r="42" s="62" customFormat="true" ht="32.25" hidden="false" customHeight="true" outlineLevel="0" collapsed="false">
      <c r="A42" s="98"/>
      <c r="B42" s="117"/>
      <c r="C42" s="71" t="s">
        <v>60</v>
      </c>
      <c r="D42" s="128"/>
      <c r="E42" s="123" t="s">
        <v>24</v>
      </c>
      <c r="F42" s="67" t="n">
        <v>400</v>
      </c>
      <c r="G42" s="126" t="n">
        <v>0</v>
      </c>
      <c r="H42" s="79" t="n">
        <v>103596078</v>
      </c>
      <c r="I42" s="79" t="n">
        <v>0</v>
      </c>
      <c r="J42" s="69" t="n">
        <f aca="false">+H42-I42</f>
        <v>103596078</v>
      </c>
      <c r="K42" s="44"/>
      <c r="L42" s="61"/>
      <c r="M42" s="7"/>
      <c r="N42" s="7"/>
      <c r="O42" s="8"/>
      <c r="P42" s="9"/>
      <c r="Q42" s="9"/>
      <c r="T42" s="63"/>
      <c r="U42" s="78"/>
      <c r="V42" s="75"/>
      <c r="W42" s="75"/>
    </row>
    <row r="43" s="62" customFormat="true" ht="28.5" hidden="false" customHeight="false" outlineLevel="0" collapsed="false">
      <c r="A43" s="98"/>
      <c r="B43" s="117"/>
      <c r="C43" s="71" t="s">
        <v>61</v>
      </c>
      <c r="D43" s="77"/>
      <c r="E43" s="130" t="s">
        <v>62</v>
      </c>
      <c r="F43" s="67" t="n">
        <v>4</v>
      </c>
      <c r="G43" s="126" t="n">
        <v>2</v>
      </c>
      <c r="H43" s="113" t="n">
        <v>151257881</v>
      </c>
      <c r="I43" s="113" t="n">
        <v>83929372</v>
      </c>
      <c r="J43" s="69" t="n">
        <f aca="false">+H43-I43</f>
        <v>67328509</v>
      </c>
      <c r="K43" s="44"/>
      <c r="L43" s="61"/>
      <c r="M43" s="7"/>
      <c r="N43" s="7"/>
      <c r="O43" s="8"/>
      <c r="P43" s="9"/>
      <c r="Q43" s="9"/>
      <c r="T43" s="63"/>
      <c r="U43" s="78"/>
      <c r="V43" s="75"/>
      <c r="W43" s="75"/>
    </row>
    <row r="44" s="62" customFormat="true" ht="18" hidden="false" customHeight="true" outlineLevel="0" collapsed="false">
      <c r="A44" s="98"/>
      <c r="B44" s="117"/>
      <c r="C44" s="115" t="s">
        <v>38</v>
      </c>
      <c r="D44" s="115"/>
      <c r="E44" s="115"/>
      <c r="F44" s="115"/>
      <c r="G44" s="115"/>
      <c r="H44" s="81" t="n">
        <f aca="false">SUM(H36:H43)</f>
        <v>2089068337</v>
      </c>
      <c r="I44" s="116"/>
      <c r="J44" s="131" t="n">
        <f aca="false">+H44-I45</f>
        <v>1053822005</v>
      </c>
      <c r="K44" s="44"/>
      <c r="L44" s="61"/>
      <c r="M44" s="7"/>
      <c r="N44" s="7"/>
      <c r="O44" s="8"/>
      <c r="P44" s="9"/>
      <c r="Q44" s="9"/>
      <c r="T44" s="63"/>
      <c r="U44" s="78"/>
      <c r="V44" s="75"/>
      <c r="W44" s="75"/>
    </row>
    <row r="45" s="62" customFormat="true" ht="18" hidden="false" customHeight="true" outlineLevel="0" collapsed="false">
      <c r="A45" s="98"/>
      <c r="B45" s="117"/>
      <c r="C45" s="115" t="s">
        <v>39</v>
      </c>
      <c r="D45" s="115"/>
      <c r="E45" s="115"/>
      <c r="F45" s="115"/>
      <c r="G45" s="115"/>
      <c r="H45" s="115"/>
      <c r="I45" s="81" t="n">
        <f aca="false">SUM(I36:I43)</f>
        <v>1035246332</v>
      </c>
      <c r="J45" s="131"/>
      <c r="K45" s="44"/>
      <c r="L45" s="61"/>
      <c r="M45" s="7"/>
      <c r="N45" s="7"/>
      <c r="O45" s="8"/>
      <c r="P45" s="9"/>
      <c r="Q45" s="9"/>
      <c r="T45" s="132"/>
      <c r="U45" s="133"/>
      <c r="V45" s="75"/>
      <c r="W45" s="75"/>
    </row>
    <row r="46" s="62" customFormat="true" ht="18.75" hidden="false" customHeight="true" outlineLevel="0" collapsed="false">
      <c r="A46" s="98"/>
      <c r="B46" s="117"/>
      <c r="C46" s="134" t="s">
        <v>40</v>
      </c>
      <c r="D46" s="134"/>
      <c r="E46" s="134"/>
      <c r="F46" s="134"/>
      <c r="G46" s="134"/>
      <c r="H46" s="134"/>
      <c r="I46" s="135" t="n">
        <f aca="false">+I45/H44</f>
        <v>0.495554077224043</v>
      </c>
      <c r="J46" s="131"/>
      <c r="K46" s="44"/>
      <c r="L46" s="61"/>
      <c r="M46" s="7"/>
      <c r="N46" s="7"/>
      <c r="O46" s="8"/>
      <c r="P46" s="9"/>
      <c r="Q46" s="9"/>
      <c r="T46" s="63"/>
      <c r="U46" s="78"/>
      <c r="V46" s="75"/>
      <c r="W46" s="75"/>
    </row>
    <row r="47" s="62" customFormat="true" ht="29.25" hidden="false" customHeight="true" outlineLevel="0" collapsed="false">
      <c r="A47" s="98"/>
      <c r="B47" s="99" t="s">
        <v>63</v>
      </c>
      <c r="C47" s="136" t="s">
        <v>64</v>
      </c>
      <c r="D47" s="101"/>
      <c r="E47" s="102" t="s">
        <v>48</v>
      </c>
      <c r="F47" s="56" t="n">
        <v>1</v>
      </c>
      <c r="G47" s="103" t="n">
        <v>1</v>
      </c>
      <c r="H47" s="104" t="n">
        <v>1827179153</v>
      </c>
      <c r="I47" s="104" t="n">
        <v>1827179152</v>
      </c>
      <c r="J47" s="137" t="n">
        <f aca="false">+H47-I47</f>
        <v>1</v>
      </c>
      <c r="K47" s="44"/>
      <c r="L47" s="61"/>
      <c r="M47" s="7"/>
      <c r="N47" s="7"/>
      <c r="O47" s="8"/>
      <c r="P47" s="9"/>
      <c r="Q47" s="9"/>
      <c r="T47" s="63"/>
      <c r="U47" s="78"/>
      <c r="V47" s="75"/>
      <c r="W47" s="75"/>
    </row>
    <row r="48" s="62" customFormat="true" ht="18" hidden="false" customHeight="false" outlineLevel="0" collapsed="false">
      <c r="A48" s="98"/>
      <c r="B48" s="99"/>
      <c r="C48" s="71" t="s">
        <v>65</v>
      </c>
      <c r="D48" s="72"/>
      <c r="E48" s="123" t="s">
        <v>66</v>
      </c>
      <c r="F48" s="67" t="n">
        <v>1</v>
      </c>
      <c r="G48" s="66" t="n">
        <v>0</v>
      </c>
      <c r="H48" s="125" t="n">
        <v>2390902192</v>
      </c>
      <c r="I48" s="125" t="n">
        <v>0</v>
      </c>
      <c r="J48" s="138" t="n">
        <f aca="false">+H48-I48</f>
        <v>2390902192</v>
      </c>
      <c r="K48" s="44"/>
      <c r="L48" s="61"/>
      <c r="M48" s="7"/>
      <c r="N48" s="7"/>
      <c r="O48" s="8"/>
      <c r="P48" s="9"/>
      <c r="Q48" s="9"/>
      <c r="T48" s="63"/>
      <c r="U48" s="78"/>
      <c r="V48" s="75"/>
      <c r="W48" s="75"/>
    </row>
    <row r="49" s="62" customFormat="true" ht="18" hidden="false" customHeight="false" outlineLevel="0" collapsed="false">
      <c r="A49" s="98"/>
      <c r="B49" s="99"/>
      <c r="C49" s="71" t="s">
        <v>67</v>
      </c>
      <c r="D49" s="72"/>
      <c r="E49" s="66" t="s">
        <v>37</v>
      </c>
      <c r="F49" s="67" t="n">
        <v>100</v>
      </c>
      <c r="G49" s="139" t="n">
        <v>69</v>
      </c>
      <c r="H49" s="79" t="n">
        <v>181972651</v>
      </c>
      <c r="I49" s="79" t="n">
        <v>111637937</v>
      </c>
      <c r="J49" s="69" t="n">
        <f aca="false">+H49-I49</f>
        <v>70334714</v>
      </c>
      <c r="K49" s="44"/>
      <c r="L49" s="61"/>
      <c r="M49" s="7"/>
      <c r="N49" s="7"/>
      <c r="O49" s="8"/>
      <c r="P49" s="9"/>
      <c r="Q49" s="9"/>
      <c r="T49" s="63"/>
      <c r="U49" s="78"/>
      <c r="V49" s="75"/>
      <c r="W49" s="75"/>
    </row>
    <row r="50" s="62" customFormat="true" ht="37.5" hidden="false" customHeight="true" outlineLevel="0" collapsed="false">
      <c r="A50" s="98"/>
      <c r="B50" s="99"/>
      <c r="C50" s="64" t="s">
        <v>68</v>
      </c>
      <c r="D50" s="72" t="n">
        <v>13</v>
      </c>
      <c r="E50" s="123" t="s">
        <v>37</v>
      </c>
      <c r="F50" s="67" t="n">
        <v>85</v>
      </c>
      <c r="G50" s="67" t="n">
        <v>65</v>
      </c>
      <c r="H50" s="68" t="n">
        <v>0</v>
      </c>
      <c r="I50" s="68" t="n">
        <v>0</v>
      </c>
      <c r="J50" s="69" t="n">
        <f aca="false">+H50-I50</f>
        <v>0</v>
      </c>
      <c r="K50" s="44"/>
      <c r="L50" s="61"/>
      <c r="M50" s="7"/>
      <c r="N50" s="7"/>
      <c r="O50" s="8"/>
      <c r="P50" s="9"/>
      <c r="Q50" s="9"/>
      <c r="T50" s="63"/>
      <c r="U50" s="78"/>
      <c r="V50" s="75"/>
      <c r="W50" s="75"/>
    </row>
    <row r="51" s="62" customFormat="true" ht="18" hidden="false" customHeight="true" outlineLevel="0" collapsed="false">
      <c r="A51" s="98"/>
      <c r="B51" s="99"/>
      <c r="C51" s="115" t="s">
        <v>38</v>
      </c>
      <c r="D51" s="115"/>
      <c r="E51" s="115"/>
      <c r="F51" s="115"/>
      <c r="G51" s="115"/>
      <c r="H51" s="81" t="n">
        <f aca="false">+H47+H48+H49+H50</f>
        <v>4400053996</v>
      </c>
      <c r="I51" s="116"/>
      <c r="J51" s="83" t="n">
        <f aca="false">SUM(J47:J50)</f>
        <v>2461236907</v>
      </c>
      <c r="K51" s="44"/>
      <c r="L51" s="61"/>
      <c r="M51" s="7"/>
      <c r="N51" s="7"/>
      <c r="O51" s="8"/>
      <c r="P51" s="9"/>
      <c r="Q51" s="9"/>
      <c r="T51" s="63"/>
      <c r="U51" s="78"/>
      <c r="V51" s="75"/>
      <c r="W51" s="75"/>
    </row>
    <row r="52" s="62" customFormat="true" ht="18" hidden="false" customHeight="true" outlineLevel="0" collapsed="false">
      <c r="A52" s="98"/>
      <c r="B52" s="99"/>
      <c r="C52" s="115" t="s">
        <v>39</v>
      </c>
      <c r="D52" s="115"/>
      <c r="E52" s="115"/>
      <c r="F52" s="115"/>
      <c r="G52" s="115"/>
      <c r="H52" s="115"/>
      <c r="I52" s="81" t="n">
        <f aca="false">SUM(I47:I50)</f>
        <v>1938817089</v>
      </c>
      <c r="J52" s="83"/>
      <c r="K52" s="44"/>
      <c r="L52" s="61"/>
      <c r="M52" s="7"/>
      <c r="N52" s="7"/>
      <c r="O52" s="8"/>
      <c r="P52" s="9"/>
      <c r="Q52" s="9"/>
      <c r="T52" s="63"/>
      <c r="U52" s="78"/>
      <c r="V52" s="75"/>
      <c r="W52" s="75"/>
    </row>
    <row r="53" s="62" customFormat="true" ht="18.75" hidden="false" customHeight="true" outlineLevel="0" collapsed="false">
      <c r="A53" s="98"/>
      <c r="B53" s="99"/>
      <c r="C53" s="140" t="s">
        <v>40</v>
      </c>
      <c r="D53" s="140"/>
      <c r="E53" s="140"/>
      <c r="F53" s="140"/>
      <c r="G53" s="140"/>
      <c r="H53" s="140"/>
      <c r="I53" s="97" t="n">
        <f aca="false">+I52/H51</f>
        <v>0.440634840109358</v>
      </c>
      <c r="J53" s="83"/>
      <c r="K53" s="44"/>
      <c r="L53" s="61"/>
      <c r="M53" s="7"/>
      <c r="N53" s="7"/>
      <c r="O53" s="8"/>
      <c r="P53" s="9"/>
      <c r="Q53" s="9"/>
      <c r="T53" s="63"/>
      <c r="U53" s="78"/>
      <c r="V53" s="75"/>
      <c r="W53" s="75"/>
    </row>
    <row r="54" s="62" customFormat="true" ht="16.5" hidden="false" customHeight="true" outlineLevel="0" collapsed="false">
      <c r="A54" s="32" t="s">
        <v>6</v>
      </c>
      <c r="B54" s="32" t="s">
        <v>7</v>
      </c>
      <c r="C54" s="33" t="s">
        <v>8</v>
      </c>
      <c r="D54" s="33" t="s">
        <v>9</v>
      </c>
      <c r="E54" s="33" t="s">
        <v>10</v>
      </c>
      <c r="F54" s="34" t="s">
        <v>11</v>
      </c>
      <c r="G54" s="34"/>
      <c r="H54" s="35" t="s">
        <v>12</v>
      </c>
      <c r="I54" s="35"/>
      <c r="J54" s="35"/>
      <c r="K54" s="44"/>
      <c r="L54" s="61"/>
      <c r="M54" s="7"/>
      <c r="N54" s="7"/>
      <c r="O54" s="8"/>
      <c r="P54" s="9"/>
      <c r="Q54" s="9"/>
      <c r="T54" s="63"/>
      <c r="U54" s="78"/>
      <c r="V54" s="75"/>
      <c r="W54" s="75"/>
    </row>
    <row r="55" s="62" customFormat="true" ht="51" hidden="false" customHeight="true" outlineLevel="0" collapsed="false">
      <c r="A55" s="32"/>
      <c r="B55" s="32"/>
      <c r="C55" s="33"/>
      <c r="D55" s="33"/>
      <c r="E55" s="33"/>
      <c r="F55" s="41" t="s">
        <v>13</v>
      </c>
      <c r="G55" s="41" t="s">
        <v>14</v>
      </c>
      <c r="H55" s="42" t="s">
        <v>15</v>
      </c>
      <c r="I55" s="42" t="s">
        <v>16</v>
      </c>
      <c r="J55" s="43" t="s">
        <v>17</v>
      </c>
      <c r="K55" s="44"/>
      <c r="L55" s="61"/>
      <c r="M55" s="7"/>
      <c r="N55" s="7"/>
      <c r="O55" s="8"/>
      <c r="P55" s="9"/>
      <c r="Q55" s="9"/>
      <c r="T55" s="63"/>
      <c r="U55" s="78"/>
      <c r="V55" s="75"/>
      <c r="W55" s="75"/>
    </row>
    <row r="56" s="62" customFormat="true" ht="28.5" hidden="false" customHeight="true" outlineLevel="0" collapsed="false">
      <c r="A56" s="141" t="s">
        <v>69</v>
      </c>
      <c r="B56" s="99" t="s">
        <v>70</v>
      </c>
      <c r="C56" s="142" t="s">
        <v>71</v>
      </c>
      <c r="D56" s="101" t="n">
        <v>19</v>
      </c>
      <c r="E56" s="55" t="s">
        <v>72</v>
      </c>
      <c r="F56" s="56" t="n">
        <v>22</v>
      </c>
      <c r="G56" s="56" t="n">
        <f aca="false">11+11</f>
        <v>22</v>
      </c>
      <c r="H56" s="57" t="n">
        <f aca="false">87348000+162852000</f>
        <v>250200000</v>
      </c>
      <c r="I56" s="68" t="n">
        <v>0</v>
      </c>
      <c r="J56" s="129" t="n">
        <f aca="false">+H56-I56</f>
        <v>250200000</v>
      </c>
      <c r="K56" s="44"/>
      <c r="L56" s="61"/>
      <c r="M56" s="7" t="n">
        <v>175228</v>
      </c>
      <c r="N56" s="7" t="n">
        <v>45086</v>
      </c>
      <c r="O56" s="8" t="n">
        <v>334406</v>
      </c>
      <c r="P56" s="9"/>
      <c r="Q56" s="9"/>
      <c r="T56" s="63"/>
      <c r="U56" s="78"/>
      <c r="V56" s="75"/>
      <c r="W56" s="75"/>
    </row>
    <row r="57" s="62" customFormat="true" ht="37.5" hidden="false" customHeight="true" outlineLevel="0" collapsed="false">
      <c r="A57" s="141"/>
      <c r="B57" s="99"/>
      <c r="C57" s="127" t="s">
        <v>73</v>
      </c>
      <c r="D57" s="72" t="n">
        <v>20</v>
      </c>
      <c r="E57" s="66" t="s">
        <v>74</v>
      </c>
      <c r="F57" s="66" t="n">
        <v>9</v>
      </c>
      <c r="G57" s="66" t="n">
        <f aca="false">4+3</f>
        <v>7</v>
      </c>
      <c r="H57" s="68" t="n">
        <v>625000000</v>
      </c>
      <c r="I57" s="68" t="n">
        <v>177851428</v>
      </c>
      <c r="J57" s="129" t="n">
        <f aca="false">+H57-I57</f>
        <v>447148572</v>
      </c>
      <c r="K57" s="44"/>
      <c r="L57" s="61"/>
      <c r="M57" s="7"/>
      <c r="N57" s="7"/>
      <c r="O57" s="8"/>
      <c r="P57" s="9"/>
      <c r="Q57" s="9"/>
      <c r="T57" s="63"/>
      <c r="U57" s="78"/>
      <c r="V57" s="75"/>
      <c r="W57" s="75"/>
    </row>
    <row r="58" s="62" customFormat="true" ht="42.75" hidden="false" customHeight="false" outlineLevel="0" collapsed="false">
      <c r="A58" s="141"/>
      <c r="B58" s="99"/>
      <c r="C58" s="127" t="s">
        <v>75</v>
      </c>
      <c r="D58" s="72" t="n">
        <v>21</v>
      </c>
      <c r="E58" s="66" t="s">
        <v>76</v>
      </c>
      <c r="F58" s="67" t="n">
        <v>100</v>
      </c>
      <c r="G58" s="67" t="n">
        <f aca="false">50+35</f>
        <v>85</v>
      </c>
      <c r="H58" s="68" t="n">
        <v>0</v>
      </c>
      <c r="I58" s="68" t="n">
        <v>0</v>
      </c>
      <c r="J58" s="129" t="n">
        <f aca="false">+H58-I58</f>
        <v>0</v>
      </c>
      <c r="K58" s="44"/>
      <c r="L58" s="61"/>
      <c r="M58" s="7" t="n">
        <v>105136</v>
      </c>
      <c r="N58" s="7" t="n">
        <v>420736</v>
      </c>
      <c r="O58" s="8"/>
      <c r="P58" s="9"/>
      <c r="Q58" s="9"/>
      <c r="T58" s="63"/>
      <c r="U58" s="78"/>
      <c r="V58" s="75"/>
      <c r="W58" s="75"/>
    </row>
    <row r="59" s="62" customFormat="true" ht="18" hidden="false" customHeight="false" outlineLevel="0" collapsed="false">
      <c r="A59" s="141"/>
      <c r="B59" s="99"/>
      <c r="C59" s="143" t="s">
        <v>77</v>
      </c>
      <c r="D59" s="77"/>
      <c r="E59" s="66" t="s">
        <v>78</v>
      </c>
      <c r="F59" s="67" t="n">
        <v>200000</v>
      </c>
      <c r="G59" s="67" t="n">
        <v>200000</v>
      </c>
      <c r="H59" s="68" t="n">
        <v>104918000</v>
      </c>
      <c r="I59" s="68" t="n">
        <v>104918000</v>
      </c>
      <c r="J59" s="129" t="n">
        <f aca="false">+H59-I59</f>
        <v>0</v>
      </c>
      <c r="K59" s="44"/>
      <c r="L59" s="61"/>
      <c r="M59" s="7"/>
      <c r="N59" s="7"/>
      <c r="O59" s="8"/>
      <c r="P59" s="9"/>
      <c r="Q59" s="9"/>
      <c r="T59" s="63"/>
      <c r="U59" s="78"/>
      <c r="V59" s="75"/>
      <c r="W59" s="75"/>
    </row>
    <row r="60" s="62" customFormat="true" ht="18" hidden="false" customHeight="true" outlineLevel="0" collapsed="false">
      <c r="A60" s="141"/>
      <c r="B60" s="99"/>
      <c r="C60" s="115" t="s">
        <v>38</v>
      </c>
      <c r="D60" s="115"/>
      <c r="E60" s="115"/>
      <c r="F60" s="115"/>
      <c r="G60" s="115"/>
      <c r="H60" s="81" t="n">
        <f aca="false">SUM(H56:H59)</f>
        <v>980118000</v>
      </c>
      <c r="I60" s="116"/>
      <c r="J60" s="83" t="n">
        <f aca="false">SUM(J56:J59)</f>
        <v>697348572</v>
      </c>
      <c r="K60" s="144"/>
      <c r="L60" s="61"/>
      <c r="M60" s="7" t="n">
        <v>630821</v>
      </c>
      <c r="N60" s="7"/>
      <c r="O60" s="8"/>
      <c r="P60" s="9"/>
      <c r="Q60" s="9"/>
      <c r="T60" s="63"/>
      <c r="U60" s="78"/>
      <c r="V60" s="75"/>
      <c r="W60" s="75"/>
    </row>
    <row r="61" s="62" customFormat="true" ht="18" hidden="false" customHeight="true" outlineLevel="0" collapsed="false">
      <c r="A61" s="141"/>
      <c r="B61" s="99"/>
      <c r="C61" s="115" t="s">
        <v>39</v>
      </c>
      <c r="D61" s="115"/>
      <c r="E61" s="115"/>
      <c r="F61" s="115"/>
      <c r="G61" s="115"/>
      <c r="H61" s="115"/>
      <c r="I61" s="81" t="n">
        <f aca="false">SUM(I56:I60)</f>
        <v>282769428</v>
      </c>
      <c r="J61" s="83"/>
      <c r="K61" s="85"/>
      <c r="L61" s="61"/>
      <c r="M61" s="7" t="n">
        <v>4107244</v>
      </c>
      <c r="N61" s="7"/>
      <c r="O61" s="8"/>
      <c r="P61" s="9"/>
      <c r="Q61" s="9"/>
      <c r="T61" s="63"/>
      <c r="U61" s="78"/>
      <c r="V61" s="75"/>
      <c r="W61" s="75"/>
    </row>
    <row r="62" s="62" customFormat="true" ht="18.75" hidden="false" customHeight="true" outlineLevel="0" collapsed="false">
      <c r="A62" s="141"/>
      <c r="B62" s="99"/>
      <c r="C62" s="140" t="s">
        <v>40</v>
      </c>
      <c r="D62" s="140"/>
      <c r="E62" s="140"/>
      <c r="F62" s="140"/>
      <c r="G62" s="140"/>
      <c r="H62" s="140"/>
      <c r="I62" s="97" t="n">
        <f aca="false">+I61/H60</f>
        <v>0.288505494236408</v>
      </c>
      <c r="J62" s="83"/>
      <c r="K62" s="44" t="n">
        <v>80</v>
      </c>
      <c r="L62" s="61"/>
      <c r="M62" s="145"/>
      <c r="N62" s="87" t="n">
        <f aca="false">SUM(M56:N61)</f>
        <v>5484251</v>
      </c>
      <c r="O62" s="146" t="n">
        <f aca="false">SUM(O56:O61)</f>
        <v>334406</v>
      </c>
      <c r="P62" s="9"/>
      <c r="Q62" s="9"/>
      <c r="T62" s="63"/>
      <c r="U62" s="78"/>
      <c r="V62" s="75"/>
      <c r="W62" s="75"/>
    </row>
    <row r="63" s="62" customFormat="true" ht="18.75" hidden="false" customHeight="true" outlineLevel="0" collapsed="false">
      <c r="A63" s="141"/>
      <c r="B63" s="99" t="s">
        <v>79</v>
      </c>
      <c r="C63" s="136" t="s">
        <v>80</v>
      </c>
      <c r="D63" s="101"/>
      <c r="E63" s="55" t="s">
        <v>74</v>
      </c>
      <c r="F63" s="56" t="n">
        <v>1</v>
      </c>
      <c r="G63" s="147" t="n">
        <v>1</v>
      </c>
      <c r="H63" s="148" t="n">
        <v>179307782</v>
      </c>
      <c r="I63" s="57" t="n">
        <v>179307782</v>
      </c>
      <c r="J63" s="149" t="n">
        <f aca="false">+H63-I56</f>
        <v>179307782</v>
      </c>
      <c r="K63" s="44"/>
      <c r="L63" s="61"/>
      <c r="M63" s="145"/>
      <c r="N63" s="87"/>
      <c r="O63" s="146"/>
      <c r="P63" s="9"/>
      <c r="Q63" s="9"/>
      <c r="T63" s="63"/>
      <c r="U63" s="78"/>
      <c r="V63" s="75"/>
      <c r="W63" s="75"/>
    </row>
    <row r="64" s="62" customFormat="true" ht="29.25" hidden="false" customHeight="false" outlineLevel="0" collapsed="false">
      <c r="A64" s="141"/>
      <c r="B64" s="99"/>
      <c r="C64" s="150" t="s">
        <v>81</v>
      </c>
      <c r="D64" s="72"/>
      <c r="E64" s="121" t="s">
        <v>82</v>
      </c>
      <c r="F64" s="67" t="n">
        <v>1</v>
      </c>
      <c r="G64" s="67" t="n">
        <v>1</v>
      </c>
      <c r="H64" s="68" t="n">
        <v>15000000</v>
      </c>
      <c r="I64" s="57" t="n">
        <v>0</v>
      </c>
      <c r="J64" s="69" t="n">
        <f aca="false">+H64-I64</f>
        <v>15000000</v>
      </c>
      <c r="K64" s="44"/>
      <c r="L64" s="61"/>
      <c r="M64" s="145"/>
      <c r="N64" s="87"/>
      <c r="O64" s="146"/>
      <c r="P64" s="9"/>
      <c r="Q64" s="9"/>
      <c r="T64" s="63"/>
      <c r="U64" s="78"/>
      <c r="V64" s="75"/>
      <c r="W64" s="75"/>
    </row>
    <row r="65" s="62" customFormat="true" ht="28.5" hidden="false" customHeight="false" outlineLevel="0" collapsed="false">
      <c r="A65" s="141"/>
      <c r="B65" s="99"/>
      <c r="C65" s="76" t="s">
        <v>36</v>
      </c>
      <c r="D65" s="151"/>
      <c r="E65" s="66" t="s">
        <v>37</v>
      </c>
      <c r="F65" s="67" t="n">
        <v>100</v>
      </c>
      <c r="G65" s="67" t="n">
        <f aca="false">+I65/H65*100</f>
        <v>74.4782442125348</v>
      </c>
      <c r="H65" s="79" t="n">
        <v>6092218</v>
      </c>
      <c r="I65" s="57" t="n">
        <f aca="false">1061875+3207090+268412</f>
        <v>4537377</v>
      </c>
      <c r="J65" s="69" t="n">
        <f aca="false">+H65-I65</f>
        <v>1554841</v>
      </c>
      <c r="K65" s="44"/>
      <c r="L65" s="61"/>
      <c r="M65" s="145"/>
      <c r="N65" s="87"/>
      <c r="O65" s="146"/>
      <c r="P65" s="9"/>
      <c r="Q65" s="9"/>
      <c r="T65" s="63"/>
      <c r="U65" s="78"/>
      <c r="V65" s="75"/>
      <c r="W65" s="75"/>
    </row>
    <row r="66" s="62" customFormat="true" ht="23.25" hidden="false" customHeight="true" outlineLevel="0" collapsed="false">
      <c r="A66" s="141"/>
      <c r="B66" s="99"/>
      <c r="C66" s="152" t="s">
        <v>38</v>
      </c>
      <c r="D66" s="152"/>
      <c r="E66" s="152"/>
      <c r="F66" s="152"/>
      <c r="G66" s="152"/>
      <c r="H66" s="81" t="n">
        <f aca="false">SUM(H63:H65)</f>
        <v>200400000</v>
      </c>
      <c r="I66" s="153"/>
      <c r="J66" s="154" t="n">
        <f aca="false">+H66-I67</f>
        <v>16554841</v>
      </c>
      <c r="K66" s="44"/>
      <c r="L66" s="61"/>
      <c r="M66" s="145"/>
      <c r="N66" s="87"/>
      <c r="O66" s="146"/>
      <c r="P66" s="9"/>
      <c r="Q66" s="9"/>
      <c r="T66" s="63"/>
      <c r="U66" s="78"/>
      <c r="V66" s="75"/>
      <c r="W66" s="75"/>
    </row>
    <row r="67" s="62" customFormat="true" ht="25.5" hidden="false" customHeight="true" outlineLevel="0" collapsed="false">
      <c r="A67" s="141"/>
      <c r="B67" s="99"/>
      <c r="C67" s="152" t="s">
        <v>39</v>
      </c>
      <c r="D67" s="152"/>
      <c r="E67" s="152"/>
      <c r="F67" s="152"/>
      <c r="G67" s="152"/>
      <c r="H67" s="152"/>
      <c r="I67" s="81" t="n">
        <f aca="false">SUM(I63:I66)</f>
        <v>183845159</v>
      </c>
      <c r="J67" s="154"/>
      <c r="K67" s="44"/>
      <c r="L67" s="61"/>
      <c r="M67" s="145"/>
      <c r="N67" s="87"/>
      <c r="O67" s="146"/>
      <c r="P67" s="9"/>
      <c r="Q67" s="9"/>
      <c r="T67" s="63"/>
      <c r="U67" s="78"/>
      <c r="V67" s="75"/>
      <c r="W67" s="75"/>
    </row>
    <row r="68" s="62" customFormat="true" ht="32.25" hidden="false" customHeight="true" outlineLevel="0" collapsed="false">
      <c r="A68" s="141"/>
      <c r="B68" s="99"/>
      <c r="C68" s="96" t="s">
        <v>40</v>
      </c>
      <c r="D68" s="96"/>
      <c r="E68" s="96"/>
      <c r="F68" s="96"/>
      <c r="G68" s="96"/>
      <c r="H68" s="96"/>
      <c r="I68" s="97" t="n">
        <f aca="false">+I67/H66</f>
        <v>0.917391012974052</v>
      </c>
      <c r="J68" s="154"/>
      <c r="K68" s="44"/>
      <c r="L68" s="61"/>
      <c r="M68" s="145"/>
      <c r="N68" s="87"/>
      <c r="O68" s="146"/>
      <c r="P68" s="9"/>
      <c r="Q68" s="9"/>
      <c r="T68" s="63"/>
      <c r="U68" s="78"/>
      <c r="V68" s="75"/>
      <c r="W68" s="75"/>
    </row>
    <row r="69" s="62" customFormat="true" ht="19.5" hidden="false" customHeight="true" outlineLevel="0" collapsed="false">
      <c r="A69" s="32"/>
      <c r="B69" s="88" t="s">
        <v>7</v>
      </c>
      <c r="C69" s="33" t="s">
        <v>8</v>
      </c>
      <c r="D69" s="33" t="s">
        <v>9</v>
      </c>
      <c r="E69" s="33" t="s">
        <v>10</v>
      </c>
      <c r="F69" s="34" t="s">
        <v>11</v>
      </c>
      <c r="G69" s="34"/>
      <c r="H69" s="35" t="s">
        <v>12</v>
      </c>
      <c r="I69" s="35"/>
      <c r="J69" s="35"/>
      <c r="K69" s="44"/>
      <c r="L69" s="61"/>
      <c r="M69" s="7"/>
      <c r="N69" s="7"/>
      <c r="O69" s="8"/>
      <c r="P69" s="9"/>
      <c r="Q69" s="9"/>
      <c r="T69" s="63"/>
      <c r="U69" s="78"/>
      <c r="V69" s="75"/>
      <c r="W69" s="75"/>
    </row>
    <row r="70" s="62" customFormat="true" ht="45.75" hidden="false" customHeight="true" outlineLevel="0" collapsed="false">
      <c r="A70" s="32"/>
      <c r="B70" s="88"/>
      <c r="C70" s="33"/>
      <c r="D70" s="33"/>
      <c r="E70" s="33"/>
      <c r="F70" s="41" t="s">
        <v>13</v>
      </c>
      <c r="G70" s="41" t="s">
        <v>14</v>
      </c>
      <c r="H70" s="42" t="s">
        <v>15</v>
      </c>
      <c r="I70" s="42" t="s">
        <v>16</v>
      </c>
      <c r="J70" s="43" t="s">
        <v>17</v>
      </c>
      <c r="K70" s="44"/>
      <c r="L70" s="61"/>
      <c r="M70" s="7"/>
      <c r="N70" s="7"/>
      <c r="O70" s="8"/>
      <c r="P70" s="9"/>
      <c r="Q70" s="9"/>
      <c r="T70" s="63"/>
      <c r="U70" s="78"/>
      <c r="V70" s="75"/>
      <c r="W70" s="75"/>
    </row>
    <row r="71" s="62" customFormat="true" ht="28.5" hidden="false" customHeight="true" outlineLevel="0" collapsed="false">
      <c r="A71" s="155" t="s">
        <v>83</v>
      </c>
      <c r="B71" s="99" t="s">
        <v>84</v>
      </c>
      <c r="C71" s="100" t="s">
        <v>85</v>
      </c>
      <c r="D71" s="101" t="n">
        <v>22</v>
      </c>
      <c r="E71" s="55" t="s">
        <v>86</v>
      </c>
      <c r="F71" s="56" t="n">
        <v>17</v>
      </c>
      <c r="G71" s="56" t="n">
        <v>7</v>
      </c>
      <c r="H71" s="57" t="n">
        <v>26995276</v>
      </c>
      <c r="I71" s="57" t="n">
        <v>0</v>
      </c>
      <c r="J71" s="59" t="n">
        <f aca="false">+H71-I71</f>
        <v>26995276</v>
      </c>
      <c r="K71" s="44"/>
      <c r="L71" s="61"/>
      <c r="M71" s="156" t="n">
        <v>951912</v>
      </c>
      <c r="N71" s="7" t="n">
        <v>69813</v>
      </c>
      <c r="O71" s="8" t="n">
        <v>412670</v>
      </c>
      <c r="P71" s="9"/>
      <c r="Q71" s="9"/>
      <c r="T71" s="63"/>
      <c r="U71" s="78"/>
      <c r="V71" s="75"/>
      <c r="W71" s="75"/>
    </row>
    <row r="72" s="62" customFormat="true" ht="28.5" hidden="false" customHeight="false" outlineLevel="0" collapsed="false">
      <c r="A72" s="155"/>
      <c r="B72" s="99"/>
      <c r="C72" s="150" t="s">
        <v>87</v>
      </c>
      <c r="D72" s="72"/>
      <c r="E72" s="121" t="s">
        <v>88</v>
      </c>
      <c r="F72" s="67" t="n">
        <v>17</v>
      </c>
      <c r="G72" s="67" t="n">
        <v>5</v>
      </c>
      <c r="H72" s="68" t="n">
        <v>0</v>
      </c>
      <c r="I72" s="68" t="n">
        <v>0</v>
      </c>
      <c r="J72" s="69" t="n">
        <v>0</v>
      </c>
      <c r="K72" s="44"/>
      <c r="L72" s="61"/>
      <c r="M72" s="156"/>
      <c r="N72" s="7"/>
      <c r="O72" s="8"/>
      <c r="P72" s="9"/>
      <c r="Q72" s="9"/>
      <c r="T72" s="63"/>
      <c r="U72" s="78"/>
      <c r="V72" s="75"/>
      <c r="W72" s="75"/>
    </row>
    <row r="73" s="62" customFormat="true" ht="28.5" hidden="false" customHeight="false" outlineLevel="0" collapsed="false">
      <c r="A73" s="155"/>
      <c r="B73" s="99"/>
      <c r="C73" s="64" t="s">
        <v>89</v>
      </c>
      <c r="D73" s="72" t="n">
        <v>23</v>
      </c>
      <c r="E73" s="66" t="s">
        <v>86</v>
      </c>
      <c r="F73" s="67" t="n">
        <v>17</v>
      </c>
      <c r="G73" s="67" t="n">
        <v>0</v>
      </c>
      <c r="H73" s="68" t="n">
        <v>0</v>
      </c>
      <c r="I73" s="68" t="n">
        <v>0</v>
      </c>
      <c r="J73" s="69" t="n">
        <f aca="false">+H73-I73</f>
        <v>0</v>
      </c>
      <c r="K73" s="44"/>
      <c r="L73" s="61"/>
      <c r="M73" s="156" t="n">
        <f aca="false">280554*2</f>
        <v>561108</v>
      </c>
      <c r="N73" s="7" t="n">
        <f aca="false">105137*2</f>
        <v>210274</v>
      </c>
      <c r="O73" s="8"/>
      <c r="P73" s="9"/>
      <c r="Q73" s="9"/>
      <c r="T73" s="63"/>
      <c r="U73" s="78"/>
      <c r="V73" s="75"/>
      <c r="W73" s="75"/>
    </row>
    <row r="74" s="62" customFormat="true" ht="28.5" hidden="false" customHeight="false" outlineLevel="0" collapsed="false">
      <c r="A74" s="155"/>
      <c r="B74" s="99"/>
      <c r="C74" s="71" t="s">
        <v>90</v>
      </c>
      <c r="D74" s="77"/>
      <c r="E74" s="66" t="s">
        <v>91</v>
      </c>
      <c r="F74" s="67" t="n">
        <v>1</v>
      </c>
      <c r="G74" s="67" t="n">
        <v>0</v>
      </c>
      <c r="H74" s="68" t="n">
        <v>69661622</v>
      </c>
      <c r="I74" s="68" t="n">
        <v>0</v>
      </c>
      <c r="J74" s="69" t="n">
        <f aca="false">+H74-I74</f>
        <v>69661622</v>
      </c>
      <c r="K74" s="44"/>
      <c r="L74" s="61"/>
      <c r="M74" s="156" t="n">
        <v>425686</v>
      </c>
      <c r="N74" s="7" t="n">
        <v>63158</v>
      </c>
      <c r="O74" s="8"/>
      <c r="P74" s="9"/>
      <c r="Q74" s="9"/>
      <c r="T74" s="63"/>
      <c r="U74" s="74"/>
      <c r="V74" s="75"/>
      <c r="W74" s="75"/>
    </row>
    <row r="75" s="62" customFormat="true" ht="28.5" hidden="false" customHeight="false" outlineLevel="0" collapsed="false">
      <c r="A75" s="155"/>
      <c r="B75" s="99"/>
      <c r="C75" s="71" t="s">
        <v>92</v>
      </c>
      <c r="D75" s="77"/>
      <c r="E75" s="66" t="s">
        <v>93</v>
      </c>
      <c r="F75" s="67" t="n">
        <v>1</v>
      </c>
      <c r="G75" s="67" t="n">
        <v>0</v>
      </c>
      <c r="H75" s="68" t="n">
        <v>5020000</v>
      </c>
      <c r="I75" s="68" t="n">
        <v>0</v>
      </c>
      <c r="J75" s="69" t="n">
        <f aca="false">+H75-I75</f>
        <v>5020000</v>
      </c>
      <c r="K75" s="44"/>
      <c r="L75" s="61"/>
      <c r="M75" s="156" t="n">
        <v>215388</v>
      </c>
      <c r="N75" s="7" t="n">
        <v>75206</v>
      </c>
      <c r="O75" s="8"/>
      <c r="P75" s="9"/>
      <c r="Q75" s="9"/>
      <c r="T75" s="63"/>
      <c r="U75" s="78"/>
      <c r="V75" s="75"/>
      <c r="W75" s="75"/>
    </row>
    <row r="76" s="62" customFormat="true" ht="28.5" hidden="false" customHeight="false" outlineLevel="0" collapsed="false">
      <c r="A76" s="155"/>
      <c r="B76" s="99"/>
      <c r="C76" s="76" t="s">
        <v>36</v>
      </c>
      <c r="D76" s="77"/>
      <c r="E76" s="66" t="s">
        <v>37</v>
      </c>
      <c r="F76" s="67" t="n">
        <v>100</v>
      </c>
      <c r="G76" s="94" t="n">
        <f aca="false">+I76/H76*100</f>
        <v>94.6810510403442</v>
      </c>
      <c r="H76" s="79" t="n">
        <v>4840994</v>
      </c>
      <c r="I76" s="79" t="n">
        <v>4583504</v>
      </c>
      <c r="J76" s="69" t="n">
        <f aca="false">+H76-I76</f>
        <v>257490</v>
      </c>
      <c r="K76" s="44"/>
      <c r="L76" s="61"/>
      <c r="M76" s="156" t="n">
        <v>210274</v>
      </c>
      <c r="N76" s="7" t="n">
        <v>145297</v>
      </c>
      <c r="O76" s="8"/>
      <c r="P76" s="9"/>
      <c r="Q76" s="9"/>
      <c r="T76" s="63" t="s">
        <v>94</v>
      </c>
      <c r="U76" s="78"/>
      <c r="V76" s="75"/>
      <c r="W76" s="75"/>
    </row>
    <row r="77" s="62" customFormat="true" ht="18" hidden="false" customHeight="true" outlineLevel="0" collapsed="false">
      <c r="A77" s="155"/>
      <c r="B77" s="99"/>
      <c r="C77" s="95" t="s">
        <v>38</v>
      </c>
      <c r="D77" s="95"/>
      <c r="E77" s="95"/>
      <c r="F77" s="95"/>
      <c r="G77" s="95"/>
      <c r="H77" s="81" t="n">
        <f aca="false">SUM(H71:H76)</f>
        <v>106517892</v>
      </c>
      <c r="I77" s="82"/>
      <c r="J77" s="83" t="n">
        <f aca="false">SUM(J71:J76)</f>
        <v>101934388</v>
      </c>
      <c r="K77" s="157"/>
      <c r="L77" s="61"/>
      <c r="M77" s="156"/>
      <c r="N77" s="7" t="n">
        <f aca="false">70091*2</f>
        <v>140182</v>
      </c>
      <c r="O77" s="8"/>
      <c r="P77" s="9"/>
      <c r="Q77" s="9"/>
      <c r="T77" s="63"/>
      <c r="U77" s="78"/>
      <c r="V77" s="75"/>
      <c r="W77" s="75"/>
    </row>
    <row r="78" s="62" customFormat="true" ht="18" hidden="false" customHeight="true" outlineLevel="0" collapsed="false">
      <c r="A78" s="155"/>
      <c r="B78" s="99"/>
      <c r="C78" s="95" t="s">
        <v>39</v>
      </c>
      <c r="D78" s="95"/>
      <c r="E78" s="95"/>
      <c r="F78" s="95"/>
      <c r="G78" s="95"/>
      <c r="H78" s="95"/>
      <c r="I78" s="81" t="n">
        <f aca="false">SUM(I71:I76)</f>
        <v>4583504</v>
      </c>
      <c r="J78" s="83"/>
      <c r="K78" s="85" t="n">
        <v>29</v>
      </c>
      <c r="L78" s="61"/>
      <c r="M78" s="156"/>
      <c r="N78" s="7"/>
      <c r="O78" s="8"/>
      <c r="P78" s="9"/>
      <c r="Q78" s="9"/>
      <c r="T78" s="63"/>
      <c r="U78" s="78"/>
      <c r="V78" s="75"/>
      <c r="W78" s="75"/>
    </row>
    <row r="79" s="62" customFormat="true" ht="18.75" hidden="false" customHeight="true" outlineLevel="0" collapsed="false">
      <c r="A79" s="155"/>
      <c r="B79" s="99"/>
      <c r="C79" s="96" t="s">
        <v>40</v>
      </c>
      <c r="D79" s="96"/>
      <c r="E79" s="96"/>
      <c r="F79" s="96"/>
      <c r="G79" s="96"/>
      <c r="H79" s="96"/>
      <c r="I79" s="97" t="n">
        <f aca="false">+I78/H77</f>
        <v>0.0430303671424515</v>
      </c>
      <c r="J79" s="83"/>
      <c r="K79" s="44"/>
      <c r="L79" s="61"/>
      <c r="M79" s="87" t="n">
        <f aca="false">SUM(M71:M78)</f>
        <v>2364368</v>
      </c>
      <c r="N79" s="87" t="n">
        <f aca="false">SUM(N71:N78)</f>
        <v>703930</v>
      </c>
      <c r="O79" s="146" t="n">
        <f aca="false">SUM(O71:O78)</f>
        <v>412670</v>
      </c>
      <c r="P79" s="9"/>
      <c r="Q79" s="9"/>
      <c r="T79" s="63"/>
      <c r="U79" s="78"/>
      <c r="V79" s="75"/>
      <c r="W79" s="75"/>
    </row>
    <row r="80" s="62" customFormat="true" ht="21.75" hidden="false" customHeight="true" outlineLevel="0" collapsed="false">
      <c r="A80" s="155"/>
      <c r="B80" s="88" t="s">
        <v>7</v>
      </c>
      <c r="C80" s="33" t="s">
        <v>8</v>
      </c>
      <c r="D80" s="33" t="s">
        <v>9</v>
      </c>
      <c r="E80" s="33" t="s">
        <v>10</v>
      </c>
      <c r="F80" s="34" t="s">
        <v>11</v>
      </c>
      <c r="G80" s="34"/>
      <c r="H80" s="35" t="s">
        <v>12</v>
      </c>
      <c r="I80" s="35"/>
      <c r="J80" s="35"/>
      <c r="K80" s="44"/>
      <c r="L80" s="61"/>
      <c r="M80" s="7"/>
      <c r="N80" s="7"/>
      <c r="O80" s="8"/>
      <c r="P80" s="9"/>
      <c r="Q80" s="9"/>
      <c r="T80" s="63"/>
      <c r="U80" s="78"/>
      <c r="V80" s="75"/>
      <c r="W80" s="75"/>
    </row>
    <row r="81" s="62" customFormat="true" ht="48" hidden="false" customHeight="true" outlineLevel="0" collapsed="false">
      <c r="A81" s="155"/>
      <c r="B81" s="88"/>
      <c r="C81" s="33"/>
      <c r="D81" s="33"/>
      <c r="E81" s="33"/>
      <c r="F81" s="41" t="s">
        <v>13</v>
      </c>
      <c r="G81" s="41" t="s">
        <v>14</v>
      </c>
      <c r="H81" s="42" t="s">
        <v>15</v>
      </c>
      <c r="I81" s="42" t="s">
        <v>16</v>
      </c>
      <c r="J81" s="43" t="s">
        <v>17</v>
      </c>
      <c r="K81" s="44"/>
      <c r="L81" s="61"/>
      <c r="M81" s="7"/>
      <c r="N81" s="7"/>
      <c r="O81" s="8"/>
      <c r="P81" s="9"/>
      <c r="Q81" s="9"/>
      <c r="T81" s="63"/>
      <c r="U81" s="78"/>
      <c r="V81" s="75"/>
      <c r="W81" s="75"/>
    </row>
    <row r="82" s="62" customFormat="true" ht="42.75" hidden="false" customHeight="true" outlineLevel="0" collapsed="false">
      <c r="A82" s="155"/>
      <c r="B82" s="99" t="s">
        <v>95</v>
      </c>
      <c r="C82" s="100" t="s">
        <v>96</v>
      </c>
      <c r="D82" s="101" t="n">
        <v>11</v>
      </c>
      <c r="E82" s="102" t="s">
        <v>76</v>
      </c>
      <c r="F82" s="56" t="n">
        <v>100</v>
      </c>
      <c r="G82" s="126" t="n">
        <v>100</v>
      </c>
      <c r="H82" s="104" t="n">
        <v>0</v>
      </c>
      <c r="I82" s="104" t="n">
        <v>0</v>
      </c>
      <c r="J82" s="59" t="n">
        <f aca="false">+H82-I82</f>
        <v>0</v>
      </c>
      <c r="K82" s="44"/>
      <c r="L82" s="61"/>
      <c r="M82" s="7" t="n">
        <v>232514</v>
      </c>
      <c r="N82" s="7" t="n">
        <v>77615</v>
      </c>
      <c r="O82" s="8" t="n">
        <v>233394</v>
      </c>
      <c r="P82" s="9" t="n">
        <v>18676636</v>
      </c>
      <c r="Q82" s="9" t="n">
        <v>282726</v>
      </c>
      <c r="R82" s="62" t="n">
        <f aca="false">+P82/2</f>
        <v>9338318</v>
      </c>
      <c r="S82" s="62" t="n">
        <f aca="false">+Q82/2</f>
        <v>141363</v>
      </c>
      <c r="T82" s="63"/>
      <c r="U82" s="78"/>
      <c r="V82" s="75"/>
      <c r="W82" s="75"/>
    </row>
    <row r="83" s="62" customFormat="true" ht="42.75" hidden="false" customHeight="false" outlineLevel="0" collapsed="false">
      <c r="A83" s="155"/>
      <c r="B83" s="99"/>
      <c r="C83" s="64" t="s">
        <v>97</v>
      </c>
      <c r="D83" s="72" t="n">
        <v>15</v>
      </c>
      <c r="E83" s="123" t="s">
        <v>98</v>
      </c>
      <c r="F83" s="67" t="n">
        <v>1</v>
      </c>
      <c r="G83" s="126" t="n">
        <v>1</v>
      </c>
      <c r="H83" s="125" t="n">
        <v>118578000</v>
      </c>
      <c r="I83" s="125" t="n">
        <v>15590925</v>
      </c>
      <c r="J83" s="69" t="n">
        <f aca="false">+H83-I83</f>
        <v>102987075</v>
      </c>
      <c r="K83" s="44"/>
      <c r="L83" s="61"/>
      <c r="M83" s="7"/>
      <c r="N83" s="7"/>
      <c r="O83" s="8"/>
      <c r="P83" s="9"/>
      <c r="Q83" s="9"/>
      <c r="T83" s="63"/>
      <c r="U83" s="78"/>
      <c r="V83" s="75"/>
      <c r="W83" s="75"/>
    </row>
    <row r="84" s="62" customFormat="true" ht="57" hidden="false" customHeight="false" outlineLevel="0" collapsed="false">
      <c r="A84" s="155"/>
      <c r="B84" s="99"/>
      <c r="C84" s="118" t="s">
        <v>99</v>
      </c>
      <c r="D84" s="72" t="n">
        <v>16</v>
      </c>
      <c r="E84" s="120" t="s">
        <v>76</v>
      </c>
      <c r="F84" s="67" t="n">
        <v>100</v>
      </c>
      <c r="G84" s="126" t="n">
        <v>100</v>
      </c>
      <c r="H84" s="125" t="n">
        <v>0</v>
      </c>
      <c r="I84" s="125"/>
      <c r="J84" s="69" t="n">
        <f aca="false">+H84-I84</f>
        <v>0</v>
      </c>
      <c r="K84" s="44"/>
      <c r="L84" s="61"/>
      <c r="M84" s="7"/>
      <c r="N84" s="7"/>
      <c r="O84" s="8"/>
      <c r="P84" s="9"/>
      <c r="Q84" s="9"/>
      <c r="T84" s="63"/>
      <c r="U84" s="78"/>
      <c r="V84" s="75"/>
      <c r="W84" s="75"/>
    </row>
    <row r="85" s="62" customFormat="true" ht="33.75" hidden="false" customHeight="true" outlineLevel="0" collapsed="false">
      <c r="A85" s="155"/>
      <c r="B85" s="99"/>
      <c r="C85" s="64" t="s">
        <v>100</v>
      </c>
      <c r="D85" s="72" t="n">
        <v>17</v>
      </c>
      <c r="E85" s="123" t="s">
        <v>76</v>
      </c>
      <c r="F85" s="67" t="n">
        <v>50</v>
      </c>
      <c r="G85" s="126" t="n">
        <v>59</v>
      </c>
      <c r="H85" s="125" t="n">
        <v>0</v>
      </c>
      <c r="I85" s="125"/>
      <c r="J85" s="69" t="n">
        <f aca="false">+H85-I85</f>
        <v>0</v>
      </c>
      <c r="K85" s="44"/>
      <c r="L85" s="61"/>
      <c r="M85" s="7"/>
      <c r="N85" s="7"/>
      <c r="O85" s="8"/>
      <c r="P85" s="9"/>
      <c r="Q85" s="9"/>
      <c r="T85" s="63"/>
      <c r="U85" s="78"/>
      <c r="V85" s="75"/>
      <c r="W85" s="75"/>
    </row>
    <row r="86" s="62" customFormat="true" ht="34.5" hidden="false" customHeight="true" outlineLevel="0" collapsed="false">
      <c r="A86" s="155"/>
      <c r="B86" s="99"/>
      <c r="C86" s="127" t="s">
        <v>101</v>
      </c>
      <c r="D86" s="72"/>
      <c r="E86" s="123" t="s">
        <v>102</v>
      </c>
      <c r="F86" s="67" t="n">
        <v>90</v>
      </c>
      <c r="G86" s="126" t="n">
        <v>69</v>
      </c>
      <c r="H86" s="125" t="n">
        <v>15662400</v>
      </c>
      <c r="I86" s="125" t="n">
        <v>14758800</v>
      </c>
      <c r="J86" s="158" t="n">
        <f aca="false">+H86-I86</f>
        <v>903600</v>
      </c>
      <c r="K86" s="44"/>
      <c r="L86" s="61"/>
      <c r="M86" s="7"/>
      <c r="N86" s="7"/>
      <c r="O86" s="8"/>
      <c r="P86" s="9"/>
      <c r="Q86" s="9"/>
      <c r="T86" s="63"/>
      <c r="U86" s="78"/>
      <c r="V86" s="75"/>
      <c r="W86" s="75"/>
    </row>
    <row r="87" s="62" customFormat="true" ht="81" hidden="false" customHeight="true" outlineLevel="0" collapsed="false">
      <c r="A87" s="155"/>
      <c r="B87" s="99"/>
      <c r="C87" s="64" t="s">
        <v>103</v>
      </c>
      <c r="D87" s="72" t="n">
        <v>24</v>
      </c>
      <c r="E87" s="123" t="s">
        <v>76</v>
      </c>
      <c r="F87" s="67" t="n">
        <v>70</v>
      </c>
      <c r="G87" s="126" t="n">
        <v>25</v>
      </c>
      <c r="H87" s="125" t="n">
        <v>128504656</v>
      </c>
      <c r="I87" s="159" t="n">
        <v>118330211</v>
      </c>
      <c r="J87" s="68" t="n">
        <f aca="false">+H87-I87</f>
        <v>10174445</v>
      </c>
      <c r="K87" s="44"/>
      <c r="L87" s="61"/>
      <c r="M87" s="7"/>
      <c r="N87" s="7"/>
      <c r="O87" s="8"/>
      <c r="P87" s="9"/>
      <c r="Q87" s="9"/>
      <c r="T87" s="63"/>
      <c r="U87" s="78"/>
      <c r="V87" s="75"/>
      <c r="W87" s="75"/>
    </row>
    <row r="88" s="62" customFormat="true" ht="34.5" hidden="false" customHeight="true" outlineLevel="0" collapsed="false">
      <c r="A88" s="155"/>
      <c r="B88" s="99"/>
      <c r="C88" s="64" t="s">
        <v>104</v>
      </c>
      <c r="D88" s="72" t="n">
        <v>25</v>
      </c>
      <c r="E88" s="66" t="s">
        <v>105</v>
      </c>
      <c r="F88" s="67" t="n">
        <v>60</v>
      </c>
      <c r="G88" s="126" t="n">
        <v>49</v>
      </c>
      <c r="H88" s="68" t="n">
        <v>0</v>
      </c>
      <c r="I88" s="68"/>
      <c r="J88" s="69" t="n">
        <f aca="false">+H88-I88</f>
        <v>0</v>
      </c>
      <c r="K88" s="44"/>
      <c r="L88" s="61"/>
      <c r="M88" s="7"/>
      <c r="N88" s="7"/>
      <c r="O88" s="8"/>
      <c r="P88" s="9"/>
      <c r="Q88" s="9"/>
      <c r="T88" s="63"/>
      <c r="U88" s="78"/>
      <c r="V88" s="75"/>
      <c r="W88" s="75"/>
    </row>
    <row r="89" s="62" customFormat="true" ht="28.5" hidden="false" customHeight="false" outlineLevel="0" collapsed="false">
      <c r="A89" s="155"/>
      <c r="B89" s="99"/>
      <c r="C89" s="71" t="s">
        <v>106</v>
      </c>
      <c r="D89" s="72"/>
      <c r="E89" s="66" t="s">
        <v>107</v>
      </c>
      <c r="F89" s="67" t="n">
        <v>1</v>
      </c>
      <c r="G89" s="126" t="n">
        <v>1</v>
      </c>
      <c r="H89" s="68" t="n">
        <f aca="false">99885924+515002850</f>
        <v>614888774</v>
      </c>
      <c r="I89" s="70" t="n">
        <f aca="false">98055017+224345322</f>
        <v>322400339</v>
      </c>
      <c r="J89" s="69" t="n">
        <f aca="false">+H89-I89</f>
        <v>292488435</v>
      </c>
      <c r="K89" s="44"/>
      <c r="L89" s="61"/>
      <c r="M89" s="7"/>
      <c r="N89" s="7"/>
      <c r="O89" s="8"/>
      <c r="P89" s="9"/>
      <c r="Q89" s="9"/>
      <c r="T89" s="63"/>
      <c r="U89" s="78"/>
      <c r="V89" s="75"/>
      <c r="W89" s="75"/>
    </row>
    <row r="90" s="62" customFormat="true" ht="28.5" hidden="false" customHeight="false" outlineLevel="0" collapsed="false">
      <c r="A90" s="155"/>
      <c r="B90" s="99"/>
      <c r="C90" s="71" t="s">
        <v>108</v>
      </c>
      <c r="D90" s="160"/>
      <c r="E90" s="123" t="s">
        <v>107</v>
      </c>
      <c r="F90" s="67" t="n">
        <v>1</v>
      </c>
      <c r="G90" s="126" t="n">
        <v>1</v>
      </c>
      <c r="H90" s="68" t="n">
        <v>18072000</v>
      </c>
      <c r="I90" s="161" t="n">
        <v>0</v>
      </c>
      <c r="J90" s="69" t="n">
        <f aca="false">+H90-I90</f>
        <v>18072000</v>
      </c>
      <c r="K90" s="44"/>
      <c r="L90" s="61"/>
      <c r="M90" s="7"/>
      <c r="N90" s="7"/>
      <c r="O90" s="8"/>
      <c r="P90" s="9"/>
      <c r="Q90" s="9"/>
      <c r="T90" s="63"/>
      <c r="U90" s="78"/>
      <c r="V90" s="75"/>
      <c r="W90" s="75"/>
    </row>
    <row r="91" s="62" customFormat="true" ht="42.75" hidden="false" customHeight="false" outlineLevel="0" collapsed="false">
      <c r="A91" s="155"/>
      <c r="B91" s="99"/>
      <c r="C91" s="71" t="s">
        <v>109</v>
      </c>
      <c r="D91" s="160"/>
      <c r="E91" s="123" t="s">
        <v>110</v>
      </c>
      <c r="F91" s="67" t="n">
        <v>10</v>
      </c>
      <c r="G91" s="126" t="n">
        <v>0</v>
      </c>
      <c r="H91" s="68" t="n">
        <v>11709077</v>
      </c>
      <c r="I91" s="161" t="n">
        <v>0</v>
      </c>
      <c r="J91" s="69" t="n">
        <f aca="false">+H91-I91</f>
        <v>11709077</v>
      </c>
      <c r="K91" s="44"/>
      <c r="L91" s="61"/>
      <c r="M91" s="7"/>
      <c r="N91" s="7"/>
      <c r="O91" s="8"/>
      <c r="P91" s="9"/>
      <c r="Q91" s="9"/>
      <c r="T91" s="63"/>
      <c r="U91" s="78"/>
      <c r="V91" s="75"/>
      <c r="W91" s="75"/>
    </row>
    <row r="92" s="62" customFormat="true" ht="28.5" hidden="false" customHeight="false" outlineLevel="0" collapsed="false">
      <c r="A92" s="155"/>
      <c r="B92" s="99"/>
      <c r="C92" s="71" t="s">
        <v>111</v>
      </c>
      <c r="D92" s="160"/>
      <c r="E92" s="123" t="s">
        <v>76</v>
      </c>
      <c r="F92" s="67" t="n">
        <v>60</v>
      </c>
      <c r="G92" s="126" t="n">
        <v>30</v>
      </c>
      <c r="H92" s="68" t="n">
        <v>127416610</v>
      </c>
      <c r="I92" s="159" t="n">
        <v>90793399</v>
      </c>
      <c r="J92" s="69" t="n">
        <f aca="false">+H92-I92</f>
        <v>36623211</v>
      </c>
      <c r="K92" s="44"/>
      <c r="L92" s="61"/>
      <c r="M92" s="7" t="n">
        <v>75206</v>
      </c>
      <c r="N92" s="7" t="n">
        <v>184478</v>
      </c>
      <c r="O92" s="8" t="n">
        <v>553359</v>
      </c>
      <c r="P92" s="9" t="n">
        <v>494471</v>
      </c>
      <c r="Q92" s="9" t="n">
        <v>211643</v>
      </c>
      <c r="R92" s="62" t="n">
        <f aca="false">+P92/2</f>
        <v>247235.5</v>
      </c>
      <c r="S92" s="62" t="n">
        <f aca="false">+Q92/2</f>
        <v>105821.5</v>
      </c>
      <c r="T92" s="63"/>
      <c r="U92" s="78"/>
      <c r="V92" s="75"/>
      <c r="W92" s="75"/>
    </row>
    <row r="93" s="62" customFormat="true" ht="28.5" hidden="false" customHeight="false" outlineLevel="0" collapsed="false">
      <c r="A93" s="155"/>
      <c r="B93" s="99"/>
      <c r="C93" s="76" t="s">
        <v>36</v>
      </c>
      <c r="D93" s="160"/>
      <c r="E93" s="123" t="s">
        <v>112</v>
      </c>
      <c r="F93" s="67" t="n">
        <v>100</v>
      </c>
      <c r="G93" s="94" t="n">
        <f aca="false">+I93/H93*100</f>
        <v>83.1386165313963</v>
      </c>
      <c r="H93" s="79" t="n">
        <v>106707792</v>
      </c>
      <c r="I93" s="68" t="n">
        <f aca="false">88715383-1</f>
        <v>88715382</v>
      </c>
      <c r="J93" s="114" t="n">
        <f aca="false">+H93-I93</f>
        <v>17992410</v>
      </c>
      <c r="K93" s="44"/>
      <c r="L93" s="61"/>
      <c r="M93" s="7" t="n">
        <v>340670</v>
      </c>
      <c r="N93" s="7" t="n">
        <v>43078</v>
      </c>
      <c r="O93" s="8"/>
      <c r="P93" s="9" t="n">
        <v>282726</v>
      </c>
      <c r="Q93" s="9"/>
      <c r="R93" s="62" t="n">
        <f aca="false">+P93/2</f>
        <v>141363</v>
      </c>
      <c r="S93" s="62" t="n">
        <f aca="false">+Q93/2</f>
        <v>0</v>
      </c>
      <c r="T93" s="63"/>
      <c r="U93" s="78"/>
      <c r="V93" s="75"/>
      <c r="W93" s="75"/>
    </row>
    <row r="94" s="62" customFormat="true" ht="15" hidden="false" customHeight="true" outlineLevel="0" collapsed="false">
      <c r="A94" s="155"/>
      <c r="B94" s="99"/>
      <c r="C94" s="80" t="s">
        <v>38</v>
      </c>
      <c r="D94" s="80"/>
      <c r="E94" s="80"/>
      <c r="F94" s="80"/>
      <c r="G94" s="80"/>
      <c r="H94" s="81" t="n">
        <f aca="false">SUM(H82:H93)</f>
        <v>1141539309</v>
      </c>
      <c r="I94" s="162"/>
      <c r="J94" s="83" t="n">
        <f aca="false">+H94-I95</f>
        <v>490950253</v>
      </c>
      <c r="K94" s="144"/>
      <c r="L94" s="61"/>
      <c r="M94" s="7" t="n">
        <v>340670</v>
      </c>
      <c r="N94" s="7"/>
      <c r="O94" s="8"/>
      <c r="P94" s="9" t="n">
        <v>282726</v>
      </c>
      <c r="Q94" s="9"/>
      <c r="R94" s="62" t="n">
        <f aca="false">+P94/2</f>
        <v>141363</v>
      </c>
      <c r="S94" s="62" t="n">
        <f aca="false">+Q94/2</f>
        <v>0</v>
      </c>
      <c r="V94" s="75"/>
      <c r="W94" s="75"/>
    </row>
    <row r="95" s="62" customFormat="true" ht="15.75" hidden="false" customHeight="true" outlineLevel="0" collapsed="false">
      <c r="A95" s="155"/>
      <c r="B95" s="99"/>
      <c r="C95" s="80" t="s">
        <v>39</v>
      </c>
      <c r="D95" s="80"/>
      <c r="E95" s="80"/>
      <c r="F95" s="80"/>
      <c r="G95" s="80"/>
      <c r="H95" s="80"/>
      <c r="I95" s="81" t="n">
        <f aca="false">SUM(I82:I93)</f>
        <v>650589056</v>
      </c>
      <c r="J95" s="83"/>
      <c r="K95" s="85" t="n">
        <v>31</v>
      </c>
      <c r="L95" s="61"/>
      <c r="M95" s="7" t="n">
        <v>425686</v>
      </c>
      <c r="N95" s="7"/>
      <c r="O95" s="8"/>
      <c r="P95" s="9" t="n">
        <v>141363</v>
      </c>
      <c r="Q95" s="9"/>
      <c r="R95" s="62" t="n">
        <f aca="false">+P95/2</f>
        <v>70681.5</v>
      </c>
      <c r="S95" s="62" t="n">
        <f aca="false">+Q95/2</f>
        <v>0</v>
      </c>
      <c r="V95" s="75"/>
      <c r="W95" s="75"/>
    </row>
    <row r="96" s="62" customFormat="true" ht="18.75" hidden="false" customHeight="true" outlineLevel="0" collapsed="false">
      <c r="A96" s="155"/>
      <c r="B96" s="99"/>
      <c r="C96" s="140" t="s">
        <v>40</v>
      </c>
      <c r="D96" s="140"/>
      <c r="E96" s="140"/>
      <c r="F96" s="140"/>
      <c r="G96" s="140"/>
      <c r="H96" s="140"/>
      <c r="I96" s="97" t="n">
        <f aca="false">+I95/H94</f>
        <v>0.569922604391015</v>
      </c>
      <c r="J96" s="83"/>
      <c r="K96" s="44"/>
      <c r="L96" s="61"/>
      <c r="M96" s="87"/>
      <c r="N96" s="87" t="n">
        <f aca="false">SUM(M82:N95)</f>
        <v>1719917</v>
      </c>
      <c r="O96" s="87" t="n">
        <f aca="false">SUM(O82:O95)</f>
        <v>786753</v>
      </c>
      <c r="P96" s="87"/>
      <c r="Q96" s="87" t="n">
        <f aca="false">SUM(P82:Q95)</f>
        <v>20372291</v>
      </c>
      <c r="R96" s="62" t="n">
        <f aca="false">+Q96/2</f>
        <v>10186145.5</v>
      </c>
      <c r="S96" s="87" t="n">
        <f aca="false">SUM(R82:S95)</f>
        <v>10186145.5</v>
      </c>
      <c r="T96" s="63"/>
      <c r="U96" s="78"/>
      <c r="V96" s="75"/>
      <c r="W96" s="75"/>
    </row>
    <row r="97" s="62" customFormat="true" ht="19.5" hidden="false" customHeight="true" outlineLevel="0" collapsed="false">
      <c r="A97" s="155"/>
      <c r="B97" s="163" t="s">
        <v>7</v>
      </c>
      <c r="C97" s="33" t="s">
        <v>8</v>
      </c>
      <c r="D97" s="33" t="s">
        <v>9</v>
      </c>
      <c r="E97" s="33" t="s">
        <v>10</v>
      </c>
      <c r="F97" s="34" t="s">
        <v>11</v>
      </c>
      <c r="G97" s="34"/>
      <c r="H97" s="35" t="s">
        <v>12</v>
      </c>
      <c r="I97" s="35"/>
      <c r="J97" s="35"/>
      <c r="K97" s="44"/>
      <c r="L97" s="61"/>
      <c r="M97" s="7"/>
      <c r="N97" s="7"/>
      <c r="O97" s="8"/>
      <c r="P97" s="9"/>
      <c r="Q97" s="9"/>
      <c r="T97" s="63"/>
      <c r="U97" s="78"/>
      <c r="V97" s="75"/>
      <c r="W97" s="75"/>
    </row>
    <row r="98" s="62" customFormat="true" ht="50.25" hidden="false" customHeight="true" outlineLevel="0" collapsed="false">
      <c r="A98" s="155"/>
      <c r="B98" s="164"/>
      <c r="C98" s="33"/>
      <c r="D98" s="33"/>
      <c r="E98" s="33"/>
      <c r="F98" s="41" t="s">
        <v>13</v>
      </c>
      <c r="G98" s="41" t="s">
        <v>14</v>
      </c>
      <c r="H98" s="42" t="s">
        <v>15</v>
      </c>
      <c r="I98" s="42" t="s">
        <v>16</v>
      </c>
      <c r="J98" s="43" t="s">
        <v>17</v>
      </c>
      <c r="K98" s="44"/>
      <c r="L98" s="61"/>
      <c r="M98" s="7"/>
      <c r="N98" s="7"/>
      <c r="O98" s="8"/>
      <c r="P98" s="9"/>
      <c r="Q98" s="9"/>
      <c r="T98" s="63"/>
      <c r="U98" s="78"/>
      <c r="V98" s="75"/>
      <c r="W98" s="75"/>
    </row>
    <row r="99" s="62" customFormat="true" ht="18.75" hidden="false" customHeight="true" outlineLevel="0" collapsed="false">
      <c r="A99" s="155"/>
      <c r="B99" s="99" t="s">
        <v>113</v>
      </c>
      <c r="C99" s="165" t="s">
        <v>114</v>
      </c>
      <c r="D99" s="54"/>
      <c r="E99" s="55" t="s">
        <v>74</v>
      </c>
      <c r="F99" s="56" t="n">
        <v>146</v>
      </c>
      <c r="G99" s="56" t="n">
        <f aca="false">4+4</f>
        <v>8</v>
      </c>
      <c r="H99" s="57" t="n">
        <f aca="false">94451931+500000000</f>
        <v>594451931</v>
      </c>
      <c r="I99" s="57" t="n">
        <f aca="false">94451930+25119286</f>
        <v>119571216</v>
      </c>
      <c r="J99" s="59" t="n">
        <f aca="false">+H99-I99</f>
        <v>474880715</v>
      </c>
      <c r="K99" s="44"/>
      <c r="L99" s="61"/>
      <c r="M99" s="7"/>
      <c r="N99" s="7"/>
      <c r="O99" s="8"/>
      <c r="P99" s="9"/>
      <c r="Q99" s="9"/>
      <c r="T99" s="63"/>
      <c r="U99" s="78"/>
      <c r="V99" s="75"/>
      <c r="W99" s="75"/>
    </row>
    <row r="100" s="62" customFormat="true" ht="18.75" hidden="false" customHeight="true" outlineLevel="0" collapsed="false">
      <c r="A100" s="155"/>
      <c r="B100" s="99"/>
      <c r="C100" s="166" t="s">
        <v>115</v>
      </c>
      <c r="D100" s="77"/>
      <c r="E100" s="121" t="s">
        <v>116</v>
      </c>
      <c r="F100" s="67" t="n">
        <v>100</v>
      </c>
      <c r="G100" s="67" t="n">
        <v>0</v>
      </c>
      <c r="H100" s="68" t="n">
        <v>0</v>
      </c>
      <c r="I100" s="68" t="n">
        <v>0</v>
      </c>
      <c r="J100" s="129"/>
      <c r="K100" s="44"/>
      <c r="L100" s="61"/>
      <c r="M100" s="7"/>
      <c r="N100" s="7"/>
      <c r="O100" s="8"/>
      <c r="P100" s="9"/>
      <c r="Q100" s="9"/>
      <c r="T100" s="63"/>
      <c r="U100" s="78"/>
      <c r="V100" s="75"/>
      <c r="W100" s="75"/>
    </row>
    <row r="101" s="62" customFormat="true" ht="18" hidden="false" customHeight="false" outlineLevel="0" collapsed="false">
      <c r="A101" s="155"/>
      <c r="B101" s="99"/>
      <c r="C101" s="167" t="s">
        <v>117</v>
      </c>
      <c r="D101" s="77"/>
      <c r="E101" s="66" t="s">
        <v>74</v>
      </c>
      <c r="F101" s="67" t="n">
        <v>5</v>
      </c>
      <c r="G101" s="67" t="n">
        <v>0</v>
      </c>
      <c r="H101" s="68" t="n">
        <v>0</v>
      </c>
      <c r="I101" s="68" t="n">
        <v>0</v>
      </c>
      <c r="J101" s="129" t="n">
        <f aca="false">+H101-I101</f>
        <v>0</v>
      </c>
      <c r="K101" s="44"/>
      <c r="L101" s="61"/>
      <c r="M101" s="7"/>
      <c r="N101" s="7"/>
      <c r="O101" s="8"/>
      <c r="P101" s="9"/>
      <c r="Q101" s="9"/>
      <c r="T101" s="63"/>
      <c r="U101" s="78"/>
      <c r="V101" s="75"/>
      <c r="W101" s="75"/>
    </row>
    <row r="102" s="62" customFormat="true" ht="18" hidden="false" customHeight="false" outlineLevel="0" collapsed="false">
      <c r="A102" s="155"/>
      <c r="B102" s="99"/>
      <c r="C102" s="167" t="s">
        <v>118</v>
      </c>
      <c r="D102" s="77"/>
      <c r="E102" s="66" t="s">
        <v>118</v>
      </c>
      <c r="F102" s="67" t="n">
        <v>3</v>
      </c>
      <c r="G102" s="67" t="n">
        <v>3</v>
      </c>
      <c r="H102" s="68" t="n">
        <v>0</v>
      </c>
      <c r="I102" s="68" t="n">
        <v>0</v>
      </c>
      <c r="J102" s="129" t="n">
        <f aca="false">+H102-I102</f>
        <v>0</v>
      </c>
      <c r="K102" s="44"/>
      <c r="L102" s="61"/>
      <c r="M102" s="7"/>
      <c r="N102" s="7"/>
      <c r="O102" s="8"/>
      <c r="P102" s="9"/>
      <c r="Q102" s="9"/>
      <c r="T102" s="63"/>
      <c r="U102" s="78"/>
      <c r="V102" s="75"/>
      <c r="W102" s="75"/>
    </row>
    <row r="103" s="62" customFormat="true" ht="18" hidden="false" customHeight="false" outlineLevel="0" collapsed="false">
      <c r="A103" s="155"/>
      <c r="B103" s="99"/>
      <c r="C103" s="167" t="s">
        <v>119</v>
      </c>
      <c r="D103" s="77"/>
      <c r="E103" s="66" t="s">
        <v>120</v>
      </c>
      <c r="F103" s="67" t="n">
        <v>120</v>
      </c>
      <c r="G103" s="67" t="n">
        <v>0</v>
      </c>
      <c r="H103" s="79" t="n">
        <v>0</v>
      </c>
      <c r="I103" s="68" t="n">
        <v>0</v>
      </c>
      <c r="J103" s="129" t="n">
        <f aca="false">+H103-I103</f>
        <v>0</v>
      </c>
      <c r="K103" s="44"/>
      <c r="L103" s="61"/>
      <c r="M103" s="7"/>
      <c r="N103" s="7"/>
      <c r="O103" s="8"/>
      <c r="P103" s="9"/>
      <c r="Q103" s="9"/>
      <c r="T103" s="63"/>
      <c r="U103" s="78"/>
      <c r="V103" s="75"/>
      <c r="W103" s="75"/>
    </row>
    <row r="104" s="62" customFormat="true" ht="51.75" hidden="false" customHeight="true" outlineLevel="0" collapsed="false">
      <c r="A104" s="155"/>
      <c r="B104" s="99"/>
      <c r="C104" s="143" t="s">
        <v>121</v>
      </c>
      <c r="D104" s="77"/>
      <c r="E104" s="66" t="s">
        <v>122</v>
      </c>
      <c r="F104" s="67" t="n">
        <v>100</v>
      </c>
      <c r="G104" s="94" t="n">
        <v>100</v>
      </c>
      <c r="H104" s="79" t="n">
        <v>0</v>
      </c>
      <c r="I104" s="68" t="n">
        <v>0</v>
      </c>
      <c r="J104" s="129" t="n">
        <f aca="false">+H104-I104</f>
        <v>0</v>
      </c>
      <c r="K104" s="168"/>
      <c r="L104" s="61"/>
      <c r="M104" s="7"/>
      <c r="N104" s="7"/>
      <c r="O104" s="8"/>
      <c r="P104" s="9"/>
      <c r="Q104" s="9"/>
      <c r="T104" s="63"/>
      <c r="U104" s="78"/>
      <c r="V104" s="75"/>
      <c r="W104" s="75"/>
    </row>
    <row r="105" s="62" customFormat="true" ht="18" hidden="false" customHeight="false" outlineLevel="0" collapsed="false">
      <c r="A105" s="155"/>
      <c r="B105" s="99"/>
      <c r="C105" s="143" t="s">
        <v>123</v>
      </c>
      <c r="D105" s="160"/>
      <c r="E105" s="66" t="s">
        <v>37</v>
      </c>
      <c r="F105" s="67" t="n">
        <v>100</v>
      </c>
      <c r="G105" s="169" t="n">
        <f aca="false">+I105/H105*100</f>
        <v>95.8549542192067</v>
      </c>
      <c r="H105" s="79" t="n">
        <v>5548069</v>
      </c>
      <c r="I105" s="68" t="n">
        <v>5318099</v>
      </c>
      <c r="J105" s="170" t="n">
        <f aca="false">+H105-I105</f>
        <v>229970</v>
      </c>
      <c r="K105" s="168"/>
      <c r="L105" s="61"/>
      <c r="M105" s="7"/>
      <c r="N105" s="7"/>
      <c r="O105" s="8"/>
      <c r="P105" s="9"/>
      <c r="Q105" s="9"/>
      <c r="T105" s="63"/>
      <c r="U105" s="78"/>
      <c r="V105" s="75"/>
      <c r="W105" s="75"/>
    </row>
    <row r="106" s="62" customFormat="true" ht="18" hidden="false" customHeight="true" outlineLevel="0" collapsed="false">
      <c r="A106" s="155"/>
      <c r="B106" s="99"/>
      <c r="C106" s="95" t="s">
        <v>38</v>
      </c>
      <c r="D106" s="95"/>
      <c r="E106" s="95"/>
      <c r="F106" s="95"/>
      <c r="G106" s="95"/>
      <c r="H106" s="81" t="n">
        <f aca="false">SUM(H99:H105)</f>
        <v>600000000</v>
      </c>
      <c r="I106" s="162"/>
      <c r="J106" s="83" t="n">
        <f aca="false">SUM(J99:J105)</f>
        <v>475110685</v>
      </c>
      <c r="K106" s="171"/>
      <c r="L106" s="61"/>
      <c r="M106" s="7"/>
      <c r="N106" s="7"/>
      <c r="O106" s="8"/>
      <c r="P106" s="9"/>
      <c r="Q106" s="9"/>
      <c r="T106" s="63"/>
      <c r="U106" s="78"/>
      <c r="V106" s="75"/>
      <c r="W106" s="75"/>
    </row>
    <row r="107" s="62" customFormat="true" ht="18" hidden="false" customHeight="true" outlineLevel="0" collapsed="false">
      <c r="A107" s="155"/>
      <c r="B107" s="99"/>
      <c r="C107" s="95" t="s">
        <v>39</v>
      </c>
      <c r="D107" s="95"/>
      <c r="E107" s="95"/>
      <c r="F107" s="95"/>
      <c r="G107" s="95"/>
      <c r="H107" s="95"/>
      <c r="I107" s="81" t="n">
        <f aca="false">SUM(I99:I105)</f>
        <v>124889315</v>
      </c>
      <c r="J107" s="83"/>
      <c r="K107" s="172" t="n">
        <v>31</v>
      </c>
      <c r="L107" s="61"/>
      <c r="M107" s="7"/>
      <c r="N107" s="7"/>
      <c r="O107" s="8"/>
      <c r="P107" s="9"/>
      <c r="Q107" s="9"/>
      <c r="T107" s="63"/>
      <c r="U107" s="78"/>
      <c r="V107" s="75"/>
      <c r="W107" s="75"/>
    </row>
    <row r="108" s="62" customFormat="true" ht="18.75" hidden="false" customHeight="true" outlineLevel="0" collapsed="false">
      <c r="A108" s="155"/>
      <c r="B108" s="99"/>
      <c r="C108" s="96" t="s">
        <v>40</v>
      </c>
      <c r="D108" s="96"/>
      <c r="E108" s="96"/>
      <c r="F108" s="96"/>
      <c r="G108" s="96"/>
      <c r="H108" s="96"/>
      <c r="I108" s="97" t="n">
        <f aca="false">+I107/H106</f>
        <v>0.208148858333333</v>
      </c>
      <c r="J108" s="83"/>
      <c r="K108" s="44"/>
      <c r="L108" s="61"/>
      <c r="M108" s="7"/>
      <c r="N108" s="7"/>
      <c r="O108" s="8"/>
      <c r="P108" s="9"/>
      <c r="Q108" s="9"/>
      <c r="T108" s="63"/>
      <c r="U108" s="78"/>
      <c r="V108" s="75"/>
      <c r="W108" s="75"/>
    </row>
    <row r="109" s="62" customFormat="true" ht="26.25" hidden="false" customHeight="true" outlineLevel="0" collapsed="false">
      <c r="A109" s="155"/>
      <c r="B109" s="88" t="s">
        <v>7</v>
      </c>
      <c r="C109" s="33" t="s">
        <v>8</v>
      </c>
      <c r="D109" s="33" t="s">
        <v>9</v>
      </c>
      <c r="E109" s="33" t="s">
        <v>10</v>
      </c>
      <c r="F109" s="34" t="s">
        <v>11</v>
      </c>
      <c r="G109" s="34"/>
      <c r="H109" s="35" t="s">
        <v>12</v>
      </c>
      <c r="I109" s="35"/>
      <c r="J109" s="35"/>
      <c r="K109" s="44"/>
      <c r="L109" s="61"/>
      <c r="M109" s="7"/>
      <c r="N109" s="7"/>
      <c r="O109" s="8"/>
      <c r="P109" s="9"/>
      <c r="Q109" s="9"/>
      <c r="T109" s="63"/>
      <c r="U109" s="78"/>
      <c r="V109" s="75"/>
      <c r="W109" s="75"/>
    </row>
    <row r="110" s="62" customFormat="true" ht="47.25" hidden="false" customHeight="true" outlineLevel="0" collapsed="false">
      <c r="A110" s="155"/>
      <c r="B110" s="88"/>
      <c r="C110" s="33"/>
      <c r="D110" s="33"/>
      <c r="E110" s="33"/>
      <c r="F110" s="41" t="s">
        <v>13</v>
      </c>
      <c r="G110" s="41" t="s">
        <v>14</v>
      </c>
      <c r="H110" s="42" t="s">
        <v>15</v>
      </c>
      <c r="I110" s="42" t="s">
        <v>16</v>
      </c>
      <c r="J110" s="43" t="s">
        <v>17</v>
      </c>
      <c r="K110" s="44"/>
      <c r="L110" s="61"/>
      <c r="M110" s="7"/>
      <c r="N110" s="7"/>
      <c r="O110" s="8"/>
      <c r="P110" s="9"/>
      <c r="Q110" s="9"/>
      <c r="T110" s="63"/>
      <c r="U110" s="78"/>
      <c r="V110" s="75"/>
      <c r="W110" s="75"/>
    </row>
    <row r="111" s="62" customFormat="true" ht="27" hidden="false" customHeight="true" outlineLevel="0" collapsed="false">
      <c r="A111" s="155"/>
      <c r="B111" s="99" t="s">
        <v>124</v>
      </c>
      <c r="C111" s="136" t="s">
        <v>125</v>
      </c>
      <c r="D111" s="54"/>
      <c r="E111" s="102" t="s">
        <v>112</v>
      </c>
      <c r="F111" s="56" t="n">
        <v>1</v>
      </c>
      <c r="G111" s="173" t="n">
        <v>0.9</v>
      </c>
      <c r="H111" s="57" t="n">
        <v>136648674</v>
      </c>
      <c r="I111" s="58" t="n">
        <v>134902965</v>
      </c>
      <c r="J111" s="59" t="n">
        <f aca="false">+H111-I111</f>
        <v>1745709</v>
      </c>
      <c r="K111" s="44"/>
      <c r="L111" s="61"/>
      <c r="M111" s="7" t="n">
        <v>70091</v>
      </c>
      <c r="N111" s="7"/>
      <c r="O111" s="8" t="n">
        <v>413662</v>
      </c>
      <c r="P111" s="9"/>
      <c r="Q111" s="9"/>
      <c r="T111" s="63"/>
      <c r="U111" s="78"/>
      <c r="V111" s="75"/>
      <c r="W111" s="75"/>
    </row>
    <row r="112" s="62" customFormat="true" ht="30" hidden="false" customHeight="true" outlineLevel="0" collapsed="false">
      <c r="A112" s="155"/>
      <c r="B112" s="99"/>
      <c r="C112" s="71" t="s">
        <v>126</v>
      </c>
      <c r="D112" s="77"/>
      <c r="E112" s="123" t="s">
        <v>127</v>
      </c>
      <c r="F112" s="67" t="n">
        <v>1</v>
      </c>
      <c r="G112" s="174" t="n">
        <f aca="false">0.5+0.4</f>
        <v>0.9</v>
      </c>
      <c r="H112" s="68" t="n">
        <v>34412261</v>
      </c>
      <c r="I112" s="70" t="n">
        <v>34412261</v>
      </c>
      <c r="J112" s="69" t="n">
        <f aca="false">+H112-I112</f>
        <v>0</v>
      </c>
      <c r="K112" s="44"/>
      <c r="L112" s="61"/>
      <c r="M112" s="7"/>
      <c r="N112" s="7"/>
      <c r="O112" s="8"/>
      <c r="P112" s="9"/>
      <c r="Q112" s="9"/>
      <c r="T112" s="63"/>
      <c r="U112" s="78"/>
      <c r="V112" s="75"/>
      <c r="W112" s="75"/>
    </row>
    <row r="113" s="62" customFormat="true" ht="18" hidden="false" customHeight="true" outlineLevel="0" collapsed="false">
      <c r="A113" s="155"/>
      <c r="B113" s="99"/>
      <c r="C113" s="95" t="s">
        <v>38</v>
      </c>
      <c r="D113" s="95"/>
      <c r="E113" s="95"/>
      <c r="F113" s="95"/>
      <c r="G113" s="95"/>
      <c r="H113" s="175" t="n">
        <f aca="false">+H111+H112</f>
        <v>171060935</v>
      </c>
      <c r="I113" s="162"/>
      <c r="J113" s="83" t="n">
        <f aca="false">+H113-I114</f>
        <v>1745709</v>
      </c>
      <c r="K113" s="176"/>
      <c r="L113" s="61"/>
      <c r="M113" s="7"/>
      <c r="N113" s="7"/>
      <c r="O113" s="8"/>
      <c r="P113" s="9"/>
      <c r="Q113" s="9"/>
      <c r="T113" s="63"/>
      <c r="U113" s="78"/>
      <c r="V113" s="75"/>
      <c r="W113" s="75"/>
    </row>
    <row r="114" s="62" customFormat="true" ht="18" hidden="false" customHeight="true" outlineLevel="0" collapsed="false">
      <c r="A114" s="155"/>
      <c r="B114" s="99"/>
      <c r="C114" s="95" t="s">
        <v>39</v>
      </c>
      <c r="D114" s="95"/>
      <c r="E114" s="95"/>
      <c r="F114" s="95"/>
      <c r="G114" s="95"/>
      <c r="H114" s="95"/>
      <c r="I114" s="175" t="n">
        <f aca="false">SUM(I111:I112)</f>
        <v>169315226</v>
      </c>
      <c r="J114" s="83"/>
      <c r="K114" s="172" t="n">
        <v>21</v>
      </c>
      <c r="L114" s="61"/>
      <c r="M114" s="7"/>
      <c r="N114" s="7"/>
      <c r="O114" s="8"/>
      <c r="P114" s="9"/>
      <c r="Q114" s="9"/>
      <c r="T114" s="63"/>
      <c r="U114" s="78"/>
      <c r="V114" s="75"/>
      <c r="W114" s="75"/>
    </row>
    <row r="115" s="178" customFormat="true" ht="37.5" hidden="false" customHeight="true" outlineLevel="0" collapsed="false">
      <c r="A115" s="155"/>
      <c r="B115" s="99"/>
      <c r="C115" s="96" t="s">
        <v>40</v>
      </c>
      <c r="D115" s="96"/>
      <c r="E115" s="96"/>
      <c r="F115" s="96"/>
      <c r="G115" s="96"/>
      <c r="H115" s="96"/>
      <c r="I115" s="177" t="n">
        <f aca="false">+I114/H113</f>
        <v>0.98979481200661</v>
      </c>
      <c r="J115" s="83"/>
      <c r="K115" s="85" t="n">
        <f aca="false">SUM(K18:K114)/7</f>
        <v>29</v>
      </c>
      <c r="L115" s="84"/>
      <c r="M115" s="87" t="n">
        <f aca="false">SUM(M111:M114)</f>
        <v>70091</v>
      </c>
      <c r="N115" s="87"/>
      <c r="O115" s="87" t="n">
        <f aca="false">SUM(O111:O114)</f>
        <v>413662</v>
      </c>
      <c r="P115" s="48"/>
      <c r="Q115" s="48"/>
      <c r="T115" s="179"/>
      <c r="U115" s="180"/>
      <c r="V115" s="181"/>
      <c r="W115" s="181"/>
    </row>
    <row r="116" s="178" customFormat="true" ht="69" hidden="false" customHeight="true" outlineLevel="0" collapsed="false">
      <c r="A116" s="155"/>
      <c r="B116" s="99" t="s">
        <v>128</v>
      </c>
      <c r="C116" s="76" t="s">
        <v>129</v>
      </c>
      <c r="D116" s="95"/>
      <c r="E116" s="66" t="s">
        <v>46</v>
      </c>
      <c r="F116" s="66" t="n">
        <v>6</v>
      </c>
      <c r="G116" s="66" t="n">
        <v>0</v>
      </c>
      <c r="H116" s="68" t="n">
        <v>187790228</v>
      </c>
      <c r="I116" s="70" t="n">
        <v>160450415</v>
      </c>
      <c r="J116" s="69" t="n">
        <f aca="false">+H116-I116</f>
        <v>27339813</v>
      </c>
      <c r="K116" s="85"/>
      <c r="L116" s="84"/>
      <c r="M116" s="87"/>
      <c r="N116" s="87"/>
      <c r="O116" s="87"/>
      <c r="P116" s="48"/>
      <c r="Q116" s="48"/>
      <c r="T116" s="179"/>
      <c r="U116" s="180"/>
      <c r="V116" s="181"/>
      <c r="W116" s="181"/>
    </row>
    <row r="117" s="178" customFormat="true" ht="119.25" hidden="false" customHeight="true" outlineLevel="0" collapsed="false">
      <c r="A117" s="155"/>
      <c r="B117" s="99"/>
      <c r="C117" s="53" t="s">
        <v>130</v>
      </c>
      <c r="D117" s="182"/>
      <c r="E117" s="55" t="s">
        <v>74</v>
      </c>
      <c r="F117" s="55" t="n">
        <v>1</v>
      </c>
      <c r="G117" s="55" t="n">
        <v>0</v>
      </c>
      <c r="H117" s="57" t="n">
        <v>1590557207</v>
      </c>
      <c r="I117" s="70" t="n">
        <v>90360000</v>
      </c>
      <c r="J117" s="59" t="n">
        <f aca="false">+H117-I117</f>
        <v>1500197207</v>
      </c>
      <c r="K117" s="85"/>
      <c r="L117" s="84"/>
      <c r="M117" s="87"/>
      <c r="N117" s="87"/>
      <c r="O117" s="87"/>
      <c r="P117" s="48"/>
      <c r="Q117" s="48"/>
      <c r="T117" s="179"/>
      <c r="U117" s="180"/>
      <c r="V117" s="181"/>
      <c r="W117" s="181"/>
    </row>
    <row r="118" s="178" customFormat="true" ht="114" hidden="false" customHeight="false" outlineLevel="0" collapsed="false">
      <c r="A118" s="155"/>
      <c r="B118" s="99"/>
      <c r="C118" s="76" t="s">
        <v>131</v>
      </c>
      <c r="D118" s="95"/>
      <c r="E118" s="66" t="s">
        <v>74</v>
      </c>
      <c r="F118" s="66" t="n">
        <v>1</v>
      </c>
      <c r="G118" s="66" t="n">
        <v>0</v>
      </c>
      <c r="H118" s="68" t="n">
        <v>70280000</v>
      </c>
      <c r="I118" s="70" t="n">
        <v>70280000</v>
      </c>
      <c r="J118" s="69" t="n">
        <f aca="false">+H118-I118</f>
        <v>0</v>
      </c>
      <c r="K118" s="85"/>
      <c r="L118" s="84"/>
      <c r="M118" s="87"/>
      <c r="N118" s="87"/>
      <c r="O118" s="87"/>
      <c r="P118" s="48"/>
      <c r="Q118" s="48"/>
      <c r="T118" s="179"/>
      <c r="U118" s="180"/>
      <c r="V118" s="181"/>
      <c r="W118" s="181"/>
    </row>
    <row r="119" s="178" customFormat="true" ht="66.75" hidden="false" customHeight="true" outlineLevel="0" collapsed="false">
      <c r="A119" s="155"/>
      <c r="B119" s="99"/>
      <c r="C119" s="76" t="s">
        <v>132</v>
      </c>
      <c r="D119" s="95"/>
      <c r="E119" s="66" t="s">
        <v>133</v>
      </c>
      <c r="F119" s="66" t="n">
        <v>38</v>
      </c>
      <c r="G119" s="66" t="n">
        <v>29</v>
      </c>
      <c r="H119" s="68" t="n">
        <v>53978963</v>
      </c>
      <c r="I119" s="70" t="n">
        <v>41978066</v>
      </c>
      <c r="J119" s="69" t="n">
        <f aca="false">+H119-I119</f>
        <v>12000897</v>
      </c>
      <c r="K119" s="85"/>
      <c r="L119" s="84"/>
      <c r="M119" s="87"/>
      <c r="N119" s="87"/>
      <c r="O119" s="87"/>
      <c r="P119" s="48"/>
      <c r="Q119" s="48"/>
      <c r="T119" s="179"/>
      <c r="U119" s="180"/>
      <c r="V119" s="181"/>
      <c r="W119" s="181"/>
    </row>
    <row r="120" s="178" customFormat="true" ht="86.25" hidden="false" customHeight="true" outlineLevel="0" collapsed="false">
      <c r="A120" s="155"/>
      <c r="B120" s="99"/>
      <c r="C120" s="76" t="s">
        <v>134</v>
      </c>
      <c r="D120" s="95"/>
      <c r="E120" s="66" t="s">
        <v>135</v>
      </c>
      <c r="F120" s="66" t="n">
        <v>10</v>
      </c>
      <c r="G120" s="66" t="n">
        <v>37</v>
      </c>
      <c r="H120" s="68" t="n">
        <v>35092603</v>
      </c>
      <c r="I120" s="70" t="n">
        <v>15662400</v>
      </c>
      <c r="J120" s="69" t="n">
        <f aca="false">+H120-I120</f>
        <v>19430203</v>
      </c>
      <c r="K120" s="85"/>
      <c r="L120" s="84"/>
      <c r="M120" s="183"/>
      <c r="N120" s="87"/>
      <c r="O120" s="87"/>
      <c r="P120" s="48"/>
      <c r="Q120" s="48"/>
      <c r="T120" s="179"/>
      <c r="U120" s="180"/>
      <c r="V120" s="181"/>
      <c r="W120" s="181"/>
    </row>
    <row r="121" s="178" customFormat="true" ht="48" hidden="false" customHeight="true" outlineLevel="0" collapsed="false">
      <c r="A121" s="155"/>
      <c r="B121" s="99"/>
      <c r="C121" s="76" t="s">
        <v>136</v>
      </c>
      <c r="D121" s="95"/>
      <c r="E121" s="66" t="s">
        <v>137</v>
      </c>
      <c r="F121" s="66" t="n">
        <v>3</v>
      </c>
      <c r="G121" s="66" t="n">
        <v>0</v>
      </c>
      <c r="H121" s="68" t="n">
        <v>336688854</v>
      </c>
      <c r="I121" s="70" t="n">
        <v>336340000</v>
      </c>
      <c r="J121" s="69" t="n">
        <f aca="false">+H121-I121</f>
        <v>348854</v>
      </c>
      <c r="K121" s="85"/>
      <c r="L121" s="84"/>
      <c r="M121" s="183"/>
      <c r="N121" s="87"/>
      <c r="O121" s="87"/>
      <c r="P121" s="48"/>
      <c r="Q121" s="48"/>
      <c r="T121" s="179"/>
      <c r="U121" s="180"/>
      <c r="V121" s="181"/>
      <c r="W121" s="181"/>
    </row>
    <row r="122" s="178" customFormat="true" ht="71.25" hidden="false" customHeight="false" outlineLevel="0" collapsed="false">
      <c r="A122" s="155"/>
      <c r="B122" s="99"/>
      <c r="C122" s="76" t="s">
        <v>138</v>
      </c>
      <c r="D122" s="95"/>
      <c r="E122" s="66" t="s">
        <v>48</v>
      </c>
      <c r="F122" s="66" t="n">
        <v>1</v>
      </c>
      <c r="G122" s="66" t="n">
        <v>1</v>
      </c>
      <c r="H122" s="68" t="n">
        <v>0</v>
      </c>
      <c r="I122" s="70" t="n">
        <v>0</v>
      </c>
      <c r="J122" s="69" t="n">
        <f aca="false">+H122-I122</f>
        <v>0</v>
      </c>
      <c r="K122" s="85"/>
      <c r="L122" s="84"/>
      <c r="M122" s="183"/>
      <c r="N122" s="87"/>
      <c r="O122" s="87"/>
      <c r="P122" s="48"/>
      <c r="Q122" s="48"/>
      <c r="T122" s="179"/>
      <c r="U122" s="180"/>
      <c r="V122" s="181"/>
      <c r="W122" s="181"/>
    </row>
    <row r="123" s="178" customFormat="true" ht="18" hidden="false" customHeight="true" outlineLevel="0" collapsed="false">
      <c r="A123" s="155"/>
      <c r="B123" s="99"/>
      <c r="C123" s="95" t="s">
        <v>38</v>
      </c>
      <c r="D123" s="95"/>
      <c r="E123" s="95"/>
      <c r="F123" s="95"/>
      <c r="G123" s="95"/>
      <c r="H123" s="175" t="n">
        <f aca="false">SUM(H116:H122)</f>
        <v>2274387855</v>
      </c>
      <c r="I123" s="95"/>
      <c r="J123" s="83" t="n">
        <f aca="false">+H123-I124</f>
        <v>1559316974</v>
      </c>
      <c r="K123" s="184"/>
      <c r="L123" s="85"/>
      <c r="M123" s="84"/>
      <c r="N123" s="87"/>
      <c r="O123" s="87"/>
      <c r="P123" s="87"/>
      <c r="Q123" s="48"/>
      <c r="R123" s="48"/>
      <c r="U123" s="179"/>
      <c r="V123" s="180"/>
      <c r="W123" s="181"/>
      <c r="X123" s="181"/>
    </row>
    <row r="124" s="178" customFormat="true" ht="18" hidden="false" customHeight="true" outlineLevel="0" collapsed="false">
      <c r="A124" s="155"/>
      <c r="B124" s="99"/>
      <c r="C124" s="95" t="s">
        <v>39</v>
      </c>
      <c r="D124" s="95"/>
      <c r="E124" s="95"/>
      <c r="F124" s="95"/>
      <c r="G124" s="95"/>
      <c r="H124" s="95"/>
      <c r="I124" s="175" t="n">
        <f aca="false">SUM(I116:I123)</f>
        <v>715070881</v>
      </c>
      <c r="J124" s="83"/>
      <c r="K124" s="184"/>
      <c r="L124" s="85"/>
      <c r="M124" s="84"/>
      <c r="N124" s="87"/>
      <c r="O124" s="87"/>
      <c r="P124" s="87"/>
      <c r="Q124" s="48"/>
      <c r="R124" s="48"/>
      <c r="U124" s="179"/>
      <c r="V124" s="180"/>
      <c r="W124" s="181"/>
      <c r="X124" s="181"/>
    </row>
    <row r="125" s="178" customFormat="true" ht="18.75" hidden="false" customHeight="true" outlineLevel="0" collapsed="false">
      <c r="A125" s="155"/>
      <c r="B125" s="99"/>
      <c r="C125" s="96" t="s">
        <v>40</v>
      </c>
      <c r="D125" s="96"/>
      <c r="E125" s="96"/>
      <c r="F125" s="96"/>
      <c r="G125" s="96"/>
      <c r="H125" s="96"/>
      <c r="I125" s="177" t="n">
        <f aca="false">+I124/H123</f>
        <v>0.314401468257928</v>
      </c>
      <c r="J125" s="83"/>
      <c r="K125" s="184"/>
      <c r="L125" s="85"/>
      <c r="M125" s="84"/>
      <c r="N125" s="87"/>
      <c r="O125" s="87"/>
      <c r="P125" s="87"/>
      <c r="Q125" s="48"/>
      <c r="R125" s="48"/>
      <c r="U125" s="179"/>
      <c r="V125" s="180"/>
      <c r="W125" s="181"/>
      <c r="X125" s="181"/>
    </row>
    <row r="126" customFormat="false" ht="24" hidden="false" customHeight="true" outlineLevel="0" collapsed="false">
      <c r="A126" s="185" t="s">
        <v>139</v>
      </c>
      <c r="B126" s="185"/>
      <c r="C126" s="185"/>
      <c r="D126" s="185"/>
      <c r="E126" s="185"/>
      <c r="F126" s="185"/>
      <c r="G126" s="185"/>
      <c r="H126" s="185"/>
      <c r="I126" s="81" t="n">
        <f aca="false">+H17+H24+H33+H44+H51+H60+H66+H77+H94+H106+H113+H123</f>
        <v>15298289285</v>
      </c>
      <c r="J126" s="186" t="n">
        <f aca="false">+I126-I127</f>
        <v>8393121688</v>
      </c>
      <c r="L126" s="5"/>
      <c r="R126" s="6"/>
      <c r="T126" s="63"/>
      <c r="U126" s="78"/>
      <c r="V126" s="75"/>
      <c r="W126" s="75"/>
    </row>
    <row r="127" customFormat="false" ht="24" hidden="false" customHeight="true" outlineLevel="0" collapsed="false">
      <c r="A127" s="187" t="s">
        <v>140</v>
      </c>
      <c r="B127" s="187"/>
      <c r="C127" s="187"/>
      <c r="D127" s="187"/>
      <c r="E127" s="187"/>
      <c r="F127" s="187"/>
      <c r="G127" s="187"/>
      <c r="H127" s="187"/>
      <c r="I127" s="175" t="n">
        <f aca="false">+I18+I25+I34+I45+I52+I61+I67+I78+I95+I107+I114+I124</f>
        <v>6905167597</v>
      </c>
      <c r="J127" s="186"/>
      <c r="L127" s="5"/>
      <c r="R127" s="6"/>
      <c r="T127" s="63"/>
      <c r="U127" s="78"/>
      <c r="V127" s="75"/>
      <c r="W127" s="75"/>
    </row>
    <row r="128" customFormat="false" ht="24" hidden="false" customHeight="true" outlineLevel="0" collapsed="false">
      <c r="A128" s="188" t="s">
        <v>141</v>
      </c>
      <c r="B128" s="188"/>
      <c r="C128" s="188"/>
      <c r="D128" s="188"/>
      <c r="E128" s="188"/>
      <c r="F128" s="188"/>
      <c r="G128" s="188"/>
      <c r="H128" s="188"/>
      <c r="I128" s="177" t="n">
        <f aca="false">+I127/I126</f>
        <v>0.45136861176828</v>
      </c>
      <c r="J128" s="186"/>
      <c r="L128" s="5"/>
      <c r="R128" s="6"/>
      <c r="T128" s="63"/>
      <c r="U128" s="78"/>
      <c r="V128" s="75"/>
      <c r="W128" s="75"/>
    </row>
    <row r="129" customFormat="false" ht="18" hidden="false" customHeight="false" outlineLevel="0" collapsed="false">
      <c r="T129" s="63"/>
      <c r="U129" s="78"/>
      <c r="V129" s="75"/>
      <c r="W129" s="75"/>
    </row>
    <row r="130" customFormat="false" ht="18" hidden="false" customHeight="false" outlineLevel="0" collapsed="false">
      <c r="T130" s="63"/>
      <c r="U130" s="78"/>
      <c r="V130" s="75"/>
      <c r="W130" s="75"/>
    </row>
    <row r="131" customFormat="false" ht="18" hidden="false" customHeight="false" outlineLevel="0" collapsed="false">
      <c r="T131" s="63"/>
      <c r="U131" s="78"/>
      <c r="V131" s="75"/>
      <c r="W131" s="75"/>
    </row>
    <row r="132" customFormat="false" ht="18" hidden="false" customHeight="false" outlineLevel="0" collapsed="false">
      <c r="T132" s="63"/>
      <c r="U132" s="78"/>
      <c r="V132" s="75"/>
      <c r="W132" s="75"/>
    </row>
    <row r="133" customFormat="false" ht="18" hidden="false" customHeight="false" outlineLevel="0" collapsed="false">
      <c r="T133" s="63"/>
      <c r="U133" s="78"/>
      <c r="V133" s="75"/>
      <c r="W133" s="75"/>
    </row>
    <row r="134" customFormat="false" ht="18" hidden="false" customHeight="false" outlineLevel="0" collapsed="false">
      <c r="T134" s="63"/>
      <c r="U134" s="78"/>
      <c r="V134" s="75"/>
      <c r="W134" s="75"/>
    </row>
    <row r="135" customFormat="false" ht="18" hidden="false" customHeight="false" outlineLevel="0" collapsed="false">
      <c r="T135" s="63"/>
      <c r="U135" s="78"/>
      <c r="V135" s="75"/>
      <c r="W135" s="75"/>
    </row>
    <row r="136" customFormat="false" ht="18" hidden="false" customHeight="false" outlineLevel="0" collapsed="false">
      <c r="T136" s="63"/>
      <c r="U136" s="78"/>
      <c r="V136" s="75"/>
      <c r="W136" s="75"/>
    </row>
    <row r="137" customFormat="false" ht="18" hidden="false" customHeight="false" outlineLevel="0" collapsed="false">
      <c r="T137" s="63"/>
      <c r="U137" s="78"/>
      <c r="V137" s="75"/>
      <c r="W137" s="75"/>
    </row>
    <row r="138" customFormat="false" ht="18" hidden="false" customHeight="false" outlineLevel="0" collapsed="false">
      <c r="T138" s="63"/>
      <c r="U138" s="78"/>
      <c r="V138" s="75"/>
      <c r="W138" s="75"/>
    </row>
    <row r="139" customFormat="false" ht="18" hidden="false" customHeight="false" outlineLevel="0" collapsed="false">
      <c r="T139" s="63"/>
      <c r="U139" s="78"/>
      <c r="V139" s="75"/>
      <c r="W139" s="75"/>
    </row>
    <row r="140" customFormat="false" ht="18" hidden="false" customHeight="false" outlineLevel="0" collapsed="false">
      <c r="T140" s="63"/>
      <c r="U140" s="78"/>
      <c r="V140" s="75"/>
      <c r="W140" s="75"/>
    </row>
    <row r="141" customFormat="false" ht="18" hidden="false" customHeight="false" outlineLevel="0" collapsed="false">
      <c r="T141" s="63"/>
      <c r="U141" s="78"/>
      <c r="V141" s="75"/>
      <c r="W141" s="75"/>
    </row>
    <row r="142" customFormat="false" ht="18" hidden="false" customHeight="false" outlineLevel="0" collapsed="false">
      <c r="T142" s="63"/>
      <c r="U142" s="78"/>
      <c r="V142" s="75"/>
      <c r="W142" s="75"/>
    </row>
    <row r="143" customFormat="false" ht="18" hidden="false" customHeight="false" outlineLevel="0" collapsed="false">
      <c r="T143" s="63"/>
      <c r="U143" s="78"/>
      <c r="V143" s="75"/>
      <c r="W143" s="75"/>
    </row>
  </sheetData>
  <mergeCells count="125">
    <mergeCell ref="A1:I3"/>
    <mergeCell ref="B4:J4"/>
    <mergeCell ref="A5:B5"/>
    <mergeCell ref="C5:E5"/>
    <mergeCell ref="H5:J5"/>
    <mergeCell ref="B6:J6"/>
    <mergeCell ref="A7:A8"/>
    <mergeCell ref="B7:B8"/>
    <mergeCell ref="C7:C8"/>
    <mergeCell ref="D7:D8"/>
    <mergeCell ref="E7:E8"/>
    <mergeCell ref="F7:G7"/>
    <mergeCell ref="H7:J7"/>
    <mergeCell ref="A9:A26"/>
    <mergeCell ref="B9:B19"/>
    <mergeCell ref="C17:G17"/>
    <mergeCell ref="J17:J19"/>
    <mergeCell ref="C18:H18"/>
    <mergeCell ref="C19:H19"/>
    <mergeCell ref="B20:B21"/>
    <mergeCell ref="C20:C21"/>
    <mergeCell ref="D20:D21"/>
    <mergeCell ref="E20:E21"/>
    <mergeCell ref="F20:G20"/>
    <mergeCell ref="H20:J20"/>
    <mergeCell ref="B22:B26"/>
    <mergeCell ref="C24:G24"/>
    <mergeCell ref="J24:J26"/>
    <mergeCell ref="C25:H25"/>
    <mergeCell ref="C26:H26"/>
    <mergeCell ref="A27:A28"/>
    <mergeCell ref="B27:B28"/>
    <mergeCell ref="C27:C28"/>
    <mergeCell ref="D27:D28"/>
    <mergeCell ref="E27:E28"/>
    <mergeCell ref="F27:G27"/>
    <mergeCell ref="H27:J27"/>
    <mergeCell ref="A29:A53"/>
    <mergeCell ref="B29:B35"/>
    <mergeCell ref="C33:G33"/>
    <mergeCell ref="J33:J35"/>
    <mergeCell ref="C34:H34"/>
    <mergeCell ref="C35:H35"/>
    <mergeCell ref="B36:B46"/>
    <mergeCell ref="C44:G44"/>
    <mergeCell ref="J44:J46"/>
    <mergeCell ref="C45:H45"/>
    <mergeCell ref="C46:H46"/>
    <mergeCell ref="B47:B53"/>
    <mergeCell ref="C51:G51"/>
    <mergeCell ref="J51:J53"/>
    <mergeCell ref="C52:H52"/>
    <mergeCell ref="C53:H53"/>
    <mergeCell ref="A54:A55"/>
    <mergeCell ref="B54:B55"/>
    <mergeCell ref="C54:C55"/>
    <mergeCell ref="D54:D55"/>
    <mergeCell ref="E54:E55"/>
    <mergeCell ref="F54:G54"/>
    <mergeCell ref="H54:J54"/>
    <mergeCell ref="A56:A68"/>
    <mergeCell ref="B56:B62"/>
    <mergeCell ref="C60:G60"/>
    <mergeCell ref="J60:J62"/>
    <mergeCell ref="C61:H61"/>
    <mergeCell ref="C62:H62"/>
    <mergeCell ref="B63:B68"/>
    <mergeCell ref="C66:G66"/>
    <mergeCell ref="J66:J68"/>
    <mergeCell ref="C67:H67"/>
    <mergeCell ref="C68:H68"/>
    <mergeCell ref="A69:A70"/>
    <mergeCell ref="B69:B70"/>
    <mergeCell ref="C69:C70"/>
    <mergeCell ref="D69:D70"/>
    <mergeCell ref="E69:E70"/>
    <mergeCell ref="F69:G69"/>
    <mergeCell ref="H69:J69"/>
    <mergeCell ref="A71:A125"/>
    <mergeCell ref="B71:B79"/>
    <mergeCell ref="C77:G77"/>
    <mergeCell ref="J77:J79"/>
    <mergeCell ref="C78:H78"/>
    <mergeCell ref="C79:H79"/>
    <mergeCell ref="B80:B81"/>
    <mergeCell ref="C80:C81"/>
    <mergeCell ref="D80:D81"/>
    <mergeCell ref="E80:E81"/>
    <mergeCell ref="F80:G80"/>
    <mergeCell ref="H80:J80"/>
    <mergeCell ref="B82:B96"/>
    <mergeCell ref="C94:G94"/>
    <mergeCell ref="J94:J96"/>
    <mergeCell ref="C95:H95"/>
    <mergeCell ref="C96:H96"/>
    <mergeCell ref="C97:C98"/>
    <mergeCell ref="D97:D98"/>
    <mergeCell ref="E97:E98"/>
    <mergeCell ref="F97:G97"/>
    <mergeCell ref="H97:J97"/>
    <mergeCell ref="B99:B108"/>
    <mergeCell ref="C106:G106"/>
    <mergeCell ref="J106:J108"/>
    <mergeCell ref="C107:H107"/>
    <mergeCell ref="C108:H108"/>
    <mergeCell ref="B109:B110"/>
    <mergeCell ref="C109:C110"/>
    <mergeCell ref="D109:D110"/>
    <mergeCell ref="E109:E110"/>
    <mergeCell ref="F109:G109"/>
    <mergeCell ref="H109:J109"/>
    <mergeCell ref="B111:B115"/>
    <mergeCell ref="C113:G113"/>
    <mergeCell ref="J113:J115"/>
    <mergeCell ref="C114:H114"/>
    <mergeCell ref="C115:H115"/>
    <mergeCell ref="B116:B125"/>
    <mergeCell ref="C123:G123"/>
    <mergeCell ref="J123:J125"/>
    <mergeCell ref="C124:H124"/>
    <mergeCell ref="C125:H125"/>
    <mergeCell ref="A126:H126"/>
    <mergeCell ref="J126:J128"/>
    <mergeCell ref="A127:H127"/>
    <mergeCell ref="A128:H128"/>
  </mergeCells>
  <printOptions headings="false" gridLines="false" gridLinesSet="true" horizontalCentered="true" verticalCentered="true"/>
  <pageMargins left="0.0784722222222222" right="0.0784722222222222" top="0.747916666666667" bottom="0.629861111111111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Septiembre 30 de 2011</oddFooter>
  </headerFooter>
  <rowBreaks count="4" manualBreakCount="4">
    <brk id="26" man="true" max="16383" min="0"/>
    <brk id="53" man="true" max="16383" min="0"/>
    <brk id="79" man="true" max="16383" min="0"/>
    <brk id="96" man="true" max="16383" min="0"/>
  </rowBreaks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mcbahamon</cp:lastModifiedBy>
  <cp:lastPrinted>2011-10-24T13:21:30Z</cp:lastPrinted>
  <dcterms:modified xsi:type="dcterms:W3CDTF">2011-10-24T13:21:32Z</dcterms:modified>
  <cp:revision>0</cp:revision>
  <dc:subject/>
  <dc:title/>
</cp:coreProperties>
</file>