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2 Matriz Inf. Ejecución" sheetId="1" state="visible" r:id="rId2"/>
    <sheet name="Anexos 5-1 Ingresos " sheetId="2" state="hidden" r:id="rId3"/>
    <sheet name="Anexo 5-2 Gastos" sheetId="3" state="hidden" r:id="rId4"/>
    <sheet name="Anexo 2 Protocolo Inf Gestión" sheetId="4" state="hidden" r:id="rId5"/>
    <sheet name="Anexo 4 ProtocoloMatrizINdica" sheetId="5" state="hidden" r:id="rId6"/>
    <sheet name="Hoja1" sheetId="6" state="hidden" r:id="rId7"/>
    <sheet name="Hoja2" sheetId="7" state="hidden" r:id="rId8"/>
  </sheets>
  <externalReferences>
    <externalReference r:id="rId9"/>
    <externalReference r:id="rId10"/>
    <externalReference r:id="rId11"/>
  </externalReferences>
  <definedNames>
    <definedName function="false" hidden="false" localSheetId="0" name="_xlnm.Print_Titles" vbProcedure="false">'Anexo 2 Matriz Inf. Ejecución'!$7:$8</definedName>
    <definedName function="false" hidden="false" localSheetId="3" name="_xlnm.Print_Area" vbProcedure="false">'Anexo 2 Protocolo Inf Gestión'!$A$1:$B$23</definedName>
    <definedName function="false" hidden="false" localSheetId="4" name="_xlnm.Print_Area" vbProcedure="false">'Anexo 4 ProtocoloMatrizINdica'!$A$1:$B$15</definedName>
    <definedName function="false" hidden="false" localSheetId="2" name="_xlnm.Print_Area" vbProcedure="false">'Anexo 5-2 Gastos'!$A$1:$G$55</definedName>
    <definedName function="false" hidden="false" localSheetId="2" name="_xlnm.Print_Titles" vbProcedure="false">'Anexo 5-2 Gastos'!$7:$8</definedName>
    <definedName function="false" hidden="false" localSheetId="1" name="_xlnm.Print_Area" vbProcedure="false">'Anexos 5-1 Ingresos '!$A$1:$D$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rPr>
          <t xml:space="preserve">esilva:
</t>
        </r>
        <r>
          <rPr>
            <sz val="9"/>
            <color rgb="FF000000"/>
            <rFont val="Tahoma"/>
            <family val="2"/>
          </rPr>
          <t xml:space="preserve">CULMINADO MAJO, LA HONDA Y 
RIO NEIVA CAMPOALEGRE
higado y pedernal en regalmentacion de corrientes
</t>
        </r>
      </text>
      <mc:AlternateContent>
        <mc:Choice Requires="v2">
          <commentPr autoFill="true" autoScale="false" colHidden="false" locked="false" rowHidden="false" textHAlign="justify" textVAlign="top">
            <anchor moveWithCells="false" sizeWithCells="false">
              <xdr:from>
                <xdr:col>6</xdr:col>
                <xdr:colOff>17</xdr:colOff>
                <xdr:row>9</xdr:row>
                <xdr:rowOff>31</xdr:rowOff>
              </xdr:from>
              <xdr:to>
                <xdr:col>7</xdr:col>
                <xdr:colOff>106</xdr:colOff>
                <xdr:row>12</xdr:row>
                <xdr:rowOff>21</xdr:rowOff>
              </xdr:to>
            </anchor>
          </commentPr>
        </mc:Choice>
        <mc:Fallback/>
      </mc:AlternateContent>
    </comment>
    <comment ref="F12" authorId="0">
      <text>
        <r>
          <rPr>
            <b val="true"/>
            <sz val="9"/>
            <color rgb="FF000000"/>
            <rFont val="Tahoma"/>
            <family val="2"/>
          </rPr>
          <t xml:space="preserve">esilva:
</t>
        </r>
        <r>
          <rPr>
            <sz val="9"/>
            <color rgb="FF000000"/>
            <rFont val="Tahoma"/>
            <family val="2"/>
          </rPr>
          <t xml:space="preserve">TERMINADO HONDA MAJO
  inicia contratacion de guaroco, vueltas y quebradon</t>
        </r>
      </text>
      <mc:AlternateContent>
        <mc:Choice Requires="v2">
          <commentPr autoFill="true" autoScale="false" colHidden="false" locked="false" rowHidden="false" textHAlign="justify" textVAlign="top">
            <anchor moveWithCells="false" sizeWithCells="false">
              <xdr:from>
                <xdr:col>6</xdr:col>
                <xdr:colOff>17</xdr:colOff>
                <xdr:row>11</xdr:row>
                <xdr:rowOff>30</xdr:rowOff>
              </xdr:from>
              <xdr:to>
                <xdr:col>7</xdr:col>
                <xdr:colOff>80</xdr:colOff>
                <xdr:row>12</xdr:row>
                <xdr:rowOff>66</xdr:rowOff>
              </xdr:to>
            </anchor>
          </commentPr>
        </mc:Choice>
        <mc:Fallback/>
      </mc:AlternateContent>
    </comment>
    <comment ref="F14" authorId="0">
      <text>
        <r>
          <rPr>
            <b val="true"/>
            <sz val="9"/>
            <color rgb="FF000000"/>
            <rFont val="Tahoma"/>
            <family val="2"/>
          </rPr>
          <t xml:space="preserve">PERSONAL:
</t>
        </r>
        <r>
          <rPr>
            <sz val="9"/>
            <color rgb="FF000000"/>
            <rFont val="Tahoma"/>
            <family val="2"/>
          </rPr>
          <t xml:space="preserve">Guarapas</t>
        </r>
      </text>
      <mc:AlternateContent>
        <mc:Choice Requires="v2">
          <commentPr autoFill="true" autoScale="false" colHidden="false" locked="false" rowHidden="false" textHAlign="justify" textVAlign="top">
            <anchor moveWithCells="false" sizeWithCells="false">
              <xdr:from>
                <xdr:col>6</xdr:col>
                <xdr:colOff>17</xdr:colOff>
                <xdr:row>13</xdr:row>
                <xdr:rowOff>30</xdr:rowOff>
              </xdr:from>
              <xdr:to>
                <xdr:col>7</xdr:col>
                <xdr:colOff>38</xdr:colOff>
                <xdr:row>14</xdr:row>
                <xdr:rowOff>23</xdr:rowOff>
              </xdr:to>
            </anchor>
          </commentPr>
        </mc:Choice>
        <mc:Fallback/>
      </mc:AlternateContent>
    </comment>
    <comment ref="K147" authorId="0">
      <text>
        <r>
          <rPr>
            <b val="true"/>
            <sz val="8"/>
            <color rgb="FF000000"/>
            <rFont val="Tahoma"/>
            <family val="2"/>
          </rPr>
          <t xml:space="preserve">jvargas:
PROMEDIO FISICO</t>
        </r>
      </text>
      <mc:AlternateContent>
        <mc:Choice Requires="v2">
          <commentPr autoFill="true" autoScale="false" colHidden="true" locked="false" rowHidden="false" textHAlign="justify" textVAlign="top">
            <anchor moveWithCells="false" sizeWithCells="false">
              <xdr:from>
                <xdr:col>15</xdr:col>
                <xdr:colOff>53</xdr:colOff>
                <xdr:row>130</xdr:row>
                <xdr:rowOff>41</xdr:rowOff>
              </xdr:from>
              <xdr:to>
                <xdr:col>16</xdr:col>
                <xdr:colOff>133</xdr:colOff>
                <xdr:row>131</xdr:row>
                <xdr:rowOff>-34</xdr:rowOff>
              </xdr:to>
            </anchor>
          </commentPr>
        </mc:Choice>
        <mc:Fallback/>
      </mc:AlternateContent>
    </comment>
  </commentList>
</comments>
</file>

<file path=xl/sharedStrings.xml><?xml version="1.0" encoding="utf-8"?>
<sst xmlns="http://schemas.openxmlformats.org/spreadsheetml/2006/main" count="623" uniqueCount="384">
  <si>
    <t xml:space="preserve">INFORME DE EJECUCION PLAN DE ACCION</t>
  </si>
  <si>
    <t xml:space="preserve">Código: T-CAM-034 </t>
  </si>
  <si>
    <t xml:space="preserve">Versión: 2</t>
  </si>
  <si>
    <t xml:space="preserve">Fecha: 09 Abr 14</t>
  </si>
  <si>
    <t xml:space="preserve">VIGENCIA (AÑO)</t>
  </si>
  <si>
    <t xml:space="preserve">PERIODO</t>
  </si>
  <si>
    <t xml:space="preserve">A MARZO 31 DE 2017</t>
  </si>
  <si>
    <t xml:space="preserve">PROGRAMA</t>
  </si>
  <si>
    <t xml:space="preserve">PROYECTO</t>
  </si>
  <si>
    <t xml:space="preserve">INDICADORES DE GESTION</t>
  </si>
  <si>
    <t xml:space="preserve">UNIDAD DE MEDIDA</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
P 1: AGUA PARA TODOS </t>
  </si>
  <si>
    <t xml:space="preserve">P 1.1: ORDENAMIENTO Y ADMINISTRACIÓN DEL RECURSO HIDRICO Y LAS CUENCAS HIDROGRÁFICAS</t>
  </si>
  <si>
    <t xml:space="preserve">Porcentaje de cuerpos de agua con reglamentación del uso de las aguas</t>
  </si>
  <si>
    <t xml:space="preserve">% </t>
  </si>
  <si>
    <t xml:space="preserve">Número de cuerpos de agua con reglamentación del uso de las aguas</t>
  </si>
  <si>
    <t xml:space="preserve">Corriente</t>
  </si>
  <si>
    <t xml:space="preserve">Cuerpos de agua con plan de ordenamiento del recurso hídrico (PORH) adoptados</t>
  </si>
  <si>
    <t xml:space="preserve">Unidad</t>
  </si>
  <si>
    <t xml:space="preserve">Porcentaje de avance en la formulación y/o ajustes de los  Planes de Ordenación y Manejo de Cuencas (POMCAS), Planes de Manejo de Acuíferos (PMA) y Planes de Manejo de Microcuencas (PMM) </t>
  </si>
  <si>
    <t xml:space="preserve">%</t>
  </si>
  <si>
    <t xml:space="preserve">No. Planes de Ordenación y Manejo de Cuencas (POMCAS), Planes de Manejo de Acuíferos (PMA) y Planes de Manejo de Microcuencas (PMM) formulados o reformulados, con consulta previa si a ello hubiere lugar</t>
  </si>
  <si>
    <t xml:space="preserve">Unidad </t>
  </si>
  <si>
    <t xml:space="preserve">FERRETERIA?</t>
  </si>
  <si>
    <t xml:space="preserve">Porcentaje de redes y estaciones de monitoreo en operación</t>
  </si>
  <si>
    <t xml:space="preserve">25100000+25692258</t>
  </si>
  <si>
    <t xml:space="preserve">Número de estaciones instaladas y en operación</t>
  </si>
  <si>
    <t xml:space="preserve">Estaciones</t>
  </si>
  <si>
    <t xml:space="preserve">Campañas de monitoreo del recurso hídrico en el río Magdalena y sus principales afluentes</t>
  </si>
  <si>
    <t xml:space="preserve">Campaña*</t>
  </si>
  <si>
    <t xml:space="preserve"> Seguimiento, Monitoreo y Control al Recurso Hídrico (Cuencas Abastecedoras y Otras Cuencas Prioritarias)</t>
  </si>
  <si>
    <t xml:space="preserve">Municipio </t>
  </si>
  <si>
    <t xml:space="preserve">Estudios Ambientales del Recuso Hídrico</t>
  </si>
  <si>
    <t xml:space="preserve">Estudio</t>
  </si>
  <si>
    <t xml:space="preserve">PRESUPUESTO APROPIADO </t>
  </si>
  <si>
    <t xml:space="preserve">VALOR TOTAL EJECUTADO</t>
  </si>
  <si>
    <t xml:space="preserve">INDICE DE EJECUCION FINANCIERA DEL PROYECTO (%)</t>
  </si>
  <si>
    <t xml:space="preserve">P 1.2: RECUPERACION DE CUENCAS  HIDROGRAFICAS</t>
  </si>
  <si>
    <t xml:space="preserve">Porcentaje de Planes de Ordenación y Manejo de Cuencas (POMCAS), Planes de Manejo de Acuíferos (PMA) y Planes de Manejo de Microcuencas (PMM) en ejecución</t>
  </si>
  <si>
    <t xml:space="preserve">%*</t>
  </si>
  <si>
    <t xml:space="preserve">No. Planes de Ordenación y Manejo de Cuencas (POMCAS), Planes de Manejo de Acuíferos (PMA) y Planes de Manejo de Microcuencas (PMM) en ejecución</t>
  </si>
  <si>
    <t xml:space="preserve">Plan</t>
  </si>
  <si>
    <t xml:space="preserve">Porcentaje de suelos degradados en recuperación o rehabilitacón</t>
  </si>
  <si>
    <t xml:space="preserve">Suelos degradados en recuperación o rehabilitacón</t>
  </si>
  <si>
    <t xml:space="preserve">Hectáreas </t>
  </si>
  <si>
    <t xml:space="preserve">Áreas reforestadas gestionadas para la protección de cuencas abastecedoras.</t>
  </si>
  <si>
    <t xml:space="preserve">Áreas reforestadas para la protección de cuencas abastecedoras en mantenimiento.</t>
  </si>
  <si>
    <t xml:space="preserve">Áreas revegetalizadas naturalmente para la protección y restauración de cuencas abastecedoras. </t>
  </si>
  <si>
    <t xml:space="preserve">Áreas revegetalizadas naturalmente para la protección de cuencas abastecedoras en mantenimiento.</t>
  </si>
  <si>
    <t xml:space="preserve">Gestión compra de predios en áreas estratégicas para la producción hídrica y  cuencas hidrográficas abastecedoras</t>
  </si>
  <si>
    <t xml:space="preserve">Diseño y/o adopción de un esquema de pago por servicios ambientales </t>
  </si>
  <si>
    <t xml:space="preserve">% *</t>
  </si>
  <si>
    <t xml:space="preserve">P 1.3:  CONOCIMIENTO Y PLANIFICACIÓN DE ECOSISTEMAS ESTRATÉGICOS</t>
  </si>
  <si>
    <t xml:space="preserve">Convenio cofinanciado y con seguimiento anual  para construcción de sistemas  que contribuyan a la descontaminación</t>
  </si>
  <si>
    <t xml:space="preserve">Convenio*</t>
  </si>
  <si>
    <t xml:space="preserve">Seguimiento y monitoreo a la aplicación  de la tasa retributiva.</t>
  </si>
  <si>
    <t xml:space="preserve">Seguimiento*</t>
  </si>
  <si>
    <t xml:space="preserve">P 2: BIODIVERSIDAD: FUENTE DE VIDA</t>
  </si>
  <si>
    <t xml:space="preserve">P 2.1: CONOCIMIENTO Y PLANIFICACIÓN DE ECOSISTEMAS ESTRATÉGICOS </t>
  </si>
  <si>
    <t xml:space="preserve">Porcentaje de la superficie de áreas protegidas regionales declaradas, homologadas o recategorizadas, inscritas en el RUNAP.</t>
  </si>
  <si>
    <t xml:space="preserve">Superficie de áreas protegidas regionales declaradas, homologadas o recategorizadas, inscritas en el RUNAP (incluye reservas temporales)</t>
  </si>
  <si>
    <t xml:space="preserve">Estudio técnico y proceso  de socialización tendiente  a la declaratoria de areas protegidas.</t>
  </si>
  <si>
    <t xml:space="preserve">% Avance</t>
  </si>
  <si>
    <t xml:space="preserve">No. predios apoyados para su caracterización y/o gestión como reserva natural de la sociedad civil</t>
  </si>
  <si>
    <t xml:space="preserve">Predios</t>
  </si>
  <si>
    <t xml:space="preserve">No. ecosistemas compartidos planificados y/o gestionados por la Corporación </t>
  </si>
  <si>
    <t xml:space="preserve">Unidad *</t>
  </si>
  <si>
    <t xml:space="preserve">0.10</t>
  </si>
  <si>
    <t xml:space="preserve">Investigación, Conocimiento y/o Manejo de Áreas de Importancia estratégica  y de la Biodiversidad</t>
  </si>
  <si>
    <t xml:space="preserve">Áreas estratégicas</t>
  </si>
  <si>
    <t xml:space="preserve">Porcentaje de Páramos delimitados por el MADS, con zonificacion y régimen de usos adoptados por la CAM</t>
  </si>
  <si>
    <t xml:space="preserve">No. páramos delimitados con zonificación y régimen de usos adoptados por la CAM</t>
  </si>
  <si>
    <t xml:space="preserve">Porcentaje de especies  invasoras con medidas de prevención, control y manejo en ejecución</t>
  </si>
  <si>
    <t xml:space="preserve">Especies  invasoras con medidas de prevención, control y manejo en ejecución</t>
  </si>
  <si>
    <t xml:space="preserve">Unidad* </t>
  </si>
  <si>
    <t xml:space="preserve">Gastos de Gestión, Operación, Administración y Promoción del Proyecto</t>
  </si>
  <si>
    <t xml:space="preserve"> </t>
  </si>
  <si>
    <t xml:space="preserve">P 2.2:  CONSERVACION Y RECUPERACION DE ECOSISTEMAS ESTRATEGICOS Y SU BIODIVERSIDAD</t>
  </si>
  <si>
    <t xml:space="preserve">Porcentaje de áreas protegidas con planes de manejo en ejecución</t>
  </si>
  <si>
    <t xml:space="preserve">Áreas protegidas registradas con planes de manejo en ejcución </t>
  </si>
  <si>
    <t xml:space="preserve">Procentaje de áreas de ecosistemas en restauración, rehabilitación y reforestación</t>
  </si>
  <si>
    <t xml:space="preserve">Áreas de ecosistemas en restauración, rehabilitación y reforestación</t>
  </si>
  <si>
    <t xml:space="preserve">Hectáreas</t>
  </si>
  <si>
    <t xml:space="preserve">Porcentaje de especies amenazadas con medidas de conservación y manejo en ejecución</t>
  </si>
  <si>
    <t xml:space="preserve">Especies amenazadas con medidas de manejo  en ejecución</t>
  </si>
  <si>
    <t xml:space="preserve">P 3: ADAPTACIÓN PARA EL CRECIMIENTO VERDE</t>
  </si>
  <si>
    <t xml:space="preserve">P 3.1: CRECIMIENTO VERDE DE SECTORES PRODUCTIVOS</t>
  </si>
  <si>
    <t xml:space="preserve">Implementación del programa regional de negocios verdes por la autoridad ambiental</t>
  </si>
  <si>
    <t xml:space="preserve">Porcentaje de sectores con acompañamiento para la reconversión hacia sistemas sostenibles de producción</t>
  </si>
  <si>
    <t xml:space="preserve">Sectores con acompañamiento para la reconversión y/o apoyo  hacia sistemas de producción sostenibles.</t>
  </si>
  <si>
    <t xml:space="preserve">Número</t>
  </si>
  <si>
    <t xml:space="preserve">Promoción e implementación del Pacto Intersectorial por la Madera legal</t>
  </si>
  <si>
    <t xml:space="preserve">Pacto*</t>
  </si>
  <si>
    <t xml:space="preserve">Implementación de programas de post consumo, para sectores</t>
  </si>
  <si>
    <t xml:space="preserve">Sectores</t>
  </si>
  <si>
    <t xml:space="preserve">Identificación, promoción y aplicación de energías alternativas y/o utilización de sistemas ecoeficientes de combustión en sectores productivos y/o para uso doméstico
</t>
  </si>
  <si>
    <t xml:space="preserve">Global</t>
  </si>
  <si>
    <t xml:space="preserve">P 3.2: AREAS URBANAS SOSTENIBLES Y RESILIENTES  </t>
  </si>
  <si>
    <t xml:space="preserve">Ejecución de acciones en gestión ambiental urbana</t>
  </si>
  <si>
    <t xml:space="preserve">Restauración de zonas urbanas (rondas hídricas, humedales) </t>
  </si>
  <si>
    <t xml:space="preserve">Municipio</t>
  </si>
  <si>
    <t xml:space="preserve">Actualización de mapas de ruido y planes de descontaminación</t>
  </si>
  <si>
    <t xml:space="preserve">Mapas de ruido</t>
  </si>
  <si>
    <t xml:space="preserve">Estrategias urbanas para adaptación y mitigación de  los efectos del cambio climático </t>
  </si>
  <si>
    <t xml:space="preserve">P 4: CUIDA TU NATURALEZA</t>
  </si>
  <si>
    <t xml:space="preserve">P4.1:  CONTROL Y VIGILANCIA AMBIENTAL</t>
  </si>
  <si>
    <t xml:space="preserve">Porcentaje de Programas de Uso Eficiente y Ahorro del Agua (PUEAA) con seguimiento</t>
  </si>
  <si>
    <t xml:space="preserve">Porcentaje de Planes de Gestión Integral de Residuos Sólidos (PGIRS) con seguimiento a metas de aprovechamiento</t>
  </si>
  <si>
    <t xml:space="preserve">Porcentaje de Planes de Saneamiento y Manejo de Vertimientos –PSMV- con seguimiento</t>
  </si>
  <si>
    <t xml:space="preserve">Porcentaje de autorizaciones ambientales con seguimiento</t>
  </si>
  <si>
    <t xml:space="preserve">Tiempo promedio de trámite para la resolución de autorizaciones ambientales otorgadas por la Corporación.</t>
  </si>
  <si>
    <t xml:space="preserve">Dias*</t>
  </si>
  <si>
    <t xml:space="preserve">Porcentaje de procesos sancionatorios resueltos</t>
  </si>
  <si>
    <t xml:space="preserve">Asistencia técnica, seguimiento y control a generadores de residuos o desechos peligrosos – RESPEL </t>
  </si>
  <si>
    <t xml:space="preserve">Estrategia de control a la extracción  ilegal de los recursos naturales.RED DE CONTROL AMBIENTAL RECAM</t>
  </si>
  <si>
    <t xml:space="preserve">Red*</t>
  </si>
  <si>
    <t xml:space="preserve">Seguimiento, monitoreo y control  a fuentes móviles de emisiones atmosféricas</t>
  </si>
  <si>
    <t xml:space="preserve">Monitoreo</t>
  </si>
  <si>
    <t xml:space="preserve">Red de vigilancia y monitoreo de la calidad del aire</t>
  </si>
  <si>
    <t xml:space="preserve">Estrategia para la preservación, conservación, rehabilitación y/o reintroducción y control y seguimiento a la fauna silvestre.</t>
  </si>
  <si>
    <t xml:space="preserve">Estrategia *</t>
  </si>
  <si>
    <t xml:space="preserve">Porcentaje de empresas con obligatoriedad de contar con Departamento de Gestión Ambiental, con seguimiento </t>
  </si>
  <si>
    <t xml:space="preserve">Seguimiento y control a la implementación y operación del comparendo ambiental </t>
  </si>
  <si>
    <t xml:space="preserve">Municipio*</t>
  </si>
  <si>
    <t xml:space="preserve">Implementación de aplicativo para la administración y seguimiento en línea de trámites ambientales</t>
  </si>
  <si>
    <t xml:space="preserve">Aplicativo actualizado</t>
  </si>
  <si>
    <t xml:space="preserve">Porcentaje de actualización y reporte de la información en el SIAC</t>
  </si>
  <si>
    <t xml:space="preserve">P 5: HUILA TERRITORIO ORDENADO</t>
  </si>
  <si>
    <t xml:space="preserve">P5.1:   PLANIFICACIÓN AMBIENTAL TERRITORIAL</t>
  </si>
  <si>
    <t xml:space="preserve">Porcentaje de municipios asesorados o asistidos en la inclusión del componente ambiental en los procesos de planificación y ordenamiento territorial, con énfasis en la incorporación de las determinantes ambientales para la revisión y ajuste de los POT</t>
  </si>
  <si>
    <t xml:space="preserve">Porcentaje de entes territoriales asesorados en la incorporación, planificación y ejecución de acciones relacionadas con cambio climático en el marco de los instrumentos de planificación territorial</t>
  </si>
  <si>
    <t xml:space="preserve">Porcentaje de avance en la Formulación de Plan de Ordenación Forestal. </t>
  </si>
  <si>
    <t xml:space="preserve">Apoyo a acciones de planificación ambiental y gestión del territorio en resguardos, cabildos  y comunidades indígenas</t>
  </si>
  <si>
    <t xml:space="preserve">No. Resguardos y/o cabildos y/o comunidades indígenas</t>
  </si>
  <si>
    <t xml:space="preserve">Diseño de aplicación interactiva que facilite la aprehensión y conocimiento de los POT por parte de la ciudadanía</t>
  </si>
  <si>
    <t xml:space="preserve">Aplicación </t>
  </si>
  <si>
    <t xml:space="preserve">P 5.2: GESTION DEL RIESGO DE SASTRES</t>
  </si>
  <si>
    <t xml:space="preserve">Estudios de AVR para la gestión de conocimiento del riesgo  en la vigencia del plan de acción</t>
  </si>
  <si>
    <t xml:space="preserve">Estudios </t>
  </si>
  <si>
    <t xml:space="preserve">Acotamiento y/o Actualización de Rondas Hídricas Urbanas  priorizadas por municipio</t>
  </si>
  <si>
    <t xml:space="preserve">% de avance en la Implementación de  obras de reducción de riesgo por amenaza natural</t>
  </si>
  <si>
    <t xml:space="preserve">Asesoría y asistencia técnica  a entes territoriales y/o consejos territoriales de desastres incluido el fortalecimiento a  la capacidad local en prevención y atención de incendios forestales</t>
  </si>
  <si>
    <t xml:space="preserve">Ente territorial </t>
  </si>
  <si>
    <t xml:space="preserve">P 6: EDUCACIÓN CAMINO DE PAZ</t>
  </si>
  <si>
    <t xml:space="preserve">P6.1: CAM: MODELO DE GESTIÓN CORPORATIVA</t>
  </si>
  <si>
    <t xml:space="preserve">Sistema Integrado de Gestión  conforme y articulado al MECI</t>
  </si>
  <si>
    <t xml:space="preserve">Sistema *</t>
  </si>
  <si>
    <t xml:space="preserve">Ejecución del Plan Estratégico Tecnológico 2016-2019</t>
  </si>
  <si>
    <t xml:space="preserve">Implementacion del programa de gestión documental  </t>
  </si>
  <si>
    <t xml:space="preserve">Programa*</t>
  </si>
  <si>
    <t xml:space="preserve">Diseño y/o construcción y/o adecuación de sede central y predios de su propiedad, como ejemplo de sostenibilidad ambiental y armonía con el ambiente</t>
  </si>
  <si>
    <t xml:space="preserve">Fase</t>
  </si>
  <si>
    <t xml:space="preserve">Adquisición, y/o diseño y/o construcción y/o adecuación de sedes territoriales </t>
  </si>
  <si>
    <t xml:space="preserve">Sede</t>
  </si>
  <si>
    <t xml:space="preserve">Estrategia Imagen Corporativa</t>
  </si>
  <si>
    <t xml:space="preserve">Apoyo a municipios en la actualización catastral</t>
  </si>
  <si>
    <t xml:space="preserve">
P6.2:EDUCACIÓN AMBIENTAL: OPITA DE CORAZON  </t>
  </si>
  <si>
    <t xml:space="preserve">Ejecución de acciones en Educación Ambiental</t>
  </si>
  <si>
    <t xml:space="preserve">Ejecución de la Política Nacional Ambiental en la región</t>
  </si>
  <si>
    <t xml:space="preserve">Política*</t>
  </si>
  <si>
    <t xml:space="preserve">Diseño e implementación de Programa de Educación Ambiental</t>
  </si>
  <si>
    <t xml:space="preserve">Construcción, dotación e implementación  de senderos interpretativos para la educación ambiental</t>
  </si>
  <si>
    <t xml:space="preserve">Sendero</t>
  </si>
  <si>
    <t xml:space="preserve">Estrategia de comunicación para sensibilizar cambios de actitud y toma de conciencia sobre el adecuado uso de los recursos naturales renovables</t>
  </si>
  <si>
    <t xml:space="preserve">PRESUPUESTO APROPIADO PLAN DE ACCION VIGENCIA 2017</t>
  </si>
  <si>
    <t xml:space="preserve">VALOR TOTAL COMPROMETIDO PLAN DE ACCION VIGENCIA 2017</t>
  </si>
  <si>
    <t xml:space="preserve">INDICE GLOBAL DE EJECUCION FINANCIERA PLAN DE ACCION 2017</t>
  </si>
  <si>
    <t xml:space="preserve">ANEXO 5-1</t>
  </si>
  <si>
    <t xml:space="preserve">INFORME DE EJECUCION PRESUPUESTAL DE INGRESOS AÑO 2015</t>
  </si>
  <si>
    <t xml:space="preserve">CORPORACION AUTONOMA REGIONAL DEL ALTO MAGDALENA CAM</t>
  </si>
  <si>
    <t xml:space="preserve">RECURSOS VIGENCIA (AÑO):2015  A JUNIO 30 DE 2015</t>
  </si>
  <si>
    <t xml:space="preserve">NIVEL RENTISTICO</t>
  </si>
  <si>
    <t xml:space="preserve">APROPIADO</t>
  </si>
  <si>
    <t xml:space="preserve">RECAUDADO</t>
  </si>
  <si>
    <t xml:space="preserve">INGRESOS PROPIOS</t>
  </si>
  <si>
    <t xml:space="preserve">INGRESOS CORRIENTES</t>
  </si>
  <si>
    <t xml:space="preserve">Tributarios</t>
  </si>
  <si>
    <t xml:space="preserve">Participación Ambiental Municipios</t>
  </si>
  <si>
    <t xml:space="preserve">Sobretasa Ambiental</t>
  </si>
  <si>
    <t xml:space="preserve">Otros</t>
  </si>
  <si>
    <t xml:space="preserve">No Tributarios</t>
  </si>
  <si>
    <t xml:space="preserve">Venta de Bienes y Servicios</t>
  </si>
  <si>
    <t xml:space="preserve">Licencias, permisos y tramites ambientales</t>
  </si>
  <si>
    <t xml:space="preserve">Otros por Venta de Bienes y Servicios</t>
  </si>
  <si>
    <t xml:space="preserve">Operaciones Comerciales</t>
  </si>
  <si>
    <t xml:space="preserve">Aportes Patronales</t>
  </si>
  <si>
    <t xml:space="preserve">Aportes de Afiliados</t>
  </si>
  <si>
    <t xml:space="preserve">Aportes de otras entidades</t>
  </si>
  <si>
    <t xml:space="preserve">Transferencias Sector Electrico</t>
  </si>
  <si>
    <t xml:space="preserve">Compensación Explotación Minera</t>
  </si>
  <si>
    <t xml:space="preserve">Convenios</t>
  </si>
  <si>
    <t xml:space="preserve">Otros Aportes de Otras Entidades</t>
  </si>
  <si>
    <t xml:space="preserve">Otros Ingresos</t>
  </si>
  <si>
    <t xml:space="preserve">Tasa Retribitiva y Compensatoria</t>
  </si>
  <si>
    <t xml:space="preserve">Tasa Material de Arrastre</t>
  </si>
  <si>
    <t xml:space="preserve">Tasa por Uso del Agua</t>
  </si>
  <si>
    <t xml:space="preserve">Tasa Aprovechamiento Forestal</t>
  </si>
  <si>
    <t xml:space="preserve">Tasa Recurso Hidrobiologico</t>
  </si>
  <si>
    <t xml:space="preserve">Multas y sanciones</t>
  </si>
  <si>
    <t xml:space="preserve">RECURSOS DE CAPITAL</t>
  </si>
  <si>
    <t xml:space="preserve">Crédito externo</t>
  </si>
  <si>
    <t xml:space="preserve">Perfeccionado</t>
  </si>
  <si>
    <t xml:space="preserve">Autorizado</t>
  </si>
  <si>
    <t xml:space="preserve">Crédito Interno</t>
  </si>
  <si>
    <t xml:space="preserve">Rendimientos Financieros</t>
  </si>
  <si>
    <t xml:space="preserve">Recursos del Balance</t>
  </si>
  <si>
    <t xml:space="preserve">Venta de Activos</t>
  </si>
  <si>
    <t xml:space="preserve">Excedentes Financieros</t>
  </si>
  <si>
    <t xml:space="preserve">Cancelación de Reservas</t>
  </si>
  <si>
    <t xml:space="preserve">Recuperación de Cartera</t>
  </si>
  <si>
    <t xml:space="preserve">Otros Recursos del Balance</t>
  </si>
  <si>
    <t xml:space="preserve">Donaciones</t>
  </si>
  <si>
    <t xml:space="preserve">RENTAS PARAFISCALES</t>
  </si>
  <si>
    <t xml:space="preserve">APORTES DE LA NACION</t>
  </si>
  <si>
    <t xml:space="preserve">Funcionamiento</t>
  </si>
  <si>
    <t xml:space="preserve">Servicio de la Deuda</t>
  </si>
  <si>
    <t xml:space="preserve">Inversión</t>
  </si>
  <si>
    <t xml:space="preserve">Rezago Año Anterior</t>
  </si>
  <si>
    <t xml:space="preserve">TOTAL INGRESOS VIGENCIA</t>
  </si>
  <si>
    <t xml:space="preserve">ELABORO: SILVIA RAMOS CRUZ  F, PROFESIONAL UNIVERSITARIO PRESUPUESTO</t>
  </si>
  <si>
    <t xml:space="preserve">ANEXO 5-2</t>
  </si>
  <si>
    <t xml:space="preserve">INFORME DE EJECUCION PRESUPUESTAL DE GASTOS </t>
  </si>
  <si>
    <t xml:space="preserve">CORPORACION AUTONOMA REGIONAL</t>
  </si>
  <si>
    <t xml:space="preserve">RECURSOS VIGENCIA (AÑO): 2015 A JUNIO 30 DE 2015</t>
  </si>
  <si>
    <t xml:space="preserve">CONCEPTO</t>
  </si>
  <si>
    <t xml:space="preserve">RECURSOS PROPIOS
$</t>
  </si>
  <si>
    <t xml:space="preserve">RECURSOS DE LA NACION 
$</t>
  </si>
  <si>
    <t xml:space="preserve">TOTAL RECURSOS 
(PROPIOS -NACION)
$</t>
  </si>
  <si>
    <t xml:space="preserve">PRESUPUESTADO</t>
  </si>
  <si>
    <r>
      <rPr>
        <b val="true"/>
        <sz val="7"/>
        <rFont val="Arial"/>
        <family val="2"/>
      </rPr>
      <t xml:space="preserve">COMPROMETIDO</t>
    </r>
    <r>
      <rPr>
        <b val="true"/>
        <vertAlign val="superscript"/>
        <sz val="7"/>
        <rFont val="Arial"/>
        <family val="2"/>
      </rPr>
      <t xml:space="preserve">1</t>
    </r>
  </si>
  <si>
    <t xml:space="preserve">GASTOS DE PERSONAL</t>
  </si>
  <si>
    <t xml:space="preserve">GASTOS GENERALES</t>
  </si>
  <si>
    <t xml:space="preserve">Adquisición de Bienes</t>
  </si>
  <si>
    <t xml:space="preserve">Adquisición de Servicios</t>
  </si>
  <si>
    <t xml:space="preserve">Impuestos y Multas</t>
  </si>
  <si>
    <t xml:space="preserve">TRANSFERENCIAS CORRIENTES</t>
  </si>
  <si>
    <t xml:space="preserve">ADMINISTRACION PUBLICA CENTRAL</t>
  </si>
  <si>
    <t xml:space="preserve">Cuota de Auditaje Contaloria Nacional</t>
  </si>
  <si>
    <t xml:space="preserve">Fondo de Compensación Ambiental</t>
  </si>
  <si>
    <t xml:space="preserve">TRANSFERENCIAS PREVISION Y SEGURIDAD SOCIAL </t>
  </si>
  <si>
    <t xml:space="preserve">Mesadas Pensionales</t>
  </si>
  <si>
    <t xml:space="preserve">Bonos pensionales</t>
  </si>
  <si>
    <t xml:space="preserve">OTRAS TRANSFERENCIAS</t>
  </si>
  <si>
    <t xml:space="preserve">SENTENCIAS Y CONCILIACIONES</t>
  </si>
  <si>
    <t xml:space="preserve">Sentencias y Conciliaciones</t>
  </si>
  <si>
    <t xml:space="preserve">OTRAS </t>
  </si>
  <si>
    <t xml:space="preserve">TOTAL GASTOS DE FUNCIONAMIENTO</t>
  </si>
  <si>
    <t xml:space="preserve">TOTAL INVERSION</t>
  </si>
  <si>
    <t xml:space="preserve">Programa 1.  </t>
  </si>
  <si>
    <t xml:space="preserve">Programa 1: Biodiversidad y Servicios Ecosistemicos </t>
  </si>
  <si>
    <t xml:space="preserve">1,1  Planificación y gestión de Áreas Naturales Protegidas para la  conservación del Patrimonio Natural del Huila</t>
  </si>
  <si>
    <t xml:space="preserve">1,2  Planificación, conservación y uso sostenible en zonas secas y otros ecosistemas</t>
  </si>
  <si>
    <t xml:space="preserve">1,3  Uso Sostenible de la Biodiversidad y Negocios Verdes</t>
  </si>
  <si>
    <t xml:space="preserve">Programa 2.  </t>
  </si>
  <si>
    <t xml:space="preserve">Programa 2. Gestión Integral del Recurso Hídrico.</t>
  </si>
  <si>
    <t xml:space="preserve">2,1  Planificación, Ordenación y manejo de Cuencas Hidrográficas</t>
  </si>
  <si>
    <t xml:space="preserve">2,2  Protección y recuperación del Recurso Hídrico</t>
  </si>
  <si>
    <t xml:space="preserve">2,3  Planificación, Ordenación y Administración del Recurso Hídrico</t>
  </si>
  <si>
    <t xml:space="preserve">2,4  Descontaminación de fuentes Hídricas y mejoramiento de la calidad del recurso</t>
  </si>
  <si>
    <t xml:space="preserve">Programa 3.  </t>
  </si>
  <si>
    <t xml:space="preserve">Programa 3. Planificación y Ordenación del Territorio y Gestión del Riesgo</t>
  </si>
  <si>
    <t xml:space="preserve">3,1  Planificación y Ordenación  del Territorio</t>
  </si>
  <si>
    <t xml:space="preserve">3,2  Fortalecimiento de la Gestión del Riesgo de Desastres</t>
  </si>
  <si>
    <t xml:space="preserve">Programa 4. Buen Gobierno para la Gestión Ambiental Regional</t>
  </si>
  <si>
    <t xml:space="preserve">4,1  Fortalecimiento de la Gobernabilidad y la Autoridad Ambiental</t>
  </si>
  <si>
    <t xml:space="preserve">4,2  Fortalecimiento Institucional y consolidación  del Sistema Integrado de gestión</t>
  </si>
  <si>
    <t xml:space="preserve">Programa 5: Construcción de una Cultura de Convivencia del Huilense con su  Naturaleza</t>
  </si>
  <si>
    <t xml:space="preserve">5,1 Educación y Comunicación para una Cultura Ambiental Participativa</t>
  </si>
  <si>
    <t xml:space="preserve">Programa 6: Adaptación y Mitigación al Cambio Climático</t>
  </si>
  <si>
    <t xml:space="preserve">6,1 Institucionalización, Formulación e Implementación del plan de acción departamental de cambio climático.</t>
  </si>
  <si>
    <t xml:space="preserve">6,2 Desarrollo de Estrategias Bajas de Carbono</t>
  </si>
  <si>
    <t xml:space="preserve">TOTAL SERVICIO DE LA DEUDA</t>
  </si>
  <si>
    <t xml:space="preserve">TOTAL PRESUPUESTO  </t>
  </si>
  <si>
    <t xml:space="preserve">ANEXO 2.</t>
  </si>
  <si>
    <t xml:space="preserve">PROTOCOLO O GUÍA DE DILIGENCIAMIENTO</t>
  </si>
  <si>
    <t xml:space="preserve">MATRIZ DE SEGUIMIENTO A LA GESTIÓN Y DE AVANCE EN LAS METAS FÍSICAS Y FINANCIERAS DEL PLAN DE ACCIÓN TRIENAL - PAT </t>
  </si>
  <si>
    <t xml:space="preserve">ITEM </t>
  </si>
  <si>
    <t xml:space="preserve">DEFINICIONES</t>
  </si>
  <si>
    <t xml:space="preserve">(1) PROGRAMAS - PROYECTOS  DEL PAT 2007-2009 </t>
  </si>
  <si>
    <t xml:space="preserve">Enuncie el nombre del total de los programas y proyectos aprobados en el PAT, utilizando la misma estructura jerárquica del Plan.  Se plantea una estructura inicial de Programas con proyectos relacionados, no obstante esta estructura es solo indicativa. Inserte filas cuando sea necesario ingresar mas programas y proyectos.  Recuerde que jerárquicamente los programas están integrados por proyectos y estos por actividades y la matriz pretende conocer hasta la escala de proyectos.</t>
  </si>
  <si>
    <t xml:space="preserve">(2) UNIDAD DE MEDIDA</t>
  </si>
  <si>
    <t xml:space="preserve">Relacione la unidad de medida por medio de la cual se determina la meta y el avance de la meta física, ejemplo Hectáreas reforestadas, hectáreas con POMCA, PGIRS Apoyados, etc.  Generalice una unidad de medida por cada proyecto, para el caso de programa no es necesario definir la unidad de medida.</t>
  </si>
  <si>
    <t xml:space="preserve">(3) META FÍSICA ANUAL</t>
  </si>
  <si>
    <t xml:space="preserve">Identifique el valor de la meta anual programada para el año que se este evaluando, con relación al programa o proyecto reportado en la columna (1). Ejemplo: hectáreas reforestadas, microcuencas con plan de ordenamiento formulado, # de vertimientos reglamentados, etc.</t>
  </si>
  <si>
    <t xml:space="preserve">(4) AVANCE DE LA META FISICA  (Según unidad de medida y Periodo Evaluado)</t>
  </si>
  <si>
    <t xml:space="preserve">Reporte el avance acumulado para el periodo evaluado, en la ejecución física de la respectiva meta anual programada en la columna (3). Ejemplo: 35 hectáreas reforestadas, 3 microcuencas con plan de ordenamiento formulado, etc.  Si no se presenta avance en el programa o proyecto, se deberá diligenciar la matriz con ceros (0,0) y en ningún caso dejar celdas en blanco.</t>
  </si>
  <si>
    <t xml:space="preserve">(5) PORCENTAJE DE AVANCE FISICO (Periodo Evaluado)</t>
  </si>
  <si>
    <t xml:space="preserve">Calcule el porcentaje del avance anual de la Meta física programada. Divida el valor de la columna  (4) con el valor de la columna (3) y multiplique por 100. Para el caso, cuando el resultado del avance de una meta física de un programa o proyecto se reporte como el promedio ponderado o aritmético de las metas de los proyectos relacionados con dicho programa o proyecto, es importante indicar esta condición en la columna 10.   Si no se presenta avance en el programa o proyecto, se deberá diligenciar la matriz con ceros (0,0) y en ningún caso dejar celdas en blanco.</t>
  </si>
  <si>
    <t xml:space="preserve">(5-A) DESCRIPCIÓN DEL AVANCE 
</t>
  </si>
  <si>
    <t xml:space="preserve">En esta columna se puede describir en texto lo que se desea justificar, describir y aclarar del avance del programa, proyecto, actividad.</t>
  </si>
  <si>
    <t xml:space="preserve">(6) PORCENTAJE DE AVANCE PROCESO DE GESTION DE LA META FISICA (aplica unicamente para el informe del primer semestre)</t>
  </si>
  <si>
    <r>
      <rPr>
        <sz val="7"/>
        <rFont val="Arial Narrow"/>
        <family val="2"/>
      </rPr>
      <t xml:space="preserve">Cuando el avance de la meta física prevista para cada proyecto</t>
    </r>
    <r>
      <rPr>
        <sz val="7"/>
        <color rgb="FFFF0000"/>
        <rFont val="Arial Narrow"/>
        <family val="2"/>
      </rPr>
      <t xml:space="preserve"> no es cuantificable, </t>
    </r>
    <r>
      <rPr>
        <sz val="7"/>
        <rFont val="Arial Narrow"/>
        <family val="2"/>
      </rPr>
      <t xml:space="preserve">para el corte del periodo evaluado, reporte en porcentaje, el equivalente a la gestión realizada.  Esta columna solamente aplica para el primer semestre de cada año, dado que en el informe anualizado se debe contar con algún tipo de producto o parte de este, de acuerdo con la meta planteada, por lo tanto en el informe anualizado esta columna debera ser diligenciada con NA. correspondiente</t>
    </r>
  </si>
  <si>
    <t xml:space="preserve">(7) META FÍSICA TRIENAL PAT  </t>
  </si>
  <si>
    <t xml:space="preserve">Identifique el valor  (en numero) de la meta trienal con relación al programa y/o proyecto reportado en la columna (1). Ejemplo: hectáreas reforestadas, microcuencas con plan de ordenamiento formulado, # de vertimientos reglamentados, etc.</t>
  </si>
  <si>
    <t xml:space="preserve">(8) ACUMULADO DE LA META FISICA</t>
  </si>
  <si>
    <t xml:space="preserve">Reporte el avance acumulado de la meta física que se obtenga desde la aprobación del PAT, incluyendo el periodo evaluado.  Ejemplo 100 Ha reforestadas (2004) más 140 Ha reforestadas (2005), acumulado 240 Ha (2004+2005)</t>
  </si>
  <si>
    <t xml:space="preserve">(9) PORCENTAJE DE AVANCE FISICO ACUMULADO</t>
  </si>
  <si>
    <t xml:space="preserve">Calcule el porcentaje del avance de la Meta física acumulada. Divida el valor de la columna  (8) con el valor de la columna (7) y multiplique por 100.</t>
  </si>
  <si>
    <t xml:space="preserve">(10) PONDERACIONES DE PROGRAMAS (OPCIONAL DE ACUERDO AL PAT)</t>
  </si>
  <si>
    <t xml:space="preserve">Si el PAT contempla ponderaciones de programas o proyectos, relacione aquí las ponderaciones o pesos dados a cada programa, de acuerdo al porcentaje o valor asignado.</t>
  </si>
  <si>
    <t xml:space="preserve">(11)META FINANCIERA ANUAL</t>
  </si>
  <si>
    <t xml:space="preserve">Relacione aquí de acuerdo al plan de inversión vigente (incluye adiciones o modificaciones) los montos de inversión anual previstos para cada programa o proyecto </t>
  </si>
  <si>
    <t xml:space="preserve">(12) AVANCE DE LA META FINANCIERA PROGRAMADA (Periodo Evaluado)</t>
  </si>
  <si>
    <r>
      <rPr>
        <sz val="7"/>
        <rFont val="Arial Narrow"/>
        <family val="2"/>
      </rPr>
      <t xml:space="preserve">Reporte el avance acumulado para el periodo evaluado, en la ejecución financiera de la respectiva meta anual programada en la columna (11). Para el caso de los recursos de inversión ejecutados, se deben relacionar específicamente los montos que esten afectados bajo un</t>
    </r>
    <r>
      <rPr>
        <u val="single"/>
        <sz val="7"/>
        <rFont val="Arial Narrow"/>
        <family val="2"/>
      </rPr>
      <t xml:space="preserve"> registro presupuestal</t>
    </r>
    <r>
      <rPr>
        <sz val="7"/>
        <rFont val="Arial Narrow"/>
        <family val="2"/>
      </rPr>
      <t xml:space="preserve">, es decir, los recursos que han surtido todos lo pasos de destinación y efectivamente están designados para la ejecución de un proyecto o actividad.</t>
    </r>
  </si>
  <si>
    <t xml:space="preserve">(13)  PORCENTAJE DE AVANCE FINANCIERO (Periodo evaluado)</t>
  </si>
  <si>
    <t xml:space="preserve">Calcule el porcentaje del avance anual de la Meta financiera programada. Divida el valor de la columna  (12) con el valor de la columna (11) y multiplique por 100. </t>
  </si>
  <si>
    <t xml:space="preserve">(14) META FINANCIERA TRIENAL </t>
  </si>
  <si>
    <t xml:space="preserve">Relacione aquí de acuerdo al plan de inversión del PAT  los montos de inversión previstos para cada programa o proyecto para los tres años. (incluye adiciones o modificaciones).</t>
  </si>
  <si>
    <t xml:space="preserve">(15)  AVANCE ACUMULADO DE LA META FINANCIERA </t>
  </si>
  <si>
    <t xml:space="preserve">Reporte el avance acumulado en la vigencia del PAT, desde su aprobación hasta el periodo del informe.  Ejemplo $100'000.000.oo (2004) + $150'000.000.oo (2005), da un acumulado de inversión del PAT de $250'000.000.oo</t>
  </si>
  <si>
    <t xml:space="preserve">(16) PORCENTAJE DE AVANCE FINANCIERO ACUMULADO %</t>
  </si>
  <si>
    <t xml:space="preserve">Calcule el porcentaje del avance acumulado de la Meta financiera programada en el PAT. Divida el valor de la columna  (15) con el valor de la columna (14) y multiplique por 100.</t>
  </si>
  <si>
    <t xml:space="preserve">(17) OBSERVACIONES</t>
  </si>
  <si>
    <t xml:space="preserve">Realice las respectivas observaciones que sean necesarias, principalmente cuando se requiera hacer alguna precisión sobre el avance de las metas físicas y financieras..</t>
  </si>
  <si>
    <t xml:space="preserve">(18) TOTAL DE  METAS  FISICAS Y FINANCIERAS</t>
  </si>
  <si>
    <r>
      <rPr>
        <sz val="7"/>
        <rFont val="Arial Narrow"/>
        <family val="2"/>
      </rPr>
      <t xml:space="preserve">Sume los recursos de las metas financieras trienal, anual y de avance del periodo para cada proyecto, en las columnas respectivas (11, 12, 14 y 15). Es importante cuidarse de no sumar subtotales de los programas con las metas financieras de los proyectos, para evitar  sumas dobles de un mismo proyecto. 
Calcule el % de avance total de los programas mediante el promedio de cada uno de los porcentajes de avance de los programas </t>
    </r>
    <r>
      <rPr>
        <b val="true"/>
        <u val="single"/>
        <sz val="7"/>
        <rFont val="Arial Narrow"/>
        <family val="2"/>
      </rPr>
      <t xml:space="preserve">o</t>
    </r>
    <r>
      <rPr>
        <sz val="7"/>
        <rFont val="Arial Narrow"/>
        <family val="2"/>
      </rPr>
      <t xml:space="preserve"> diviendo el total de las columnas 12/11  y 14/15 respectivamente y multiplicando por 100. Es importante recordar que no es aplicable para metas financieras realizar ponderaciones.
Para el caso de las metas físicas, se deben totalizar las columnas  5 y 9, calculando el promedio de los porcentajes de avance de cada programa, es decir, el porcentaje de avance de las metas físicas del PAT en el periodo evaluado y el acumulado, así: sume el porcentaje de avance de cada programa y dividalo en el número de programas, con los datos respectivos, en las columnas 5 y 9  (Si es el caso, tenga en cuenta las ponderaciones que estén estipuladas en el Plan de Acción Trienal, las cuales debe quedar registradas en la columna 10).</t>
    </r>
  </si>
  <si>
    <t xml:space="preserve">ANEXO 4.</t>
  </si>
  <si>
    <t xml:space="preserve">MATRIZ DE  REPORTE DE AVANCE DE INDICADORES MINIMOS</t>
  </si>
  <si>
    <t xml:space="preserve">(1)  CODIGO</t>
  </si>
  <si>
    <t xml:space="preserve">Corresponde a una númeración o identificación de cada indicador, que bsuca dar un orden secuencial más no de importancia de los indicadores mínimos.</t>
  </si>
  <si>
    <t xml:space="preserve">(2)  INDICADORES MINIMOS DE GESTION (Resolución 0964 de 2007)</t>
  </si>
  <si>
    <t xml:space="preserve">La columna relaciona los indicadores mínimos de gestión previstos en la Resolución 0964 de 2007. Agrupados en 6 objetivos de desarrollo sostenible de acuerdo con la política nacional ambiental.</t>
  </si>
  <si>
    <t xml:space="preserve">(3) PROGRAMA O PROYECTO DEL PAT 2007-2009 ASOCIADO</t>
  </si>
  <si>
    <t xml:space="preserve">Con la misma identificación o numeración de los programas y proyectos de la Matriz de  seguimiento a la gestión y avance en las metas físicas y financieras del PAT (Anexo 1), relacione el número del programa o proyecto (pueden ser más de uno) en los cuales se ejecutan actividades que aportan directamente  al comportamiento del indicador o que el indicador es utilizado como instrumento de seguimiento de la evaluación del proyecto.</t>
  </si>
  <si>
    <t xml:space="preserve">(4) UNIDAD DE MEDIDA</t>
  </si>
  <si>
    <t xml:space="preserve">En esta columna digite la unidad de medida de cada indicador, la cual esta incluida en las hojas metodológicas de cada indicador y explicito en el nombre del indicador.  Ejemplo Hectáreas reforestadas en cuencas abastecedoras. </t>
  </si>
  <si>
    <t xml:space="preserve"> (5) RESULTADO DEL COMPORTAMIENTO DEL INDICADOR  AÑO 1</t>
  </si>
  <si>
    <t xml:space="preserve">En esta celda se debe diligenciar el comportamiento cuantificado del indicador para el año uno (1)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6)  RESULTADO DEL COMPORTAMIENTO DEL INDICADOR  AÑO 2</t>
  </si>
  <si>
    <t xml:space="preserve">En esta celda se debe diligenciar el comportamiento cuantificado del indicador para el año dos (2)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7)  RESULTADO DEL COMPORTAMIENTO DEL INDICADOR  AÑO 3</t>
  </si>
  <si>
    <t xml:space="preserve">En esta celda se debe diligenciar el comportamiento cuantificado del indicador para el año tres (3)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8)  ACUMULADO     (AÑOS 1, 2 Y 3)</t>
  </si>
  <si>
    <t xml:space="preserve">En esta celda se deberá sumar el resultado obtenido en las columnas 5, 6 y 7, de tal manera que se pueda evidenciar un acumulado de los periodos que se han cursado del Plan de Acción.  </t>
  </si>
  <si>
    <t xml:space="preserve">(9) INDICADOR EXCLUIDO DE REPORTE </t>
  </si>
  <si>
    <t xml:space="preserve">Marque con una X, si el indicador fue excluido del sistema de seguimiento del Plan de Acción, en el marco d elo establecido en la resolución 0964 de 2007.</t>
  </si>
  <si>
    <t xml:space="preserve">(10) ACTO ADMINISTRATIVO QUE JUSTIFICA LA NO ADOPCION</t>
  </si>
  <si>
    <t xml:space="preserve">Relacione el número y fecha de expedición de la resolución, acta  o  acuerdo por medio del cual se acordó con el Consejo Directivo la exclusión del indicador, dentro del sistema de seguimiento del Plan de Acción.  Se puede anexar al Informe de Gestión, el respectivo acto administrativo. </t>
  </si>
  <si>
    <t xml:space="preserve">(11) OBSERVACIONES</t>
  </si>
  <si>
    <t xml:space="preserve">En esta celda relacione las aclaraciones o complementaciones  que se requieran, para  dar claridad a los datos diligenciados en las anteriores celdas.</t>
  </si>
  <si>
    <t xml:space="preserve">1.1</t>
  </si>
  <si>
    <t xml:space="preserve">1.2</t>
  </si>
  <si>
    <t xml:space="preserve">1.3</t>
  </si>
  <si>
    <t xml:space="preserve">2.1</t>
  </si>
  <si>
    <t xml:space="preserve">2.2</t>
  </si>
  <si>
    <t xml:space="preserve">2.3</t>
  </si>
  <si>
    <t xml:space="preserve">2.4</t>
  </si>
  <si>
    <t xml:space="preserve">3.1</t>
  </si>
  <si>
    <t xml:space="preserve">3.2</t>
  </si>
  <si>
    <t xml:space="preserve">4.1</t>
  </si>
  <si>
    <t xml:space="preserve">4.2</t>
  </si>
  <si>
    <t xml:space="preserve">5.1</t>
  </si>
  <si>
    <t xml:space="preserve">6.1</t>
  </si>
  <si>
    <t xml:space="preserve">6.2</t>
  </si>
  <si>
    <t xml:space="preserve">PROGRAMAS</t>
  </si>
  <si>
    <t xml:space="preserve">% AVANCE PROGRAMAS </t>
  </si>
  <si>
    <t xml:space="preserve">PROYECTOS </t>
  </si>
  <si>
    <t xml:space="preserve">% AVANCE FISICO PROYECTO</t>
  </si>
  <si>
    <t xml:space="preserve">Programa ajustado</t>
  </si>
  <si>
    <t xml:space="preserve">Proyecto con ajuste</t>
  </si>
  <si>
    <t xml:space="preserve">Planificación y gestión de áreas naturales protegidas para la conservación del patrimonio natural del Huila</t>
  </si>
  <si>
    <t xml:space="preserve"> Planificación, conservación y uso sostenible en zonas secas y otros ecosistemas</t>
  </si>
  <si>
    <t xml:space="preserve">Uso sostenible de la biodiversidad y negocios verdes</t>
  </si>
  <si>
    <t xml:space="preserve">Planificación, ordenación y manejo de cuencas hidrográficas</t>
  </si>
  <si>
    <t xml:space="preserve"> Protección y recuperación del recurso hídrico</t>
  </si>
  <si>
    <t xml:space="preserve"> Planificación, ordenación y administración del recurso hídrico</t>
  </si>
  <si>
    <t xml:space="preserve"> Descontaminación de fuentes hídricas y mejoramiento de la calidad del recurso</t>
  </si>
  <si>
    <t xml:space="preserve">Planificación y ordenación del territorio</t>
  </si>
  <si>
    <t xml:space="preserve">Fortalecimiento de la gestión del riesgo de desastre</t>
  </si>
  <si>
    <t xml:space="preserve">Fortalecimiento de la gobernabilidad y la autoridad ambiental</t>
  </si>
  <si>
    <t xml:space="preserve">Fortalecimiento institucional y consolidación del sistema integrado de gestión</t>
  </si>
  <si>
    <t xml:space="preserve">Educación y comunicación para una cultura ambiental participativa</t>
  </si>
  <si>
    <t xml:space="preserve">Institucionalización, formulación e implementación del plan de acción departamental de cambio climático</t>
  </si>
  <si>
    <t xml:space="preserve">Estrategias de desarrollo bajas en carbono</t>
  </si>
  <si>
    <t xml:space="preserve">Acumulado:</t>
  </si>
</sst>
</file>

<file path=xl/styles.xml><?xml version="1.0" encoding="utf-8"?>
<styleSheet xmlns="http://schemas.openxmlformats.org/spreadsheetml/2006/main">
  <numFmts count="16">
    <numFmt numFmtId="164" formatCode="General"/>
    <numFmt numFmtId="165" formatCode="_ [$€]\ * #,##0.00_ ;_ [$€]\ * \-#,##0.00_ ;_ [$€]\ * \-??_ ;_ @_ "/>
    <numFmt numFmtId="166" formatCode="_ * #.##0\.00_ ;_ * \-#.##0\.00_ ;_ * \-??_ ;_ @_ "/>
    <numFmt numFmtId="167" formatCode="_(* #,##0.00_);_(* \(#,##0.00\);_(* \-??_);_(@_)"/>
    <numFmt numFmtId="168" formatCode="_-* #,##0.00_-;\-* #,##0.00_-;_-* \-??_-;_-@_-"/>
    <numFmt numFmtId="169" formatCode="_(&quot;$ &quot;* #,##0.00_);_(&quot;$ &quot;* \(#,##0.00\);_(&quot;$ &quot;* \-??_);_(@_)"/>
    <numFmt numFmtId="170" formatCode="#,##0.00"/>
    <numFmt numFmtId="171" formatCode="#,##0"/>
    <numFmt numFmtId="172" formatCode="#,##0;[RED]#,##0"/>
    <numFmt numFmtId="173" formatCode="0%"/>
    <numFmt numFmtId="174" formatCode="0.0%"/>
    <numFmt numFmtId="175" formatCode="_ * #,##0.00_ ;_ * \-#,##0.00_ ;_ * \-??_ ;_ @_ "/>
    <numFmt numFmtId="176" formatCode="_(* #,##0_);_(* \(#,##0\);_(* \-??_);_(@_)"/>
    <numFmt numFmtId="177" formatCode="0.00"/>
    <numFmt numFmtId="178" formatCode="0"/>
    <numFmt numFmtId="179"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1"/>
      <name val="Arial"/>
      <family val="2"/>
    </font>
    <font>
      <sz val="14"/>
      <name val="Arial"/>
      <family val="2"/>
    </font>
    <font>
      <sz val="12"/>
      <color rgb="FF000000"/>
      <name val="Arial"/>
      <family val="2"/>
    </font>
    <font>
      <sz val="14"/>
      <color rgb="FF000000"/>
      <name val="Arial"/>
      <family val="2"/>
    </font>
    <font>
      <sz val="11"/>
      <color rgb="FF000000"/>
      <name val="Arial"/>
      <family val="2"/>
    </font>
    <font>
      <sz val="11"/>
      <color rgb="FFFF0000"/>
      <name val="Arial"/>
      <family val="2"/>
    </font>
    <font>
      <b val="true"/>
      <sz val="11"/>
      <color rgb="FF000000"/>
      <name val="Arial"/>
      <family val="2"/>
    </font>
    <font>
      <sz val="12"/>
      <name val="Arial"/>
      <family val="2"/>
    </font>
    <font>
      <b val="true"/>
      <sz val="11"/>
      <color rgb="FF333333"/>
      <name val="Arial"/>
      <family val="2"/>
    </font>
    <font>
      <sz val="11"/>
      <color rgb="FF333333"/>
      <name val="Arial"/>
      <family val="2"/>
    </font>
    <font>
      <b val="true"/>
      <sz val="9"/>
      <color rgb="FF000000"/>
      <name val="Tahoma"/>
      <family val="2"/>
    </font>
    <font>
      <sz val="9"/>
      <color rgb="FF000000"/>
      <name val="Tahoma"/>
      <family val="2"/>
    </font>
    <font>
      <b val="true"/>
      <sz val="8"/>
      <color rgb="FF000000"/>
      <name val="Tahoma"/>
      <family val="2"/>
    </font>
    <font>
      <b val="true"/>
      <sz val="10"/>
      <name val="Arial"/>
      <family val="2"/>
    </font>
    <font>
      <sz val="8"/>
      <name val="Univers"/>
      <family val="2"/>
    </font>
    <font>
      <b val="true"/>
      <sz val="9"/>
      <name val="Univers"/>
      <family val="2"/>
    </font>
    <font>
      <b val="true"/>
      <sz val="8"/>
      <name val="Univers"/>
      <family val="2"/>
    </font>
    <font>
      <sz val="6"/>
      <name val="Arial"/>
      <family val="2"/>
    </font>
    <font>
      <b val="true"/>
      <sz val="8"/>
      <name val="Arial"/>
      <family val="2"/>
    </font>
    <font>
      <b val="true"/>
      <sz val="7"/>
      <name val="Arial"/>
      <family val="2"/>
    </font>
    <font>
      <b val="true"/>
      <vertAlign val="superscript"/>
      <sz val="7"/>
      <name val="Arial"/>
      <family val="2"/>
    </font>
    <font>
      <b val="true"/>
      <sz val="9"/>
      <name val="Arial"/>
      <family val="2"/>
    </font>
    <font>
      <sz val="8"/>
      <name val="Tahoma"/>
      <family val="2"/>
    </font>
    <font>
      <sz val="8"/>
      <color rgb="FF000000"/>
      <name val="Univers"/>
      <family val="2"/>
    </font>
    <font>
      <sz val="10"/>
      <name val="Univers"/>
      <family val="2"/>
    </font>
    <font>
      <b val="true"/>
      <sz val="8"/>
      <color rgb="FFFF0000"/>
      <name val="Univers"/>
      <family val="2"/>
    </font>
    <font>
      <b val="true"/>
      <sz val="9"/>
      <name val="Arial Narrow"/>
      <family val="2"/>
    </font>
    <font>
      <b val="true"/>
      <sz val="7"/>
      <name val="Arial Narrow"/>
      <family val="2"/>
    </font>
    <font>
      <sz val="7"/>
      <name val="Arial Narrow"/>
      <family val="2"/>
    </font>
    <font>
      <sz val="7"/>
      <color rgb="FFFF0000"/>
      <name val="Arial Narrow"/>
      <family val="2"/>
    </font>
    <font>
      <u val="single"/>
      <sz val="7"/>
      <name val="Arial Narrow"/>
      <family val="2"/>
    </font>
    <font>
      <b val="true"/>
      <u val="single"/>
      <sz val="7"/>
      <name val="Arial Narrow"/>
      <family val="2"/>
    </font>
    <font>
      <sz val="10"/>
      <name val="Arial Narrow"/>
      <family val="2"/>
    </font>
    <font>
      <sz val="10"/>
      <color rgb="FF993300"/>
      <name val="Arial"/>
      <family val="2"/>
    </font>
    <font>
      <b val="true"/>
      <sz val="12"/>
      <name val="Arial"/>
      <family val="2"/>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6600"/>
        <bgColor rgb="FFFF9900"/>
      </patternFill>
    </fill>
    <fill>
      <patternFill patternType="solid">
        <fgColor rgb="FFFF0000"/>
        <bgColor rgb="FF993300"/>
      </patternFill>
    </fill>
    <fill>
      <patternFill patternType="solid">
        <fgColor rgb="FFFFCC00"/>
        <bgColor rgb="FFFFFF00"/>
      </patternFill>
    </fill>
    <fill>
      <patternFill patternType="solid">
        <fgColor rgb="FFCCCCFF"/>
        <bgColor rgb="FFC0C0C0"/>
      </patternFill>
    </fill>
    <fill>
      <patternFill patternType="solid">
        <fgColor rgb="FFFFFFCC"/>
        <bgColor rgb="FFFFFFFF"/>
      </patternFill>
    </fill>
    <fill>
      <patternFill patternType="solid">
        <fgColor rgb="FF99CC00"/>
        <bgColor rgb="FFFFCC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right" vertical="center" textRotation="0" wrapText="true" indent="0" shrinkToFit="false"/>
      <protection locked="true" hidden="false"/>
    </xf>
    <xf numFmtId="170" fontId="6" fillId="2" borderId="0" xfId="0" applyFont="true" applyBorder="false" applyAlignment="true" applyProtection="false">
      <alignment horizontal="right" vertical="center" textRotation="0" wrapText="true" indent="0" shrinkToFit="false"/>
      <protection locked="true" hidden="false"/>
    </xf>
    <xf numFmtId="171" fontId="6" fillId="2" borderId="0" xfId="0" applyFont="true" applyBorder="false" applyAlignment="true" applyProtection="false">
      <alignment horizontal="general" vertical="center" textRotation="0" wrapText="true" indent="0" shrinkToFit="false"/>
      <protection locked="true" hidden="false"/>
    </xf>
    <xf numFmtId="171" fontId="6" fillId="3" borderId="1" xfId="0" applyFont="true" applyBorder="true" applyAlignment="true" applyProtection="false">
      <alignment horizontal="general" vertical="center" textRotation="0" wrapText="true" indent="0" shrinkToFit="false"/>
      <protection locked="true" hidden="false"/>
    </xf>
    <xf numFmtId="171" fontId="6" fillId="4"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3" borderId="1" xfId="0" applyFont="true" applyBorder="true" applyAlignment="false" applyProtection="false">
      <alignment horizontal="general" vertical="bottom" textRotation="0" wrapText="false" indent="0" shrinkToFit="false"/>
      <protection locked="true" hidden="false"/>
    </xf>
    <xf numFmtId="171" fontId="6" fillId="4"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70" fontId="7" fillId="5" borderId="13"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64" fontId="7" fillId="6" borderId="14" xfId="0" applyFont="true" applyBorder="true" applyAlignment="true" applyProtection="false">
      <alignment horizontal="center" vertical="center" textRotation="0" wrapText="true" indent="0" shrinkToFit="false"/>
      <protection locked="true" hidden="false"/>
    </xf>
    <xf numFmtId="171" fontId="7" fillId="5" borderId="14" xfId="0" applyFont="true" applyBorder="true" applyAlignment="true" applyProtection="false">
      <alignment horizontal="center" vertical="center" textRotation="0" wrapText="true" indent="0" shrinkToFit="false"/>
      <protection locked="true" hidden="false"/>
    </xf>
    <xf numFmtId="171" fontId="7" fillId="6" borderId="14" xfId="0" applyFont="true" applyBorder="true" applyAlignment="true" applyProtection="false">
      <alignment horizontal="center" vertical="center" textRotation="0" wrapText="true" indent="0" shrinkToFit="false"/>
      <protection locked="true" hidden="false"/>
    </xf>
    <xf numFmtId="170" fontId="7" fillId="6" borderId="14" xfId="0" applyFont="true" applyBorder="true" applyAlignment="true" applyProtection="false">
      <alignment horizontal="center" vertical="center" textRotation="0" wrapText="true" indent="0" shrinkToFit="false"/>
      <protection locked="true" hidden="false"/>
    </xf>
    <xf numFmtId="170" fontId="7" fillId="5" borderId="15"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true" indent="0" shrinkToFit="false"/>
      <protection locked="true" hidden="false"/>
    </xf>
    <xf numFmtId="171" fontId="7" fillId="4" borderId="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6" fillId="7" borderId="16" xfId="27" applyFont="true" applyBorder="true" applyAlignment="true" applyProtection="false">
      <alignment horizontal="justify" vertical="center" textRotation="0" wrapText="true" indent="0" shrinkToFit="false"/>
      <protection locked="true" hidden="false"/>
    </xf>
    <xf numFmtId="164" fontId="8" fillId="0" borderId="17" xfId="27" applyFont="true" applyBorder="true" applyAlignment="true" applyProtection="false">
      <alignment horizontal="center" vertical="center" textRotation="0" wrapText="true" indent="0" shrinkToFit="false"/>
      <protection locked="true" hidden="false"/>
    </xf>
    <xf numFmtId="171" fontId="8" fillId="0" borderId="17" xfId="27" applyFont="true" applyBorder="true" applyAlignment="true" applyProtection="false">
      <alignment horizontal="center" vertical="center" textRotation="0" wrapText="true" indent="0" shrinkToFit="false"/>
      <protection locked="true" hidden="false"/>
    </xf>
    <xf numFmtId="171" fontId="6" fillId="0" borderId="17" xfId="27" applyFont="true" applyBorder="true" applyAlignment="true" applyProtection="false">
      <alignment horizontal="general" vertical="center" textRotation="0" wrapText="true" indent="0" shrinkToFit="false"/>
      <protection locked="true" hidden="false"/>
    </xf>
    <xf numFmtId="171" fontId="6" fillId="0" borderId="18" xfId="27" applyFont="true" applyBorder="true" applyAlignment="true" applyProtection="false">
      <alignment horizontal="right" vertical="center" textRotation="0" wrapText="true" indent="0" shrinkToFit="false"/>
      <protection locked="true" hidden="false"/>
    </xf>
    <xf numFmtId="172" fontId="6" fillId="0" borderId="19" xfId="27" applyFont="true" applyBorder="true" applyAlignment="true" applyProtection="false">
      <alignment horizontal="right" vertical="center" textRotation="0" wrapText="true" indent="0" shrinkToFit="false"/>
      <protection locked="true" hidden="false"/>
    </xf>
    <xf numFmtId="171" fontId="6" fillId="0" borderId="7" xfId="0" applyFont="true" applyBorder="true" applyAlignment="true" applyProtection="false">
      <alignment horizontal="right" vertical="center" textRotation="0" wrapText="true" indent="0" shrinkToFit="false"/>
      <protection locked="true" hidden="false"/>
    </xf>
    <xf numFmtId="171" fontId="6" fillId="8"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7" borderId="1" xfId="0" applyFont="true" applyBorder="true" applyAlignment="true" applyProtection="false">
      <alignment horizontal="justify" vertical="center" textRotation="0" wrapText="true" indent="0" shrinkToFit="false"/>
      <protection locked="true" hidden="false"/>
    </xf>
    <xf numFmtId="171" fontId="6" fillId="9" borderId="0" xfId="0" applyFont="true" applyBorder="false" applyAlignment="true" applyProtection="false">
      <alignment horizontal="general" vertical="center" textRotation="0" wrapText="true" indent="0" shrinkToFit="false"/>
      <protection locked="true" hidden="false"/>
    </xf>
    <xf numFmtId="164" fontId="6" fillId="7" borderId="1" xfId="27" applyFont="true" applyBorder="true" applyAlignment="true" applyProtection="false">
      <alignment horizontal="justify"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6" fillId="0" borderId="6" xfId="27" applyFont="true" applyBorder="true" applyAlignment="true" applyProtection="false">
      <alignment horizontal="justify" vertical="center" textRotation="0" wrapText="true" indent="0" shrinkToFit="false"/>
      <protection locked="true" hidden="false"/>
    </xf>
    <xf numFmtId="164" fontId="7" fillId="0" borderId="6" xfId="27"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71" fontId="7" fillId="0" borderId="7" xfId="0" applyFont="true" applyBorder="true" applyAlignment="true" applyProtection="false">
      <alignment horizontal="right"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true" indent="0" shrinkToFit="false"/>
      <protection locked="true" hidden="false"/>
    </xf>
    <xf numFmtId="171" fontId="7" fillId="8" borderId="1"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70" fontId="7" fillId="5" borderId="7" xfId="0" applyFont="true" applyBorder="true" applyAlignment="true" applyProtection="false">
      <alignment horizontal="center" vertical="center" textRotation="0" wrapText="true" indent="0" shrinkToFit="false"/>
      <protection locked="true" hidden="false"/>
    </xf>
    <xf numFmtId="171" fontId="7" fillId="5" borderId="1" xfId="0" applyFont="true" applyBorder="true" applyAlignment="true" applyProtection="false">
      <alignment horizontal="center" vertical="center" textRotation="0" wrapText="true" indent="0" shrinkToFit="false"/>
      <protection locked="true" hidden="false"/>
    </xf>
    <xf numFmtId="170" fontId="7" fillId="6" borderId="1" xfId="0" applyFont="true" applyBorder="true" applyAlignment="true" applyProtection="false">
      <alignment horizontal="center" vertical="center" textRotation="0" wrapText="true" indent="0" shrinkToFit="false"/>
      <protection locked="true" hidden="false"/>
    </xf>
    <xf numFmtId="170" fontId="7" fillId="5"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71" fontId="8" fillId="0" borderId="1" xfId="27" applyFont="true" applyBorder="true" applyAlignment="true" applyProtection="false">
      <alignment horizontal="center" vertical="center" textRotation="0" wrapText="true" indent="0" shrinkToFit="false"/>
      <protection locked="true" hidden="false"/>
    </xf>
    <xf numFmtId="171" fontId="6" fillId="0" borderId="1" xfId="27"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6" xfId="27" applyFont="true" applyBorder="true" applyAlignment="true" applyProtection="false">
      <alignment horizontal="justify"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justify" vertical="center" textRotation="0" wrapText="true" indent="0" shrinkToFit="false"/>
      <protection locked="true" hidden="false"/>
    </xf>
    <xf numFmtId="164" fontId="8" fillId="2" borderId="1" xfId="27" applyFont="true" applyBorder="true" applyAlignment="true" applyProtection="false">
      <alignment horizontal="center" vertical="center" textRotation="0" wrapText="true" indent="0" shrinkToFit="false"/>
      <protection locked="true" hidden="false"/>
    </xf>
    <xf numFmtId="164" fontId="10" fillId="2" borderId="21"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71" fontId="7" fillId="0" borderId="1" xfId="27" applyFont="true" applyBorder="true" applyAlignment="true" applyProtection="false">
      <alignment horizontal="center" vertical="center" textRotation="0" wrapText="true" indent="0" shrinkToFit="false"/>
      <protection locked="true" hidden="false"/>
    </xf>
    <xf numFmtId="171" fontId="7" fillId="0" borderId="22" xfId="27" applyFont="true" applyBorder="true" applyAlignment="true" applyProtection="false">
      <alignment horizontal="center" vertical="center" textRotation="0" wrapText="true" indent="0" shrinkToFit="false"/>
      <protection locked="true" hidden="false"/>
    </xf>
    <xf numFmtId="173" fontId="7" fillId="0" borderId="22" xfId="19" applyFont="true" applyBorder="true" applyAlignment="true" applyProtection="true">
      <alignment horizontal="righ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71" fontId="11" fillId="0" borderId="1" xfId="27" applyFont="true" applyBorder="true" applyAlignment="true" applyProtection="false">
      <alignment horizontal="center" vertical="center" textRotation="0" wrapText="true" indent="0" shrinkToFit="false"/>
      <protection locked="true" hidden="false"/>
    </xf>
    <xf numFmtId="170" fontId="11" fillId="0" borderId="1" xfId="27" applyFont="true" applyBorder="true" applyAlignment="true" applyProtection="false">
      <alignment horizontal="center" vertical="center" textRotation="0" wrapText="true" indent="0" shrinkToFit="false"/>
      <protection locked="true" hidden="false"/>
    </xf>
    <xf numFmtId="171" fontId="6" fillId="0" borderId="20" xfId="27" applyFont="true" applyBorder="true" applyAlignment="true" applyProtection="false">
      <alignment horizontal="right"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8" fillId="7" borderId="6" xfId="27" applyFont="true" applyBorder="true" applyAlignment="true" applyProtection="false">
      <alignment horizontal="justify" vertical="center" textRotation="0" wrapText="true" indent="0" shrinkToFit="false"/>
      <protection locked="true" hidden="false"/>
    </xf>
    <xf numFmtId="171" fontId="6" fillId="0" borderId="1" xfId="27" applyFont="true" applyBorder="true" applyAlignment="true" applyProtection="false">
      <alignment horizontal="center" vertical="center" textRotation="0" wrapText="true" indent="0" shrinkToFit="false"/>
      <protection locked="true" hidden="false"/>
    </xf>
    <xf numFmtId="171" fontId="6" fillId="0" borderId="22" xfId="27" applyFont="true" applyBorder="true" applyAlignment="true" applyProtection="false">
      <alignment horizontal="right" vertical="center" textRotation="0" wrapText="true" indent="0" shrinkToFit="false"/>
      <protection locked="true" hidden="false"/>
    </xf>
    <xf numFmtId="171" fontId="12" fillId="3" borderId="1"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8" fillId="7" borderId="6" xfId="0" applyFont="true" applyBorder="true" applyAlignment="true" applyProtection="false">
      <alignment horizontal="justify"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71" fontId="6" fillId="0" borderId="18" xfId="27" applyFont="true" applyBorder="true" applyAlignment="true" applyProtection="false">
      <alignment horizontal="center" vertical="center" textRotation="0" wrapText="true" indent="0" shrinkToFit="false"/>
      <protection locked="true" hidden="false"/>
    </xf>
    <xf numFmtId="171" fontId="6" fillId="0" borderId="17" xfId="27"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71" fontId="12" fillId="0" borderId="1"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right" vertical="center" textRotation="0" wrapText="true" indent="0" shrinkToFit="false"/>
      <protection locked="true" hidden="false"/>
    </xf>
    <xf numFmtId="173" fontId="13" fillId="0" borderId="1" xfId="0" applyFont="true" applyBorder="true" applyAlignment="true" applyProtection="false">
      <alignment horizontal="right" vertical="center" textRotation="0" wrapText="tru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71" fontId="7" fillId="0" borderId="17" xfId="0" applyFont="true" applyBorder="true" applyAlignment="true" applyProtection="false">
      <alignment horizontal="left" vertical="center" textRotation="0" wrapText="true" indent="0" shrinkToFit="false"/>
      <protection locked="true" hidden="false"/>
    </xf>
    <xf numFmtId="171" fontId="7" fillId="0" borderId="18"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1" fontId="6" fillId="8" borderId="1" xfId="0" applyFont="true" applyBorder="true" applyAlignment="true" applyProtection="false">
      <alignment horizontal="general" vertical="center" textRotation="0" wrapText="true" indent="0" shrinkToFit="false"/>
      <protection locked="true" hidden="false"/>
    </xf>
    <xf numFmtId="171" fontId="7" fillId="4" borderId="1" xfId="0" applyFont="true" applyBorder="true" applyAlignment="true" applyProtection="false">
      <alignment horizontal="general" vertical="center" textRotation="0" wrapText="true" indent="0" shrinkToFit="false"/>
      <protection locked="true" hidden="false"/>
    </xf>
    <xf numFmtId="170" fontId="6" fillId="0" borderId="1" xfId="27" applyFont="true" applyBorder="true" applyAlignment="true" applyProtection="false">
      <alignment horizontal="right" vertical="center" textRotation="0" wrapText="true" indent="0" shrinkToFit="false"/>
      <protection locked="true" hidden="false"/>
    </xf>
    <xf numFmtId="164" fontId="6" fillId="2" borderId="1" xfId="27" applyFont="true" applyBorder="true" applyAlignment="true" applyProtection="false">
      <alignment horizontal="justify" vertical="center" textRotation="0" wrapText="true" indent="0" shrinkToFit="false"/>
      <protection locked="true" hidden="false"/>
    </xf>
    <xf numFmtId="164" fontId="7" fillId="0" borderId="1" xfId="27" applyFont="true" applyBorder="true" applyAlignment="true" applyProtection="false">
      <alignment horizontal="justify" vertical="center" textRotation="0" wrapText="tru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right" vertical="center" textRotation="0" wrapText="true" indent="0" shrinkToFit="false"/>
      <protection locked="true" hidden="false"/>
    </xf>
    <xf numFmtId="171" fontId="7" fillId="6" borderId="1" xfId="0" applyFont="true" applyBorder="true" applyAlignment="true" applyProtection="false">
      <alignment horizontal="center" vertical="center" textRotation="0" wrapText="true" indent="0" shrinkToFit="false"/>
      <protection locked="true" hidden="false"/>
    </xf>
    <xf numFmtId="171" fontId="7" fillId="5"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71" fontId="6" fillId="9" borderId="1" xfId="0" applyFont="true" applyBorder="true" applyAlignment="true" applyProtection="false">
      <alignment horizontal="general" vertical="center" textRotation="0" wrapText="true" indent="0" shrinkToFit="false"/>
      <protection locked="true" hidden="false"/>
    </xf>
    <xf numFmtId="164" fontId="7" fillId="2" borderId="1" xfId="27" applyFont="true" applyBorder="true" applyAlignment="true" applyProtection="false">
      <alignment horizontal="justify" vertical="center" textRotation="0" wrapText="true" indent="0" shrinkToFit="false"/>
      <protection locked="true" hidden="false"/>
    </xf>
    <xf numFmtId="176" fontId="6" fillId="7" borderId="1" xfId="15" applyFont="true" applyBorder="true" applyAlignment="true" applyProtection="true">
      <alignment horizontal="justify" vertical="center" textRotation="0" wrapText="true" indent="0" shrinkToFit="false"/>
      <protection locked="true" hidden="false"/>
    </xf>
    <xf numFmtId="164" fontId="7" fillId="6" borderId="17" xfId="0" applyFont="true" applyBorder="true" applyAlignment="true" applyProtection="false">
      <alignment horizontal="center" vertical="center" textRotation="0" wrapText="true" indent="0" shrinkToFit="false"/>
      <protection locked="true" hidden="false"/>
    </xf>
    <xf numFmtId="164" fontId="14" fillId="7" borderId="6" xfId="0" applyFont="true" applyBorder="true" applyAlignment="true" applyProtection="false">
      <alignment horizontal="justify" vertical="center" textRotation="0" wrapText="false" indent="0" shrinkToFit="false"/>
      <protection locked="true" hidden="false"/>
    </xf>
    <xf numFmtId="164" fontId="7" fillId="8" borderId="1" xfId="0" applyFont="true" applyBorder="true" applyAlignment="true" applyProtection="false">
      <alignment horizontal="center" vertical="top" textRotation="0" wrapText="true" indent="0" shrinkToFit="false"/>
      <protection locked="true" hidden="false"/>
    </xf>
    <xf numFmtId="164" fontId="6" fillId="8" borderId="0" xfId="0" applyFont="true" applyBorder="false" applyAlignment="true" applyProtection="false">
      <alignment horizontal="general" vertical="center" textRotation="0" wrapText="true" indent="0" shrinkToFit="false"/>
      <protection locked="true" hidden="false"/>
    </xf>
    <xf numFmtId="164" fontId="8" fillId="0" borderId="6" xfId="27"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71" fontId="6" fillId="0" borderId="9" xfId="0" applyFont="true" applyBorder="true" applyAlignment="true" applyProtection="false">
      <alignment horizontal="right" vertical="center" textRotation="0" wrapText="true" indent="0" shrinkToFit="false"/>
      <protection locked="true" hidden="false"/>
    </xf>
    <xf numFmtId="171" fontId="7" fillId="0" borderId="1" xfId="27"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7" fillId="5" borderId="2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77" fontId="6" fillId="0" borderId="1" xfId="27" applyFont="true" applyBorder="true" applyAlignment="true" applyProtection="false">
      <alignment horizontal="right" vertical="center" textRotation="0" wrapText="true" indent="0" shrinkToFit="false"/>
      <protection locked="true" hidden="false"/>
    </xf>
    <xf numFmtId="164" fontId="7" fillId="2" borderId="20" xfId="0" applyFont="true" applyBorder="true" applyAlignment="true" applyProtection="false">
      <alignment horizontal="justify" vertical="center" textRotation="0" wrapText="true" indent="0" shrinkToFit="false"/>
      <protection locked="true" hidden="false"/>
    </xf>
    <xf numFmtId="171"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70" fontId="6" fillId="0" borderId="21" xfId="27" applyFont="true" applyBorder="true" applyAlignment="true" applyProtection="false">
      <alignment horizontal="center" vertical="center" textRotation="0" wrapText="true" indent="0" shrinkToFit="false"/>
      <protection locked="true" hidden="false"/>
    </xf>
    <xf numFmtId="171" fontId="6" fillId="0" borderId="21" xfId="27"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71" fontId="7" fillId="8" borderId="0"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justify" vertical="center" textRotation="0" wrapText="true" indent="0" shrinkToFit="false"/>
      <protection locked="true" hidden="false"/>
    </xf>
    <xf numFmtId="171" fontId="7" fillId="0" borderId="15" xfId="0" applyFont="true" applyBorder="true" applyAlignment="true" applyProtection="false">
      <alignment horizontal="right" vertical="center" textRotation="0" wrapText="true" indent="0" shrinkToFit="false"/>
      <protection locked="true" hidden="false"/>
    </xf>
    <xf numFmtId="171" fontId="7" fillId="0" borderId="26"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71" fontId="7" fillId="2" borderId="12" xfId="0" applyFont="true" applyBorder="true" applyAlignment="true" applyProtection="false">
      <alignment horizontal="right" vertical="center" textRotation="0" wrapText="true" indent="0" shrinkToFit="false"/>
      <protection locked="true" hidden="false"/>
    </xf>
    <xf numFmtId="171" fontId="7" fillId="0" borderId="27" xfId="0" applyFont="true" applyBorder="true" applyAlignment="true" applyProtection="false">
      <alignment horizontal="right" vertical="center" textRotation="0" wrapText="true" indent="0" shrinkToFit="false"/>
      <protection locked="true" hidden="false"/>
    </xf>
    <xf numFmtId="164" fontId="7" fillId="5" borderId="6" xfId="0" applyFont="true" applyBorder="true" applyAlignment="true" applyProtection="false">
      <alignment horizontal="left" vertical="bottom" textRotation="0" wrapText="true" indent="0" shrinkToFit="false"/>
      <protection locked="true" hidden="false"/>
    </xf>
    <xf numFmtId="171" fontId="7" fillId="2" borderId="1" xfId="0" applyFont="true" applyBorder="true" applyAlignment="true" applyProtection="false">
      <alignment horizontal="right" vertical="center" textRotation="0" wrapText="true" indent="0" shrinkToFit="false"/>
      <protection locked="true" hidden="false"/>
    </xf>
    <xf numFmtId="164" fontId="7" fillId="5" borderId="24" xfId="0" applyFont="true" applyBorder="true" applyAlignment="true" applyProtection="false">
      <alignment horizontal="left" vertical="center" textRotation="0" wrapText="true" indent="0" shrinkToFit="false"/>
      <protection locked="true" hidden="false"/>
    </xf>
    <xf numFmtId="173" fontId="7" fillId="2" borderId="14"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top" textRotation="0" wrapText="false" indent="0" shrinkToFit="false"/>
      <protection locked="true" hidden="false"/>
    </xf>
    <xf numFmtId="178" fontId="23" fillId="10" borderId="1" xfId="0" applyFont="true" applyBorder="true" applyAlignment="false" applyProtection="true">
      <alignment horizontal="general" vertical="bottom" textRotation="0" wrapText="false" indent="0" shrinkToFit="false"/>
      <protection locked="true" hidden="false"/>
    </xf>
    <xf numFmtId="164" fontId="22" fillId="10" borderId="1" xfId="0" applyFont="true" applyBorder="true" applyAlignment="false" applyProtection="true">
      <alignment horizontal="general" vertical="bottom" textRotation="0" wrapText="false" indent="0" shrinkToFit="false"/>
      <protection locked="true" hidden="false"/>
    </xf>
    <xf numFmtId="171" fontId="22" fillId="10" borderId="1" xfId="23" applyFont="true" applyBorder="true" applyAlignment="true" applyProtection="true">
      <alignment horizontal="general" vertical="bottom" textRotation="0" wrapText="false" indent="0" shrinkToFit="false"/>
      <protection locked="true" hidden="false"/>
    </xf>
    <xf numFmtId="178" fontId="23" fillId="11" borderId="1" xfId="0" applyFont="true" applyBorder="true" applyAlignment="false" applyProtection="true">
      <alignment horizontal="general" vertical="bottom" textRotation="0" wrapText="false" indent="0" shrinkToFit="false"/>
      <protection locked="true" hidden="false"/>
    </xf>
    <xf numFmtId="164" fontId="22" fillId="11" borderId="1" xfId="0" applyFont="true" applyBorder="true" applyAlignment="false" applyProtection="true">
      <alignment horizontal="general" vertical="bottom" textRotation="0" wrapText="false" indent="0" shrinkToFit="false"/>
      <protection locked="true" hidden="false"/>
    </xf>
    <xf numFmtId="171" fontId="22" fillId="11" borderId="1" xfId="23" applyFont="true" applyBorder="true" applyAlignment="true" applyProtection="true">
      <alignment horizontal="general" vertical="bottom" textRotation="0" wrapText="false" indent="0" shrinkToFit="false"/>
      <protection locked="true" hidden="false"/>
    </xf>
    <xf numFmtId="178" fontId="23" fillId="4" borderId="1" xfId="0" applyFont="true" applyBorder="true" applyAlignment="false" applyProtection="true">
      <alignment horizontal="general" vertical="bottom" textRotation="0" wrapText="false" indent="0" shrinkToFit="false"/>
      <protection locked="true" hidden="false"/>
    </xf>
    <xf numFmtId="164" fontId="22" fillId="4" borderId="1" xfId="0" applyFont="true" applyBorder="true" applyAlignment="false" applyProtection="true">
      <alignment horizontal="general" vertical="bottom" textRotation="0" wrapText="false" indent="0" shrinkToFit="false"/>
      <protection locked="true" hidden="false"/>
    </xf>
    <xf numFmtId="171" fontId="22" fillId="4" borderId="1" xfId="23" applyFont="true" applyBorder="true" applyAlignment="true" applyProtection="true">
      <alignment horizontal="general" vertical="bottom" textRotation="0" wrapText="false" indent="0" shrinkToFit="false"/>
      <protection locked="true" hidden="false"/>
    </xf>
    <xf numFmtId="178" fontId="23"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71" fontId="21" fillId="0" borderId="1" xfId="23"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71" fontId="23" fillId="0" borderId="1" xfId="23"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71" fontId="22" fillId="0" borderId="1" xfId="23" applyFont="true" applyBorder="true" applyAlignment="true" applyProtection="true">
      <alignment horizontal="general" vertical="bottom" textRotation="0" wrapText="false" indent="0" shrinkToFit="false"/>
      <protection locked="true" hidden="false"/>
    </xf>
    <xf numFmtId="178" fontId="21" fillId="0" borderId="1" xfId="0" applyFont="true" applyBorder="true" applyAlignment="false" applyProtection="true">
      <alignment horizontal="general" vertical="bottom" textRotation="0" wrapText="false" indent="0" shrinkToFit="false"/>
      <protection locked="true" hidden="false"/>
    </xf>
    <xf numFmtId="178" fontId="22" fillId="10" borderId="1" xfId="0" applyFont="true" applyBorder="true" applyAlignment="false" applyProtection="true">
      <alignment horizontal="general" vertical="bottom" textRotation="0" wrapText="false" indent="0" shrinkToFit="false"/>
      <protection locked="true" hidden="false"/>
    </xf>
    <xf numFmtId="178" fontId="23" fillId="2" borderId="1" xfId="0" applyFont="true" applyBorder="true" applyAlignment="false" applyProtection="true">
      <alignment horizontal="general" vertical="bottom" textRotation="0" wrapText="false" indent="0" shrinkToFit="false"/>
      <protection locked="true" hidden="false"/>
    </xf>
    <xf numFmtId="178" fontId="22" fillId="2" borderId="1" xfId="0" applyFont="true" applyBorder="true" applyAlignment="false" applyProtection="true">
      <alignment horizontal="general" vertical="bottom" textRotation="0" wrapText="false" indent="0" shrinkToFit="false"/>
      <protection locked="true" hidden="false"/>
    </xf>
    <xf numFmtId="171" fontId="23" fillId="2" borderId="1" xfId="23" applyFont="true" applyBorder="true" applyAlignment="true" applyProtection="true">
      <alignment horizontal="general" vertical="bottom" textRotation="0" wrapText="false" indent="0" shrinkToFit="false"/>
      <protection locked="true" hidden="false"/>
    </xf>
    <xf numFmtId="171" fontId="22" fillId="2" borderId="1" xfId="23"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70" fontId="23" fillId="0" borderId="1" xfId="0" applyFont="true" applyBorder="true" applyAlignment="true" applyProtection="true">
      <alignment horizontal="general" vertical="center" textRotation="0" wrapText="false" indent="0" shrinkToFit="false"/>
      <protection locked="true" hidden="false"/>
    </xf>
    <xf numFmtId="170" fontId="23" fillId="0" borderId="7"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70" fontId="21" fillId="0" borderId="1" xfId="0" applyFont="true" applyBorder="true" applyAlignment="true" applyProtection="true">
      <alignment horizontal="general" vertical="center" textRotation="0" wrapText="false" indent="0" shrinkToFit="false"/>
      <protection locked="true" hidden="false"/>
    </xf>
    <xf numFmtId="170" fontId="21" fillId="0" borderId="7"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0" fontId="21" fillId="0" borderId="8" xfId="0" applyFont="true" applyBorder="true" applyAlignment="true" applyProtection="true">
      <alignment horizontal="general" vertical="center" textRotation="0" wrapText="false" indent="0" shrinkToFit="false"/>
      <protection locked="true" hidden="false"/>
    </xf>
    <xf numFmtId="170" fontId="21" fillId="0" borderId="21" xfId="0" applyFont="true" applyBorder="true" applyAlignment="true" applyProtection="true">
      <alignment horizontal="general" vertical="center" textRotation="0" wrapText="false" indent="0" shrinkToFit="false"/>
      <protection locked="true" hidden="false"/>
    </xf>
    <xf numFmtId="170" fontId="23" fillId="0" borderId="21" xfId="0" applyFont="true" applyBorder="true" applyAlignment="true" applyProtection="true">
      <alignment horizontal="general" vertical="center" textRotation="0" wrapText="false" indent="0" shrinkToFit="false"/>
      <protection locked="true" hidden="false"/>
    </xf>
    <xf numFmtId="170" fontId="21" fillId="0" borderId="9"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70" fontId="23" fillId="0" borderId="12" xfId="0" applyFont="true" applyBorder="true" applyAlignment="true" applyProtection="true">
      <alignment horizontal="general" vertical="center" textRotation="0" wrapText="false" indent="0" shrinkToFit="false"/>
      <protection locked="true" hidden="false"/>
    </xf>
    <xf numFmtId="170" fontId="23" fillId="0" borderId="13" xfId="0" applyFont="true" applyBorder="true" applyAlignment="true" applyProtection="true">
      <alignment horizontal="general" vertical="center" textRotation="0" wrapText="false" indent="0" shrinkToFit="false"/>
      <protection locked="true" hidden="false"/>
    </xf>
    <xf numFmtId="164" fontId="23" fillId="2" borderId="6" xfId="0" applyFont="true" applyBorder="true" applyAlignment="true" applyProtection="true">
      <alignment horizontal="general" vertical="center" textRotation="0" wrapText="true" indent="0" shrinkToFit="false"/>
      <protection locked="false" hidden="false"/>
    </xf>
    <xf numFmtId="170" fontId="23" fillId="0" borderId="1" xfId="0" applyFont="true" applyBorder="true" applyAlignment="true" applyProtection="true">
      <alignment horizontal="general" vertical="center" textRotation="0" wrapText="true" indent="0" shrinkToFit="false"/>
      <protection locked="false" hidden="false"/>
    </xf>
    <xf numFmtId="164" fontId="28" fillId="6" borderId="28" xfId="0" applyFont="true" applyBorder="true" applyAlignment="true" applyProtection="false">
      <alignment horizontal="justify" vertical="center" textRotation="0" wrapText="true" indent="0" shrinkToFit="false"/>
      <protection locked="true" hidden="false"/>
    </xf>
    <xf numFmtId="171" fontId="29" fillId="0" borderId="6"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true" applyProtection="true">
      <alignment horizontal="general" vertical="center" textRotation="0" wrapText="true" indent="0" shrinkToFit="false"/>
      <protection locked="false" hidden="false"/>
    </xf>
    <xf numFmtId="170" fontId="30" fillId="0" borderId="1" xfId="0" applyFont="true" applyBorder="true" applyAlignment="true" applyProtection="true">
      <alignment horizontal="general" vertical="center" textRotation="0" wrapText="true" indent="0" shrinkToFit="false"/>
      <protection locked="false" hidden="false"/>
    </xf>
    <xf numFmtId="170" fontId="23" fillId="0" borderId="7" xfId="0" applyFont="true" applyBorder="true" applyAlignment="true" applyProtection="true">
      <alignment horizontal="general" vertical="center" textRotation="0" wrapText="true" indent="0" shrinkToFit="false"/>
      <protection locked="false" hidden="false"/>
    </xf>
    <xf numFmtId="164" fontId="29" fillId="0" borderId="6" xfId="0" applyFont="true" applyBorder="true" applyAlignment="true" applyProtection="false">
      <alignment horizontal="general" vertical="center" textRotation="0" wrapText="true" indent="0" shrinkToFit="false"/>
      <protection locked="true" hidden="false"/>
    </xf>
    <xf numFmtId="171" fontId="29" fillId="0" borderId="6" xfId="0" applyFont="true" applyBorder="true" applyAlignment="true" applyProtection="false">
      <alignment horizontal="justify" vertical="bottom" textRotation="0" wrapText="false" indent="0" shrinkToFit="false"/>
      <protection locked="true" hidden="false"/>
    </xf>
    <xf numFmtId="164" fontId="23" fillId="2" borderId="6" xfId="0" applyFont="true" applyBorder="true" applyAlignment="true" applyProtection="true">
      <alignment horizontal="general" vertical="center" textRotation="0" wrapText="false" indent="0" shrinkToFit="false"/>
      <protection locked="true" hidden="false"/>
    </xf>
    <xf numFmtId="170" fontId="31" fillId="2" borderId="6" xfId="0" applyFont="true" applyBorder="true" applyAlignment="true" applyProtection="true">
      <alignment horizontal="general" vertical="center" textRotation="0" wrapText="false" indent="0" shrinkToFit="false"/>
      <protection locked="true" hidden="false"/>
    </xf>
    <xf numFmtId="170" fontId="31" fillId="0" borderId="1" xfId="0" applyFont="true" applyBorder="true" applyAlignment="true" applyProtection="true">
      <alignment horizontal="general" vertical="center" textRotation="0" wrapText="false" indent="0" shrinkToFit="false"/>
      <protection locked="true" hidden="false"/>
    </xf>
    <xf numFmtId="164" fontId="23" fillId="2" borderId="24" xfId="0" applyFont="true" applyBorder="true" applyAlignment="true" applyProtection="true">
      <alignment horizontal="general" vertical="center" textRotation="0" wrapText="false" indent="0" shrinkToFit="false"/>
      <protection locked="true" hidden="false"/>
    </xf>
    <xf numFmtId="170" fontId="23" fillId="0" borderId="14" xfId="0" applyFont="true" applyBorder="true" applyAlignment="true" applyProtection="true">
      <alignment horizontal="general" vertical="center" textRotation="0" wrapText="false" indent="0" shrinkToFit="false"/>
      <protection locked="true" hidden="false"/>
    </xf>
    <xf numFmtId="170" fontId="23" fillId="0" borderId="15"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center" vertical="center" textRotation="0" wrapText="true" indent="0" shrinkToFit="false"/>
      <protection locked="true" hidden="false"/>
    </xf>
    <xf numFmtId="178" fontId="23"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4" borderId="30" xfId="0" applyFont="true" applyBorder="true" applyAlignment="true" applyProtection="false">
      <alignment horizontal="center" vertical="bottom" textRotation="0" wrapText="true" indent="0" shrinkToFit="false"/>
      <protection locked="true" hidden="false"/>
    </xf>
    <xf numFmtId="164" fontId="33" fillId="4" borderId="28" xfId="0" applyFont="true" applyBorder="true" applyAlignment="true" applyProtection="false">
      <alignment horizontal="center" vertical="bottom" textRotation="0" wrapText="true" indent="0" shrinkToFit="false"/>
      <protection locked="true" hidden="false"/>
    </xf>
    <xf numFmtId="164" fontId="34" fillId="4" borderId="30" xfId="0" applyFont="true" applyBorder="true" applyAlignment="true" applyProtection="false">
      <alignment horizontal="center" vertical="bottom" textRotation="0" wrapText="tru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justify" vertical="bottom" textRotation="0" wrapText="true" indent="0" shrinkToFit="false"/>
      <protection locked="true" hidden="false"/>
    </xf>
    <xf numFmtId="164" fontId="35" fillId="0" borderId="4" xfId="0" applyFont="true" applyBorder="true" applyAlignment="true" applyProtection="false">
      <alignment horizontal="justify" vertical="top"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35" fillId="3" borderId="4" xfId="0" applyFont="true" applyBorder="true" applyAlignment="true" applyProtection="false">
      <alignment horizontal="justify" vertical="top" textRotation="0" wrapText="true" indent="0" shrinkToFit="false"/>
      <protection locked="true" hidden="false"/>
    </xf>
    <xf numFmtId="164" fontId="35" fillId="0" borderId="4" xfId="0" applyFont="true" applyBorder="true" applyAlignment="true" applyProtection="false">
      <alignment horizontal="justify"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justify" vertical="bottom" textRotation="0" wrapText="true" indent="0" shrinkToFit="false"/>
      <protection locked="true" hidden="false"/>
    </xf>
    <xf numFmtId="164" fontId="34" fillId="4" borderId="28" xfId="0" applyFont="true" applyBorder="true" applyAlignment="true" applyProtection="false">
      <alignment horizontal="center" vertical="bottom" textRotation="0" wrapText="true" indent="0" shrinkToFit="false"/>
      <protection locked="true" hidden="false"/>
    </xf>
    <xf numFmtId="164" fontId="34" fillId="4" borderId="31" xfId="0" applyFont="true" applyBorder="true" applyAlignment="true" applyProtection="false">
      <alignment horizontal="center" vertical="bottom"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39" fillId="0" borderId="31" xfId="0" applyFont="true" applyBorder="true" applyAlignment="true" applyProtection="false">
      <alignment horizontal="justify" vertical="bottom"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39" fillId="0" borderId="3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12" borderId="1" xfId="0" applyFont="true" applyBorder="true" applyAlignment="true" applyProtection="false">
      <alignment horizontal="center" vertical="center" textRotation="0" wrapText="false" indent="0" shrinkToFit="false"/>
      <protection locked="true" hidden="false"/>
    </xf>
    <xf numFmtId="164" fontId="20" fillId="1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9"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12" borderId="1"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illares 4" xfId="23"/>
    <cellStyle name="Millares 5" xfId="24"/>
    <cellStyle name="Moneda 2" xfId="25"/>
    <cellStyle name="Normal 2" xfId="26"/>
    <cellStyle name="Normal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640</xdr:colOff>
      <xdr:row>0</xdr:row>
      <xdr:rowOff>285840</xdr:rowOff>
    </xdr:from>
    <xdr:to>
      <xdr:col>1</xdr:col>
      <xdr:colOff>827280</xdr:colOff>
      <xdr:row>2</xdr:row>
      <xdr:rowOff>323640</xdr:rowOff>
    </xdr:to>
    <xdr:pic>
      <xdr:nvPicPr>
        <xdr:cNvPr id="0" name="Imagen 1" descr=""/>
        <xdr:cNvPicPr/>
      </xdr:nvPicPr>
      <xdr:blipFill>
        <a:blip r:embed="rId1"/>
        <a:srcRect l="75573" t="1614" r="1562" b="88703"/>
        <a:stretch/>
      </xdr:blipFill>
      <xdr:spPr>
        <a:xfrm>
          <a:off x="935640" y="285840"/>
          <a:ext cx="146196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152280</xdr:rowOff>
    </xdr:from>
    <xdr:to>
      <xdr:col>1</xdr:col>
      <xdr:colOff>587160</xdr:colOff>
      <xdr:row>3</xdr:row>
      <xdr:rowOff>114480</xdr:rowOff>
    </xdr:to>
    <xdr:pic>
      <xdr:nvPicPr>
        <xdr:cNvPr id="1" name="Imagen 2" descr="C:\Users\acortes.CAM\Desktop\CAM 20 AÑOS FINAL.jpg"/>
        <xdr:cNvPicPr/>
      </xdr:nvPicPr>
      <xdr:blipFill>
        <a:blip r:embed="rId1"/>
        <a:stretch/>
      </xdr:blipFill>
      <xdr:spPr>
        <a:xfrm>
          <a:off x="90720" y="152280"/>
          <a:ext cx="131112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080</xdr:colOff>
      <xdr:row>0</xdr:row>
      <xdr:rowOff>181080</xdr:rowOff>
    </xdr:from>
    <xdr:to>
      <xdr:col>0</xdr:col>
      <xdr:colOff>2611080</xdr:colOff>
      <xdr:row>3</xdr:row>
      <xdr:rowOff>152280</xdr:rowOff>
    </xdr:to>
    <xdr:pic>
      <xdr:nvPicPr>
        <xdr:cNvPr id="2" name="Imagen 2" descr="C:\Users\acortes.CAM\Desktop\CAM 20 AÑOS FINAL.jpg"/>
        <xdr:cNvPicPr/>
      </xdr:nvPicPr>
      <xdr:blipFill>
        <a:blip r:embed="rId1"/>
        <a:stretch/>
      </xdr:blipFill>
      <xdr:spPr>
        <a:xfrm>
          <a:off x="1126080" y="181080"/>
          <a:ext cx="1485000" cy="50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vbarrera.CAM/Documents/presupuesto2015/EJEUCIONES/INFORME%20JUNIO/EJECUCION%20PRESUPUESTALDEINGRESOSA%20JUNIO%203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vbarrera.CAM/Documents/presupuesto2015/EJEUCIONES/INFORME%20JUNIO/EJECUCION%20PRESUPUESTALGASTOSAJUNIO30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vbarrera/Documents/presupuesto2014/EJECUCIONES/EJECUCION%20PRESUPUESTALGASTOSAJUNIO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s>
    <sheetDataSet>
      <sheetData sheetId="0">
        <row r="14">
          <cell r="F14">
            <v>949981524</v>
          </cell>
          <cell r="G14">
            <v>212882801</v>
          </cell>
        </row>
        <row r="15">
          <cell r="F15">
            <v>919346208</v>
          </cell>
          <cell r="G15">
            <v>248908320</v>
          </cell>
        </row>
        <row r="16">
          <cell r="F16">
            <v>321630192</v>
          </cell>
          <cell r="G16">
            <v>79974650</v>
          </cell>
        </row>
        <row r="17">
          <cell r="F17">
            <v>46305000</v>
          </cell>
          <cell r="G17">
            <v>1678499994</v>
          </cell>
        </row>
        <row r="19">
          <cell r="F19">
            <v>3461573029</v>
          </cell>
          <cell r="G19">
            <v>852889658</v>
          </cell>
        </row>
        <row r="20">
          <cell r="F20">
            <v>62002395</v>
          </cell>
          <cell r="G20">
            <v>32285881</v>
          </cell>
        </row>
        <row r="21">
          <cell r="F21">
            <v>4621547110</v>
          </cell>
          <cell r="G21">
            <v>2592619650</v>
          </cell>
        </row>
        <row r="27">
          <cell r="G27">
            <v>10252508269.2</v>
          </cell>
        </row>
        <row r="28">
          <cell r="F28">
            <v>333711102</v>
          </cell>
          <cell r="G28">
            <v>194092408.2</v>
          </cell>
        </row>
        <row r="29">
          <cell r="F29">
            <v>6488128161</v>
          </cell>
          <cell r="G29">
            <v>6488128161</v>
          </cell>
        </row>
        <row r="30">
          <cell r="F30">
            <v>2656143157</v>
          </cell>
          <cell r="G30">
            <v>3570287700</v>
          </cell>
        </row>
        <row r="36">
          <cell r="G36">
            <v>682759171</v>
          </cell>
        </row>
        <row r="37">
          <cell r="F37">
            <v>31033711871</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NCIONAMIENTO "/>
      <sheetName val="INVERSION"/>
    </sheetNames>
    <sheetDataSet>
      <sheetData sheetId="0">
        <row r="49">
          <cell r="I49">
            <v>1740302000</v>
          </cell>
        </row>
      </sheetData>
      <sheetData sheetId="1">
        <row r="39">
          <cell r="H39">
            <v>154000000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UNCIONAMIENTO"/>
      <sheetName val="INVERSION"/>
      <sheetName val="ADICIONES2014"/>
    </sheetNames>
    <sheetDataSet>
      <sheetData sheetId="0">
        <row r="30">
          <cell r="I30">
            <v>23000000</v>
          </cell>
        </row>
        <row r="64">
          <cell r="T64">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8"/>
  <sheetViews>
    <sheetView showFormulas="false" showGridLines="true" showRowColHeaders="true" showZeros="true" rightToLeft="false" tabSelected="true" showOutlineSymbols="true" defaultGridColor="true" view="pageBreakPreview" topLeftCell="A79" colorId="64" zoomScale="70" zoomScaleNormal="70" zoomScalePageLayoutView="70" workbookViewId="0">
      <selection pane="topLeft" activeCell="F9" activeCellId="0" sqref="F9"/>
    </sheetView>
  </sheetViews>
  <sheetFormatPr defaultColWidth="11.41796875" defaultRowHeight="14.25" zeroHeight="false" outlineLevelRow="0" outlineLevelCol="0"/>
  <cols>
    <col collapsed="false" customWidth="true" hidden="false" outlineLevel="0" max="1" min="1" style="1" width="22.28"/>
    <col collapsed="false" customWidth="true" hidden="false" outlineLevel="0" max="2" min="2" style="2" width="26.42"/>
    <col collapsed="false" customWidth="true" hidden="true" outlineLevel="0" max="3" min="3" style="2" width="28.99"/>
    <col collapsed="false" customWidth="true" hidden="false" outlineLevel="0" max="4" min="4" style="1" width="66.56"/>
    <col collapsed="false" customWidth="true" hidden="false" outlineLevel="0" max="5" min="5" style="1" width="18.41"/>
    <col collapsed="false" customWidth="true" hidden="false" outlineLevel="0" max="6" min="6" style="3" width="20.99"/>
    <col collapsed="false" customWidth="true" hidden="false" outlineLevel="0" max="7" min="7" style="3" width="17.56"/>
    <col collapsed="false" customWidth="true" hidden="false" outlineLevel="0" max="8" min="8" style="4" width="24.13"/>
    <col collapsed="false" customWidth="true" hidden="false" outlineLevel="0" max="9" min="9" style="5" width="25.13"/>
    <col collapsed="false" customWidth="true" hidden="false" outlineLevel="0" max="10" min="10" style="5" width="27.7"/>
    <col collapsed="false" customWidth="true" hidden="true" outlineLevel="0" max="11" min="11" style="6" width="18.41"/>
    <col collapsed="false" customWidth="true" hidden="true" outlineLevel="0" max="12" min="12" style="6" width="16.99"/>
    <col collapsed="false" customWidth="true" hidden="true" outlineLevel="0" max="14" min="13" style="7" width="14.41"/>
    <col collapsed="false" customWidth="true" hidden="true" outlineLevel="0" max="15" min="15" style="8" width="14.41"/>
    <col collapsed="false" customWidth="false" hidden="false" outlineLevel="0" max="16" min="16" style="9" width="11.42"/>
    <col collapsed="false" customWidth="true" hidden="false" outlineLevel="0" max="17" min="17" style="9" width="27.7"/>
    <col collapsed="false" customWidth="false" hidden="false" outlineLevel="0" max="18" min="18" style="9" width="11.42"/>
    <col collapsed="false" customWidth="false" hidden="false" outlineLevel="0" max="257" min="19" style="1" width="11.42"/>
  </cols>
  <sheetData>
    <row r="1" s="16" customFormat="true" ht="34.5" hidden="false" customHeight="true" outlineLevel="0" collapsed="false">
      <c r="A1" s="10" t="s">
        <v>0</v>
      </c>
      <c r="B1" s="10"/>
      <c r="C1" s="10"/>
      <c r="D1" s="10"/>
      <c r="E1" s="10"/>
      <c r="F1" s="10"/>
      <c r="G1" s="10"/>
      <c r="H1" s="10"/>
      <c r="I1" s="10"/>
      <c r="J1" s="11" t="s">
        <v>1</v>
      </c>
      <c r="K1" s="12"/>
      <c r="L1" s="12"/>
      <c r="M1" s="13"/>
      <c r="N1" s="13"/>
      <c r="O1" s="14"/>
      <c r="P1" s="15"/>
      <c r="Q1" s="15"/>
      <c r="R1" s="15"/>
    </row>
    <row r="2" s="16" customFormat="true" ht="28.5" hidden="false" customHeight="true" outlineLevel="0" collapsed="false">
      <c r="A2" s="10"/>
      <c r="B2" s="10"/>
      <c r="C2" s="10"/>
      <c r="D2" s="10"/>
      <c r="E2" s="10"/>
      <c r="F2" s="10"/>
      <c r="G2" s="10"/>
      <c r="H2" s="10"/>
      <c r="I2" s="10"/>
      <c r="J2" s="17" t="s">
        <v>2</v>
      </c>
      <c r="K2" s="12"/>
      <c r="L2" s="12"/>
      <c r="M2" s="13"/>
      <c r="N2" s="13"/>
      <c r="O2" s="14"/>
      <c r="P2" s="15"/>
      <c r="Q2" s="15"/>
      <c r="R2" s="15"/>
    </row>
    <row r="3" s="16" customFormat="true" ht="25.5" hidden="false" customHeight="true" outlineLevel="0" collapsed="false">
      <c r="A3" s="10"/>
      <c r="B3" s="10"/>
      <c r="C3" s="10"/>
      <c r="D3" s="10"/>
      <c r="E3" s="10"/>
      <c r="F3" s="10"/>
      <c r="G3" s="10"/>
      <c r="H3" s="10"/>
      <c r="I3" s="10"/>
      <c r="J3" s="18" t="s">
        <v>3</v>
      </c>
      <c r="K3" s="12"/>
      <c r="L3" s="12"/>
      <c r="M3" s="13"/>
      <c r="N3" s="13"/>
      <c r="O3" s="14"/>
      <c r="P3" s="15"/>
      <c r="Q3" s="15"/>
      <c r="R3" s="15"/>
    </row>
    <row r="4" s="16" customFormat="true" ht="8.25" hidden="false" customHeight="true" outlineLevel="0" collapsed="false">
      <c r="A4" s="19"/>
      <c r="B4" s="20"/>
      <c r="C4" s="20"/>
      <c r="D4" s="20"/>
      <c r="E4" s="20"/>
      <c r="F4" s="20"/>
      <c r="G4" s="20"/>
      <c r="H4" s="20"/>
      <c r="I4" s="20"/>
      <c r="J4" s="20"/>
      <c r="K4" s="12"/>
      <c r="L4" s="12"/>
      <c r="M4" s="13"/>
      <c r="N4" s="13"/>
      <c r="O4" s="14"/>
      <c r="P4" s="15"/>
      <c r="Q4" s="15"/>
      <c r="R4" s="15"/>
    </row>
    <row r="5" s="16" customFormat="true" ht="39" hidden="false" customHeight="true" outlineLevel="0" collapsed="false">
      <c r="A5" s="21" t="s">
        <v>4</v>
      </c>
      <c r="B5" s="21"/>
      <c r="C5" s="22"/>
      <c r="D5" s="23" t="n">
        <v>2017</v>
      </c>
      <c r="E5" s="23"/>
      <c r="F5" s="23"/>
      <c r="G5" s="22" t="s">
        <v>5</v>
      </c>
      <c r="H5" s="20" t="s">
        <v>6</v>
      </c>
      <c r="I5" s="20"/>
      <c r="J5" s="20"/>
      <c r="K5" s="12"/>
      <c r="L5" s="12"/>
      <c r="M5" s="13"/>
      <c r="N5" s="13"/>
      <c r="O5" s="14"/>
      <c r="P5" s="15"/>
      <c r="Q5" s="15"/>
      <c r="R5" s="15"/>
    </row>
    <row r="6" customFormat="false" ht="8.25" hidden="false" customHeight="true" outlineLevel="0" collapsed="false">
      <c r="A6" s="24"/>
      <c r="B6" s="25"/>
      <c r="C6" s="25"/>
      <c r="D6" s="25"/>
      <c r="E6" s="25"/>
      <c r="F6" s="25"/>
      <c r="G6" s="25"/>
      <c r="H6" s="25"/>
      <c r="I6" s="25"/>
      <c r="J6" s="25"/>
      <c r="M6" s="13"/>
      <c r="N6" s="13"/>
      <c r="O6" s="14"/>
    </row>
    <row r="7" s="2" customFormat="true" ht="15.75" hidden="false" customHeight="true" outlineLevel="0" collapsed="false">
      <c r="A7" s="26" t="s">
        <v>7</v>
      </c>
      <c r="B7" s="27" t="s">
        <v>8</v>
      </c>
      <c r="C7" s="28"/>
      <c r="D7" s="29" t="s">
        <v>9</v>
      </c>
      <c r="E7" s="29" t="s">
        <v>10</v>
      </c>
      <c r="F7" s="30" t="s">
        <v>11</v>
      </c>
      <c r="G7" s="30"/>
      <c r="H7" s="31" t="s">
        <v>12</v>
      </c>
      <c r="I7" s="31"/>
      <c r="J7" s="31"/>
      <c r="K7" s="32"/>
      <c r="L7" s="32"/>
      <c r="M7" s="13"/>
      <c r="N7" s="13"/>
      <c r="O7" s="14"/>
    </row>
    <row r="8" s="9" customFormat="true" ht="45.75" hidden="false" customHeight="true" outlineLevel="0" collapsed="false">
      <c r="A8" s="26"/>
      <c r="B8" s="27"/>
      <c r="C8" s="33"/>
      <c r="D8" s="29"/>
      <c r="E8" s="29"/>
      <c r="F8" s="34" t="s">
        <v>13</v>
      </c>
      <c r="G8" s="35" t="s">
        <v>14</v>
      </c>
      <c r="H8" s="36" t="s">
        <v>15</v>
      </c>
      <c r="I8" s="36" t="s">
        <v>16</v>
      </c>
      <c r="J8" s="37" t="s">
        <v>17</v>
      </c>
      <c r="K8" s="38"/>
      <c r="L8" s="38"/>
      <c r="M8" s="39" t="s">
        <v>18</v>
      </c>
      <c r="N8" s="39" t="s">
        <v>18</v>
      </c>
      <c r="O8" s="40" t="s">
        <v>19</v>
      </c>
    </row>
    <row r="9" s="9" customFormat="true" ht="76.5" hidden="false" customHeight="true" outlineLevel="0" collapsed="false">
      <c r="A9" s="41" t="s">
        <v>20</v>
      </c>
      <c r="B9" s="42" t="s">
        <v>21</v>
      </c>
      <c r="C9" s="43"/>
      <c r="D9" s="44" t="s">
        <v>22</v>
      </c>
      <c r="E9" s="45" t="s">
        <v>23</v>
      </c>
      <c r="F9" s="46" t="n">
        <v>100</v>
      </c>
      <c r="G9" s="47" t="n">
        <v>10</v>
      </c>
      <c r="H9" s="48" t="n">
        <v>0</v>
      </c>
      <c r="I9" s="49" t="n">
        <v>0</v>
      </c>
      <c r="J9" s="50" t="n">
        <v>0</v>
      </c>
      <c r="K9" s="51"/>
      <c r="L9" s="38"/>
      <c r="M9" s="7"/>
      <c r="N9" s="7"/>
      <c r="O9" s="8"/>
    </row>
    <row r="10" s="9" customFormat="true" ht="48" hidden="false" customHeight="true" outlineLevel="0" collapsed="false">
      <c r="A10" s="41"/>
      <c r="B10" s="42"/>
      <c r="C10" s="52"/>
      <c r="D10" s="53" t="s">
        <v>24</v>
      </c>
      <c r="E10" s="45" t="s">
        <v>25</v>
      </c>
      <c r="F10" s="46" t="n">
        <v>5</v>
      </c>
      <c r="G10" s="47" t="n">
        <v>0.1</v>
      </c>
      <c r="H10" s="48" t="n">
        <v>100000000</v>
      </c>
      <c r="I10" s="49" t="n">
        <v>0</v>
      </c>
      <c r="J10" s="50" t="n">
        <v>100000000</v>
      </c>
      <c r="K10" s="51"/>
      <c r="L10" s="38"/>
      <c r="M10" s="7"/>
      <c r="N10" s="7"/>
      <c r="O10" s="8"/>
    </row>
    <row r="11" s="9" customFormat="true" ht="52.5" hidden="false" customHeight="true" outlineLevel="0" collapsed="false">
      <c r="A11" s="41"/>
      <c r="B11" s="42"/>
      <c r="C11" s="52"/>
      <c r="D11" s="54" t="s">
        <v>26</v>
      </c>
      <c r="E11" s="45" t="s">
        <v>23</v>
      </c>
      <c r="F11" s="46" t="n">
        <v>50</v>
      </c>
      <c r="G11" s="47" t="n">
        <v>10</v>
      </c>
      <c r="H11" s="48" t="n">
        <v>0</v>
      </c>
      <c r="I11" s="49" t="n">
        <v>0</v>
      </c>
      <c r="J11" s="50" t="n">
        <v>0</v>
      </c>
      <c r="K11" s="51" t="n">
        <v>118606003</v>
      </c>
      <c r="L11" s="38"/>
      <c r="M11" s="7" t="n">
        <v>35046</v>
      </c>
      <c r="N11" s="7" t="n">
        <v>255412</v>
      </c>
      <c r="O11" s="8" t="n">
        <v>615140</v>
      </c>
    </row>
    <row r="12" s="9" customFormat="true" ht="47.25" hidden="false" customHeight="true" outlineLevel="0" collapsed="false">
      <c r="A12" s="41"/>
      <c r="B12" s="42"/>
      <c r="C12" s="52"/>
      <c r="D12" s="53" t="s">
        <v>26</v>
      </c>
      <c r="E12" s="45" t="s">
        <v>27</v>
      </c>
      <c r="F12" s="46" t="n">
        <v>2</v>
      </c>
      <c r="G12" s="47" t="n">
        <v>0.1</v>
      </c>
      <c r="H12" s="48" t="n">
        <v>650000000</v>
      </c>
      <c r="I12" s="49" t="n">
        <v>0</v>
      </c>
      <c r="J12" s="50" t="n">
        <v>650000000</v>
      </c>
      <c r="K12" s="51" t="n">
        <v>304866161</v>
      </c>
      <c r="L12" s="38"/>
      <c r="M12" s="7" t="n">
        <v>79222</v>
      </c>
      <c r="N12" s="7"/>
      <c r="O12" s="8" t="n">
        <v>165962</v>
      </c>
    </row>
    <row r="13" s="9" customFormat="true" ht="66.75" hidden="false" customHeight="true" outlineLevel="0" collapsed="false">
      <c r="A13" s="41"/>
      <c r="B13" s="42"/>
      <c r="C13" s="52"/>
      <c r="D13" s="54" t="s">
        <v>28</v>
      </c>
      <c r="E13" s="45" t="s">
        <v>29</v>
      </c>
      <c r="F13" s="46" t="n">
        <v>34</v>
      </c>
      <c r="G13" s="47" t="n">
        <v>0</v>
      </c>
      <c r="H13" s="48" t="n">
        <v>0</v>
      </c>
      <c r="I13" s="49" t="n">
        <v>0</v>
      </c>
      <c r="J13" s="50" t="n">
        <v>0</v>
      </c>
      <c r="K13" s="51" t="n">
        <f aca="false">SUM(K11:K12)</f>
        <v>423472164</v>
      </c>
      <c r="L13" s="38"/>
      <c r="M13" s="7" t="n">
        <v>255412</v>
      </c>
      <c r="N13" s="7"/>
      <c r="O13" s="8" t="n">
        <v>489303</v>
      </c>
    </row>
    <row r="14" s="9" customFormat="true" ht="64.5" hidden="false" customHeight="true" outlineLevel="0" collapsed="false">
      <c r="A14" s="41"/>
      <c r="B14" s="42"/>
      <c r="C14" s="52"/>
      <c r="D14" s="53" t="s">
        <v>30</v>
      </c>
      <c r="E14" s="45" t="s">
        <v>31</v>
      </c>
      <c r="F14" s="46" t="n">
        <v>1</v>
      </c>
      <c r="G14" s="47" t="n">
        <v>0</v>
      </c>
      <c r="H14" s="48" t="n">
        <v>661941284</v>
      </c>
      <c r="I14" s="49" t="n">
        <v>70681600</v>
      </c>
      <c r="J14" s="50" t="n">
        <v>591259684</v>
      </c>
      <c r="K14" s="55" t="s">
        <v>32</v>
      </c>
      <c r="L14" s="38"/>
      <c r="M14" s="7" t="n">
        <v>85137</v>
      </c>
      <c r="N14" s="7"/>
      <c r="O14" s="8" t="n">
        <v>341394</v>
      </c>
    </row>
    <row r="15" s="9" customFormat="true" ht="42" hidden="false" customHeight="true" outlineLevel="0" collapsed="false">
      <c r="A15" s="41"/>
      <c r="B15" s="42"/>
      <c r="C15" s="52"/>
      <c r="D15" s="56" t="s">
        <v>33</v>
      </c>
      <c r="E15" s="45" t="s">
        <v>29</v>
      </c>
      <c r="F15" s="46" t="n">
        <v>73</v>
      </c>
      <c r="G15" s="47" t="n">
        <v>10</v>
      </c>
      <c r="H15" s="48" t="n">
        <v>0</v>
      </c>
      <c r="I15" s="49" t="n">
        <v>0</v>
      </c>
      <c r="J15" s="50" t="n">
        <v>0</v>
      </c>
      <c r="K15" s="55"/>
      <c r="L15" s="38"/>
      <c r="M15" s="7" t="s">
        <v>34</v>
      </c>
      <c r="N15" s="7"/>
      <c r="O15" s="8"/>
    </row>
    <row r="16" s="9" customFormat="true" ht="48" hidden="false" customHeight="true" outlineLevel="0" collapsed="false">
      <c r="A16" s="41"/>
      <c r="B16" s="42"/>
      <c r="C16" s="57"/>
      <c r="D16" s="58" t="s">
        <v>35</v>
      </c>
      <c r="E16" s="45" t="s">
        <v>36</v>
      </c>
      <c r="F16" s="46" t="n">
        <v>2</v>
      </c>
      <c r="G16" s="47" t="n">
        <v>0.1</v>
      </c>
      <c r="H16" s="48" t="n">
        <v>176118750</v>
      </c>
      <c r="I16" s="49" t="n">
        <v>0</v>
      </c>
      <c r="J16" s="50" t="n">
        <v>176118750</v>
      </c>
      <c r="K16" s="51" t="n">
        <v>474190061</v>
      </c>
      <c r="L16" s="38"/>
      <c r="M16" s="7" t="n">
        <v>425685</v>
      </c>
      <c r="N16" s="7"/>
      <c r="O16" s="8" t="n">
        <v>197989</v>
      </c>
    </row>
    <row r="17" s="9" customFormat="true" ht="48" hidden="false" customHeight="true" outlineLevel="0" collapsed="false">
      <c r="A17" s="41"/>
      <c r="B17" s="42"/>
      <c r="C17" s="57"/>
      <c r="D17" s="59" t="s">
        <v>37</v>
      </c>
      <c r="E17" s="45" t="s">
        <v>38</v>
      </c>
      <c r="F17" s="46" t="n">
        <v>1</v>
      </c>
      <c r="G17" s="47" t="n">
        <v>0.1</v>
      </c>
      <c r="H17" s="48" t="n">
        <v>260000000</v>
      </c>
      <c r="I17" s="49" t="n">
        <v>0</v>
      </c>
      <c r="J17" s="50" t="n">
        <v>260000000</v>
      </c>
      <c r="K17" s="51"/>
      <c r="L17" s="38"/>
      <c r="M17" s="7"/>
      <c r="N17" s="7"/>
      <c r="O17" s="8"/>
    </row>
    <row r="18" s="9" customFormat="true" ht="48" hidden="false" customHeight="true" outlineLevel="0" collapsed="false">
      <c r="A18" s="41"/>
      <c r="B18" s="42"/>
      <c r="C18" s="57"/>
      <c r="D18" s="59" t="s">
        <v>39</v>
      </c>
      <c r="E18" s="45" t="s">
        <v>40</v>
      </c>
      <c r="F18" s="46" t="n">
        <v>37</v>
      </c>
      <c r="G18" s="47" t="n">
        <v>25</v>
      </c>
      <c r="H18" s="48" t="n">
        <v>866631720</v>
      </c>
      <c r="I18" s="49" t="n">
        <v>236230059</v>
      </c>
      <c r="J18" s="50" t="n">
        <v>630401661</v>
      </c>
      <c r="K18" s="51"/>
      <c r="L18" s="38"/>
      <c r="M18" s="7"/>
      <c r="N18" s="7"/>
      <c r="O18" s="8"/>
    </row>
    <row r="19" s="9" customFormat="true" ht="48" hidden="false" customHeight="true" outlineLevel="0" collapsed="false">
      <c r="A19" s="41"/>
      <c r="B19" s="42"/>
      <c r="C19" s="57"/>
      <c r="D19" s="59" t="s">
        <v>41</v>
      </c>
      <c r="E19" s="45" t="s">
        <v>42</v>
      </c>
      <c r="F19" s="46" t="n">
        <v>1</v>
      </c>
      <c r="G19" s="47" t="n">
        <v>0.25</v>
      </c>
      <c r="H19" s="48" t="n">
        <v>0</v>
      </c>
      <c r="I19" s="49" t="n">
        <v>0</v>
      </c>
      <c r="J19" s="50" t="n">
        <v>0</v>
      </c>
      <c r="K19" s="51"/>
      <c r="L19" s="38"/>
      <c r="M19" s="7"/>
      <c r="N19" s="7"/>
      <c r="O19" s="8"/>
    </row>
    <row r="20" s="9" customFormat="true" ht="18" hidden="false" customHeight="true" outlineLevel="0" collapsed="false">
      <c r="A20" s="41"/>
      <c r="B20" s="42"/>
      <c r="C20" s="52"/>
      <c r="D20" s="60" t="s">
        <v>43</v>
      </c>
      <c r="E20" s="60"/>
      <c r="F20" s="60"/>
      <c r="G20" s="60"/>
      <c r="H20" s="61" t="n">
        <f aca="false">SUM(H9:H19)</f>
        <v>2714691754</v>
      </c>
      <c r="I20" s="62"/>
      <c r="J20" s="63" t="n">
        <f aca="false">+H20-I21</f>
        <v>2407780095</v>
      </c>
      <c r="K20" s="64" t="e">
        <f aca="false">675436154-#REF!</f>
        <v>#VALUE!</v>
      </c>
      <c r="L20" s="38"/>
      <c r="M20" s="7" t="n">
        <v>210274</v>
      </c>
      <c r="N20" s="7"/>
      <c r="O20" s="8"/>
    </row>
    <row r="21" s="9" customFormat="true" ht="18" hidden="false" customHeight="true" outlineLevel="0" collapsed="false">
      <c r="A21" s="41"/>
      <c r="B21" s="42"/>
      <c r="C21" s="52"/>
      <c r="D21" s="60" t="s">
        <v>44</v>
      </c>
      <c r="E21" s="60"/>
      <c r="F21" s="60"/>
      <c r="G21" s="60"/>
      <c r="H21" s="60"/>
      <c r="I21" s="65" t="n">
        <f aca="false">SUM(I9:I19)</f>
        <v>306911659</v>
      </c>
      <c r="J21" s="63"/>
      <c r="K21" s="64" t="n">
        <v>11</v>
      </c>
      <c r="L21" s="38"/>
      <c r="M21" s="7" t="n">
        <v>105137</v>
      </c>
      <c r="N21" s="7"/>
      <c r="O21" s="8"/>
    </row>
    <row r="22" s="9" customFormat="true" ht="18.75" hidden="false" customHeight="true" outlineLevel="0" collapsed="false">
      <c r="A22" s="41"/>
      <c r="B22" s="42"/>
      <c r="C22" s="52"/>
      <c r="D22" s="60" t="s">
        <v>45</v>
      </c>
      <c r="E22" s="60"/>
      <c r="F22" s="60"/>
      <c r="G22" s="60"/>
      <c r="H22" s="60"/>
      <c r="I22" s="66" t="n">
        <f aca="false">+I21/H20</f>
        <v>0.113055804051335</v>
      </c>
      <c r="J22" s="63"/>
      <c r="K22" s="38"/>
      <c r="L22" s="38"/>
      <c r="M22" s="67"/>
      <c r="N22" s="67" t="n">
        <f aca="false">SUM(M11:N21)</f>
        <v>1451325</v>
      </c>
      <c r="O22" s="8"/>
    </row>
    <row r="23" s="9" customFormat="true" ht="24" hidden="false" customHeight="true" outlineLevel="0" collapsed="false">
      <c r="A23" s="41"/>
      <c r="B23" s="68" t="s">
        <v>8</v>
      </c>
      <c r="C23" s="68"/>
      <c r="D23" s="22" t="s">
        <v>9</v>
      </c>
      <c r="E23" s="22" t="s">
        <v>10</v>
      </c>
      <c r="F23" s="22" t="s">
        <v>11</v>
      </c>
      <c r="G23" s="22"/>
      <c r="H23" s="69" t="s">
        <v>12</v>
      </c>
      <c r="I23" s="69"/>
      <c r="J23" s="69"/>
      <c r="K23" s="38"/>
      <c r="L23" s="38"/>
      <c r="M23" s="67"/>
      <c r="N23" s="67"/>
      <c r="O23" s="8"/>
    </row>
    <row r="24" s="9" customFormat="true" ht="45" hidden="false" customHeight="true" outlineLevel="0" collapsed="false">
      <c r="A24" s="41"/>
      <c r="B24" s="68"/>
      <c r="C24" s="68"/>
      <c r="D24" s="22"/>
      <c r="E24" s="22"/>
      <c r="F24" s="70" t="s">
        <v>13</v>
      </c>
      <c r="G24" s="70" t="s">
        <v>14</v>
      </c>
      <c r="H24" s="71" t="s">
        <v>15</v>
      </c>
      <c r="I24" s="72" t="s">
        <v>16</v>
      </c>
      <c r="J24" s="69" t="s">
        <v>17</v>
      </c>
      <c r="K24" s="38"/>
      <c r="L24" s="38"/>
      <c r="M24" s="67"/>
      <c r="N24" s="67"/>
      <c r="O24" s="8"/>
    </row>
    <row r="25" s="9" customFormat="true" ht="43.5" hidden="false" customHeight="true" outlineLevel="0" collapsed="false">
      <c r="A25" s="41"/>
      <c r="B25" s="52" t="s">
        <v>46</v>
      </c>
      <c r="C25" s="52"/>
      <c r="D25" s="54" t="s">
        <v>47</v>
      </c>
      <c r="E25" s="73" t="s">
        <v>48</v>
      </c>
      <c r="F25" s="74" t="n">
        <v>100</v>
      </c>
      <c r="G25" s="75" t="n">
        <v>10</v>
      </c>
      <c r="H25" s="75" t="n">
        <v>0</v>
      </c>
      <c r="I25" s="75" t="n">
        <v>0</v>
      </c>
      <c r="J25" s="50" t="n">
        <v>0</v>
      </c>
      <c r="K25" s="38"/>
      <c r="L25" s="38"/>
      <c r="M25" s="67"/>
      <c r="N25" s="67"/>
      <c r="O25" s="8"/>
    </row>
    <row r="26" s="9" customFormat="true" ht="75" hidden="false" customHeight="true" outlineLevel="0" collapsed="false">
      <c r="A26" s="41"/>
      <c r="B26" s="52"/>
      <c r="C26" s="52"/>
      <c r="D26" s="53" t="s">
        <v>49</v>
      </c>
      <c r="E26" s="76" t="s">
        <v>50</v>
      </c>
      <c r="F26" s="74" t="n">
        <v>3</v>
      </c>
      <c r="G26" s="75" t="n">
        <v>0.1</v>
      </c>
      <c r="H26" s="75" t="n">
        <v>3900245742</v>
      </c>
      <c r="I26" s="75" t="n">
        <v>0</v>
      </c>
      <c r="J26" s="50" t="n">
        <v>3900245742</v>
      </c>
      <c r="K26" s="38"/>
      <c r="L26" s="38"/>
      <c r="M26" s="67"/>
      <c r="N26" s="67"/>
      <c r="O26" s="8"/>
    </row>
    <row r="27" s="9" customFormat="true" ht="53.25" hidden="false" customHeight="true" outlineLevel="0" collapsed="false">
      <c r="A27" s="41"/>
      <c r="B27" s="52"/>
      <c r="C27" s="52"/>
      <c r="D27" s="54" t="s">
        <v>51</v>
      </c>
      <c r="E27" s="73" t="s">
        <v>23</v>
      </c>
      <c r="F27" s="74" t="n">
        <v>50</v>
      </c>
      <c r="G27" s="75" t="n">
        <v>0</v>
      </c>
      <c r="H27" s="75" t="n">
        <v>0</v>
      </c>
      <c r="I27" s="75" t="n">
        <v>0</v>
      </c>
      <c r="J27" s="50" t="n">
        <v>0</v>
      </c>
      <c r="K27" s="38"/>
      <c r="L27" s="38"/>
      <c r="M27" s="67"/>
      <c r="N27" s="67"/>
      <c r="O27" s="8"/>
    </row>
    <row r="28" s="9" customFormat="true" ht="56.25" hidden="false" customHeight="true" outlineLevel="0" collapsed="false">
      <c r="A28" s="41"/>
      <c r="B28" s="52"/>
      <c r="C28" s="57"/>
      <c r="D28" s="77" t="s">
        <v>52</v>
      </c>
      <c r="E28" s="78" t="s">
        <v>53</v>
      </c>
      <c r="F28" s="74" t="n">
        <v>200</v>
      </c>
      <c r="G28" s="75" t="n">
        <v>0</v>
      </c>
      <c r="H28" s="75" t="n">
        <v>250038171</v>
      </c>
      <c r="I28" s="75" t="n">
        <v>0</v>
      </c>
      <c r="J28" s="50" t="n">
        <v>250038171</v>
      </c>
      <c r="K28" s="38"/>
      <c r="L28" s="38"/>
      <c r="M28" s="67"/>
      <c r="N28" s="67"/>
      <c r="O28" s="8"/>
    </row>
    <row r="29" s="9" customFormat="true" ht="53.25" hidden="false" customHeight="true" outlineLevel="0" collapsed="false">
      <c r="A29" s="41"/>
      <c r="B29" s="52"/>
      <c r="C29" s="57"/>
      <c r="D29" s="79" t="s">
        <v>54</v>
      </c>
      <c r="E29" s="80" t="s">
        <v>53</v>
      </c>
      <c r="F29" s="74" t="n">
        <v>50</v>
      </c>
      <c r="G29" s="75" t="n">
        <v>0</v>
      </c>
      <c r="H29" s="75" t="n">
        <v>223072583</v>
      </c>
      <c r="I29" s="75" t="n">
        <v>0</v>
      </c>
      <c r="J29" s="50" t="n">
        <v>223072583</v>
      </c>
      <c r="K29" s="38"/>
      <c r="L29" s="38"/>
      <c r="M29" s="67"/>
      <c r="N29" s="67"/>
      <c r="O29" s="8"/>
    </row>
    <row r="30" s="9" customFormat="true" ht="53.25" hidden="false" customHeight="true" outlineLevel="0" collapsed="false">
      <c r="A30" s="41"/>
      <c r="B30" s="52"/>
      <c r="C30" s="57"/>
      <c r="D30" s="79" t="s">
        <v>55</v>
      </c>
      <c r="E30" s="81" t="s">
        <v>53</v>
      </c>
      <c r="F30" s="74" t="n">
        <v>186</v>
      </c>
      <c r="G30" s="75" t="n">
        <v>38</v>
      </c>
      <c r="H30" s="75" t="n">
        <v>98088332</v>
      </c>
      <c r="I30" s="75" t="n">
        <v>0</v>
      </c>
      <c r="J30" s="50" t="n">
        <v>98088332</v>
      </c>
      <c r="K30" s="38"/>
      <c r="L30" s="38"/>
      <c r="M30" s="67"/>
      <c r="N30" s="67"/>
      <c r="O30" s="8"/>
    </row>
    <row r="31" s="9" customFormat="true" ht="53.25" hidden="false" customHeight="true" outlineLevel="0" collapsed="false">
      <c r="A31" s="41"/>
      <c r="B31" s="52"/>
      <c r="C31" s="57"/>
      <c r="D31" s="79" t="s">
        <v>56</v>
      </c>
      <c r="E31" s="81" t="s">
        <v>53</v>
      </c>
      <c r="F31" s="74" t="n">
        <v>1463</v>
      </c>
      <c r="G31" s="75" t="n">
        <v>100</v>
      </c>
      <c r="H31" s="75" t="n">
        <v>3231800000</v>
      </c>
      <c r="I31" s="75" t="n">
        <v>625054657</v>
      </c>
      <c r="J31" s="50" t="n">
        <v>2606745343</v>
      </c>
      <c r="K31" s="38"/>
      <c r="L31" s="38"/>
      <c r="M31" s="67"/>
      <c r="N31" s="67"/>
      <c r="O31" s="8"/>
    </row>
    <row r="32" s="9" customFormat="true" ht="53.25" hidden="false" customHeight="true" outlineLevel="0" collapsed="false">
      <c r="A32" s="41"/>
      <c r="B32" s="52"/>
      <c r="C32" s="57"/>
      <c r="D32" s="79" t="s">
        <v>57</v>
      </c>
      <c r="E32" s="82" t="s">
        <v>53</v>
      </c>
      <c r="F32" s="74" t="n">
        <v>7747</v>
      </c>
      <c r="G32" s="75" t="n">
        <v>0</v>
      </c>
      <c r="H32" s="75" t="n">
        <v>1467055990</v>
      </c>
      <c r="I32" s="75" t="n">
        <v>0</v>
      </c>
      <c r="J32" s="50" t="n">
        <v>1467055990</v>
      </c>
      <c r="K32" s="38"/>
      <c r="L32" s="38"/>
      <c r="M32" s="67"/>
      <c r="N32" s="67"/>
      <c r="O32" s="8"/>
    </row>
    <row r="33" s="9" customFormat="true" ht="53.25" hidden="false" customHeight="true" outlineLevel="0" collapsed="false">
      <c r="A33" s="41"/>
      <c r="B33" s="52"/>
      <c r="C33" s="52"/>
      <c r="D33" s="83" t="s">
        <v>58</v>
      </c>
      <c r="E33" s="82" t="s">
        <v>53</v>
      </c>
      <c r="F33" s="74" t="n">
        <v>300</v>
      </c>
      <c r="G33" s="75" t="n">
        <v>5</v>
      </c>
      <c r="H33" s="75" t="n">
        <v>400000000</v>
      </c>
      <c r="I33" s="75" t="n">
        <v>0</v>
      </c>
      <c r="J33" s="50" t="n">
        <v>400000000</v>
      </c>
      <c r="K33" s="38"/>
      <c r="L33" s="38"/>
      <c r="M33" s="67"/>
      <c r="N33" s="67"/>
      <c r="O33" s="8"/>
    </row>
    <row r="34" s="9" customFormat="true" ht="53.25" hidden="false" customHeight="true" outlineLevel="0" collapsed="false">
      <c r="A34" s="41"/>
      <c r="B34" s="52"/>
      <c r="C34" s="57"/>
      <c r="D34" s="59" t="s">
        <v>59</v>
      </c>
      <c r="E34" s="73" t="s">
        <v>60</v>
      </c>
      <c r="F34" s="74" t="n">
        <v>30</v>
      </c>
      <c r="G34" s="75" t="n">
        <v>0</v>
      </c>
      <c r="H34" s="75" t="n">
        <v>0</v>
      </c>
      <c r="I34" s="75" t="n">
        <v>0</v>
      </c>
      <c r="J34" s="50" t="n">
        <v>0</v>
      </c>
      <c r="K34" s="38"/>
      <c r="L34" s="38"/>
      <c r="M34" s="67"/>
      <c r="N34" s="67"/>
      <c r="O34" s="8"/>
    </row>
    <row r="35" s="9" customFormat="true" ht="24" hidden="false" customHeight="true" outlineLevel="0" collapsed="false">
      <c r="A35" s="41"/>
      <c r="B35" s="52"/>
      <c r="C35" s="52"/>
      <c r="D35" s="60" t="s">
        <v>43</v>
      </c>
      <c r="E35" s="60"/>
      <c r="F35" s="60"/>
      <c r="G35" s="60"/>
      <c r="H35" s="61" t="n">
        <f aca="false">SUM(H25:H34)</f>
        <v>9570300818</v>
      </c>
      <c r="I35" s="84"/>
      <c r="J35" s="63" t="n">
        <f aca="false">+H35-I36</f>
        <v>8945246161</v>
      </c>
      <c r="K35" s="38"/>
      <c r="L35" s="38"/>
      <c r="M35" s="67"/>
      <c r="N35" s="67"/>
      <c r="O35" s="8"/>
    </row>
    <row r="36" s="9" customFormat="true" ht="18" hidden="false" customHeight="true" outlineLevel="0" collapsed="false">
      <c r="A36" s="41"/>
      <c r="B36" s="52"/>
      <c r="C36" s="52"/>
      <c r="D36" s="60" t="s">
        <v>44</v>
      </c>
      <c r="E36" s="60"/>
      <c r="F36" s="60"/>
      <c r="G36" s="60"/>
      <c r="H36" s="60"/>
      <c r="I36" s="85" t="n">
        <f aca="false">SUM(I26:I35)</f>
        <v>625054657</v>
      </c>
      <c r="J36" s="63"/>
      <c r="K36" s="38"/>
      <c r="L36" s="38"/>
      <c r="M36" s="67"/>
      <c r="N36" s="67"/>
      <c r="O36" s="8"/>
    </row>
    <row r="37" s="9" customFormat="true" ht="18" hidden="false" customHeight="true" outlineLevel="0" collapsed="false">
      <c r="A37" s="41"/>
      <c r="B37" s="52"/>
      <c r="C37" s="52"/>
      <c r="D37" s="60" t="s">
        <v>45</v>
      </c>
      <c r="E37" s="60"/>
      <c r="F37" s="60"/>
      <c r="G37" s="60"/>
      <c r="H37" s="60"/>
      <c r="I37" s="86" t="n">
        <f aca="false">+I36/H35</f>
        <v>0.0653119132707287</v>
      </c>
      <c r="J37" s="63"/>
      <c r="K37" s="38"/>
      <c r="L37" s="38"/>
      <c r="M37" s="67"/>
      <c r="N37" s="67"/>
      <c r="O37" s="8"/>
    </row>
    <row r="38" s="9" customFormat="true" ht="47.25" hidden="false" customHeight="true" outlineLevel="0" collapsed="false">
      <c r="A38" s="41"/>
      <c r="B38" s="68" t="s">
        <v>8</v>
      </c>
      <c r="C38" s="68"/>
      <c r="D38" s="22" t="s">
        <v>9</v>
      </c>
      <c r="E38" s="22" t="s">
        <v>10</v>
      </c>
      <c r="F38" s="22" t="s">
        <v>11</v>
      </c>
      <c r="G38" s="22"/>
      <c r="H38" s="69" t="s">
        <v>12</v>
      </c>
      <c r="I38" s="69"/>
      <c r="J38" s="69"/>
      <c r="K38" s="38"/>
      <c r="L38" s="38"/>
      <c r="M38" s="67"/>
      <c r="N38" s="67"/>
      <c r="O38" s="8"/>
    </row>
    <row r="39" s="9" customFormat="true" ht="47.25" hidden="false" customHeight="true" outlineLevel="0" collapsed="false">
      <c r="A39" s="41"/>
      <c r="B39" s="68"/>
      <c r="C39" s="68"/>
      <c r="D39" s="22"/>
      <c r="E39" s="22"/>
      <c r="F39" s="70" t="s">
        <v>13</v>
      </c>
      <c r="G39" s="70" t="s">
        <v>14</v>
      </c>
      <c r="H39" s="71" t="s">
        <v>15</v>
      </c>
      <c r="I39" s="72" t="s">
        <v>16</v>
      </c>
      <c r="J39" s="69" t="s">
        <v>17</v>
      </c>
      <c r="K39" s="38"/>
      <c r="L39" s="38"/>
      <c r="M39" s="67"/>
      <c r="N39" s="67"/>
      <c r="O39" s="8"/>
    </row>
    <row r="40" s="9" customFormat="true" ht="68.25" hidden="false" customHeight="true" outlineLevel="0" collapsed="false">
      <c r="A40" s="41"/>
      <c r="B40" s="52" t="s">
        <v>61</v>
      </c>
      <c r="C40" s="57"/>
      <c r="D40" s="59" t="s">
        <v>62</v>
      </c>
      <c r="E40" s="87" t="s">
        <v>63</v>
      </c>
      <c r="F40" s="88" t="n">
        <v>1</v>
      </c>
      <c r="G40" s="89" t="n">
        <v>0.25</v>
      </c>
      <c r="H40" s="90" t="n">
        <v>1723977896</v>
      </c>
      <c r="I40" s="91" t="n">
        <v>0</v>
      </c>
      <c r="J40" s="50" t="n">
        <v>1723977896</v>
      </c>
      <c r="K40" s="38"/>
      <c r="L40" s="38"/>
      <c r="M40" s="67"/>
      <c r="N40" s="67"/>
      <c r="O40" s="8"/>
    </row>
    <row r="41" s="9" customFormat="true" ht="33" hidden="false" customHeight="true" outlineLevel="0" collapsed="false">
      <c r="A41" s="41"/>
      <c r="B41" s="52"/>
      <c r="C41" s="57"/>
      <c r="D41" s="59" t="s">
        <v>64</v>
      </c>
      <c r="E41" s="87" t="s">
        <v>65</v>
      </c>
      <c r="F41" s="88" t="n">
        <v>1</v>
      </c>
      <c r="G41" s="89" t="n">
        <v>0</v>
      </c>
      <c r="H41" s="90" t="n">
        <v>130173883.46</v>
      </c>
      <c r="I41" s="91" t="n">
        <v>0</v>
      </c>
      <c r="J41" s="50" t="n">
        <v>130173883.46</v>
      </c>
      <c r="K41" s="38"/>
      <c r="L41" s="38"/>
      <c r="M41" s="67"/>
      <c r="N41" s="67"/>
      <c r="O41" s="8"/>
    </row>
    <row r="42" s="9" customFormat="true" ht="22.5" hidden="false" customHeight="true" outlineLevel="0" collapsed="false">
      <c r="A42" s="41"/>
      <c r="B42" s="52"/>
      <c r="C42" s="52"/>
      <c r="D42" s="60" t="s">
        <v>43</v>
      </c>
      <c r="E42" s="60"/>
      <c r="F42" s="60"/>
      <c r="G42" s="60"/>
      <c r="H42" s="61" t="n">
        <f aca="false">SUM(H40:H41)</f>
        <v>1854151779.46</v>
      </c>
      <c r="I42" s="91"/>
      <c r="J42" s="63" t="n">
        <f aca="false">+H42-I43</f>
        <v>1854151779.46</v>
      </c>
      <c r="K42" s="38"/>
      <c r="L42" s="38"/>
      <c r="M42" s="67"/>
      <c r="N42" s="67"/>
      <c r="O42" s="8"/>
    </row>
    <row r="43" s="9" customFormat="true" ht="16.5" hidden="false" customHeight="true" outlineLevel="0" collapsed="false">
      <c r="A43" s="41"/>
      <c r="B43" s="52"/>
      <c r="C43" s="52"/>
      <c r="D43" s="60" t="s">
        <v>44</v>
      </c>
      <c r="E43" s="60"/>
      <c r="F43" s="60"/>
      <c r="G43" s="60"/>
      <c r="H43" s="60"/>
      <c r="I43" s="61" t="n">
        <f aca="false">SUM(I40:I42)</f>
        <v>0</v>
      </c>
      <c r="J43" s="63"/>
      <c r="K43" s="38"/>
      <c r="L43" s="38"/>
      <c r="M43" s="67"/>
      <c r="N43" s="67"/>
      <c r="O43" s="8"/>
    </row>
    <row r="44" s="9" customFormat="true" ht="18.75" hidden="false" customHeight="true" outlineLevel="0" collapsed="false">
      <c r="A44" s="41"/>
      <c r="B44" s="52"/>
      <c r="C44" s="52"/>
      <c r="D44" s="60" t="s">
        <v>45</v>
      </c>
      <c r="E44" s="60"/>
      <c r="F44" s="60"/>
      <c r="G44" s="60"/>
      <c r="H44" s="60"/>
      <c r="I44" s="66" t="n">
        <f aca="false">+I43/H42</f>
        <v>0</v>
      </c>
      <c r="J44" s="63"/>
      <c r="K44" s="38"/>
      <c r="L44" s="38"/>
      <c r="M44" s="67"/>
      <c r="N44" s="67"/>
      <c r="O44" s="8"/>
    </row>
    <row r="45" s="9" customFormat="true" ht="17.25" hidden="false" customHeight="true" outlineLevel="0" collapsed="false">
      <c r="A45" s="21" t="s">
        <v>7</v>
      </c>
      <c r="B45" s="68" t="s">
        <v>8</v>
      </c>
      <c r="C45" s="68"/>
      <c r="D45" s="22" t="s">
        <v>9</v>
      </c>
      <c r="E45" s="22" t="s">
        <v>10</v>
      </c>
      <c r="F45" s="22" t="s">
        <v>11</v>
      </c>
      <c r="G45" s="22"/>
      <c r="H45" s="69" t="s">
        <v>12</v>
      </c>
      <c r="I45" s="69"/>
      <c r="J45" s="69"/>
      <c r="K45" s="38"/>
      <c r="L45" s="38"/>
      <c r="M45" s="7"/>
      <c r="N45" s="7"/>
      <c r="O45" s="8"/>
    </row>
    <row r="46" s="9" customFormat="true" ht="51.75" hidden="false" customHeight="true" outlineLevel="0" collapsed="false">
      <c r="A46" s="21"/>
      <c r="B46" s="68"/>
      <c r="C46" s="68"/>
      <c r="D46" s="22"/>
      <c r="E46" s="22"/>
      <c r="F46" s="70" t="s">
        <v>13</v>
      </c>
      <c r="G46" s="70" t="s">
        <v>14</v>
      </c>
      <c r="H46" s="71" t="s">
        <v>15</v>
      </c>
      <c r="I46" s="72" t="s">
        <v>16</v>
      </c>
      <c r="J46" s="69" t="s">
        <v>17</v>
      </c>
      <c r="K46" s="38"/>
      <c r="L46" s="38"/>
      <c r="M46" s="7"/>
      <c r="N46" s="7"/>
      <c r="O46" s="8"/>
    </row>
    <row r="47" s="9" customFormat="true" ht="57.75" hidden="false" customHeight="true" outlineLevel="0" collapsed="false">
      <c r="A47" s="92" t="s">
        <v>66</v>
      </c>
      <c r="B47" s="52" t="s">
        <v>67</v>
      </c>
      <c r="C47" s="57"/>
      <c r="D47" s="93" t="s">
        <v>68</v>
      </c>
      <c r="E47" s="94" t="s">
        <v>29</v>
      </c>
      <c r="F47" s="88" t="n">
        <v>80</v>
      </c>
      <c r="G47" s="75" t="n">
        <v>10</v>
      </c>
      <c r="H47" s="90" t="n">
        <v>0</v>
      </c>
      <c r="I47" s="95" t="n">
        <v>0</v>
      </c>
      <c r="J47" s="50" t="n">
        <v>0</v>
      </c>
      <c r="K47" s="38" t="n">
        <v>0</v>
      </c>
      <c r="L47" s="38" t="n">
        <v>0</v>
      </c>
      <c r="M47" s="96" t="n">
        <f aca="false">75206</f>
        <v>75206</v>
      </c>
      <c r="N47" s="7" t="n">
        <v>340671</v>
      </c>
      <c r="O47" s="8"/>
    </row>
    <row r="48" s="9" customFormat="true" ht="59.25" hidden="false" customHeight="true" outlineLevel="0" collapsed="false">
      <c r="A48" s="92"/>
      <c r="B48" s="52"/>
      <c r="C48" s="57"/>
      <c r="D48" s="97" t="s">
        <v>69</v>
      </c>
      <c r="E48" s="94" t="s">
        <v>53</v>
      </c>
      <c r="F48" s="88" t="n">
        <v>175994</v>
      </c>
      <c r="G48" s="75" t="n">
        <v>0</v>
      </c>
      <c r="H48" s="90" t="n">
        <v>561000000</v>
      </c>
      <c r="I48" s="95" t="n">
        <v>0</v>
      </c>
      <c r="J48" s="50" t="n">
        <v>561000000</v>
      </c>
      <c r="K48" s="38" t="n">
        <v>0</v>
      </c>
      <c r="L48" s="38" t="n">
        <v>561000000</v>
      </c>
      <c r="M48" s="96"/>
      <c r="N48" s="7"/>
      <c r="O48" s="8"/>
    </row>
    <row r="49" s="9" customFormat="true" ht="47.25" hidden="false" customHeight="true" outlineLevel="0" collapsed="false">
      <c r="A49" s="92"/>
      <c r="B49" s="52"/>
      <c r="C49" s="57"/>
      <c r="D49" s="97" t="s">
        <v>70</v>
      </c>
      <c r="E49" s="94" t="s">
        <v>71</v>
      </c>
      <c r="F49" s="88" t="n">
        <v>20</v>
      </c>
      <c r="G49" s="75" t="n">
        <v>0</v>
      </c>
      <c r="H49" s="90" t="n">
        <v>0</v>
      </c>
      <c r="I49" s="95" t="n">
        <v>0</v>
      </c>
      <c r="J49" s="50" t="n">
        <v>0</v>
      </c>
      <c r="K49" s="38" t="n">
        <v>0</v>
      </c>
      <c r="L49" s="38" t="n">
        <v>0</v>
      </c>
      <c r="M49" s="96"/>
      <c r="N49" s="7"/>
      <c r="O49" s="8"/>
    </row>
    <row r="50" s="9" customFormat="true" ht="45" hidden="false" customHeight="true" outlineLevel="0" collapsed="false">
      <c r="A50" s="92"/>
      <c r="B50" s="52"/>
      <c r="C50" s="57"/>
      <c r="D50" s="97" t="s">
        <v>72</v>
      </c>
      <c r="E50" s="94" t="s">
        <v>73</v>
      </c>
      <c r="F50" s="88" t="n">
        <v>30</v>
      </c>
      <c r="G50" s="75" t="n">
        <v>6</v>
      </c>
      <c r="H50" s="90" t="n">
        <v>51706000</v>
      </c>
      <c r="I50" s="95" t="n">
        <v>0</v>
      </c>
      <c r="J50" s="50" t="n">
        <v>51706000</v>
      </c>
      <c r="K50" s="38" t="n">
        <v>0</v>
      </c>
      <c r="L50" s="38" t="n">
        <v>51706000</v>
      </c>
      <c r="M50" s="96"/>
      <c r="N50" s="7"/>
      <c r="O50" s="8"/>
    </row>
    <row r="51" s="9" customFormat="true" ht="42.75" hidden="false" customHeight="true" outlineLevel="0" collapsed="false">
      <c r="A51" s="92"/>
      <c r="B51" s="52"/>
      <c r="C51" s="57"/>
      <c r="D51" s="97" t="s">
        <v>74</v>
      </c>
      <c r="E51" s="94" t="s">
        <v>75</v>
      </c>
      <c r="F51" s="88" t="n">
        <v>3</v>
      </c>
      <c r="G51" s="75" t="s">
        <v>76</v>
      </c>
      <c r="H51" s="90" t="n">
        <v>15000000</v>
      </c>
      <c r="I51" s="95" t="n">
        <v>0</v>
      </c>
      <c r="J51" s="50" t="n">
        <v>15000000</v>
      </c>
      <c r="K51" s="38" t="n">
        <v>0</v>
      </c>
      <c r="L51" s="38" t="n">
        <v>15000000</v>
      </c>
      <c r="M51" s="96"/>
      <c r="N51" s="7"/>
      <c r="O51" s="8"/>
    </row>
    <row r="52" s="9" customFormat="true" ht="39" hidden="false" customHeight="true" outlineLevel="0" collapsed="false">
      <c r="A52" s="92"/>
      <c r="B52" s="52"/>
      <c r="C52" s="57"/>
      <c r="D52" s="97" t="s">
        <v>77</v>
      </c>
      <c r="E52" s="94" t="s">
        <v>78</v>
      </c>
      <c r="F52" s="88" t="n">
        <v>2</v>
      </c>
      <c r="G52" s="75" t="n">
        <v>0.1</v>
      </c>
      <c r="H52" s="90" t="n">
        <v>123676000</v>
      </c>
      <c r="I52" s="95" t="n">
        <v>0</v>
      </c>
      <c r="J52" s="50" t="n">
        <v>123676000</v>
      </c>
      <c r="K52" s="38" t="n">
        <v>0</v>
      </c>
      <c r="L52" s="38" t="n">
        <v>123676000</v>
      </c>
      <c r="M52" s="96"/>
      <c r="N52" s="7"/>
      <c r="O52" s="8"/>
    </row>
    <row r="53" s="9" customFormat="true" ht="44.25" hidden="false" customHeight="true" outlineLevel="0" collapsed="false">
      <c r="A53" s="92"/>
      <c r="B53" s="52"/>
      <c r="C53" s="57"/>
      <c r="D53" s="98" t="s">
        <v>79</v>
      </c>
      <c r="E53" s="94" t="s">
        <v>29</v>
      </c>
      <c r="F53" s="88" t="n">
        <v>33</v>
      </c>
      <c r="G53" s="75" t="n">
        <v>0.1</v>
      </c>
      <c r="H53" s="90" t="n">
        <v>0</v>
      </c>
      <c r="I53" s="95" t="n">
        <v>0</v>
      </c>
      <c r="J53" s="50" t="n">
        <v>0</v>
      </c>
      <c r="K53" s="38" t="n">
        <v>0</v>
      </c>
      <c r="L53" s="38" t="n">
        <v>0</v>
      </c>
      <c r="M53" s="96"/>
      <c r="N53" s="7"/>
      <c r="O53" s="8"/>
    </row>
    <row r="54" s="9" customFormat="true" ht="41.25" hidden="false" customHeight="true" outlineLevel="0" collapsed="false">
      <c r="A54" s="92"/>
      <c r="B54" s="52"/>
      <c r="C54" s="57"/>
      <c r="D54" s="97" t="s">
        <v>80</v>
      </c>
      <c r="E54" s="94" t="s">
        <v>27</v>
      </c>
      <c r="F54" s="88" t="n">
        <v>1</v>
      </c>
      <c r="G54" s="75" t="n">
        <v>0.1</v>
      </c>
      <c r="H54" s="90" t="n">
        <v>0</v>
      </c>
      <c r="I54" s="95" t="n">
        <v>0</v>
      </c>
      <c r="J54" s="50" t="n">
        <v>0</v>
      </c>
      <c r="K54" s="38" t="n">
        <v>0</v>
      </c>
      <c r="L54" s="38" t="n">
        <v>0</v>
      </c>
      <c r="M54" s="96"/>
      <c r="N54" s="7"/>
      <c r="O54" s="8"/>
    </row>
    <row r="55" s="9" customFormat="true" ht="40.5" hidden="false" customHeight="true" outlineLevel="0" collapsed="false">
      <c r="A55" s="92"/>
      <c r="B55" s="52"/>
      <c r="C55" s="57"/>
      <c r="D55" s="98" t="s">
        <v>81</v>
      </c>
      <c r="E55" s="94" t="s">
        <v>29</v>
      </c>
      <c r="F55" s="88" t="n">
        <v>100</v>
      </c>
      <c r="G55" s="75" t="n">
        <v>0</v>
      </c>
      <c r="H55" s="90" t="n">
        <v>0</v>
      </c>
      <c r="I55" s="95" t="n">
        <v>0</v>
      </c>
      <c r="J55" s="50" t="n">
        <v>0</v>
      </c>
      <c r="K55" s="38" t="n">
        <v>0</v>
      </c>
      <c r="L55" s="38"/>
      <c r="M55" s="96"/>
      <c r="N55" s="7"/>
      <c r="O55" s="8"/>
    </row>
    <row r="56" s="9" customFormat="true" ht="37.5" hidden="false" customHeight="true" outlineLevel="0" collapsed="false">
      <c r="A56" s="92"/>
      <c r="B56" s="52"/>
      <c r="C56" s="57"/>
      <c r="D56" s="97" t="s">
        <v>82</v>
      </c>
      <c r="E56" s="94" t="s">
        <v>83</v>
      </c>
      <c r="F56" s="88" t="n">
        <v>1</v>
      </c>
      <c r="G56" s="75" t="n">
        <v>0</v>
      </c>
      <c r="H56" s="90" t="n">
        <v>5923600</v>
      </c>
      <c r="I56" s="95" t="n">
        <v>0</v>
      </c>
      <c r="J56" s="50" t="n">
        <v>5923600</v>
      </c>
      <c r="K56" s="38" t="n">
        <v>0</v>
      </c>
      <c r="L56" s="38"/>
      <c r="M56" s="96"/>
      <c r="N56" s="7"/>
      <c r="O56" s="8"/>
    </row>
    <row r="57" s="9" customFormat="true" ht="39" hidden="false" customHeight="true" outlineLevel="0" collapsed="false">
      <c r="A57" s="92"/>
      <c r="B57" s="52"/>
      <c r="C57" s="57"/>
      <c r="D57" s="97" t="s">
        <v>84</v>
      </c>
      <c r="E57" s="94" t="n">
        <v>0</v>
      </c>
      <c r="F57" s="88" t="n">
        <v>0</v>
      </c>
      <c r="G57" s="75" t="n">
        <v>0</v>
      </c>
      <c r="H57" s="90" t="n">
        <v>23694400</v>
      </c>
      <c r="I57" s="95" t="n">
        <v>0</v>
      </c>
      <c r="J57" s="50" t="n">
        <v>23694400</v>
      </c>
      <c r="K57" s="38" t="n">
        <v>0</v>
      </c>
      <c r="L57" s="38"/>
      <c r="M57" s="96"/>
      <c r="N57" s="7"/>
      <c r="O57" s="8"/>
    </row>
    <row r="58" s="9" customFormat="true" ht="24" hidden="false" customHeight="true" outlineLevel="0" collapsed="false">
      <c r="A58" s="92"/>
      <c r="B58" s="52"/>
      <c r="C58" s="52"/>
      <c r="D58" s="99" t="s">
        <v>43</v>
      </c>
      <c r="E58" s="99"/>
      <c r="F58" s="99"/>
      <c r="G58" s="99"/>
      <c r="H58" s="61" t="n">
        <f aca="false">SUM(H47:H57)</f>
        <v>781000000</v>
      </c>
      <c r="I58" s="91"/>
      <c r="J58" s="63" t="n">
        <f aca="false">+H58-I59</f>
        <v>781000000</v>
      </c>
      <c r="K58" s="64"/>
      <c r="L58" s="38"/>
      <c r="M58" s="7"/>
      <c r="N58" s="7"/>
      <c r="O58" s="8"/>
    </row>
    <row r="59" s="9" customFormat="true" ht="16.5" hidden="false" customHeight="true" outlineLevel="0" collapsed="false">
      <c r="A59" s="92"/>
      <c r="B59" s="52"/>
      <c r="C59" s="52"/>
      <c r="D59" s="99" t="s">
        <v>44</v>
      </c>
      <c r="E59" s="99"/>
      <c r="F59" s="99"/>
      <c r="G59" s="99"/>
      <c r="H59" s="99"/>
      <c r="I59" s="61" t="n">
        <f aca="false">SUM(I47:I58)</f>
        <v>0</v>
      </c>
      <c r="J59" s="63"/>
      <c r="K59" s="64"/>
      <c r="L59" s="38"/>
      <c r="M59" s="7"/>
      <c r="N59" s="7"/>
      <c r="O59" s="8"/>
    </row>
    <row r="60" s="9" customFormat="true" ht="15" hidden="false" customHeight="true" outlineLevel="0" collapsed="false">
      <c r="A60" s="92"/>
      <c r="B60" s="52"/>
      <c r="C60" s="100"/>
      <c r="D60" s="101" t="s">
        <v>45</v>
      </c>
      <c r="E60" s="101"/>
      <c r="F60" s="101"/>
      <c r="G60" s="101"/>
      <c r="H60" s="101"/>
      <c r="I60" s="66" t="n">
        <f aca="false">+I59/H58</f>
        <v>0</v>
      </c>
      <c r="J60" s="63"/>
      <c r="K60" s="38"/>
      <c r="L60" s="38"/>
      <c r="M60" s="7"/>
      <c r="N60" s="7"/>
      <c r="O60" s="8"/>
    </row>
    <row r="61" s="9" customFormat="true" ht="33.75" hidden="false" customHeight="true" outlineLevel="0" collapsed="false">
      <c r="A61" s="92"/>
      <c r="B61" s="68" t="s">
        <v>8</v>
      </c>
      <c r="C61" s="68"/>
      <c r="D61" s="22" t="s">
        <v>9</v>
      </c>
      <c r="E61" s="22" t="s">
        <v>10</v>
      </c>
      <c r="F61" s="22" t="s">
        <v>11</v>
      </c>
      <c r="G61" s="22"/>
      <c r="H61" s="69" t="s">
        <v>85</v>
      </c>
      <c r="I61" s="69"/>
      <c r="J61" s="69"/>
      <c r="K61" s="38"/>
      <c r="L61" s="38"/>
      <c r="M61" s="7"/>
      <c r="N61" s="7"/>
      <c r="O61" s="8"/>
    </row>
    <row r="62" s="9" customFormat="true" ht="27" hidden="false" customHeight="true" outlineLevel="0" collapsed="false">
      <c r="A62" s="92"/>
      <c r="B62" s="68"/>
      <c r="C62" s="68"/>
      <c r="D62" s="22"/>
      <c r="E62" s="22"/>
      <c r="F62" s="70" t="s">
        <v>13</v>
      </c>
      <c r="G62" s="70" t="s">
        <v>14</v>
      </c>
      <c r="H62" s="71" t="s">
        <v>15</v>
      </c>
      <c r="I62" s="72" t="s">
        <v>16</v>
      </c>
      <c r="J62" s="69" t="s">
        <v>17</v>
      </c>
      <c r="K62" s="38"/>
      <c r="L62" s="38"/>
      <c r="M62" s="7"/>
      <c r="N62" s="7"/>
      <c r="O62" s="8"/>
    </row>
    <row r="63" s="9" customFormat="true" ht="34.5" hidden="false" customHeight="true" outlineLevel="0" collapsed="false">
      <c r="A63" s="92"/>
      <c r="B63" s="102" t="s">
        <v>86</v>
      </c>
      <c r="C63" s="103"/>
      <c r="D63" s="54" t="s">
        <v>87</v>
      </c>
      <c r="E63" s="94" t="s">
        <v>29</v>
      </c>
      <c r="F63" s="104" t="n">
        <v>100</v>
      </c>
      <c r="G63" s="95" t="n">
        <v>10</v>
      </c>
      <c r="H63" s="105" t="n">
        <v>0</v>
      </c>
      <c r="I63" s="75" t="n">
        <v>0</v>
      </c>
      <c r="J63" s="50" t="n">
        <v>0</v>
      </c>
      <c r="K63" s="38"/>
      <c r="L63" s="38"/>
      <c r="M63" s="7"/>
      <c r="N63" s="7"/>
      <c r="O63" s="8"/>
    </row>
    <row r="64" s="9" customFormat="true" ht="32.25" hidden="false" customHeight="true" outlineLevel="0" collapsed="false">
      <c r="A64" s="92"/>
      <c r="B64" s="102"/>
      <c r="C64" s="103"/>
      <c r="D64" s="53" t="s">
        <v>87</v>
      </c>
      <c r="E64" s="94" t="s">
        <v>53</v>
      </c>
      <c r="F64" s="104" t="n">
        <v>66787</v>
      </c>
      <c r="G64" s="95" t="n">
        <v>0</v>
      </c>
      <c r="H64" s="105" t="n">
        <v>91364000</v>
      </c>
      <c r="I64" s="75" t="n">
        <v>22088000</v>
      </c>
      <c r="J64" s="50" t="n">
        <v>69276000</v>
      </c>
      <c r="K64" s="38"/>
      <c r="L64" s="38"/>
      <c r="M64" s="7"/>
      <c r="N64" s="7"/>
      <c r="O64" s="8"/>
    </row>
    <row r="65" s="9" customFormat="true" ht="32.25" hidden="false" customHeight="true" outlineLevel="0" collapsed="false">
      <c r="A65" s="92"/>
      <c r="B65" s="102"/>
      <c r="C65" s="103"/>
      <c r="D65" s="53" t="s">
        <v>88</v>
      </c>
      <c r="E65" s="94" t="s">
        <v>53</v>
      </c>
      <c r="F65" s="104" t="n">
        <v>220884</v>
      </c>
      <c r="G65" s="95" t="n">
        <v>0</v>
      </c>
      <c r="H65" s="105" t="n">
        <v>991627491</v>
      </c>
      <c r="I65" s="75" t="n">
        <v>110440000</v>
      </c>
      <c r="J65" s="50" t="n">
        <v>881187491</v>
      </c>
      <c r="K65" s="38"/>
      <c r="L65" s="38"/>
      <c r="M65" s="7"/>
      <c r="N65" s="7"/>
      <c r="O65" s="8"/>
    </row>
    <row r="66" s="9" customFormat="true" ht="32.25" hidden="false" customHeight="true" outlineLevel="0" collapsed="false">
      <c r="A66" s="92"/>
      <c r="B66" s="102"/>
      <c r="C66" s="103"/>
      <c r="D66" s="54" t="s">
        <v>89</v>
      </c>
      <c r="E66" s="94" t="s">
        <v>29</v>
      </c>
      <c r="F66" s="104" t="n">
        <v>25</v>
      </c>
      <c r="G66" s="95" t="n">
        <v>0</v>
      </c>
      <c r="H66" s="105" t="n">
        <v>0</v>
      </c>
      <c r="I66" s="75" t="n">
        <v>0</v>
      </c>
      <c r="J66" s="50" t="n">
        <v>0</v>
      </c>
      <c r="K66" s="38"/>
      <c r="L66" s="38"/>
      <c r="M66" s="7"/>
      <c r="N66" s="7"/>
      <c r="O66" s="8"/>
    </row>
    <row r="67" s="9" customFormat="true" ht="36" hidden="false" customHeight="true" outlineLevel="0" collapsed="false">
      <c r="A67" s="92"/>
      <c r="B67" s="102"/>
      <c r="C67" s="103"/>
      <c r="D67" s="53" t="s">
        <v>90</v>
      </c>
      <c r="E67" s="94" t="s">
        <v>91</v>
      </c>
      <c r="F67" s="104" t="n">
        <v>217</v>
      </c>
      <c r="G67" s="95" t="n">
        <v>0</v>
      </c>
      <c r="H67" s="105" t="n">
        <v>223892000</v>
      </c>
      <c r="I67" s="75" t="n">
        <v>0</v>
      </c>
      <c r="J67" s="50" t="n">
        <v>223892000</v>
      </c>
      <c r="K67" s="38"/>
      <c r="L67" s="38"/>
      <c r="M67" s="7"/>
      <c r="N67" s="7"/>
      <c r="O67" s="8"/>
    </row>
    <row r="68" s="9" customFormat="true" ht="36" hidden="false" customHeight="true" outlineLevel="0" collapsed="false">
      <c r="A68" s="92"/>
      <c r="B68" s="102"/>
      <c r="C68" s="103"/>
      <c r="D68" s="54" t="s">
        <v>92</v>
      </c>
      <c r="E68" s="94" t="s">
        <v>48</v>
      </c>
      <c r="F68" s="104" t="n">
        <v>100</v>
      </c>
      <c r="G68" s="95" t="n">
        <v>10</v>
      </c>
      <c r="H68" s="105" t="n">
        <v>0</v>
      </c>
      <c r="I68" s="75" t="n">
        <v>0</v>
      </c>
      <c r="J68" s="50" t="n">
        <v>0</v>
      </c>
      <c r="K68" s="38"/>
      <c r="L68" s="38"/>
      <c r="M68" s="7"/>
      <c r="N68" s="7"/>
      <c r="O68" s="8"/>
    </row>
    <row r="69" s="9" customFormat="true" ht="36" hidden="false" customHeight="true" outlineLevel="0" collapsed="false">
      <c r="A69" s="92"/>
      <c r="B69" s="102"/>
      <c r="C69" s="103"/>
      <c r="D69" s="53" t="s">
        <v>93</v>
      </c>
      <c r="E69" s="94" t="s">
        <v>83</v>
      </c>
      <c r="F69" s="104" t="n">
        <v>4</v>
      </c>
      <c r="G69" s="95" t="n">
        <v>0.1</v>
      </c>
      <c r="H69" s="105" t="n">
        <v>122939537</v>
      </c>
      <c r="I69" s="75" t="n">
        <v>0</v>
      </c>
      <c r="J69" s="50" t="n">
        <v>122939537</v>
      </c>
      <c r="K69" s="38"/>
      <c r="L69" s="38"/>
      <c r="M69" s="7"/>
      <c r="N69" s="7"/>
      <c r="O69" s="8"/>
    </row>
    <row r="70" s="9" customFormat="true" ht="36" hidden="false" customHeight="true" outlineLevel="0" collapsed="false">
      <c r="A70" s="92"/>
      <c r="B70" s="102"/>
      <c r="C70" s="52"/>
      <c r="D70" s="106" t="s">
        <v>84</v>
      </c>
      <c r="E70" s="94" t="n">
        <v>0</v>
      </c>
      <c r="F70" s="104" t="n">
        <v>0</v>
      </c>
      <c r="G70" s="95" t="n">
        <v>0</v>
      </c>
      <c r="H70" s="105" t="n">
        <v>28614000</v>
      </c>
      <c r="I70" s="75" t="n">
        <v>0</v>
      </c>
      <c r="J70" s="50" t="n">
        <v>28614000</v>
      </c>
      <c r="K70" s="38"/>
      <c r="L70" s="38"/>
      <c r="M70" s="7"/>
      <c r="N70" s="7"/>
      <c r="O70" s="8"/>
    </row>
    <row r="71" s="9" customFormat="true" ht="20.25" hidden="false" customHeight="true" outlineLevel="0" collapsed="false">
      <c r="A71" s="92"/>
      <c r="B71" s="102"/>
      <c r="C71" s="52"/>
      <c r="D71" s="99" t="s">
        <v>43</v>
      </c>
      <c r="E71" s="99"/>
      <c r="F71" s="99"/>
      <c r="G71" s="99"/>
      <c r="H71" s="61" t="n">
        <f aca="false">SUM(H63:H70)</f>
        <v>1458437028</v>
      </c>
      <c r="I71" s="107"/>
      <c r="J71" s="63" t="n">
        <f aca="false">+H71-I72</f>
        <v>1325909028</v>
      </c>
      <c r="K71" s="38"/>
      <c r="L71" s="38"/>
      <c r="M71" s="7"/>
      <c r="N71" s="7"/>
      <c r="O71" s="8"/>
    </row>
    <row r="72" s="9" customFormat="true" ht="20.25" hidden="false" customHeight="true" outlineLevel="0" collapsed="false">
      <c r="A72" s="92"/>
      <c r="B72" s="102"/>
      <c r="C72" s="52"/>
      <c r="D72" s="99" t="s">
        <v>44</v>
      </c>
      <c r="E72" s="99"/>
      <c r="F72" s="99"/>
      <c r="G72" s="99"/>
      <c r="H72" s="99"/>
      <c r="I72" s="108" t="n">
        <f aca="false">SUM(I63:I70)</f>
        <v>132528000</v>
      </c>
      <c r="J72" s="63"/>
      <c r="K72" s="38"/>
      <c r="L72" s="38"/>
      <c r="M72" s="7"/>
      <c r="N72" s="7"/>
      <c r="O72" s="8"/>
    </row>
    <row r="73" s="9" customFormat="true" ht="20.25" hidden="false" customHeight="true" outlineLevel="0" collapsed="false">
      <c r="A73" s="92"/>
      <c r="B73" s="102"/>
      <c r="C73" s="100"/>
      <c r="D73" s="101" t="s">
        <v>45</v>
      </c>
      <c r="E73" s="101"/>
      <c r="F73" s="101"/>
      <c r="G73" s="101"/>
      <c r="H73" s="101"/>
      <c r="I73" s="109" t="n">
        <f aca="false">+I72/H71</f>
        <v>0.0908698815620032</v>
      </c>
      <c r="J73" s="63"/>
      <c r="K73" s="38"/>
      <c r="L73" s="38"/>
      <c r="M73" s="7"/>
      <c r="N73" s="7"/>
      <c r="O73" s="8"/>
    </row>
    <row r="74" s="9" customFormat="true" ht="16.5" hidden="false" customHeight="true" outlineLevel="0" collapsed="false">
      <c r="A74" s="21" t="s">
        <v>7</v>
      </c>
      <c r="B74" s="68" t="s">
        <v>8</v>
      </c>
      <c r="C74" s="68"/>
      <c r="D74" s="22" t="s">
        <v>9</v>
      </c>
      <c r="E74" s="22" t="s">
        <v>10</v>
      </c>
      <c r="F74" s="22" t="s">
        <v>11</v>
      </c>
      <c r="G74" s="22"/>
      <c r="H74" s="69" t="s">
        <v>12</v>
      </c>
      <c r="I74" s="69"/>
      <c r="J74" s="69"/>
      <c r="K74" s="38"/>
      <c r="L74" s="38"/>
      <c r="M74" s="7"/>
      <c r="N74" s="7"/>
      <c r="O74" s="8"/>
    </row>
    <row r="75" s="9" customFormat="true" ht="44.25" hidden="false" customHeight="true" outlineLevel="0" collapsed="false">
      <c r="A75" s="21"/>
      <c r="B75" s="68"/>
      <c r="C75" s="110"/>
      <c r="D75" s="22"/>
      <c r="E75" s="22"/>
      <c r="F75" s="70" t="s">
        <v>13</v>
      </c>
      <c r="G75" s="70" t="s">
        <v>14</v>
      </c>
      <c r="H75" s="71" t="s">
        <v>15</v>
      </c>
      <c r="I75" s="72" t="s">
        <v>16</v>
      </c>
      <c r="J75" s="69" t="s">
        <v>17</v>
      </c>
      <c r="K75" s="38"/>
      <c r="L75" s="38"/>
      <c r="M75" s="7"/>
      <c r="N75" s="7"/>
      <c r="O75" s="8"/>
    </row>
    <row r="76" s="9" customFormat="true" ht="68.25" hidden="false" customHeight="true" outlineLevel="0" collapsed="false">
      <c r="A76" s="111" t="s">
        <v>94</v>
      </c>
      <c r="B76" s="102" t="s">
        <v>95</v>
      </c>
      <c r="C76" s="103"/>
      <c r="D76" s="56" t="s">
        <v>96</v>
      </c>
      <c r="E76" s="87" t="s">
        <v>29</v>
      </c>
      <c r="F76" s="94" t="n">
        <v>25</v>
      </c>
      <c r="G76" s="75" t="n">
        <v>0</v>
      </c>
      <c r="H76" s="75" t="n">
        <v>227361200</v>
      </c>
      <c r="I76" s="75" t="n">
        <v>0</v>
      </c>
      <c r="J76" s="50" t="n">
        <v>227361200</v>
      </c>
      <c r="K76" s="38"/>
      <c r="L76" s="38"/>
      <c r="M76" s="7" t="n">
        <v>175228</v>
      </c>
      <c r="N76" s="7" t="n">
        <v>45086</v>
      </c>
      <c r="O76" s="8" t="n">
        <v>334406</v>
      </c>
    </row>
    <row r="77" s="9" customFormat="true" ht="57" hidden="false" customHeight="true" outlineLevel="0" collapsed="false">
      <c r="A77" s="111"/>
      <c r="B77" s="102"/>
      <c r="C77" s="103"/>
      <c r="D77" s="54" t="s">
        <v>97</v>
      </c>
      <c r="E77" s="87" t="s">
        <v>29</v>
      </c>
      <c r="F77" s="94" t="n">
        <v>27</v>
      </c>
      <c r="G77" s="75" t="n">
        <v>8.1</v>
      </c>
      <c r="H77" s="75" t="n">
        <v>0</v>
      </c>
      <c r="I77" s="75" t="n">
        <v>0</v>
      </c>
      <c r="J77" s="50" t="n">
        <v>0</v>
      </c>
      <c r="K77" s="38"/>
      <c r="L77" s="38"/>
      <c r="M77" s="7"/>
      <c r="N77" s="7"/>
      <c r="O77" s="8"/>
    </row>
    <row r="78" s="9" customFormat="true" ht="73.5" hidden="false" customHeight="true" outlineLevel="0" collapsed="false">
      <c r="A78" s="111"/>
      <c r="B78" s="102"/>
      <c r="C78" s="103"/>
      <c r="D78" s="112" t="s">
        <v>98</v>
      </c>
      <c r="E78" s="87" t="s">
        <v>99</v>
      </c>
      <c r="F78" s="94" t="n">
        <v>3</v>
      </c>
      <c r="G78" s="75" t="n">
        <v>0.09</v>
      </c>
      <c r="H78" s="75" t="n">
        <v>460000000</v>
      </c>
      <c r="I78" s="75" t="n">
        <v>0</v>
      </c>
      <c r="J78" s="50" t="n">
        <v>460000000</v>
      </c>
      <c r="K78" s="38"/>
      <c r="L78" s="38"/>
      <c r="M78" s="7"/>
      <c r="N78" s="7"/>
      <c r="O78" s="8"/>
    </row>
    <row r="79" s="9" customFormat="true" ht="33.75" hidden="false" customHeight="true" outlineLevel="0" collapsed="false">
      <c r="A79" s="111"/>
      <c r="B79" s="102"/>
      <c r="C79" s="103"/>
      <c r="D79" s="113" t="s">
        <v>100</v>
      </c>
      <c r="E79" s="87" t="s">
        <v>101</v>
      </c>
      <c r="F79" s="94" t="n">
        <v>1</v>
      </c>
      <c r="G79" s="75" t="n">
        <v>0.1</v>
      </c>
      <c r="H79" s="75" t="n">
        <v>49818800</v>
      </c>
      <c r="I79" s="75" t="n">
        <v>0</v>
      </c>
      <c r="J79" s="50" t="n">
        <v>49818800</v>
      </c>
      <c r="K79" s="38"/>
      <c r="L79" s="38"/>
      <c r="M79" s="7"/>
      <c r="N79" s="7"/>
      <c r="O79" s="8"/>
    </row>
    <row r="80" s="9" customFormat="true" ht="33.75" hidden="false" customHeight="true" outlineLevel="0" collapsed="false">
      <c r="A80" s="111"/>
      <c r="B80" s="102"/>
      <c r="C80" s="103"/>
      <c r="D80" s="113" t="s">
        <v>102</v>
      </c>
      <c r="E80" s="87" t="s">
        <v>103</v>
      </c>
      <c r="F80" s="94" t="n">
        <v>2</v>
      </c>
      <c r="G80" s="75" t="n">
        <v>0.1</v>
      </c>
      <c r="H80" s="75" t="n">
        <v>10000000</v>
      </c>
      <c r="I80" s="75" t="n">
        <v>0</v>
      </c>
      <c r="J80" s="50" t="n">
        <v>10000000</v>
      </c>
      <c r="K80" s="38"/>
      <c r="L80" s="38"/>
      <c r="M80" s="7"/>
      <c r="N80" s="7"/>
      <c r="O80" s="8"/>
    </row>
    <row r="81" s="9" customFormat="true" ht="69.75" hidden="false" customHeight="true" outlineLevel="0" collapsed="false">
      <c r="A81" s="111"/>
      <c r="B81" s="102"/>
      <c r="C81" s="103"/>
      <c r="D81" s="106" t="s">
        <v>104</v>
      </c>
      <c r="E81" s="87" t="s">
        <v>103</v>
      </c>
      <c r="F81" s="94" t="n">
        <v>2</v>
      </c>
      <c r="G81" s="75" t="n">
        <v>0.5</v>
      </c>
      <c r="H81" s="75" t="n">
        <v>1303441758</v>
      </c>
      <c r="I81" s="75" t="n">
        <v>30923200</v>
      </c>
      <c r="J81" s="50" t="n">
        <v>1272518558</v>
      </c>
      <c r="K81" s="38"/>
      <c r="L81" s="38"/>
      <c r="M81" s="7"/>
      <c r="N81" s="7"/>
      <c r="O81" s="8"/>
    </row>
    <row r="82" s="9" customFormat="true" ht="33.75" hidden="false" customHeight="true" outlineLevel="0" collapsed="false">
      <c r="A82" s="111"/>
      <c r="B82" s="102"/>
      <c r="C82" s="52"/>
      <c r="D82" s="106" t="s">
        <v>84</v>
      </c>
      <c r="E82" s="87" t="s">
        <v>105</v>
      </c>
      <c r="F82" s="94" t="n">
        <v>0</v>
      </c>
      <c r="G82" s="75" t="n">
        <v>0</v>
      </c>
      <c r="H82" s="75" t="n">
        <v>18120000</v>
      </c>
      <c r="I82" s="75" t="n">
        <v>0</v>
      </c>
      <c r="J82" s="50" t="n">
        <v>18120000</v>
      </c>
      <c r="K82" s="38"/>
      <c r="L82" s="38"/>
      <c r="M82" s="7"/>
      <c r="N82" s="7"/>
      <c r="O82" s="8"/>
    </row>
    <row r="83" s="9" customFormat="true" ht="15" hidden="false" customHeight="true" outlineLevel="0" collapsed="false">
      <c r="A83" s="111"/>
      <c r="B83" s="102"/>
      <c r="C83" s="114"/>
      <c r="D83" s="115" t="s">
        <v>43</v>
      </c>
      <c r="E83" s="115"/>
      <c r="F83" s="115"/>
      <c r="G83" s="115"/>
      <c r="H83" s="61" t="n">
        <f aca="false">SUM(H76:H82)</f>
        <v>2068741758</v>
      </c>
      <c r="I83" s="91"/>
      <c r="J83" s="63" t="n">
        <f aca="false">+H83-I84</f>
        <v>2037818558</v>
      </c>
      <c r="K83" s="116"/>
      <c r="L83" s="38"/>
      <c r="M83" s="7" t="n">
        <v>630821</v>
      </c>
      <c r="N83" s="7"/>
      <c r="O83" s="8"/>
    </row>
    <row r="84" s="9" customFormat="true" ht="15" hidden="false" customHeight="true" outlineLevel="0" collapsed="false">
      <c r="A84" s="111"/>
      <c r="B84" s="102"/>
      <c r="C84" s="117"/>
      <c r="D84" s="99" t="s">
        <v>44</v>
      </c>
      <c r="E84" s="99"/>
      <c r="F84" s="99"/>
      <c r="G84" s="99"/>
      <c r="H84" s="99"/>
      <c r="I84" s="61" t="n">
        <f aca="false">SUM(I76:I83)</f>
        <v>30923200</v>
      </c>
      <c r="J84" s="63"/>
      <c r="K84" s="64"/>
      <c r="L84" s="38"/>
      <c r="M84" s="7" t="n">
        <v>4107244</v>
      </c>
      <c r="N84" s="7"/>
      <c r="O84" s="8"/>
    </row>
    <row r="85" s="9" customFormat="true" ht="15" hidden="false" customHeight="true" outlineLevel="0" collapsed="false">
      <c r="A85" s="111"/>
      <c r="B85" s="102"/>
      <c r="C85" s="118"/>
      <c r="D85" s="101" t="s">
        <v>45</v>
      </c>
      <c r="E85" s="101"/>
      <c r="F85" s="101"/>
      <c r="G85" s="101"/>
      <c r="H85" s="101"/>
      <c r="I85" s="66" t="n">
        <f aca="false">+I84/H83</f>
        <v>0.0149478299456263</v>
      </c>
      <c r="J85" s="63"/>
      <c r="K85" s="38" t="n">
        <v>80</v>
      </c>
      <c r="L85" s="38"/>
      <c r="M85" s="119"/>
      <c r="N85" s="67" t="n">
        <f aca="false">SUM(M76:N84)</f>
        <v>4958379</v>
      </c>
      <c r="O85" s="120" t="n">
        <f aca="false">SUM(O76:O84)</f>
        <v>334406</v>
      </c>
    </row>
    <row r="86" s="9" customFormat="true" ht="23.25" hidden="false" customHeight="true" outlineLevel="0" collapsed="false">
      <c r="A86" s="111"/>
      <c r="B86" s="68" t="s">
        <v>8</v>
      </c>
      <c r="C86" s="68"/>
      <c r="D86" s="22" t="s">
        <v>9</v>
      </c>
      <c r="E86" s="22" t="s">
        <v>10</v>
      </c>
      <c r="F86" s="22" t="s">
        <v>11</v>
      </c>
      <c r="G86" s="22"/>
      <c r="H86" s="69" t="s">
        <v>12</v>
      </c>
      <c r="I86" s="69"/>
      <c r="J86" s="69"/>
      <c r="K86" s="38"/>
      <c r="L86" s="38"/>
      <c r="M86" s="119"/>
      <c r="N86" s="67"/>
      <c r="O86" s="120"/>
    </row>
    <row r="87" s="9" customFormat="true" ht="33.75" hidden="false" customHeight="true" outlineLevel="0" collapsed="false">
      <c r="A87" s="111"/>
      <c r="B87" s="68"/>
      <c r="C87" s="110"/>
      <c r="D87" s="22"/>
      <c r="E87" s="22"/>
      <c r="F87" s="70" t="s">
        <v>13</v>
      </c>
      <c r="G87" s="70" t="s">
        <v>14</v>
      </c>
      <c r="H87" s="71" t="s">
        <v>15</v>
      </c>
      <c r="I87" s="72" t="s">
        <v>16</v>
      </c>
      <c r="J87" s="69" t="s">
        <v>17</v>
      </c>
      <c r="K87" s="38"/>
      <c r="L87" s="38"/>
      <c r="M87" s="119"/>
      <c r="N87" s="67"/>
      <c r="O87" s="120"/>
    </row>
    <row r="88" s="9" customFormat="true" ht="50.25" hidden="false" customHeight="true" outlineLevel="0" collapsed="false">
      <c r="A88" s="111"/>
      <c r="B88" s="52" t="s">
        <v>106</v>
      </c>
      <c r="C88" s="52"/>
      <c r="D88" s="56" t="s">
        <v>107</v>
      </c>
      <c r="E88" s="87" t="s">
        <v>29</v>
      </c>
      <c r="F88" s="94" t="n">
        <v>30</v>
      </c>
      <c r="G88" s="121" t="n">
        <v>0</v>
      </c>
      <c r="H88" s="75" t="n">
        <v>0</v>
      </c>
      <c r="I88" s="75" t="n">
        <v>0</v>
      </c>
      <c r="J88" s="50" t="n">
        <v>0</v>
      </c>
      <c r="K88" s="38"/>
      <c r="L88" s="38"/>
      <c r="M88" s="119"/>
      <c r="N88" s="67"/>
      <c r="O88" s="120"/>
    </row>
    <row r="89" s="9" customFormat="true" ht="44.25" hidden="false" customHeight="true" outlineLevel="0" collapsed="false">
      <c r="A89" s="111"/>
      <c r="B89" s="52"/>
      <c r="C89" s="52"/>
      <c r="D89" s="122" t="s">
        <v>108</v>
      </c>
      <c r="E89" s="87" t="s">
        <v>109</v>
      </c>
      <c r="F89" s="94" t="n">
        <v>2</v>
      </c>
      <c r="G89" s="121" t="n">
        <v>0</v>
      </c>
      <c r="H89" s="75" t="n">
        <v>150000000</v>
      </c>
      <c r="I89" s="75" t="n">
        <v>0</v>
      </c>
      <c r="J89" s="50" t="n">
        <v>150000000</v>
      </c>
      <c r="K89" s="38"/>
      <c r="L89" s="38"/>
      <c r="M89" s="119"/>
      <c r="N89" s="67"/>
      <c r="O89" s="120"/>
    </row>
    <row r="90" s="9" customFormat="true" ht="29.25" hidden="false" customHeight="true" outlineLevel="0" collapsed="false">
      <c r="A90" s="111"/>
      <c r="B90" s="52"/>
      <c r="C90" s="52"/>
      <c r="D90" s="123" t="s">
        <v>110</v>
      </c>
      <c r="E90" s="87" t="s">
        <v>111</v>
      </c>
      <c r="F90" s="94" t="n">
        <v>1</v>
      </c>
      <c r="G90" s="121" t="n">
        <v>0.1</v>
      </c>
      <c r="H90" s="75" t="n">
        <v>80000000</v>
      </c>
      <c r="I90" s="75" t="n">
        <v>17448750</v>
      </c>
      <c r="J90" s="50" t="n">
        <v>62551250</v>
      </c>
      <c r="K90" s="38"/>
      <c r="L90" s="38"/>
      <c r="M90" s="119"/>
      <c r="N90" s="67"/>
      <c r="O90" s="120"/>
    </row>
    <row r="91" s="9" customFormat="true" ht="61.5" hidden="false" customHeight="true" outlineLevel="0" collapsed="false">
      <c r="A91" s="111"/>
      <c r="B91" s="52"/>
      <c r="C91" s="52"/>
      <c r="D91" s="123" t="s">
        <v>112</v>
      </c>
      <c r="E91" s="87" t="s">
        <v>109</v>
      </c>
      <c r="F91" s="94" t="n">
        <v>1</v>
      </c>
      <c r="G91" s="121" t="n">
        <v>0</v>
      </c>
      <c r="H91" s="75" t="n">
        <v>614183700</v>
      </c>
      <c r="I91" s="75" t="n">
        <v>0</v>
      </c>
      <c r="J91" s="50" t="n">
        <v>614183700</v>
      </c>
      <c r="K91" s="38"/>
      <c r="L91" s="38"/>
      <c r="M91" s="119"/>
      <c r="N91" s="67"/>
      <c r="O91" s="120"/>
    </row>
    <row r="92" s="9" customFormat="true" ht="15" hidden="false" customHeight="true" outlineLevel="0" collapsed="false">
      <c r="A92" s="111"/>
      <c r="B92" s="52"/>
      <c r="C92" s="117"/>
      <c r="D92" s="115" t="s">
        <v>43</v>
      </c>
      <c r="E92" s="115"/>
      <c r="F92" s="115"/>
      <c r="G92" s="115"/>
      <c r="H92" s="61" t="n">
        <f aca="false">SUM(H88:H91)</f>
        <v>844183700</v>
      </c>
      <c r="I92" s="124"/>
      <c r="J92" s="125" t="n">
        <f aca="false">+H92-I93</f>
        <v>826734950</v>
      </c>
      <c r="K92" s="38"/>
      <c r="L92" s="38"/>
      <c r="M92" s="119"/>
      <c r="N92" s="67"/>
      <c r="O92" s="120"/>
    </row>
    <row r="93" s="9" customFormat="true" ht="15" hidden="false" customHeight="true" outlineLevel="0" collapsed="false">
      <c r="A93" s="111"/>
      <c r="B93" s="52"/>
      <c r="C93" s="117"/>
      <c r="D93" s="99" t="s">
        <v>44</v>
      </c>
      <c r="E93" s="99"/>
      <c r="F93" s="99"/>
      <c r="G93" s="99"/>
      <c r="H93" s="99"/>
      <c r="I93" s="61" t="n">
        <f aca="false">SUM(I88:I92)</f>
        <v>17448750</v>
      </c>
      <c r="J93" s="125"/>
      <c r="K93" s="38"/>
      <c r="L93" s="38"/>
      <c r="M93" s="119"/>
      <c r="N93" s="67"/>
      <c r="O93" s="120"/>
    </row>
    <row r="94" s="9" customFormat="true" ht="15" hidden="false" customHeight="true" outlineLevel="0" collapsed="false">
      <c r="A94" s="111"/>
      <c r="B94" s="52"/>
      <c r="C94" s="117"/>
      <c r="D94" s="101" t="s">
        <v>45</v>
      </c>
      <c r="E94" s="101"/>
      <c r="F94" s="101"/>
      <c r="G94" s="101"/>
      <c r="H94" s="101"/>
      <c r="I94" s="126" t="n">
        <f aca="false">+I93/H92</f>
        <v>0.0206693756347108</v>
      </c>
      <c r="J94" s="125"/>
      <c r="K94" s="38"/>
      <c r="L94" s="38"/>
      <c r="M94" s="119"/>
      <c r="N94" s="67"/>
      <c r="O94" s="120"/>
    </row>
    <row r="95" s="9" customFormat="true" ht="19.5" hidden="false" customHeight="true" outlineLevel="0" collapsed="false">
      <c r="A95" s="21" t="s">
        <v>7</v>
      </c>
      <c r="B95" s="68" t="s">
        <v>8</v>
      </c>
      <c r="C95" s="68"/>
      <c r="D95" s="22" t="s">
        <v>9</v>
      </c>
      <c r="E95" s="22" t="s">
        <v>10</v>
      </c>
      <c r="F95" s="22" t="s">
        <v>11</v>
      </c>
      <c r="G95" s="22"/>
      <c r="H95" s="69" t="s">
        <v>12</v>
      </c>
      <c r="I95" s="69"/>
      <c r="J95" s="69"/>
      <c r="K95" s="38"/>
      <c r="L95" s="38"/>
      <c r="M95" s="7"/>
      <c r="N95" s="7"/>
      <c r="O95" s="8"/>
    </row>
    <row r="96" s="9" customFormat="true" ht="28.5" hidden="false" customHeight="true" outlineLevel="0" collapsed="false">
      <c r="A96" s="21"/>
      <c r="B96" s="68"/>
      <c r="C96" s="110"/>
      <c r="D96" s="22"/>
      <c r="E96" s="22"/>
      <c r="F96" s="70" t="s">
        <v>13</v>
      </c>
      <c r="G96" s="70" t="s">
        <v>14</v>
      </c>
      <c r="H96" s="127" t="s">
        <v>15</v>
      </c>
      <c r="I96" s="70" t="s">
        <v>16</v>
      </c>
      <c r="J96" s="128" t="s">
        <v>17</v>
      </c>
      <c r="K96" s="38"/>
      <c r="L96" s="38"/>
      <c r="M96" s="7"/>
      <c r="N96" s="7"/>
      <c r="O96" s="8"/>
    </row>
    <row r="97" s="9" customFormat="true" ht="68.25" hidden="false" customHeight="true" outlineLevel="0" collapsed="false">
      <c r="A97" s="129" t="s">
        <v>113</v>
      </c>
      <c r="B97" s="52" t="s">
        <v>114</v>
      </c>
      <c r="C97" s="103"/>
      <c r="D97" s="56" t="s">
        <v>115</v>
      </c>
      <c r="E97" s="87" t="s">
        <v>48</v>
      </c>
      <c r="F97" s="94" t="n">
        <v>100</v>
      </c>
      <c r="G97" s="121" t="n">
        <v>0</v>
      </c>
      <c r="H97" s="75" t="n">
        <v>0</v>
      </c>
      <c r="I97" s="75" t="n">
        <v>0</v>
      </c>
      <c r="J97" s="50" t="n">
        <v>0</v>
      </c>
      <c r="K97" s="38"/>
      <c r="L97" s="38"/>
      <c r="M97" s="130" t="n">
        <v>951912</v>
      </c>
      <c r="N97" s="7" t="n">
        <v>69813</v>
      </c>
      <c r="O97" s="8" t="n">
        <v>412670</v>
      </c>
    </row>
    <row r="98" s="9" customFormat="true" ht="60.75" hidden="false" customHeight="true" outlineLevel="0" collapsed="false">
      <c r="A98" s="129"/>
      <c r="B98" s="52"/>
      <c r="C98" s="103"/>
      <c r="D98" s="54" t="s">
        <v>116</v>
      </c>
      <c r="E98" s="87" t="s">
        <v>48</v>
      </c>
      <c r="F98" s="94" t="n">
        <v>100</v>
      </c>
      <c r="G98" s="121" t="n">
        <v>0</v>
      </c>
      <c r="H98" s="75" t="n">
        <v>0</v>
      </c>
      <c r="I98" s="75" t="n">
        <v>0</v>
      </c>
      <c r="J98" s="50" t="n">
        <v>0</v>
      </c>
      <c r="K98" s="38"/>
      <c r="L98" s="38"/>
      <c r="M98" s="130"/>
      <c r="N98" s="7"/>
      <c r="O98" s="8"/>
    </row>
    <row r="99" s="9" customFormat="true" ht="48" hidden="false" customHeight="true" outlineLevel="0" collapsed="false">
      <c r="A99" s="129"/>
      <c r="B99" s="52"/>
      <c r="C99" s="103"/>
      <c r="D99" s="54" t="s">
        <v>117</v>
      </c>
      <c r="E99" s="87" t="s">
        <v>48</v>
      </c>
      <c r="F99" s="94" t="n">
        <v>100</v>
      </c>
      <c r="G99" s="121" t="n">
        <v>0</v>
      </c>
      <c r="H99" s="75" t="n">
        <v>0</v>
      </c>
      <c r="I99" s="75" t="n">
        <v>0</v>
      </c>
      <c r="J99" s="50" t="n">
        <v>0</v>
      </c>
      <c r="K99" s="38"/>
      <c r="L99" s="38"/>
      <c r="M99" s="130"/>
      <c r="N99" s="7"/>
      <c r="O99" s="8"/>
    </row>
    <row r="100" s="9" customFormat="true" ht="48.75" hidden="false" customHeight="true" outlineLevel="0" collapsed="false">
      <c r="A100" s="129"/>
      <c r="B100" s="52"/>
      <c r="C100" s="103"/>
      <c r="D100" s="56" t="s">
        <v>118</v>
      </c>
      <c r="E100" s="87" t="s">
        <v>29</v>
      </c>
      <c r="F100" s="94" t="n">
        <v>100</v>
      </c>
      <c r="G100" s="121" t="n">
        <v>0</v>
      </c>
      <c r="H100" s="75" t="n">
        <v>791245018</v>
      </c>
      <c r="I100" s="75" t="n">
        <v>82267686</v>
      </c>
      <c r="J100" s="50" t="n">
        <v>708977332</v>
      </c>
      <c r="K100" s="38"/>
      <c r="L100" s="38"/>
      <c r="M100" s="130"/>
      <c r="N100" s="7"/>
      <c r="O100" s="8"/>
    </row>
    <row r="101" s="9" customFormat="true" ht="47.25" hidden="false" customHeight="true" outlineLevel="0" collapsed="false">
      <c r="A101" s="129"/>
      <c r="B101" s="52"/>
      <c r="C101" s="103"/>
      <c r="D101" s="56" t="s">
        <v>119</v>
      </c>
      <c r="E101" s="87" t="s">
        <v>120</v>
      </c>
      <c r="F101" s="94" t="n">
        <v>60</v>
      </c>
      <c r="G101" s="121" t="n">
        <v>0</v>
      </c>
      <c r="H101" s="75" t="n">
        <v>0</v>
      </c>
      <c r="I101" s="75" t="n">
        <v>0</v>
      </c>
      <c r="J101" s="50" t="n">
        <v>0</v>
      </c>
      <c r="K101" s="38"/>
      <c r="L101" s="38"/>
      <c r="M101" s="130"/>
      <c r="N101" s="7"/>
      <c r="O101" s="8"/>
    </row>
    <row r="102" s="9" customFormat="true" ht="56.25" hidden="false" customHeight="true" outlineLevel="0" collapsed="false">
      <c r="A102" s="129"/>
      <c r="B102" s="52"/>
      <c r="C102" s="103"/>
      <c r="D102" s="56" t="s">
        <v>121</v>
      </c>
      <c r="E102" s="87" t="s">
        <v>48</v>
      </c>
      <c r="F102" s="94" t="n">
        <v>25</v>
      </c>
      <c r="G102" s="121" t="n">
        <v>0</v>
      </c>
      <c r="H102" s="75" t="n">
        <v>0</v>
      </c>
      <c r="I102" s="75" t="n">
        <v>0</v>
      </c>
      <c r="J102" s="50" t="n">
        <v>0</v>
      </c>
      <c r="K102" s="38"/>
      <c r="L102" s="38"/>
      <c r="M102" s="130"/>
      <c r="N102" s="7"/>
      <c r="O102" s="8"/>
    </row>
    <row r="103" s="9" customFormat="true" ht="78" hidden="false" customHeight="true" outlineLevel="0" collapsed="false">
      <c r="A103" s="129"/>
      <c r="B103" s="52"/>
      <c r="C103" s="103"/>
      <c r="D103" s="53" t="s">
        <v>122</v>
      </c>
      <c r="E103" s="87" t="s">
        <v>48</v>
      </c>
      <c r="F103" s="94" t="n">
        <v>100</v>
      </c>
      <c r="G103" s="121" t="n">
        <v>0</v>
      </c>
      <c r="H103" s="75" t="n">
        <v>75011224.5</v>
      </c>
      <c r="I103" s="75" t="n">
        <v>40133394</v>
      </c>
      <c r="J103" s="50" t="n">
        <v>34877830.5</v>
      </c>
      <c r="K103" s="38"/>
      <c r="L103" s="38"/>
      <c r="M103" s="130"/>
      <c r="N103" s="7"/>
      <c r="O103" s="8"/>
    </row>
    <row r="104" s="9" customFormat="true" ht="53.25" hidden="false" customHeight="true" outlineLevel="0" collapsed="false">
      <c r="A104" s="129"/>
      <c r="B104" s="52"/>
      <c r="C104" s="103"/>
      <c r="D104" s="131" t="s">
        <v>123</v>
      </c>
      <c r="E104" s="87" t="s">
        <v>124</v>
      </c>
      <c r="F104" s="94" t="n">
        <v>1</v>
      </c>
      <c r="G104" s="121" t="n">
        <v>0.1025</v>
      </c>
      <c r="H104" s="75" t="n">
        <v>1128620727.5</v>
      </c>
      <c r="I104" s="75" t="n">
        <v>145741401</v>
      </c>
      <c r="J104" s="50" t="n">
        <v>982879326.5</v>
      </c>
      <c r="K104" s="38"/>
      <c r="L104" s="38"/>
      <c r="M104" s="130" t="n">
        <f aca="false">280554*2</f>
        <v>561108</v>
      </c>
      <c r="N104" s="7" t="n">
        <f aca="false">105137*2</f>
        <v>210274</v>
      </c>
      <c r="O104" s="8"/>
    </row>
    <row r="105" s="9" customFormat="true" ht="55.5" hidden="false" customHeight="true" outlineLevel="0" collapsed="false">
      <c r="A105" s="129"/>
      <c r="B105" s="52"/>
      <c r="C105" s="103"/>
      <c r="D105" s="131" t="s">
        <v>125</v>
      </c>
      <c r="E105" s="87" t="s">
        <v>126</v>
      </c>
      <c r="F105" s="94" t="n">
        <v>1</v>
      </c>
      <c r="G105" s="121" t="n">
        <v>0.2</v>
      </c>
      <c r="H105" s="75" t="n">
        <v>33000000</v>
      </c>
      <c r="I105" s="75" t="n">
        <v>23414050</v>
      </c>
      <c r="J105" s="50" t="n">
        <v>9585950</v>
      </c>
      <c r="K105" s="38"/>
      <c r="L105" s="38"/>
      <c r="M105" s="130" t="n">
        <v>425686</v>
      </c>
      <c r="N105" s="7" t="n">
        <v>63158</v>
      </c>
      <c r="O105" s="8"/>
    </row>
    <row r="106" s="9" customFormat="true" ht="45.75" hidden="false" customHeight="true" outlineLevel="0" collapsed="false">
      <c r="A106" s="129"/>
      <c r="B106" s="52"/>
      <c r="C106" s="103"/>
      <c r="D106" s="106" t="s">
        <v>127</v>
      </c>
      <c r="E106" s="87" t="s">
        <v>124</v>
      </c>
      <c r="F106" s="94" t="n">
        <v>1</v>
      </c>
      <c r="G106" s="121" t="n">
        <v>0.25</v>
      </c>
      <c r="H106" s="75" t="n">
        <v>33000000</v>
      </c>
      <c r="I106" s="75" t="n">
        <v>0</v>
      </c>
      <c r="J106" s="50" t="n">
        <v>33000000</v>
      </c>
      <c r="K106" s="38"/>
      <c r="L106" s="38"/>
      <c r="M106" s="130"/>
      <c r="N106" s="7"/>
      <c r="O106" s="8"/>
    </row>
    <row r="107" s="9" customFormat="true" ht="30" hidden="false" customHeight="false" outlineLevel="0" collapsed="false">
      <c r="A107" s="129"/>
      <c r="B107" s="52"/>
      <c r="C107" s="103"/>
      <c r="D107" s="131" t="s">
        <v>128</v>
      </c>
      <c r="E107" s="87" t="s">
        <v>129</v>
      </c>
      <c r="F107" s="94" t="n">
        <v>1</v>
      </c>
      <c r="G107" s="121" t="n">
        <v>0.25</v>
      </c>
      <c r="H107" s="75" t="n">
        <v>230186534.18</v>
      </c>
      <c r="I107" s="75" t="n">
        <v>86997756</v>
      </c>
      <c r="J107" s="50" t="n">
        <v>143188778.18</v>
      </c>
      <c r="K107" s="38"/>
      <c r="L107" s="38"/>
      <c r="M107" s="130"/>
      <c r="N107" s="7"/>
      <c r="O107" s="8"/>
    </row>
    <row r="108" s="9" customFormat="true" ht="30" hidden="false" customHeight="false" outlineLevel="0" collapsed="false">
      <c r="A108" s="129"/>
      <c r="B108" s="52"/>
      <c r="C108" s="103"/>
      <c r="D108" s="106" t="s">
        <v>130</v>
      </c>
      <c r="E108" s="87" t="s">
        <v>29</v>
      </c>
      <c r="F108" s="94" t="n">
        <v>100</v>
      </c>
      <c r="G108" s="121" t="n">
        <v>10</v>
      </c>
      <c r="H108" s="75" t="n">
        <v>20481600</v>
      </c>
      <c r="I108" s="75" t="n">
        <v>0</v>
      </c>
      <c r="J108" s="50" t="n">
        <v>20481600</v>
      </c>
      <c r="K108" s="38"/>
      <c r="L108" s="38"/>
      <c r="M108" s="130"/>
      <c r="N108" s="7"/>
      <c r="O108" s="8"/>
    </row>
    <row r="109" s="9" customFormat="true" ht="30" hidden="false" customHeight="false" outlineLevel="0" collapsed="false">
      <c r="A109" s="129"/>
      <c r="B109" s="52"/>
      <c r="C109" s="103"/>
      <c r="D109" s="106" t="s">
        <v>131</v>
      </c>
      <c r="E109" s="87" t="s">
        <v>132</v>
      </c>
      <c r="F109" s="94" t="n">
        <v>37</v>
      </c>
      <c r="G109" s="121" t="n">
        <v>20</v>
      </c>
      <c r="H109" s="75" t="n">
        <v>20481600</v>
      </c>
      <c r="I109" s="75" t="n">
        <v>0</v>
      </c>
      <c r="J109" s="50" t="n">
        <v>20481600</v>
      </c>
      <c r="K109" s="38"/>
      <c r="L109" s="38"/>
      <c r="M109" s="130"/>
      <c r="N109" s="7"/>
      <c r="O109" s="8"/>
    </row>
    <row r="110" s="9" customFormat="true" ht="30" hidden="false" customHeight="false" outlineLevel="0" collapsed="false">
      <c r="A110" s="129"/>
      <c r="B110" s="52"/>
      <c r="C110" s="103"/>
      <c r="D110" s="106" t="s">
        <v>133</v>
      </c>
      <c r="E110" s="87" t="s">
        <v>134</v>
      </c>
      <c r="F110" s="94" t="n">
        <v>1</v>
      </c>
      <c r="G110" s="121" t="n">
        <v>0</v>
      </c>
      <c r="H110" s="75" t="n">
        <v>121500000</v>
      </c>
      <c r="I110" s="75" t="n">
        <v>69939895</v>
      </c>
      <c r="J110" s="50" t="n">
        <v>51560105</v>
      </c>
      <c r="K110" s="38"/>
      <c r="L110" s="38"/>
      <c r="M110" s="130"/>
      <c r="N110" s="7"/>
      <c r="O110" s="8"/>
    </row>
    <row r="111" s="9" customFormat="true" ht="19.5" hidden="false" customHeight="true" outlineLevel="0" collapsed="false">
      <c r="A111" s="129"/>
      <c r="B111" s="52"/>
      <c r="C111" s="103"/>
      <c r="D111" s="132" t="s">
        <v>135</v>
      </c>
      <c r="E111" s="87" t="s">
        <v>29</v>
      </c>
      <c r="F111" s="94" t="n">
        <v>90</v>
      </c>
      <c r="G111" s="121" t="n">
        <v>0</v>
      </c>
      <c r="H111" s="75" t="n">
        <v>34105034</v>
      </c>
      <c r="I111" s="75" t="n">
        <v>0</v>
      </c>
      <c r="J111" s="50" t="n">
        <v>34105034</v>
      </c>
      <c r="K111" s="38"/>
      <c r="L111" s="38"/>
      <c r="M111" s="130"/>
      <c r="N111" s="7"/>
      <c r="O111" s="8"/>
    </row>
    <row r="112" s="9" customFormat="true" ht="30" hidden="false" customHeight="false" outlineLevel="0" collapsed="false">
      <c r="A112" s="129"/>
      <c r="B112" s="52"/>
      <c r="C112" s="103"/>
      <c r="D112" s="106" t="s">
        <v>84</v>
      </c>
      <c r="E112" s="87" t="n">
        <v>0</v>
      </c>
      <c r="F112" s="94" t="n">
        <v>0</v>
      </c>
      <c r="G112" s="121" t="n">
        <v>0</v>
      </c>
      <c r="H112" s="75" t="n">
        <v>0</v>
      </c>
      <c r="I112" s="75" t="n">
        <v>0</v>
      </c>
      <c r="J112" s="50" t="n">
        <v>0</v>
      </c>
      <c r="K112" s="38"/>
      <c r="L112" s="38"/>
      <c r="M112" s="130"/>
      <c r="N112" s="7"/>
      <c r="O112" s="8"/>
    </row>
    <row r="113" s="9" customFormat="true" ht="15" hidden="false" customHeight="true" outlineLevel="0" collapsed="false">
      <c r="A113" s="129"/>
      <c r="B113" s="52"/>
      <c r="C113" s="52"/>
      <c r="D113" s="60" t="s">
        <v>43</v>
      </c>
      <c r="E113" s="60"/>
      <c r="F113" s="60"/>
      <c r="G113" s="60"/>
      <c r="H113" s="61" t="n">
        <f aca="false">SUM(H97:H112)</f>
        <v>2487631738.18</v>
      </c>
      <c r="J113" s="63" t="n">
        <f aca="false">+H113-I114</f>
        <v>2039137556.18</v>
      </c>
      <c r="K113" s="64" t="n">
        <v>29</v>
      </c>
      <c r="L113" s="38"/>
      <c r="M113" s="130"/>
      <c r="N113" s="7"/>
      <c r="O113" s="8"/>
    </row>
    <row r="114" s="9" customFormat="true" ht="18" hidden="false" customHeight="true" outlineLevel="0" collapsed="false">
      <c r="A114" s="129"/>
      <c r="B114" s="52"/>
      <c r="C114" s="52"/>
      <c r="D114" s="60" t="s">
        <v>44</v>
      </c>
      <c r="E114" s="60"/>
      <c r="F114" s="60"/>
      <c r="G114" s="60"/>
      <c r="H114" s="60"/>
      <c r="I114" s="61" t="n">
        <f aca="false">SUM(I97:I112)</f>
        <v>448494182</v>
      </c>
      <c r="J114" s="63"/>
      <c r="K114" s="38"/>
      <c r="L114" s="38"/>
      <c r="M114" s="67" t="n">
        <f aca="false">SUM(M97:M113)</f>
        <v>1938706</v>
      </c>
      <c r="N114" s="67" t="n">
        <f aca="false">SUM(N97:N113)</f>
        <v>343245</v>
      </c>
      <c r="O114" s="120" t="n">
        <f aca="false">SUM(O97:O113)</f>
        <v>412670</v>
      </c>
    </row>
    <row r="115" s="9" customFormat="true" ht="18" hidden="false" customHeight="true" outlineLevel="0" collapsed="false">
      <c r="A115" s="129"/>
      <c r="B115" s="52"/>
      <c r="C115" s="100"/>
      <c r="D115" s="60" t="s">
        <v>45</v>
      </c>
      <c r="E115" s="60"/>
      <c r="F115" s="60"/>
      <c r="G115" s="60"/>
      <c r="H115" s="60"/>
      <c r="I115" s="66" t="n">
        <f aca="false">+I114/H113</f>
        <v>0.180289620491869</v>
      </c>
      <c r="J115" s="63"/>
      <c r="K115" s="38"/>
      <c r="L115" s="38"/>
      <c r="M115" s="67"/>
      <c r="N115" s="67"/>
      <c r="O115" s="120"/>
    </row>
    <row r="116" s="9" customFormat="true" ht="19.5" hidden="false" customHeight="true" outlineLevel="0" collapsed="false">
      <c r="A116" s="21" t="s">
        <v>7</v>
      </c>
      <c r="B116" s="68" t="s">
        <v>8</v>
      </c>
      <c r="C116" s="110"/>
      <c r="D116" s="22" t="s">
        <v>9</v>
      </c>
      <c r="E116" s="22" t="s">
        <v>10</v>
      </c>
      <c r="F116" s="22" t="s">
        <v>11</v>
      </c>
      <c r="G116" s="22"/>
      <c r="H116" s="69" t="s">
        <v>12</v>
      </c>
      <c r="I116" s="69"/>
      <c r="J116" s="69"/>
      <c r="K116" s="38"/>
      <c r="L116" s="38"/>
      <c r="M116" s="7"/>
      <c r="N116" s="7"/>
      <c r="O116" s="8"/>
    </row>
    <row r="117" s="9" customFormat="true" ht="50.25" hidden="false" customHeight="true" outlineLevel="0" collapsed="false">
      <c r="A117" s="21"/>
      <c r="B117" s="68"/>
      <c r="C117" s="133"/>
      <c r="D117" s="22"/>
      <c r="E117" s="22"/>
      <c r="F117" s="70" t="s">
        <v>13</v>
      </c>
      <c r="G117" s="70" t="s">
        <v>14</v>
      </c>
      <c r="H117" s="71" t="s">
        <v>15</v>
      </c>
      <c r="I117" s="72" t="s">
        <v>16</v>
      </c>
      <c r="J117" s="69" t="s">
        <v>17</v>
      </c>
      <c r="K117" s="38"/>
      <c r="L117" s="38"/>
      <c r="M117" s="7"/>
      <c r="N117" s="7"/>
      <c r="O117" s="8"/>
    </row>
    <row r="118" s="9" customFormat="true" ht="85.5" hidden="false" customHeight="true" outlineLevel="0" collapsed="false">
      <c r="A118" s="129" t="s">
        <v>136</v>
      </c>
      <c r="B118" s="52" t="s">
        <v>137</v>
      </c>
      <c r="C118" s="52"/>
      <c r="D118" s="134" t="s">
        <v>138</v>
      </c>
      <c r="E118" s="87" t="s">
        <v>48</v>
      </c>
      <c r="F118" s="94" t="n">
        <v>100</v>
      </c>
      <c r="G118" s="75" t="n">
        <v>30</v>
      </c>
      <c r="H118" s="75" t="n">
        <v>109100000</v>
      </c>
      <c r="I118" s="94" t="n">
        <v>0</v>
      </c>
      <c r="J118" s="50"/>
      <c r="K118" s="38"/>
      <c r="L118" s="38"/>
      <c r="M118" s="7"/>
      <c r="N118" s="7"/>
      <c r="O118" s="8"/>
    </row>
    <row r="119" s="9" customFormat="true" ht="81" hidden="false" customHeight="true" outlineLevel="0" collapsed="false">
      <c r="A119" s="129"/>
      <c r="B119" s="52"/>
      <c r="C119" s="52"/>
      <c r="D119" s="98" t="s">
        <v>139</v>
      </c>
      <c r="E119" s="87" t="s">
        <v>48</v>
      </c>
      <c r="F119" s="94" t="n">
        <v>100</v>
      </c>
      <c r="G119" s="75" t="n">
        <v>40</v>
      </c>
      <c r="H119" s="75" t="n">
        <v>47500000</v>
      </c>
      <c r="I119" s="94" t="n">
        <v>43674000</v>
      </c>
      <c r="J119" s="50" t="n">
        <v>3826000</v>
      </c>
      <c r="K119" s="38"/>
      <c r="L119" s="38"/>
      <c r="M119" s="7"/>
      <c r="N119" s="7"/>
      <c r="O119" s="8"/>
    </row>
    <row r="120" s="136" customFormat="true" ht="69.75" hidden="false" customHeight="true" outlineLevel="0" collapsed="false">
      <c r="A120" s="129"/>
      <c r="B120" s="52"/>
      <c r="C120" s="135"/>
      <c r="D120" s="98" t="s">
        <v>140</v>
      </c>
      <c r="E120" s="87" t="s">
        <v>29</v>
      </c>
      <c r="F120" s="94" t="n">
        <v>30</v>
      </c>
      <c r="G120" s="75" t="n">
        <v>5</v>
      </c>
      <c r="H120" s="75" t="n">
        <v>120000000</v>
      </c>
      <c r="I120" s="94" t="n">
        <v>0</v>
      </c>
      <c r="J120" s="50" t="n">
        <v>120000000</v>
      </c>
      <c r="K120" s="51"/>
      <c r="L120" s="51"/>
      <c r="M120" s="119"/>
      <c r="N120" s="119"/>
      <c r="O120" s="119"/>
      <c r="P120" s="9"/>
      <c r="Q120" s="9"/>
      <c r="R120" s="9"/>
    </row>
    <row r="121" s="136" customFormat="true" ht="106.5" hidden="false" customHeight="true" outlineLevel="0" collapsed="false">
      <c r="A121" s="129"/>
      <c r="B121" s="52"/>
      <c r="C121" s="135"/>
      <c r="D121" s="137" t="s">
        <v>141</v>
      </c>
      <c r="E121" s="87" t="s">
        <v>142</v>
      </c>
      <c r="F121" s="94" t="n">
        <v>8</v>
      </c>
      <c r="G121" s="75" t="n">
        <v>0</v>
      </c>
      <c r="H121" s="75" t="n">
        <v>350000000</v>
      </c>
      <c r="I121" s="94" t="n">
        <v>0</v>
      </c>
      <c r="J121" s="50" t="n">
        <v>350000000</v>
      </c>
      <c r="K121" s="51"/>
      <c r="L121" s="51"/>
      <c r="M121" s="119"/>
      <c r="N121" s="119"/>
      <c r="O121" s="119"/>
      <c r="P121" s="9"/>
      <c r="Q121" s="9"/>
      <c r="R121" s="9"/>
    </row>
    <row r="122" s="136" customFormat="true" ht="57" hidden="false" customHeight="true" outlineLevel="0" collapsed="false">
      <c r="A122" s="129"/>
      <c r="B122" s="52"/>
      <c r="C122" s="135"/>
      <c r="D122" s="138" t="s">
        <v>143</v>
      </c>
      <c r="E122" s="87" t="s">
        <v>144</v>
      </c>
      <c r="F122" s="94" t="n">
        <v>1</v>
      </c>
      <c r="G122" s="75" t="n">
        <v>0</v>
      </c>
      <c r="H122" s="75" t="n">
        <v>50000000</v>
      </c>
      <c r="I122" s="94" t="n">
        <v>0</v>
      </c>
      <c r="J122" s="50" t="n">
        <v>50000000</v>
      </c>
      <c r="K122" s="51"/>
      <c r="L122" s="51"/>
      <c r="M122" s="119"/>
      <c r="N122" s="119"/>
      <c r="O122" s="119"/>
      <c r="P122" s="9"/>
      <c r="Q122" s="9"/>
      <c r="R122" s="9"/>
    </row>
    <row r="123" s="136" customFormat="true" ht="39.75" hidden="false" customHeight="true" outlineLevel="0" collapsed="false">
      <c r="A123" s="129"/>
      <c r="B123" s="52"/>
      <c r="C123" s="135"/>
      <c r="D123" s="97" t="s">
        <v>84</v>
      </c>
      <c r="E123" s="87" t="s">
        <v>105</v>
      </c>
      <c r="F123" s="94" t="n">
        <v>0</v>
      </c>
      <c r="G123" s="75" t="n">
        <v>0</v>
      </c>
      <c r="H123" s="75" t="n">
        <v>43400000</v>
      </c>
      <c r="I123" s="94" t="n">
        <v>0</v>
      </c>
      <c r="J123" s="139"/>
      <c r="K123" s="51"/>
      <c r="L123" s="51"/>
      <c r="M123" s="119"/>
      <c r="N123" s="119"/>
      <c r="O123" s="119"/>
      <c r="P123" s="9"/>
      <c r="Q123" s="9"/>
      <c r="R123" s="9"/>
    </row>
    <row r="124" s="9" customFormat="true" ht="18" hidden="false" customHeight="true" outlineLevel="0" collapsed="false">
      <c r="A124" s="129"/>
      <c r="B124" s="52"/>
      <c r="C124" s="117"/>
      <c r="D124" s="60" t="s">
        <v>43</v>
      </c>
      <c r="E124" s="60"/>
      <c r="F124" s="60"/>
      <c r="G124" s="60"/>
      <c r="H124" s="61" t="n">
        <f aca="false">SUM(H118:H123)</f>
        <v>720000000</v>
      </c>
      <c r="J124" s="63" t="n">
        <f aca="false">+H124-I125</f>
        <v>676326000</v>
      </c>
      <c r="K124" s="38"/>
      <c r="L124" s="38"/>
      <c r="M124" s="7"/>
      <c r="N124" s="7"/>
      <c r="O124" s="8"/>
    </row>
    <row r="125" s="9" customFormat="true" ht="18" hidden="false" customHeight="true" outlineLevel="0" collapsed="false">
      <c r="A125" s="129"/>
      <c r="B125" s="52"/>
      <c r="C125" s="117"/>
      <c r="D125" s="60" t="s">
        <v>44</v>
      </c>
      <c r="E125" s="60"/>
      <c r="F125" s="60"/>
      <c r="G125" s="60"/>
      <c r="H125" s="60"/>
      <c r="I125" s="140" t="n">
        <f aca="false">SUM(I118:I122)</f>
        <v>43674000</v>
      </c>
      <c r="J125" s="63"/>
      <c r="K125" s="38"/>
      <c r="L125" s="38"/>
      <c r="M125" s="7"/>
      <c r="N125" s="7"/>
      <c r="O125" s="8"/>
    </row>
    <row r="126" s="9" customFormat="true" ht="18" hidden="false" customHeight="true" outlineLevel="0" collapsed="false">
      <c r="A126" s="129"/>
      <c r="B126" s="52"/>
      <c r="C126" s="117"/>
      <c r="D126" s="60" t="s">
        <v>45</v>
      </c>
      <c r="E126" s="60"/>
      <c r="F126" s="60"/>
      <c r="G126" s="60"/>
      <c r="H126" s="60"/>
      <c r="I126" s="109" t="n">
        <f aca="false">+I125/H124</f>
        <v>0.0606583333333333</v>
      </c>
      <c r="J126" s="63"/>
      <c r="K126" s="38"/>
      <c r="L126" s="38"/>
      <c r="M126" s="7"/>
      <c r="N126" s="7"/>
      <c r="O126" s="8"/>
    </row>
    <row r="127" s="9" customFormat="true" ht="16.5" hidden="false" customHeight="true" outlineLevel="0" collapsed="false">
      <c r="A127" s="129"/>
      <c r="B127" s="68" t="s">
        <v>8</v>
      </c>
      <c r="C127" s="68"/>
      <c r="D127" s="22" t="s">
        <v>9</v>
      </c>
      <c r="E127" s="22" t="s">
        <v>10</v>
      </c>
      <c r="F127" s="22" t="s">
        <v>11</v>
      </c>
      <c r="G127" s="22"/>
      <c r="H127" s="69" t="s">
        <v>12</v>
      </c>
      <c r="I127" s="69"/>
      <c r="J127" s="69"/>
      <c r="K127" s="38"/>
      <c r="L127" s="38"/>
      <c r="M127" s="7"/>
      <c r="N127" s="7"/>
      <c r="O127" s="8"/>
    </row>
    <row r="128" s="9" customFormat="true" ht="15" hidden="false" customHeight="false" outlineLevel="0" collapsed="false">
      <c r="A128" s="129"/>
      <c r="B128" s="68"/>
      <c r="C128" s="68"/>
      <c r="D128" s="22"/>
      <c r="E128" s="22"/>
      <c r="F128" s="70" t="s">
        <v>13</v>
      </c>
      <c r="G128" s="70" t="s">
        <v>14</v>
      </c>
      <c r="H128" s="71" t="s">
        <v>15</v>
      </c>
      <c r="I128" s="72" t="s">
        <v>16</v>
      </c>
      <c r="J128" s="69" t="s">
        <v>17</v>
      </c>
      <c r="K128" s="38"/>
      <c r="L128" s="38"/>
      <c r="M128" s="7"/>
      <c r="N128" s="7"/>
      <c r="O128" s="8"/>
    </row>
    <row r="129" s="9" customFormat="true" ht="40.5" hidden="false" customHeight="true" outlineLevel="0" collapsed="false">
      <c r="A129" s="129"/>
      <c r="B129" s="52" t="s">
        <v>145</v>
      </c>
      <c r="C129" s="100"/>
      <c r="D129" s="106" t="s">
        <v>146</v>
      </c>
      <c r="E129" s="87" t="s">
        <v>147</v>
      </c>
      <c r="F129" s="94" t="n">
        <v>1</v>
      </c>
      <c r="G129" s="121" t="n">
        <v>0.5</v>
      </c>
      <c r="H129" s="75" t="n">
        <v>587753222</v>
      </c>
      <c r="I129" s="94" t="n">
        <v>0</v>
      </c>
      <c r="J129" s="50" t="n">
        <v>587753222</v>
      </c>
      <c r="K129" s="38"/>
      <c r="L129" s="38"/>
      <c r="M129" s="7"/>
      <c r="N129" s="7"/>
      <c r="O129" s="8"/>
    </row>
    <row r="130" s="9" customFormat="true" ht="38.25" hidden="false" customHeight="true" outlineLevel="0" collapsed="false">
      <c r="A130" s="129"/>
      <c r="B130" s="52"/>
      <c r="C130" s="52"/>
      <c r="D130" s="106" t="s">
        <v>148</v>
      </c>
      <c r="E130" s="87" t="s">
        <v>109</v>
      </c>
      <c r="F130" s="94" t="n">
        <v>1</v>
      </c>
      <c r="G130" s="121" t="n">
        <v>0.5</v>
      </c>
      <c r="H130" s="75" t="n">
        <v>200000000</v>
      </c>
      <c r="I130" s="94" t="n">
        <v>0</v>
      </c>
      <c r="J130" s="50" t="n">
        <v>200000000</v>
      </c>
      <c r="K130" s="38"/>
      <c r="L130" s="38"/>
      <c r="M130" s="7"/>
      <c r="N130" s="7"/>
      <c r="O130" s="8"/>
    </row>
    <row r="131" s="9" customFormat="true" ht="57.75" hidden="false" customHeight="true" outlineLevel="0" collapsed="false">
      <c r="A131" s="129"/>
      <c r="B131" s="52"/>
      <c r="C131" s="52"/>
      <c r="D131" s="106" t="s">
        <v>149</v>
      </c>
      <c r="E131" s="87" t="s">
        <v>29</v>
      </c>
      <c r="F131" s="94" t="n">
        <v>20</v>
      </c>
      <c r="G131" s="121" t="n">
        <v>0</v>
      </c>
      <c r="H131" s="75" t="n">
        <v>876611335</v>
      </c>
      <c r="I131" s="94" t="n">
        <v>0</v>
      </c>
      <c r="J131" s="50" t="n">
        <v>876611335</v>
      </c>
      <c r="K131" s="38"/>
      <c r="L131" s="38"/>
      <c r="M131" s="7"/>
      <c r="N131" s="7"/>
      <c r="O131" s="8"/>
    </row>
    <row r="132" s="9" customFormat="true" ht="77.25" hidden="false" customHeight="true" outlineLevel="0" collapsed="false">
      <c r="A132" s="129"/>
      <c r="B132" s="52"/>
      <c r="C132" s="117"/>
      <c r="D132" s="106" t="s">
        <v>150</v>
      </c>
      <c r="E132" s="87" t="s">
        <v>151</v>
      </c>
      <c r="F132" s="94" t="n">
        <v>38</v>
      </c>
      <c r="G132" s="121" t="n">
        <v>10</v>
      </c>
      <c r="H132" s="75" t="n">
        <v>300000000</v>
      </c>
      <c r="I132" s="94" t="n">
        <v>24091250</v>
      </c>
      <c r="J132" s="50" t="n">
        <v>275908750</v>
      </c>
      <c r="K132" s="38"/>
      <c r="L132" s="38"/>
      <c r="M132" s="7"/>
      <c r="N132" s="7"/>
      <c r="O132" s="8"/>
    </row>
    <row r="133" s="9" customFormat="true" ht="15" hidden="false" customHeight="true" outlineLevel="0" collapsed="false">
      <c r="A133" s="129"/>
      <c r="B133" s="52"/>
      <c r="C133" s="117"/>
      <c r="D133" s="99" t="s">
        <v>43</v>
      </c>
      <c r="E133" s="99"/>
      <c r="F133" s="99"/>
      <c r="G133" s="99"/>
      <c r="H133" s="140" t="n">
        <f aca="false">SUM(H129:H132)</f>
        <v>1964364557</v>
      </c>
      <c r="I133" s="141"/>
      <c r="J133" s="61" t="n">
        <f aca="false">+H133-I134</f>
        <v>1940273307</v>
      </c>
      <c r="K133" s="38"/>
      <c r="L133" s="38"/>
      <c r="M133" s="7"/>
      <c r="N133" s="7"/>
      <c r="O133" s="8"/>
    </row>
    <row r="134" s="9" customFormat="true" ht="18" hidden="false" customHeight="true" outlineLevel="0" collapsed="false">
      <c r="A134" s="129"/>
      <c r="B134" s="52"/>
      <c r="C134" s="117"/>
      <c r="D134" s="99" t="s">
        <v>44</v>
      </c>
      <c r="E134" s="99"/>
      <c r="F134" s="99"/>
      <c r="G134" s="99"/>
      <c r="H134" s="99"/>
      <c r="I134" s="61" t="n">
        <f aca="false">SUM(I129:I132)</f>
        <v>24091250</v>
      </c>
      <c r="J134" s="61"/>
      <c r="K134" s="38"/>
      <c r="L134" s="38"/>
      <c r="M134" s="7"/>
      <c r="N134" s="7"/>
      <c r="O134" s="8"/>
    </row>
    <row r="135" s="9" customFormat="true" ht="18" hidden="false" customHeight="true" outlineLevel="0" collapsed="false">
      <c r="A135" s="129"/>
      <c r="B135" s="52"/>
      <c r="C135" s="117"/>
      <c r="D135" s="60" t="s">
        <v>45</v>
      </c>
      <c r="E135" s="60"/>
      <c r="F135" s="60"/>
      <c r="G135" s="60"/>
      <c r="H135" s="60"/>
      <c r="I135" s="126" t="n">
        <f aca="false">+I134/H133</f>
        <v>0.0122641441040824</v>
      </c>
      <c r="J135" s="61"/>
      <c r="K135" s="38"/>
      <c r="L135" s="38"/>
      <c r="M135" s="7"/>
      <c r="N135" s="7"/>
      <c r="O135" s="8"/>
    </row>
    <row r="136" s="9" customFormat="true" ht="26.25" hidden="false" customHeight="true" outlineLevel="0" collapsed="false">
      <c r="A136" s="21" t="s">
        <v>7</v>
      </c>
      <c r="B136" s="68" t="s">
        <v>8</v>
      </c>
      <c r="C136" s="68"/>
      <c r="D136" s="142"/>
      <c r="E136" s="22" t="s">
        <v>10</v>
      </c>
      <c r="F136" s="22" t="s">
        <v>11</v>
      </c>
      <c r="G136" s="22"/>
      <c r="H136" s="69" t="s">
        <v>12</v>
      </c>
      <c r="I136" s="69"/>
      <c r="J136" s="69"/>
      <c r="K136" s="38"/>
      <c r="L136" s="38"/>
      <c r="M136" s="7"/>
      <c r="N136" s="7"/>
      <c r="O136" s="8"/>
    </row>
    <row r="137" s="9" customFormat="true" ht="47.25" hidden="false" customHeight="true" outlineLevel="0" collapsed="false">
      <c r="A137" s="21"/>
      <c r="B137" s="68"/>
      <c r="C137" s="68"/>
      <c r="D137" s="143" t="s">
        <v>9</v>
      </c>
      <c r="E137" s="22"/>
      <c r="F137" s="70" t="s">
        <v>13</v>
      </c>
      <c r="G137" s="70" t="s">
        <v>14</v>
      </c>
      <c r="H137" s="71" t="s">
        <v>15</v>
      </c>
      <c r="I137" s="72" t="s">
        <v>16</v>
      </c>
      <c r="J137" s="69" t="s">
        <v>17</v>
      </c>
      <c r="K137" s="38"/>
      <c r="L137" s="38"/>
      <c r="M137" s="7"/>
      <c r="N137" s="7"/>
      <c r="O137" s="8"/>
    </row>
    <row r="138" s="9" customFormat="true" ht="38.25" hidden="false" customHeight="true" outlineLevel="0" collapsed="false">
      <c r="A138" s="144" t="s">
        <v>152</v>
      </c>
      <c r="B138" s="52" t="s">
        <v>153</v>
      </c>
      <c r="C138" s="52"/>
      <c r="D138" s="106" t="s">
        <v>154</v>
      </c>
      <c r="E138" s="87" t="s">
        <v>155</v>
      </c>
      <c r="F138" s="94" t="n">
        <v>1</v>
      </c>
      <c r="G138" s="145" t="n">
        <v>0.1</v>
      </c>
      <c r="H138" s="75" t="n">
        <v>101592147</v>
      </c>
      <c r="I138" s="75" t="n">
        <v>25401200</v>
      </c>
      <c r="J138" s="50" t="n">
        <v>76190947</v>
      </c>
      <c r="K138" s="38"/>
      <c r="L138" s="38"/>
      <c r="M138" s="7" t="n">
        <v>70091</v>
      </c>
      <c r="N138" s="7"/>
      <c r="O138" s="8" t="n">
        <v>413662</v>
      </c>
    </row>
    <row r="139" s="9" customFormat="true" ht="38.25" hidden="false" customHeight="true" outlineLevel="0" collapsed="false">
      <c r="A139" s="144"/>
      <c r="B139" s="52"/>
      <c r="C139" s="52"/>
      <c r="D139" s="106" t="s">
        <v>156</v>
      </c>
      <c r="E139" s="87" t="s">
        <v>29</v>
      </c>
      <c r="F139" s="94" t="n">
        <v>50</v>
      </c>
      <c r="G139" s="145" t="n">
        <v>0.1</v>
      </c>
      <c r="H139" s="75" t="n">
        <v>500090508</v>
      </c>
      <c r="I139" s="75" t="n">
        <v>20229596</v>
      </c>
      <c r="J139" s="50" t="n">
        <v>479860912</v>
      </c>
      <c r="K139" s="38"/>
      <c r="L139" s="38"/>
      <c r="M139" s="7"/>
      <c r="N139" s="7"/>
      <c r="O139" s="8"/>
    </row>
    <row r="140" s="9" customFormat="true" ht="40.5" hidden="false" customHeight="true" outlineLevel="0" collapsed="false">
      <c r="A140" s="144"/>
      <c r="B140" s="52"/>
      <c r="C140" s="52"/>
      <c r="D140" s="106" t="s">
        <v>157</v>
      </c>
      <c r="E140" s="87" t="s">
        <v>158</v>
      </c>
      <c r="F140" s="94" t="n">
        <v>1</v>
      </c>
      <c r="G140" s="145" t="n">
        <v>0.1</v>
      </c>
      <c r="H140" s="75" t="n">
        <v>30120000</v>
      </c>
      <c r="I140" s="75" t="n">
        <v>0</v>
      </c>
      <c r="J140" s="50" t="n">
        <v>30120000</v>
      </c>
      <c r="K140" s="38"/>
      <c r="L140" s="38"/>
      <c r="M140" s="7"/>
      <c r="N140" s="7"/>
      <c r="O140" s="8"/>
    </row>
    <row r="141" s="9" customFormat="true" ht="61.5" hidden="false" customHeight="true" outlineLevel="0" collapsed="false">
      <c r="A141" s="144"/>
      <c r="B141" s="52"/>
      <c r="C141" s="52"/>
      <c r="D141" s="106" t="s">
        <v>159</v>
      </c>
      <c r="E141" s="87" t="s">
        <v>160</v>
      </c>
      <c r="F141" s="94" t="n">
        <v>1</v>
      </c>
      <c r="G141" s="145" t="n">
        <v>0</v>
      </c>
      <c r="H141" s="75" t="n">
        <v>1130259290</v>
      </c>
      <c r="I141" s="75" t="n">
        <v>0</v>
      </c>
      <c r="J141" s="50" t="n">
        <v>1130259290</v>
      </c>
      <c r="K141" s="38"/>
      <c r="L141" s="38"/>
      <c r="M141" s="7"/>
      <c r="N141" s="7"/>
      <c r="O141" s="8"/>
    </row>
    <row r="142" s="9" customFormat="true" ht="45" hidden="false" customHeight="true" outlineLevel="0" collapsed="false">
      <c r="A142" s="144"/>
      <c r="B142" s="52"/>
      <c r="C142" s="52"/>
      <c r="D142" s="106" t="s">
        <v>161</v>
      </c>
      <c r="E142" s="87" t="s">
        <v>162</v>
      </c>
      <c r="F142" s="94" t="n">
        <v>1</v>
      </c>
      <c r="G142" s="145" t="n">
        <v>0</v>
      </c>
      <c r="H142" s="75" t="n">
        <v>381815748</v>
      </c>
      <c r="I142" s="75" t="n">
        <v>0</v>
      </c>
      <c r="J142" s="50" t="n">
        <v>381815748</v>
      </c>
      <c r="K142" s="38"/>
      <c r="L142" s="38"/>
      <c r="M142" s="7"/>
      <c r="N142" s="7"/>
      <c r="O142" s="8"/>
    </row>
    <row r="143" s="9" customFormat="true" ht="25.5" hidden="false" customHeight="true" outlineLevel="0" collapsed="false">
      <c r="A143" s="144"/>
      <c r="B143" s="52"/>
      <c r="C143" s="52"/>
      <c r="D143" s="106" t="s">
        <v>163</v>
      </c>
      <c r="E143" s="87" t="s">
        <v>129</v>
      </c>
      <c r="F143" s="94" t="n">
        <v>1</v>
      </c>
      <c r="G143" s="145" t="n">
        <v>0</v>
      </c>
      <c r="H143" s="75" t="n">
        <v>0</v>
      </c>
      <c r="I143" s="75" t="n">
        <v>0</v>
      </c>
      <c r="J143" s="50" t="n">
        <v>0</v>
      </c>
      <c r="K143" s="38"/>
      <c r="L143" s="38"/>
      <c r="M143" s="7"/>
      <c r="N143" s="7"/>
      <c r="O143" s="8"/>
    </row>
    <row r="144" s="9" customFormat="true" ht="29.25" hidden="false" customHeight="true" outlineLevel="0" collapsed="false">
      <c r="A144" s="144"/>
      <c r="B144" s="52"/>
      <c r="C144" s="52"/>
      <c r="D144" s="106" t="s">
        <v>164</v>
      </c>
      <c r="E144" s="87" t="s">
        <v>109</v>
      </c>
      <c r="F144" s="94" t="n">
        <v>1</v>
      </c>
      <c r="G144" s="145" t="n">
        <v>0</v>
      </c>
      <c r="H144" s="75" t="n">
        <v>50200000</v>
      </c>
      <c r="I144" s="75" t="n">
        <v>0</v>
      </c>
      <c r="J144" s="50" t="n">
        <v>50200000</v>
      </c>
      <c r="K144" s="38"/>
      <c r="L144" s="38"/>
      <c r="M144" s="7"/>
      <c r="N144" s="7"/>
      <c r="O144" s="8"/>
    </row>
    <row r="145" s="9" customFormat="true" ht="35.25" hidden="false" customHeight="true" outlineLevel="0" collapsed="false">
      <c r="A145" s="144"/>
      <c r="B145" s="52"/>
      <c r="C145" s="52"/>
      <c r="D145" s="146" t="s">
        <v>84</v>
      </c>
      <c r="E145" s="87" t="s">
        <v>105</v>
      </c>
      <c r="F145" s="94" t="n">
        <v>0</v>
      </c>
      <c r="G145" s="145" t="n">
        <v>0</v>
      </c>
      <c r="H145" s="75" t="n">
        <v>8323201</v>
      </c>
      <c r="I145" s="75" t="n">
        <v>0</v>
      </c>
      <c r="J145" s="50" t="n">
        <v>8323201</v>
      </c>
      <c r="K145" s="38"/>
      <c r="L145" s="38"/>
      <c r="M145" s="7"/>
      <c r="N145" s="7"/>
      <c r="O145" s="8"/>
    </row>
    <row r="146" s="9" customFormat="true" ht="15" hidden="false" customHeight="true" outlineLevel="0" collapsed="false">
      <c r="A146" s="144"/>
      <c r="B146" s="52"/>
      <c r="C146" s="117"/>
      <c r="D146" s="60" t="s">
        <v>43</v>
      </c>
      <c r="E146" s="60"/>
      <c r="F146" s="60"/>
      <c r="G146" s="60"/>
      <c r="H146" s="61" t="n">
        <f aca="false">SUM(H138:H145)</f>
        <v>2202400894</v>
      </c>
      <c r="I146" s="75"/>
      <c r="J146" s="63" t="n">
        <f aca="false">+H146-I147</f>
        <v>2156770098</v>
      </c>
      <c r="K146" s="147" t="n">
        <v>21</v>
      </c>
      <c r="L146" s="38"/>
      <c r="M146" s="7"/>
      <c r="N146" s="7"/>
      <c r="O146" s="8"/>
    </row>
    <row r="147" s="148" customFormat="true" ht="19.5" hidden="false" customHeight="true" outlineLevel="0" collapsed="false">
      <c r="A147" s="144"/>
      <c r="B147" s="52"/>
      <c r="C147" s="117"/>
      <c r="D147" s="60" t="s">
        <v>44</v>
      </c>
      <c r="E147" s="60"/>
      <c r="F147" s="60"/>
      <c r="G147" s="60"/>
      <c r="H147" s="60"/>
      <c r="I147" s="61" t="n">
        <f aca="false">SUM(I138:I145)</f>
        <v>45630796</v>
      </c>
      <c r="J147" s="63"/>
      <c r="K147" s="64" t="n">
        <f aca="false">SUM(K21:K146)/7</f>
        <v>20.1428571428571</v>
      </c>
      <c r="L147" s="64"/>
      <c r="M147" s="67" t="n">
        <f aca="false">SUM(M138:M146)</f>
        <v>70091</v>
      </c>
      <c r="N147" s="67"/>
      <c r="O147" s="67" t="n">
        <f aca="false">SUM(O138:O146)</f>
        <v>413662</v>
      </c>
    </row>
    <row r="148" s="148" customFormat="true" ht="19.5" hidden="false" customHeight="true" outlineLevel="0" collapsed="false">
      <c r="A148" s="144"/>
      <c r="B148" s="52"/>
      <c r="C148" s="117"/>
      <c r="D148" s="60" t="s">
        <v>45</v>
      </c>
      <c r="E148" s="60"/>
      <c r="F148" s="60"/>
      <c r="G148" s="60"/>
      <c r="H148" s="60"/>
      <c r="I148" s="124" t="n">
        <f aca="false">+I147/H146</f>
        <v>0.0207186603148918</v>
      </c>
      <c r="J148" s="63"/>
      <c r="K148" s="64"/>
      <c r="L148" s="64"/>
      <c r="M148" s="67"/>
      <c r="N148" s="67"/>
      <c r="O148" s="67"/>
    </row>
    <row r="149" s="148" customFormat="true" ht="37.5" hidden="false" customHeight="true" outlineLevel="0" collapsed="false">
      <c r="A149" s="144"/>
      <c r="B149" s="68" t="s">
        <v>8</v>
      </c>
      <c r="C149" s="68"/>
      <c r="D149" s="68"/>
      <c r="E149" s="22" t="s">
        <v>10</v>
      </c>
      <c r="F149" s="22" t="s">
        <v>11</v>
      </c>
      <c r="G149" s="22"/>
      <c r="H149" s="69" t="s">
        <v>12</v>
      </c>
      <c r="I149" s="69"/>
      <c r="J149" s="69"/>
      <c r="K149" s="64"/>
      <c r="L149" s="64"/>
      <c r="M149" s="67"/>
      <c r="N149" s="67"/>
      <c r="O149" s="67"/>
    </row>
    <row r="150" s="148" customFormat="true" ht="46.9" hidden="false" customHeight="true" outlineLevel="0" collapsed="false">
      <c r="A150" s="144"/>
      <c r="B150" s="68"/>
      <c r="C150" s="68"/>
      <c r="D150" s="143" t="s">
        <v>9</v>
      </c>
      <c r="E150" s="22"/>
      <c r="F150" s="70" t="s">
        <v>13</v>
      </c>
      <c r="G150" s="70" t="s">
        <v>14</v>
      </c>
      <c r="H150" s="71" t="s">
        <v>15</v>
      </c>
      <c r="I150" s="72" t="s">
        <v>16</v>
      </c>
      <c r="J150" s="69" t="s">
        <v>17</v>
      </c>
      <c r="K150" s="64"/>
      <c r="L150" s="64"/>
      <c r="M150" s="67"/>
      <c r="N150" s="67"/>
      <c r="O150" s="67"/>
    </row>
    <row r="151" s="148" customFormat="true" ht="36.75" hidden="false" customHeight="true" outlineLevel="0" collapsed="false">
      <c r="A151" s="144"/>
      <c r="B151" s="149" t="s">
        <v>165</v>
      </c>
      <c r="C151" s="100"/>
      <c r="D151" s="54" t="s">
        <v>166</v>
      </c>
      <c r="E151" s="87" t="s">
        <v>29</v>
      </c>
      <c r="F151" s="94" t="n">
        <v>50</v>
      </c>
      <c r="G151" s="150" t="n">
        <v>10</v>
      </c>
      <c r="H151" s="151" t="n">
        <v>0</v>
      </c>
      <c r="I151" s="151" t="n">
        <v>0</v>
      </c>
      <c r="J151" s="50" t="n">
        <v>0</v>
      </c>
      <c r="K151" s="64"/>
      <c r="L151" s="64"/>
      <c r="M151" s="67"/>
      <c r="N151" s="67"/>
      <c r="O151" s="67"/>
    </row>
    <row r="152" s="148" customFormat="true" ht="15" hidden="false" customHeight="false" outlineLevel="0" collapsed="false">
      <c r="A152" s="144"/>
      <c r="B152" s="149"/>
      <c r="C152" s="152"/>
      <c r="D152" s="112" t="s">
        <v>167</v>
      </c>
      <c r="E152" s="87" t="s">
        <v>168</v>
      </c>
      <c r="F152" s="94" t="n">
        <v>1</v>
      </c>
      <c r="G152" s="150" t="n">
        <v>0.2</v>
      </c>
      <c r="H152" s="151" t="n">
        <v>173593200</v>
      </c>
      <c r="I152" s="151" t="n">
        <v>68472800</v>
      </c>
      <c r="J152" s="50" t="n">
        <v>105120400</v>
      </c>
      <c r="K152" s="64"/>
      <c r="L152" s="64"/>
      <c r="M152" s="67"/>
      <c r="N152" s="67"/>
      <c r="O152" s="67"/>
    </row>
    <row r="153" s="148" customFormat="true" ht="15" hidden="false" customHeight="false" outlineLevel="0" collapsed="false">
      <c r="A153" s="144"/>
      <c r="B153" s="149"/>
      <c r="C153" s="152"/>
      <c r="D153" s="53" t="s">
        <v>169</v>
      </c>
      <c r="E153" s="87" t="s">
        <v>158</v>
      </c>
      <c r="F153" s="94" t="n">
        <v>1</v>
      </c>
      <c r="G153" s="150" t="n">
        <v>0.2</v>
      </c>
      <c r="H153" s="151" t="n">
        <v>360000000</v>
      </c>
      <c r="I153" s="151" t="n">
        <v>0</v>
      </c>
      <c r="J153" s="50" t="n">
        <v>360000000</v>
      </c>
      <c r="K153" s="64"/>
      <c r="L153" s="64"/>
      <c r="M153" s="153"/>
      <c r="N153" s="67"/>
      <c r="O153" s="67"/>
    </row>
    <row r="154" s="148" customFormat="true" ht="28.5" hidden="false" customHeight="false" outlineLevel="0" collapsed="false">
      <c r="A154" s="144"/>
      <c r="B154" s="149"/>
      <c r="C154" s="152"/>
      <c r="D154" s="53" t="s">
        <v>170</v>
      </c>
      <c r="E154" s="87" t="s">
        <v>171</v>
      </c>
      <c r="F154" s="94" t="n">
        <v>1</v>
      </c>
      <c r="G154" s="150" t="n">
        <v>0.3</v>
      </c>
      <c r="H154" s="151" t="n">
        <v>377109600</v>
      </c>
      <c r="I154" s="151" t="n">
        <v>0</v>
      </c>
      <c r="J154" s="50" t="n">
        <v>377109600</v>
      </c>
      <c r="K154" s="64"/>
      <c r="L154" s="64"/>
      <c r="M154" s="153"/>
      <c r="N154" s="67"/>
      <c r="O154" s="67"/>
    </row>
    <row r="155" s="148" customFormat="true" ht="43.5" hidden="false" customHeight="false" outlineLevel="0" collapsed="false">
      <c r="A155" s="144"/>
      <c r="B155" s="149"/>
      <c r="C155" s="152"/>
      <c r="D155" s="154" t="s">
        <v>172</v>
      </c>
      <c r="E155" s="87" t="s">
        <v>129</v>
      </c>
      <c r="F155" s="94" t="n">
        <v>1</v>
      </c>
      <c r="G155" s="150" t="n">
        <v>0.4</v>
      </c>
      <c r="H155" s="151" t="n">
        <v>472769600</v>
      </c>
      <c r="I155" s="151" t="n">
        <v>32027600</v>
      </c>
      <c r="J155" s="50" t="n">
        <v>440742000</v>
      </c>
      <c r="K155" s="64"/>
      <c r="L155" s="64"/>
      <c r="M155" s="153"/>
      <c r="N155" s="67"/>
      <c r="O155" s="67"/>
    </row>
    <row r="156" s="148" customFormat="true" ht="66" hidden="false" customHeight="true" outlineLevel="0" collapsed="false">
      <c r="A156" s="144"/>
      <c r="B156" s="149"/>
      <c r="C156" s="152"/>
      <c r="D156" s="146" t="s">
        <v>84</v>
      </c>
      <c r="E156" s="87" t="s">
        <v>105</v>
      </c>
      <c r="F156" s="94" t="n">
        <v>0</v>
      </c>
      <c r="G156" s="150" t="n">
        <v>0</v>
      </c>
      <c r="H156" s="151" t="n">
        <v>16527600</v>
      </c>
      <c r="I156" s="151" t="n">
        <v>0</v>
      </c>
      <c r="J156" s="50" t="n">
        <v>16527600</v>
      </c>
      <c r="K156" s="64"/>
      <c r="L156" s="64"/>
      <c r="M156" s="153"/>
      <c r="N156" s="67"/>
      <c r="O156" s="67"/>
    </row>
    <row r="157" s="148" customFormat="true" ht="15" hidden="false" customHeight="true" outlineLevel="0" collapsed="false">
      <c r="A157" s="144"/>
      <c r="B157" s="149"/>
      <c r="C157" s="152"/>
      <c r="D157" s="60" t="s">
        <v>43</v>
      </c>
      <c r="E157" s="60"/>
      <c r="F157" s="60"/>
      <c r="G157" s="60"/>
      <c r="H157" s="61" t="n">
        <f aca="false">SUM(H151:H156)</f>
        <v>1400000000</v>
      </c>
      <c r="J157" s="155" t="n">
        <f aca="false">+H157-I158</f>
        <v>1299499600</v>
      </c>
      <c r="K157" s="156"/>
      <c r="L157" s="64"/>
      <c r="M157" s="64"/>
      <c r="N157" s="67"/>
      <c r="O157" s="67"/>
    </row>
    <row r="158" s="148" customFormat="true" ht="18" hidden="false" customHeight="true" outlineLevel="0" collapsed="false">
      <c r="A158" s="144"/>
      <c r="B158" s="149"/>
      <c r="C158" s="42"/>
      <c r="D158" s="60" t="s">
        <v>44</v>
      </c>
      <c r="E158" s="60"/>
      <c r="F158" s="60"/>
      <c r="G158" s="60"/>
      <c r="H158" s="60"/>
      <c r="I158" s="61" t="n">
        <f aca="false">SUM(I151:I156)</f>
        <v>100500400</v>
      </c>
      <c r="J158" s="155"/>
      <c r="K158" s="156"/>
      <c r="L158" s="64"/>
      <c r="M158" s="64"/>
      <c r="N158" s="67"/>
      <c r="O158" s="67"/>
      <c r="Q158" s="64"/>
    </row>
    <row r="159" s="148" customFormat="true" ht="18" hidden="false" customHeight="true" outlineLevel="0" collapsed="false">
      <c r="A159" s="144"/>
      <c r="B159" s="149"/>
      <c r="C159" s="152"/>
      <c r="D159" s="157" t="s">
        <v>45</v>
      </c>
      <c r="E159" s="157"/>
      <c r="F159" s="157"/>
      <c r="G159" s="157"/>
      <c r="H159" s="157"/>
      <c r="I159" s="66" t="n">
        <f aca="false">+I158/H157</f>
        <v>0.071786</v>
      </c>
      <c r="J159" s="155"/>
      <c r="K159" s="158"/>
      <c r="L159" s="64"/>
      <c r="M159" s="64"/>
      <c r="N159" s="67"/>
      <c r="O159" s="67"/>
    </row>
    <row r="160" customFormat="false" ht="18" hidden="false" customHeight="true" outlineLevel="0" collapsed="false">
      <c r="A160" s="159" t="s">
        <v>173</v>
      </c>
      <c r="B160" s="159"/>
      <c r="C160" s="159"/>
      <c r="D160" s="159"/>
      <c r="E160" s="159"/>
      <c r="F160" s="159"/>
      <c r="G160" s="159"/>
      <c r="H160" s="159"/>
      <c r="I160" s="160" t="n">
        <f aca="false">+H20+H35+H42+H58+H71+H83+H92+H113+H124+H133+H146+H157+1</f>
        <v>28065904027.64</v>
      </c>
      <c r="J160" s="161" t="n">
        <f aca="false">+I160-I161</f>
        <v>26290647133.64</v>
      </c>
    </row>
    <row r="161" customFormat="false" ht="18" hidden="false" customHeight="true" outlineLevel="0" collapsed="false">
      <c r="A161" s="162" t="s">
        <v>174</v>
      </c>
      <c r="B161" s="162"/>
      <c r="C161" s="162"/>
      <c r="D161" s="162"/>
      <c r="E161" s="162"/>
      <c r="F161" s="162"/>
      <c r="G161" s="162"/>
      <c r="H161" s="162"/>
      <c r="I161" s="163" t="n">
        <f aca="false">+I21+I36+I43+I59+I72+I84+I93+I114+I125+I134+I147+I158</f>
        <v>1775256894</v>
      </c>
      <c r="J161" s="161"/>
    </row>
    <row r="162" customFormat="false" ht="18.75" hidden="false" customHeight="true" outlineLevel="0" collapsed="false">
      <c r="A162" s="164" t="s">
        <v>175</v>
      </c>
      <c r="B162" s="164"/>
      <c r="C162" s="164"/>
      <c r="D162" s="164"/>
      <c r="E162" s="164"/>
      <c r="F162" s="164"/>
      <c r="G162" s="164"/>
      <c r="H162" s="164"/>
      <c r="I162" s="165" t="n">
        <v>0.06</v>
      </c>
      <c r="J162" s="161"/>
    </row>
    <row r="163" customFormat="false" ht="14.25" hidden="false" customHeight="false" outlineLevel="0" collapsed="false">
      <c r="D163" s="16"/>
    </row>
    <row r="164" customFormat="false" ht="14.25" hidden="false" customHeight="false" outlineLevel="0" collapsed="false">
      <c r="D164" s="16"/>
    </row>
    <row r="165" customFormat="false" ht="15" hidden="false" customHeight="false" outlineLevel="0" collapsed="false">
      <c r="D165" s="166"/>
    </row>
    <row r="166" customFormat="false" ht="14.25" hidden="false" customHeight="false" outlineLevel="0" collapsed="false">
      <c r="D166" s="16"/>
    </row>
    <row r="167" customFormat="false" ht="14.25" hidden="false" customHeight="false" outlineLevel="0" collapsed="false">
      <c r="D167" s="167"/>
    </row>
    <row r="168" customFormat="false" ht="14.25" hidden="false" customHeight="false" outlineLevel="0" collapsed="false">
      <c r="D168" s="167"/>
    </row>
  </sheetData>
  <mergeCells count="140">
    <mergeCell ref="A1:I3"/>
    <mergeCell ref="B4:J4"/>
    <mergeCell ref="A5:B5"/>
    <mergeCell ref="D5:E5"/>
    <mergeCell ref="H5:J5"/>
    <mergeCell ref="B6:J6"/>
    <mergeCell ref="A7:A8"/>
    <mergeCell ref="B7:B8"/>
    <mergeCell ref="D7:D8"/>
    <mergeCell ref="E7:E8"/>
    <mergeCell ref="F7:G7"/>
    <mergeCell ref="H7:J7"/>
    <mergeCell ref="A9:A44"/>
    <mergeCell ref="B9:B22"/>
    <mergeCell ref="D20:G20"/>
    <mergeCell ref="J20:J22"/>
    <mergeCell ref="D21:H21"/>
    <mergeCell ref="D22:H22"/>
    <mergeCell ref="B23:B24"/>
    <mergeCell ref="D23:D24"/>
    <mergeCell ref="E23:E24"/>
    <mergeCell ref="F23:G23"/>
    <mergeCell ref="H23:J23"/>
    <mergeCell ref="B25:B37"/>
    <mergeCell ref="D35:G35"/>
    <mergeCell ref="J35:J37"/>
    <mergeCell ref="D36:H36"/>
    <mergeCell ref="D37:H37"/>
    <mergeCell ref="B38:B39"/>
    <mergeCell ref="D38:D39"/>
    <mergeCell ref="E38:E39"/>
    <mergeCell ref="F38:G38"/>
    <mergeCell ref="H38:J38"/>
    <mergeCell ref="B40:B44"/>
    <mergeCell ref="D42:G42"/>
    <mergeCell ref="J42:J44"/>
    <mergeCell ref="D43:H43"/>
    <mergeCell ref="D44:H44"/>
    <mergeCell ref="A45:A46"/>
    <mergeCell ref="B45:B46"/>
    <mergeCell ref="D45:D46"/>
    <mergeCell ref="E45:E46"/>
    <mergeCell ref="F45:G45"/>
    <mergeCell ref="H45:J45"/>
    <mergeCell ref="A47:A73"/>
    <mergeCell ref="B47:B60"/>
    <mergeCell ref="D58:G58"/>
    <mergeCell ref="J58:J60"/>
    <mergeCell ref="D59:H59"/>
    <mergeCell ref="D60:H60"/>
    <mergeCell ref="B61:B62"/>
    <mergeCell ref="D61:D62"/>
    <mergeCell ref="E61:E62"/>
    <mergeCell ref="F61:G61"/>
    <mergeCell ref="H61:J61"/>
    <mergeCell ref="B63:B73"/>
    <mergeCell ref="D71:G71"/>
    <mergeCell ref="J71:J73"/>
    <mergeCell ref="D72:H72"/>
    <mergeCell ref="D73:H73"/>
    <mergeCell ref="A74:A75"/>
    <mergeCell ref="B74:B75"/>
    <mergeCell ref="D74:D75"/>
    <mergeCell ref="E74:E75"/>
    <mergeCell ref="F74:G74"/>
    <mergeCell ref="H74:J74"/>
    <mergeCell ref="A76:A94"/>
    <mergeCell ref="B76:B85"/>
    <mergeCell ref="D83:G83"/>
    <mergeCell ref="J83:J85"/>
    <mergeCell ref="D84:H84"/>
    <mergeCell ref="D85:H85"/>
    <mergeCell ref="B86:B87"/>
    <mergeCell ref="D86:D87"/>
    <mergeCell ref="E86:E87"/>
    <mergeCell ref="F86:G86"/>
    <mergeCell ref="H86:J86"/>
    <mergeCell ref="B88:B94"/>
    <mergeCell ref="D92:G92"/>
    <mergeCell ref="J92:J94"/>
    <mergeCell ref="D93:H93"/>
    <mergeCell ref="D94:H94"/>
    <mergeCell ref="A95:A96"/>
    <mergeCell ref="B95:B96"/>
    <mergeCell ref="D95:D96"/>
    <mergeCell ref="E95:E96"/>
    <mergeCell ref="F95:G95"/>
    <mergeCell ref="H95:J95"/>
    <mergeCell ref="A97:A115"/>
    <mergeCell ref="B97:B115"/>
    <mergeCell ref="D113:G113"/>
    <mergeCell ref="J113:J115"/>
    <mergeCell ref="D114:H114"/>
    <mergeCell ref="D115:H115"/>
    <mergeCell ref="A116:A117"/>
    <mergeCell ref="B116:B117"/>
    <mergeCell ref="D116:D117"/>
    <mergeCell ref="E116:E117"/>
    <mergeCell ref="F116:G116"/>
    <mergeCell ref="H116:J116"/>
    <mergeCell ref="A118:A135"/>
    <mergeCell ref="B118:B126"/>
    <mergeCell ref="D124:G124"/>
    <mergeCell ref="J124:J126"/>
    <mergeCell ref="D125:H125"/>
    <mergeCell ref="D126:H126"/>
    <mergeCell ref="B127:B128"/>
    <mergeCell ref="D127:D128"/>
    <mergeCell ref="E127:E128"/>
    <mergeCell ref="F127:G127"/>
    <mergeCell ref="H127:J127"/>
    <mergeCell ref="B129:B135"/>
    <mergeCell ref="D133:G133"/>
    <mergeCell ref="J133:J135"/>
    <mergeCell ref="D134:H134"/>
    <mergeCell ref="D135:H135"/>
    <mergeCell ref="A136:A137"/>
    <mergeCell ref="B136:B137"/>
    <mergeCell ref="E136:E137"/>
    <mergeCell ref="F136:G136"/>
    <mergeCell ref="H136:J136"/>
    <mergeCell ref="A138:A159"/>
    <mergeCell ref="B138:B148"/>
    <mergeCell ref="D146:G146"/>
    <mergeCell ref="J146:J148"/>
    <mergeCell ref="D147:H147"/>
    <mergeCell ref="D148:H148"/>
    <mergeCell ref="B149:B150"/>
    <mergeCell ref="E149:E150"/>
    <mergeCell ref="F149:G149"/>
    <mergeCell ref="H149:J149"/>
    <mergeCell ref="B151:B159"/>
    <mergeCell ref="D157:G157"/>
    <mergeCell ref="J157:J159"/>
    <mergeCell ref="D158:H158"/>
    <mergeCell ref="D159:H159"/>
    <mergeCell ref="A160:H160"/>
    <mergeCell ref="J160:J162"/>
    <mergeCell ref="A161:H161"/>
    <mergeCell ref="A162:H162"/>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44" man="true" max="16383" min="0"/>
    <brk id="73" man="true" max="16383" min="0"/>
    <brk id="94" man="true" max="16383" min="0"/>
    <brk id="115" man="true" max="16383" min="0"/>
    <brk id="13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0" width="39.13"/>
    <col collapsed="false" customWidth="true" hidden="false" outlineLevel="0" max="3" min="3" style="0" width="20.99"/>
    <col collapsed="false" customWidth="true" hidden="false" outlineLevel="0" max="4" min="4" style="0" width="24.28"/>
  </cols>
  <sheetData>
    <row r="2" customFormat="false" ht="12.75" hidden="false" customHeight="true" outlineLevel="0" collapsed="false">
      <c r="A2" s="168"/>
      <c r="B2" s="169" t="s">
        <v>176</v>
      </c>
      <c r="C2" s="169"/>
      <c r="D2" s="169"/>
      <c r="E2" s="170"/>
      <c r="F2" s="170"/>
      <c r="G2" s="170"/>
    </row>
    <row r="3" customFormat="false" ht="12.75" hidden="false" customHeight="true" outlineLevel="0" collapsed="false">
      <c r="A3" s="168"/>
      <c r="B3" s="169" t="s">
        <v>177</v>
      </c>
      <c r="C3" s="169"/>
      <c r="D3" s="169"/>
      <c r="E3" s="170"/>
      <c r="F3" s="170"/>
      <c r="G3" s="170"/>
    </row>
    <row r="4" customFormat="false" ht="12.75" hidden="false" customHeight="true" outlineLevel="0" collapsed="false">
      <c r="A4" s="168"/>
      <c r="B4" s="169" t="s">
        <v>178</v>
      </c>
      <c r="C4" s="169"/>
      <c r="D4" s="169"/>
      <c r="E4" s="170"/>
      <c r="F4" s="170"/>
      <c r="G4" s="170"/>
    </row>
    <row r="5" customFormat="false" ht="12.75" hidden="false" customHeight="true" outlineLevel="0" collapsed="false">
      <c r="A5" s="168"/>
      <c r="B5" s="171" t="s">
        <v>179</v>
      </c>
      <c r="C5" s="171"/>
      <c r="D5" s="171"/>
      <c r="E5" s="172"/>
      <c r="F5" s="172"/>
      <c r="G5" s="172"/>
    </row>
    <row r="6" customFormat="false" ht="12.75" hidden="false" customHeight="false" outlineLevel="0" collapsed="false">
      <c r="A6" s="173"/>
      <c r="B6" s="174" t="s">
        <v>180</v>
      </c>
      <c r="C6" s="174" t="s">
        <v>181</v>
      </c>
      <c r="D6" s="174" t="s">
        <v>182</v>
      </c>
    </row>
    <row r="7" customFormat="false" ht="12.75" hidden="false" customHeight="false" outlineLevel="0" collapsed="false">
      <c r="A7" s="175" t="n">
        <v>3000</v>
      </c>
      <c r="B7" s="176" t="s">
        <v>183</v>
      </c>
      <c r="C7" s="177" t="n">
        <f aca="false">SUM(C8+C34)</f>
        <v>27753409871</v>
      </c>
      <c r="D7" s="177" t="n">
        <f aca="false">SUM(D8+D34)</f>
        <v>19966603344.2</v>
      </c>
    </row>
    <row r="8" customFormat="false" ht="12.75" hidden="false" customHeight="false" outlineLevel="0" collapsed="false">
      <c r="A8" s="178" t="n">
        <v>3100</v>
      </c>
      <c r="B8" s="179" t="s">
        <v>184</v>
      </c>
      <c r="C8" s="180" t="n">
        <f aca="false">SUM(C9+C13)</f>
        <v>18275427451</v>
      </c>
      <c r="D8" s="180" t="n">
        <f aca="false">SUM(D9+D13)</f>
        <v>9714095075</v>
      </c>
    </row>
    <row r="9" customFormat="false" ht="12.75" hidden="false" customHeight="false" outlineLevel="0" collapsed="false">
      <c r="A9" s="181" t="n">
        <v>3110</v>
      </c>
      <c r="B9" s="182" t="s">
        <v>185</v>
      </c>
      <c r="C9" s="183" t="n">
        <f aca="false">SUM(C10:C12)</f>
        <v>7504817620</v>
      </c>
      <c r="D9" s="183" t="n">
        <f aca="false">SUM(D10:D12)</f>
        <v>3796736345</v>
      </c>
    </row>
    <row r="10" customFormat="false" ht="12.75" hidden="false" customHeight="false" outlineLevel="0" collapsed="false">
      <c r="A10" s="184"/>
      <c r="B10" s="185" t="s">
        <v>186</v>
      </c>
      <c r="C10" s="186"/>
      <c r="D10" s="186"/>
    </row>
    <row r="11" customFormat="false" ht="12.75" hidden="false" customHeight="false" outlineLevel="0" collapsed="false">
      <c r="A11" s="184"/>
      <c r="B11" s="185" t="s">
        <v>187</v>
      </c>
      <c r="C11" s="186" t="n">
        <v>7504817620</v>
      </c>
      <c r="D11" s="186" t="n">
        <v>3796736345</v>
      </c>
    </row>
    <row r="12" customFormat="false" ht="12.75" hidden="false" customHeight="false" outlineLevel="0" collapsed="false">
      <c r="A12" s="184"/>
      <c r="B12" s="185" t="s">
        <v>188</v>
      </c>
      <c r="C12" s="186"/>
      <c r="D12" s="186"/>
    </row>
    <row r="13" customFormat="false" ht="12.75" hidden="false" customHeight="false" outlineLevel="0" collapsed="false">
      <c r="A13" s="181" t="n">
        <v>3120</v>
      </c>
      <c r="B13" s="182" t="s">
        <v>189</v>
      </c>
      <c r="C13" s="183" t="n">
        <f aca="false">SUM(C14+C18+C19+C20+C21+C26)</f>
        <v>10770609831</v>
      </c>
      <c r="D13" s="183" t="n">
        <f aca="false">SUM(D14+D18+D19+D20+D21+D26)</f>
        <v>5917358730</v>
      </c>
    </row>
    <row r="14" customFormat="false" ht="12.75" hidden="false" customHeight="false" outlineLevel="0" collapsed="false">
      <c r="A14" s="184" t="n">
        <v>3121</v>
      </c>
      <c r="B14" s="187" t="s">
        <v>190</v>
      </c>
      <c r="C14" s="188" t="n">
        <f aca="false">SUM(C15:C17)</f>
        <v>388224373</v>
      </c>
      <c r="D14" s="188" t="n">
        <f aca="false">SUM(D15:D17)</f>
        <v>219297776</v>
      </c>
    </row>
    <row r="15" customFormat="false" ht="12.75" hidden="false" customHeight="false" outlineLevel="0" collapsed="false">
      <c r="A15" s="184"/>
      <c r="B15" s="185" t="s">
        <v>190</v>
      </c>
      <c r="C15" s="186" t="n">
        <v>0</v>
      </c>
      <c r="D15" s="186" t="n">
        <v>0</v>
      </c>
    </row>
    <row r="16" customFormat="false" ht="12.75" hidden="false" customHeight="false" outlineLevel="0" collapsed="false">
      <c r="A16" s="184"/>
      <c r="B16" s="185" t="s">
        <v>191</v>
      </c>
      <c r="C16" s="186" t="n">
        <v>388224373</v>
      </c>
      <c r="D16" s="186" t="n">
        <v>219297776</v>
      </c>
    </row>
    <row r="17" customFormat="false" ht="12.75" hidden="false" customHeight="false" outlineLevel="0" collapsed="false">
      <c r="A17" s="184"/>
      <c r="B17" s="185" t="s">
        <v>192</v>
      </c>
      <c r="C17" s="186" t="n">
        <v>0</v>
      </c>
      <c r="D17" s="186" t="n">
        <v>0</v>
      </c>
    </row>
    <row r="18" customFormat="false" ht="12.75" hidden="false" customHeight="false" outlineLevel="0" collapsed="false">
      <c r="A18" s="184" t="n">
        <v>3123</v>
      </c>
      <c r="B18" s="187" t="s">
        <v>193</v>
      </c>
      <c r="C18" s="188" t="n">
        <v>0</v>
      </c>
      <c r="D18" s="188" t="n">
        <v>0</v>
      </c>
    </row>
    <row r="19" customFormat="false" ht="12.75" hidden="false" customHeight="false" outlineLevel="0" collapsed="false">
      <c r="A19" s="184" t="n">
        <v>3124</v>
      </c>
      <c r="B19" s="187" t="s">
        <v>194</v>
      </c>
      <c r="C19" s="188" t="n">
        <v>0</v>
      </c>
      <c r="D19" s="188" t="n">
        <v>0</v>
      </c>
    </row>
    <row r="20" customFormat="false" ht="12.75" hidden="false" customHeight="false" outlineLevel="0" collapsed="false">
      <c r="A20" s="184" t="n">
        <v>3125</v>
      </c>
      <c r="B20" s="187" t="s">
        <v>195</v>
      </c>
      <c r="C20" s="188" t="n">
        <v>0</v>
      </c>
      <c r="D20" s="188" t="n">
        <v>0</v>
      </c>
    </row>
    <row r="21" customFormat="false" ht="12.75" hidden="false" customHeight="false" outlineLevel="0" collapsed="false">
      <c r="A21" s="184" t="n">
        <v>3126</v>
      </c>
      <c r="B21" s="187" t="s">
        <v>196</v>
      </c>
      <c r="C21" s="188" t="n">
        <f aca="false">SUM(C22:C25)</f>
        <v>8083120139</v>
      </c>
      <c r="D21" s="188" t="n">
        <f aca="false">SUM(D22:D25)</f>
        <v>3445509308</v>
      </c>
    </row>
    <row r="22" customFormat="false" ht="12.75" hidden="false" customHeight="false" outlineLevel="0" collapsed="false">
      <c r="A22" s="184"/>
      <c r="B22" s="185" t="s">
        <v>197</v>
      </c>
      <c r="C22" s="186" t="n">
        <f aca="false">+[1]Hoja1!$F$19</f>
        <v>3461573029</v>
      </c>
      <c r="D22" s="186" t="n">
        <f aca="false">+[1]Hoja1!$G$19</f>
        <v>852889658</v>
      </c>
    </row>
    <row r="23" customFormat="false" ht="12.75" hidden="false" customHeight="false" outlineLevel="0" collapsed="false">
      <c r="A23" s="184"/>
      <c r="B23" s="185" t="s">
        <v>198</v>
      </c>
      <c r="C23" s="186"/>
      <c r="D23" s="186"/>
    </row>
    <row r="24" customFormat="false" ht="12.75" hidden="false" customHeight="false" outlineLevel="0" collapsed="false">
      <c r="A24" s="184"/>
      <c r="B24" s="185" t="s">
        <v>199</v>
      </c>
      <c r="C24" s="186" t="n">
        <v>0</v>
      </c>
      <c r="D24" s="186" t="n">
        <v>0</v>
      </c>
    </row>
    <row r="25" customFormat="false" ht="12.75" hidden="false" customHeight="false" outlineLevel="0" collapsed="false">
      <c r="A25" s="184"/>
      <c r="B25" s="185" t="s">
        <v>200</v>
      </c>
      <c r="C25" s="186" t="n">
        <f aca="false">+[1]Hoja1!$F$21</f>
        <v>4621547110</v>
      </c>
      <c r="D25" s="186" t="n">
        <f aca="false">+[1]Hoja1!$G$21</f>
        <v>2592619650</v>
      </c>
    </row>
    <row r="26" customFormat="false" ht="12.75" hidden="false" customHeight="false" outlineLevel="0" collapsed="false">
      <c r="A26" s="184" t="n">
        <v>3128</v>
      </c>
      <c r="B26" s="187" t="s">
        <v>201</v>
      </c>
      <c r="C26" s="188" t="n">
        <f aca="false">SUM(C27:C33)</f>
        <v>2299265319</v>
      </c>
      <c r="D26" s="188" t="n">
        <f aca="false">SUM(D27:D33)</f>
        <v>2252551646</v>
      </c>
    </row>
    <row r="27" customFormat="false" ht="12.75" hidden="false" customHeight="false" outlineLevel="0" collapsed="false">
      <c r="A27" s="184"/>
      <c r="B27" s="185" t="s">
        <v>202</v>
      </c>
      <c r="C27" s="186" t="n">
        <f aca="false">+[1]Hoja1!$F$15</f>
        <v>919346208</v>
      </c>
      <c r="D27" s="186" t="n">
        <f aca="false">+[1]Hoja1!$G$15</f>
        <v>248908320</v>
      </c>
    </row>
    <row r="28" customFormat="false" ht="12.75" hidden="false" customHeight="false" outlineLevel="0" collapsed="false">
      <c r="A28" s="184"/>
      <c r="B28" s="185" t="s">
        <v>203</v>
      </c>
      <c r="C28" s="186"/>
      <c r="D28" s="186"/>
    </row>
    <row r="29" customFormat="false" ht="12.75" hidden="false" customHeight="false" outlineLevel="0" collapsed="false">
      <c r="A29" s="184"/>
      <c r="B29" s="185" t="s">
        <v>204</v>
      </c>
      <c r="C29" s="186" t="n">
        <f aca="false">+[1]Hoja1!$F$14</f>
        <v>949981524</v>
      </c>
      <c r="D29" s="186" t="n">
        <f aca="false">+[1]Hoja1!$G$14</f>
        <v>212882801</v>
      </c>
    </row>
    <row r="30" customFormat="false" ht="12.75" hidden="false" customHeight="false" outlineLevel="0" collapsed="false">
      <c r="A30" s="184"/>
      <c r="B30" s="185" t="s">
        <v>205</v>
      </c>
      <c r="C30" s="186" t="n">
        <f aca="false">+[1]Hoja1!$F$17</f>
        <v>46305000</v>
      </c>
      <c r="D30" s="186" t="n">
        <f aca="false">+[1]Hoja1!$G$17</f>
        <v>1678499994</v>
      </c>
    </row>
    <row r="31" customFormat="false" ht="12.75" hidden="false" customHeight="false" outlineLevel="0" collapsed="false">
      <c r="A31" s="184"/>
      <c r="B31" s="185" t="s">
        <v>206</v>
      </c>
      <c r="C31" s="186"/>
      <c r="D31" s="186"/>
    </row>
    <row r="32" customFormat="false" ht="12.75" hidden="false" customHeight="false" outlineLevel="0" collapsed="false">
      <c r="A32" s="184"/>
      <c r="B32" s="185" t="s">
        <v>207</v>
      </c>
      <c r="C32" s="186" t="n">
        <f aca="false">+[1]Hoja1!$F$16</f>
        <v>321630192</v>
      </c>
      <c r="D32" s="186" t="n">
        <f aca="false">+[1]Hoja1!$G$16</f>
        <v>79974650</v>
      </c>
    </row>
    <row r="33" customFormat="false" ht="12.75" hidden="false" customHeight="false" outlineLevel="0" collapsed="false">
      <c r="A33" s="184"/>
      <c r="B33" s="185" t="s">
        <v>201</v>
      </c>
      <c r="C33" s="186" t="n">
        <f aca="false">+[1]Hoja1!$F$20</f>
        <v>62002395</v>
      </c>
      <c r="D33" s="186" t="n">
        <f aca="false">+[1]Hoja1!$G$20</f>
        <v>32285881</v>
      </c>
    </row>
    <row r="34" customFormat="false" ht="12.75" hidden="false" customHeight="false" outlineLevel="0" collapsed="false">
      <c r="A34" s="178" t="n">
        <v>3200</v>
      </c>
      <c r="B34" s="179" t="s">
        <v>208</v>
      </c>
      <c r="C34" s="180" t="n">
        <f aca="false">SUM(C35+C38+C41+C42+C48+C49)</f>
        <v>9477982420</v>
      </c>
      <c r="D34" s="180" t="n">
        <f aca="false">+[1]Hoja1!$G$27</f>
        <v>10252508269.2</v>
      </c>
    </row>
    <row r="35" customFormat="false" ht="12.75" hidden="false" customHeight="false" outlineLevel="0" collapsed="false">
      <c r="A35" s="184" t="n">
        <v>3210</v>
      </c>
      <c r="B35" s="189" t="s">
        <v>209</v>
      </c>
      <c r="C35" s="190" t="n">
        <v>0</v>
      </c>
      <c r="D35" s="190" t="n">
        <v>0</v>
      </c>
    </row>
    <row r="36" customFormat="false" ht="12.75" hidden="false" customHeight="false" outlineLevel="0" collapsed="false">
      <c r="A36" s="191" t="n">
        <v>3211</v>
      </c>
      <c r="B36" s="185" t="s">
        <v>210</v>
      </c>
      <c r="C36" s="186" t="n">
        <v>0</v>
      </c>
      <c r="D36" s="186" t="n">
        <v>0</v>
      </c>
    </row>
    <row r="37" customFormat="false" ht="12.75" hidden="false" customHeight="false" outlineLevel="0" collapsed="false">
      <c r="A37" s="191" t="n">
        <v>3212</v>
      </c>
      <c r="B37" s="185" t="s">
        <v>211</v>
      </c>
      <c r="C37" s="186" t="n">
        <v>0</v>
      </c>
      <c r="D37" s="186" t="n">
        <v>0</v>
      </c>
    </row>
    <row r="38" customFormat="false" ht="12.75" hidden="false" customHeight="false" outlineLevel="0" collapsed="false">
      <c r="A38" s="184" t="n">
        <v>3220</v>
      </c>
      <c r="B38" s="189" t="s">
        <v>212</v>
      </c>
      <c r="C38" s="190" t="n">
        <v>0</v>
      </c>
      <c r="D38" s="190" t="n">
        <v>0</v>
      </c>
    </row>
    <row r="39" customFormat="false" ht="12.75" hidden="false" customHeight="false" outlineLevel="0" collapsed="false">
      <c r="A39" s="191" t="n">
        <v>3221</v>
      </c>
      <c r="B39" s="185" t="s">
        <v>210</v>
      </c>
      <c r="C39" s="186" t="n">
        <v>0</v>
      </c>
      <c r="D39" s="186" t="n">
        <v>0</v>
      </c>
    </row>
    <row r="40" customFormat="false" ht="12.75" hidden="false" customHeight="false" outlineLevel="0" collapsed="false">
      <c r="A40" s="191" t="n">
        <v>3222</v>
      </c>
      <c r="B40" s="185" t="s">
        <v>211</v>
      </c>
      <c r="C40" s="186" t="n">
        <v>0</v>
      </c>
      <c r="D40" s="186" t="n">
        <v>0</v>
      </c>
    </row>
    <row r="41" customFormat="false" ht="12.75" hidden="false" customHeight="false" outlineLevel="0" collapsed="false">
      <c r="A41" s="184" t="n">
        <v>3230</v>
      </c>
      <c r="B41" s="189" t="s">
        <v>213</v>
      </c>
      <c r="C41" s="188" t="n">
        <f aca="false">+[1]Hoja1!$F$28</f>
        <v>333711102</v>
      </c>
      <c r="D41" s="188" t="n">
        <f aca="false">+[1]Hoja1!$G$28</f>
        <v>194092408.2</v>
      </c>
    </row>
    <row r="42" customFormat="false" ht="12.75" hidden="false" customHeight="false" outlineLevel="0" collapsed="false">
      <c r="A42" s="184" t="n">
        <v>3250</v>
      </c>
      <c r="B42" s="189" t="s">
        <v>214</v>
      </c>
      <c r="C42" s="188" t="n">
        <f aca="false">SUM(C43:C47)</f>
        <v>9144271318</v>
      </c>
      <c r="D42" s="188" t="n">
        <f aca="false">SUM(D43:D47)</f>
        <v>10058415861</v>
      </c>
    </row>
    <row r="43" customFormat="false" ht="12.75" hidden="false" customHeight="false" outlineLevel="0" collapsed="false">
      <c r="A43" s="191" t="n">
        <v>3251</v>
      </c>
      <c r="B43" s="185" t="s">
        <v>215</v>
      </c>
      <c r="C43" s="186" t="n">
        <v>0</v>
      </c>
      <c r="D43" s="186" t="n">
        <v>0</v>
      </c>
    </row>
    <row r="44" customFormat="false" ht="12.75" hidden="false" customHeight="false" outlineLevel="0" collapsed="false">
      <c r="A44" s="191" t="n">
        <v>3252</v>
      </c>
      <c r="B44" s="185" t="s">
        <v>216</v>
      </c>
      <c r="C44" s="186" t="n">
        <f aca="false">+[1]Hoja1!$F$29</f>
        <v>6488128161</v>
      </c>
      <c r="D44" s="186" t="n">
        <f aca="false">+[1]Hoja1!$G$29</f>
        <v>6488128161</v>
      </c>
    </row>
    <row r="45" customFormat="false" ht="12.75" hidden="false" customHeight="false" outlineLevel="0" collapsed="false">
      <c r="A45" s="191" t="n">
        <v>3253</v>
      </c>
      <c r="B45" s="185" t="s">
        <v>217</v>
      </c>
      <c r="C45" s="186" t="n">
        <v>0</v>
      </c>
      <c r="D45" s="186" t="n">
        <v>0</v>
      </c>
    </row>
    <row r="46" customFormat="false" ht="12.75" hidden="false" customHeight="false" outlineLevel="0" collapsed="false">
      <c r="A46" s="191" t="n">
        <v>3254</v>
      </c>
      <c r="B46" s="185" t="s">
        <v>218</v>
      </c>
      <c r="C46" s="186" t="n">
        <f aca="false">+[1]Hoja1!$F$30</f>
        <v>2656143157</v>
      </c>
      <c r="D46" s="186" t="n">
        <f aca="false">+[1]Hoja1!$G$30</f>
        <v>3570287700</v>
      </c>
    </row>
    <row r="47" customFormat="false" ht="12.75" hidden="false" customHeight="false" outlineLevel="0" collapsed="false">
      <c r="A47" s="191" t="n">
        <v>3255</v>
      </c>
      <c r="B47" s="185" t="s">
        <v>219</v>
      </c>
      <c r="C47" s="186" t="n">
        <v>0</v>
      </c>
      <c r="D47" s="186" t="n">
        <v>0</v>
      </c>
    </row>
    <row r="48" customFormat="false" ht="12.75" hidden="false" customHeight="false" outlineLevel="0" collapsed="false">
      <c r="A48" s="184" t="n">
        <v>3260</v>
      </c>
      <c r="B48" s="189" t="s">
        <v>220</v>
      </c>
      <c r="C48" s="190" t="n">
        <v>0</v>
      </c>
      <c r="D48" s="190" t="n">
        <v>0</v>
      </c>
    </row>
    <row r="49" customFormat="false" ht="12.75" hidden="false" customHeight="false" outlineLevel="0" collapsed="false">
      <c r="A49" s="178" t="n">
        <v>3500</v>
      </c>
      <c r="B49" s="179" t="s">
        <v>221</v>
      </c>
      <c r="C49" s="180" t="n">
        <v>0</v>
      </c>
      <c r="D49" s="180" t="n">
        <v>0</v>
      </c>
    </row>
    <row r="50" customFormat="false" ht="12.75" hidden="false" customHeight="false" outlineLevel="0" collapsed="false">
      <c r="A50" s="175" t="n">
        <v>4000</v>
      </c>
      <c r="B50" s="192" t="s">
        <v>222</v>
      </c>
      <c r="C50" s="177" t="n">
        <f aca="false">SUM(C51:C54)</f>
        <v>3280302000</v>
      </c>
      <c r="D50" s="177" t="n">
        <f aca="false">SUM(D51:D54)</f>
        <v>682759171</v>
      </c>
    </row>
    <row r="51" customFormat="false" ht="12.75" hidden="false" customHeight="false" outlineLevel="0" collapsed="false">
      <c r="A51" s="193" t="n">
        <v>4100</v>
      </c>
      <c r="B51" s="194" t="s">
        <v>223</v>
      </c>
      <c r="C51" s="195" t="n">
        <f aca="false">+'[2]FUNCIONAMIENTO '!$I$49</f>
        <v>1740302000</v>
      </c>
      <c r="D51" s="195" t="n">
        <f aca="false">+[1]Hoja1!$G$36</f>
        <v>682759171</v>
      </c>
    </row>
    <row r="52" customFormat="false" ht="12.75" hidden="false" customHeight="false" outlineLevel="0" collapsed="false">
      <c r="A52" s="193" t="n">
        <v>4200</v>
      </c>
      <c r="B52" s="194" t="s">
        <v>224</v>
      </c>
      <c r="C52" s="196" t="n">
        <v>0</v>
      </c>
      <c r="D52" s="196" t="n">
        <v>0</v>
      </c>
    </row>
    <row r="53" customFormat="false" ht="12.75" hidden="false" customHeight="false" outlineLevel="0" collapsed="false">
      <c r="A53" s="193" t="n">
        <v>4300</v>
      </c>
      <c r="B53" s="194" t="s">
        <v>225</v>
      </c>
      <c r="C53" s="196" t="n">
        <f aca="false">+[2]INVERSION!$H$39</f>
        <v>1540000000</v>
      </c>
      <c r="D53" s="196" t="n">
        <v>0</v>
      </c>
    </row>
    <row r="54" customFormat="false" ht="12.75" hidden="false" customHeight="false" outlineLevel="0" collapsed="false">
      <c r="A54" s="193" t="n">
        <v>41001</v>
      </c>
      <c r="B54" s="194" t="s">
        <v>226</v>
      </c>
      <c r="C54" s="196" t="n">
        <v>0</v>
      </c>
      <c r="D54" s="196" t="n">
        <v>0</v>
      </c>
    </row>
    <row r="55" customFormat="false" ht="12.75" hidden="false" customHeight="false" outlineLevel="0" collapsed="false">
      <c r="A55" s="175"/>
      <c r="B55" s="175" t="s">
        <v>227</v>
      </c>
      <c r="C55" s="177" t="n">
        <f aca="false">SUM(C7+C50)</f>
        <v>31033711871</v>
      </c>
      <c r="D55" s="177" t="n">
        <f aca="false">SUM(D7+D50)</f>
        <v>20649362515.2</v>
      </c>
    </row>
    <row r="56" customFormat="false" ht="12.75" hidden="false" customHeight="false" outlineLevel="0" collapsed="false">
      <c r="A56" s="172"/>
      <c r="B56" s="172"/>
      <c r="C56" s="197" t="s">
        <v>85</v>
      </c>
      <c r="D56" s="172"/>
    </row>
    <row r="57" customFormat="false" ht="12.75" hidden="false" customHeight="false" outlineLevel="0" collapsed="false">
      <c r="A57" s="172"/>
      <c r="B57" s="198" t="s">
        <v>228</v>
      </c>
      <c r="C57" s="172"/>
      <c r="D57" s="172"/>
    </row>
    <row r="58" customFormat="false" ht="12.75" hidden="false" customHeight="false" outlineLevel="0" collapsed="false">
      <c r="A58" s="172"/>
      <c r="B58" s="172"/>
      <c r="C58" s="199" t="s">
        <v>85</v>
      </c>
      <c r="D58" s="172"/>
    </row>
    <row r="59" customFormat="false" ht="12.75" hidden="false" customHeight="false" outlineLevel="0" collapsed="false">
      <c r="A59" s="172"/>
      <c r="B59" s="172"/>
      <c r="C59" s="200" t="s">
        <v>85</v>
      </c>
      <c r="D59" s="172"/>
    </row>
    <row r="60" customFormat="false" ht="12.75" hidden="false" customHeight="false" outlineLevel="0" collapsed="false">
      <c r="A60" s="172"/>
      <c r="B60" s="172"/>
      <c r="C60" s="172"/>
      <c r="D60" s="172"/>
    </row>
    <row r="61" customFormat="false" ht="12.75" hidden="false" customHeight="false" outlineLevel="0" collapsed="false">
      <c r="A61" s="172"/>
      <c r="B61" s="172"/>
      <c r="C61" s="172"/>
      <c r="D61" s="172"/>
    </row>
    <row r="62" customFormat="false" ht="12.75" hidden="false" customHeight="false" outlineLevel="0" collapsed="false">
      <c r="A62" s="172"/>
      <c r="B62" s="172"/>
      <c r="C62" s="172"/>
      <c r="D62" s="172"/>
    </row>
    <row r="63" customFormat="false" ht="12.75" hidden="false" customHeight="false" outlineLevel="0" collapsed="false">
      <c r="A63" s="172"/>
      <c r="B63" s="172"/>
      <c r="C63" s="172"/>
      <c r="D63" s="172"/>
    </row>
  </sheetData>
  <mergeCells count="4">
    <mergeCell ref="B2:D2"/>
    <mergeCell ref="B3:D3"/>
    <mergeCell ref="B4:D4"/>
    <mergeCell ref="B5:D5"/>
  </mergeCells>
  <printOptions headings="false" gridLines="false" gridLinesSet="true" horizontalCentered="false" verticalCentered="false"/>
  <pageMargins left="0.7875" right="0.74791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33" activeCellId="0" sqref="H32:H33"/>
    </sheetView>
  </sheetViews>
  <sheetFormatPr defaultColWidth="11.41796875" defaultRowHeight="12.75" zeroHeight="false" outlineLevelRow="0" outlineLevelCol="0"/>
  <cols>
    <col collapsed="false" customWidth="true" hidden="false" outlineLevel="0" max="1" min="1" style="201" width="41.42"/>
    <col collapsed="false" customWidth="true" hidden="false" outlineLevel="0" max="2" min="2" style="201" width="21.13"/>
    <col collapsed="false" customWidth="true" hidden="false" outlineLevel="0" max="3" min="3" style="201" width="17.85"/>
    <col collapsed="false" customWidth="true" hidden="false" outlineLevel="0" max="4" min="4" style="201" width="16.7"/>
    <col collapsed="false" customWidth="true" hidden="false" outlineLevel="0" max="6" min="5" style="201" width="18.56"/>
    <col collapsed="false" customWidth="true" hidden="false" outlineLevel="0" max="7" min="7" style="201" width="18.14"/>
    <col collapsed="false" customWidth="true" hidden="false" outlineLevel="0" max="8" min="8" style="201" width="16.84"/>
    <col collapsed="false" customWidth="false" hidden="false" outlineLevel="0" max="257" min="9" style="201" width="11.42"/>
  </cols>
  <sheetData>
    <row r="1" customFormat="false" ht="16.5" hidden="false" customHeight="true" outlineLevel="0" collapsed="false">
      <c r="A1" s="202"/>
      <c r="B1" s="202"/>
      <c r="C1" s="202"/>
      <c r="D1" s="202"/>
      <c r="E1" s="202"/>
      <c r="F1" s="202"/>
      <c r="G1" s="202"/>
    </row>
    <row r="2" customFormat="false" ht="12.75" hidden="false" customHeight="false" outlineLevel="0" collapsed="false">
      <c r="A2" s="202"/>
      <c r="B2" s="202"/>
      <c r="C2" s="202"/>
      <c r="D2" s="202"/>
      <c r="E2" s="202"/>
      <c r="F2" s="202"/>
      <c r="G2" s="202"/>
    </row>
    <row r="3" customFormat="false" ht="12.75" hidden="false" customHeight="true" outlineLevel="0" collapsed="false">
      <c r="A3" s="203" t="s">
        <v>229</v>
      </c>
      <c r="B3" s="203"/>
      <c r="C3" s="203"/>
      <c r="D3" s="203"/>
      <c r="E3" s="203"/>
      <c r="F3" s="203"/>
      <c r="G3" s="203"/>
    </row>
    <row r="4" customFormat="false" ht="12.75" hidden="false" customHeight="false" outlineLevel="0" collapsed="false">
      <c r="A4" s="204" t="s">
        <v>230</v>
      </c>
      <c r="B4" s="204"/>
      <c r="C4" s="204"/>
      <c r="D4" s="204"/>
      <c r="E4" s="204"/>
      <c r="F4" s="204"/>
      <c r="G4" s="204"/>
    </row>
    <row r="5" customFormat="false" ht="12.75" hidden="false" customHeight="true" outlineLevel="0" collapsed="false">
      <c r="A5" s="204" t="s">
        <v>231</v>
      </c>
      <c r="B5" s="204"/>
      <c r="C5" s="204"/>
      <c r="D5" s="204"/>
      <c r="E5" s="204"/>
      <c r="F5" s="204"/>
      <c r="G5" s="204"/>
    </row>
    <row r="6" customFormat="false" ht="17.25" hidden="false" customHeight="true" outlineLevel="0" collapsed="false">
      <c r="A6" s="205" t="s">
        <v>232</v>
      </c>
      <c r="B6" s="206"/>
      <c r="C6" s="206"/>
      <c r="D6" s="206"/>
      <c r="E6" s="206"/>
      <c r="F6" s="206"/>
      <c r="G6" s="206"/>
    </row>
    <row r="7" customFormat="false" ht="33" hidden="false" customHeight="true" outlineLevel="0" collapsed="false">
      <c r="A7" s="207" t="s">
        <v>233</v>
      </c>
      <c r="B7" s="208" t="s">
        <v>234</v>
      </c>
      <c r="C7" s="208"/>
      <c r="D7" s="208" t="s">
        <v>235</v>
      </c>
      <c r="E7" s="208"/>
      <c r="F7" s="209" t="s">
        <v>236</v>
      </c>
      <c r="G7" s="209"/>
    </row>
    <row r="8" customFormat="false" ht="21.75" hidden="false" customHeight="true" outlineLevel="0" collapsed="false">
      <c r="A8" s="207"/>
      <c r="B8" s="210" t="s">
        <v>237</v>
      </c>
      <c r="C8" s="210" t="s">
        <v>238</v>
      </c>
      <c r="D8" s="210" t="s">
        <v>237</v>
      </c>
      <c r="E8" s="210" t="s">
        <v>238</v>
      </c>
      <c r="F8" s="210" t="s">
        <v>237</v>
      </c>
      <c r="G8" s="211" t="s">
        <v>238</v>
      </c>
    </row>
    <row r="9" customFormat="false" ht="12.75" hidden="false" customHeight="false" outlineLevel="0" collapsed="false">
      <c r="A9" s="212" t="s">
        <v>239</v>
      </c>
      <c r="B9" s="213" t="n">
        <v>2005872393</v>
      </c>
      <c r="C9" s="213" t="n">
        <v>844359454</v>
      </c>
      <c r="D9" s="213" t="n">
        <v>1708062000</v>
      </c>
      <c r="E9" s="213" t="n">
        <v>957550419</v>
      </c>
      <c r="F9" s="213" t="n">
        <f aca="false">+B9+D9</f>
        <v>3713934393</v>
      </c>
      <c r="G9" s="214" t="n">
        <f aca="false">+C9+E9</f>
        <v>1801909873</v>
      </c>
      <c r="H9" s="215" t="s">
        <v>85</v>
      </c>
    </row>
    <row r="10" customFormat="false" ht="12.75" hidden="false" customHeight="false" outlineLevel="0" collapsed="false">
      <c r="A10" s="212" t="s">
        <v>240</v>
      </c>
      <c r="B10" s="213" t="n">
        <f aca="false">+B11+B12+B13</f>
        <v>1757668695</v>
      </c>
      <c r="C10" s="213" t="n">
        <f aca="false">+C11+C12+C13</f>
        <v>656590451</v>
      </c>
      <c r="D10" s="213" t="n">
        <f aca="false">+D11+D12+D13</f>
        <v>22374000</v>
      </c>
      <c r="E10" s="213" t="n">
        <f aca="false">+E11+E12+E13</f>
        <v>21140000</v>
      </c>
      <c r="F10" s="213" t="n">
        <f aca="false">+F11+F12+F13</f>
        <v>1780042695</v>
      </c>
      <c r="G10" s="214" t="n">
        <f aca="false">+G11+G12+G13</f>
        <v>677730451</v>
      </c>
    </row>
    <row r="11" customFormat="false" ht="12.75" hidden="false" customHeight="false" outlineLevel="0" collapsed="false">
      <c r="A11" s="216" t="s">
        <v>241</v>
      </c>
      <c r="B11" s="217" t="n">
        <v>535384974</v>
      </c>
      <c r="C11" s="217" t="n">
        <v>192326440</v>
      </c>
      <c r="D11" s="217" t="n">
        <v>0</v>
      </c>
      <c r="E11" s="217"/>
      <c r="F11" s="217" t="n">
        <f aca="false">+B11+D11</f>
        <v>535384974</v>
      </c>
      <c r="G11" s="218" t="n">
        <f aca="false">+C11+E11</f>
        <v>192326440</v>
      </c>
    </row>
    <row r="12" customFormat="false" ht="12.75" hidden="false" customHeight="false" outlineLevel="0" collapsed="false">
      <c r="A12" s="216" t="s">
        <v>242</v>
      </c>
      <c r="B12" s="217" t="n">
        <v>1175742721</v>
      </c>
      <c r="C12" s="217" t="n">
        <v>424028731</v>
      </c>
      <c r="D12" s="217" t="n">
        <v>21140000</v>
      </c>
      <c r="E12" s="217" t="n">
        <v>21140000</v>
      </c>
      <c r="F12" s="217" t="n">
        <f aca="false">+B12+D12</f>
        <v>1196882721</v>
      </c>
      <c r="G12" s="218" t="n">
        <f aca="false">+C12+E12</f>
        <v>445168731</v>
      </c>
    </row>
    <row r="13" customFormat="false" ht="12.75" hidden="false" customHeight="false" outlineLevel="0" collapsed="false">
      <c r="A13" s="216" t="s">
        <v>243</v>
      </c>
      <c r="B13" s="217" t="n">
        <v>46541000</v>
      </c>
      <c r="C13" s="217" t="n">
        <v>40235280</v>
      </c>
      <c r="D13" s="217" t="n">
        <v>1234000</v>
      </c>
      <c r="E13" s="217" t="n">
        <v>0</v>
      </c>
      <c r="F13" s="217" t="n">
        <f aca="false">+B13+D13</f>
        <v>47775000</v>
      </c>
      <c r="G13" s="218" t="n">
        <f aca="false">+C13+E13</f>
        <v>40235280</v>
      </c>
    </row>
    <row r="14" customFormat="false" ht="12.75" hidden="false" customHeight="false" outlineLevel="0" collapsed="false">
      <c r="A14" s="212" t="s">
        <v>244</v>
      </c>
      <c r="B14" s="213" t="n">
        <f aca="false">+B15</f>
        <v>1333533655</v>
      </c>
      <c r="C14" s="213" t="n">
        <f aca="false">+C15</f>
        <v>484265261</v>
      </c>
      <c r="D14" s="213" t="n">
        <f aca="false">+D15</f>
        <v>9866000</v>
      </c>
      <c r="E14" s="213" t="n">
        <f aca="false">+E15</f>
        <v>0</v>
      </c>
      <c r="F14" s="213" t="n">
        <f aca="false">+F15</f>
        <v>1343399655</v>
      </c>
      <c r="G14" s="214" t="n">
        <f aca="false">+G15</f>
        <v>484265261</v>
      </c>
    </row>
    <row r="15" customFormat="false" ht="12.75" hidden="false" customHeight="false" outlineLevel="0" collapsed="false">
      <c r="A15" s="212" t="s">
        <v>245</v>
      </c>
      <c r="B15" s="213" t="n">
        <f aca="false">+B16+B17+B18</f>
        <v>1333533655</v>
      </c>
      <c r="C15" s="213" t="n">
        <f aca="false">+C16+C17+C18</f>
        <v>484265261</v>
      </c>
      <c r="D15" s="213" t="n">
        <f aca="false">+D16+D17+D18</f>
        <v>9866000</v>
      </c>
      <c r="E15" s="213" t="n">
        <f aca="false">+E16+E17+E18</f>
        <v>0</v>
      </c>
      <c r="F15" s="213" t="n">
        <f aca="false">+F16+F17+F18</f>
        <v>1343399655</v>
      </c>
      <c r="G15" s="214" t="n">
        <f aca="false">+G16+G17+G18</f>
        <v>484265261</v>
      </c>
    </row>
    <row r="16" customFormat="false" ht="12.75" hidden="false" customHeight="false" outlineLevel="0" collapsed="false">
      <c r="A16" s="216" t="s">
        <v>246</v>
      </c>
      <c r="B16" s="217" t="n">
        <v>20134000</v>
      </c>
      <c r="C16" s="217" t="n">
        <v>0</v>
      </c>
      <c r="D16" s="217" t="n">
        <v>9866000</v>
      </c>
      <c r="E16" s="217" t="n">
        <f aca="false">+[3]FUNCIONAMIENTO!$T$64</f>
        <v>0</v>
      </c>
      <c r="F16" s="217" t="n">
        <f aca="false">+B16+D16</f>
        <v>30000000</v>
      </c>
      <c r="G16" s="218" t="n">
        <f aca="false">+C16+E16</f>
        <v>0</v>
      </c>
    </row>
    <row r="17" customFormat="false" ht="12.75" hidden="false" customHeight="false" outlineLevel="0" collapsed="false">
      <c r="A17" s="216" t="s">
        <v>247</v>
      </c>
      <c r="B17" s="217" t="n">
        <v>1290399655</v>
      </c>
      <c r="C17" s="217" t="n">
        <v>462256104</v>
      </c>
      <c r="D17" s="217"/>
      <c r="E17" s="217"/>
      <c r="F17" s="217" t="n">
        <f aca="false">+B17+D17</f>
        <v>1290399655</v>
      </c>
      <c r="G17" s="218" t="n">
        <f aca="false">+C17+E17</f>
        <v>462256104</v>
      </c>
    </row>
    <row r="18" customFormat="false" ht="12.75" hidden="false" customHeight="false" outlineLevel="0" collapsed="false">
      <c r="A18" s="216" t="s">
        <v>188</v>
      </c>
      <c r="B18" s="217" t="n">
        <f aca="false">+[3]FUNCIONAMIENTO!$I$30</f>
        <v>23000000</v>
      </c>
      <c r="C18" s="217" t="n">
        <v>22009157</v>
      </c>
      <c r="D18" s="217"/>
      <c r="E18" s="217"/>
      <c r="F18" s="217" t="n">
        <f aca="false">+B18+D18</f>
        <v>23000000</v>
      </c>
      <c r="G18" s="218" t="n">
        <f aca="false">+C18+E18</f>
        <v>22009157</v>
      </c>
    </row>
    <row r="19" customFormat="false" ht="12.75" hidden="false" customHeight="false" outlineLevel="0" collapsed="false">
      <c r="A19" s="212" t="s">
        <v>248</v>
      </c>
      <c r="B19" s="213" t="n">
        <f aca="false">+B20+B21</f>
        <v>0</v>
      </c>
      <c r="C19" s="213" t="n">
        <f aca="false">+C20+C21</f>
        <v>0</v>
      </c>
      <c r="D19" s="213" t="n">
        <f aca="false">+D20+D21</f>
        <v>0</v>
      </c>
      <c r="E19" s="213" t="n">
        <f aca="false">+E20+E21</f>
        <v>0</v>
      </c>
      <c r="F19" s="213" t="n">
        <f aca="false">+F20+F21</f>
        <v>0</v>
      </c>
      <c r="G19" s="214" t="n">
        <f aca="false">+G20+G21</f>
        <v>0</v>
      </c>
    </row>
    <row r="20" customFormat="false" ht="12.75" hidden="false" customHeight="false" outlineLevel="0" collapsed="false">
      <c r="A20" s="216" t="s">
        <v>249</v>
      </c>
      <c r="B20" s="217"/>
      <c r="C20" s="217"/>
      <c r="D20" s="217"/>
      <c r="E20" s="217"/>
      <c r="F20" s="217" t="n">
        <f aca="false">+B20+D20</f>
        <v>0</v>
      </c>
      <c r="G20" s="218" t="n">
        <f aca="false">+C20+E20</f>
        <v>0</v>
      </c>
    </row>
    <row r="21" customFormat="false" ht="12.75" hidden="false" customHeight="false" outlineLevel="0" collapsed="false">
      <c r="A21" s="216" t="s">
        <v>250</v>
      </c>
      <c r="B21" s="217"/>
      <c r="C21" s="217"/>
      <c r="D21" s="217"/>
      <c r="E21" s="217"/>
      <c r="F21" s="217" t="n">
        <f aca="false">+B21+D21</f>
        <v>0</v>
      </c>
      <c r="G21" s="218" t="n">
        <f aca="false">+C21+E21</f>
        <v>0</v>
      </c>
    </row>
    <row r="22" customFormat="false" ht="12.75" hidden="false" customHeight="false" outlineLevel="0" collapsed="false">
      <c r="A22" s="212" t="s">
        <v>251</v>
      </c>
      <c r="B22" s="213" t="n">
        <v>0</v>
      </c>
      <c r="C22" s="213" t="n">
        <v>0</v>
      </c>
      <c r="D22" s="213" t="n">
        <v>0</v>
      </c>
      <c r="E22" s="213" t="n">
        <v>0</v>
      </c>
      <c r="F22" s="213" t="n">
        <v>0</v>
      </c>
      <c r="G22" s="214" t="n">
        <v>0</v>
      </c>
    </row>
    <row r="23" customFormat="false" ht="12.75" hidden="false" customHeight="false" outlineLevel="0" collapsed="false">
      <c r="A23" s="212" t="s">
        <v>252</v>
      </c>
      <c r="B23" s="213" t="n">
        <f aca="false">+B24</f>
        <v>310000000</v>
      </c>
      <c r="C23" s="213" t="n">
        <f aca="false">+C24</f>
        <v>58580659</v>
      </c>
      <c r="D23" s="213" t="n">
        <f aca="false">+D24</f>
        <v>0</v>
      </c>
      <c r="E23" s="213" t="n">
        <f aca="false">+E24</f>
        <v>0</v>
      </c>
      <c r="F23" s="213" t="n">
        <f aca="false">+F24</f>
        <v>310000000</v>
      </c>
      <c r="G23" s="214" t="n">
        <f aca="false">+G24</f>
        <v>58580659</v>
      </c>
    </row>
    <row r="24" customFormat="false" ht="12.75" hidden="false" customHeight="false" outlineLevel="0" collapsed="false">
      <c r="A24" s="216" t="s">
        <v>253</v>
      </c>
      <c r="B24" s="217" t="n">
        <v>310000000</v>
      </c>
      <c r="C24" s="217" t="n">
        <v>58580659</v>
      </c>
      <c r="D24" s="217"/>
      <c r="E24" s="217"/>
      <c r="F24" s="217" t="n">
        <f aca="false">+B24+D24</f>
        <v>310000000</v>
      </c>
      <c r="G24" s="218" t="n">
        <f aca="false">+C24+E24</f>
        <v>58580659</v>
      </c>
    </row>
    <row r="25" customFormat="false" ht="12.75" hidden="false" customHeight="false" outlineLevel="0" collapsed="false">
      <c r="A25" s="212" t="s">
        <v>254</v>
      </c>
      <c r="B25" s="213" t="n">
        <v>0</v>
      </c>
      <c r="C25" s="213" t="n">
        <v>0</v>
      </c>
      <c r="D25" s="213" t="n">
        <v>0</v>
      </c>
      <c r="E25" s="213" t="n">
        <v>0</v>
      </c>
      <c r="F25" s="213" t="n">
        <v>0</v>
      </c>
      <c r="G25" s="214" t="n">
        <v>0</v>
      </c>
    </row>
    <row r="26" customFormat="false" ht="12.75" hidden="false" customHeight="false" outlineLevel="0" collapsed="false">
      <c r="A26" s="212" t="s">
        <v>255</v>
      </c>
      <c r="B26" s="213" t="n">
        <f aca="false">+B9+B10+B14+B19+B22+B23+B25</f>
        <v>5407074743</v>
      </c>
      <c r="C26" s="213" t="n">
        <f aca="false">+C9+C10+C14+C19+C22+C23+C25</f>
        <v>2043795825</v>
      </c>
      <c r="D26" s="213" t="n">
        <f aca="false">+D9+D10+D14+D19+D22+D23+D25</f>
        <v>1740302000</v>
      </c>
      <c r="E26" s="213" t="n">
        <f aca="false">+E9+E10+E14+E19+E22+E23+E25</f>
        <v>978690419</v>
      </c>
      <c r="F26" s="213" t="n">
        <f aca="false">+F9+F10+F14+F19+F22+F23+F25</f>
        <v>7147376743</v>
      </c>
      <c r="G26" s="218" t="n">
        <f aca="false">+C26+E26</f>
        <v>3022486244</v>
      </c>
      <c r="H26" s="219" t="s">
        <v>85</v>
      </c>
    </row>
    <row r="27" customFormat="false" ht="13.5" hidden="false" customHeight="false" outlineLevel="0" collapsed="false">
      <c r="A27" s="220" t="s">
        <v>85</v>
      </c>
      <c r="B27" s="221" t="s">
        <v>85</v>
      </c>
      <c r="C27" s="221" t="s">
        <v>85</v>
      </c>
      <c r="D27" s="221" t="s">
        <v>85</v>
      </c>
      <c r="E27" s="221"/>
      <c r="F27" s="222"/>
      <c r="G27" s="223" t="s">
        <v>85</v>
      </c>
    </row>
    <row r="28" customFormat="false" ht="12.75" hidden="false" customHeight="false" outlineLevel="0" collapsed="false">
      <c r="A28" s="224" t="s">
        <v>256</v>
      </c>
      <c r="B28" s="225" t="n">
        <f aca="false">+B29+B34+B40+B44+B47+B49</f>
        <v>22346335128</v>
      </c>
      <c r="C28" s="225" t="n">
        <f aca="false">+C29+C34+C40+C44+C47+C49</f>
        <v>9448616230</v>
      </c>
      <c r="D28" s="225" t="n">
        <f aca="false">+D29+D34+D40+D44+D47+D49</f>
        <v>1540000000</v>
      </c>
      <c r="E28" s="225" t="n">
        <f aca="false">+E29+E34+E40+E44+E47+E49</f>
        <v>786270865</v>
      </c>
      <c r="F28" s="225" t="n">
        <f aca="false">+B28+D28</f>
        <v>23886335128</v>
      </c>
      <c r="G28" s="226" t="n">
        <f aca="false">+C28+E28</f>
        <v>10234887095</v>
      </c>
      <c r="H28" s="201" t="s">
        <v>85</v>
      </c>
    </row>
    <row r="29" customFormat="false" ht="12.75" hidden="false" customHeight="false" outlineLevel="0" collapsed="false">
      <c r="A29" s="227" t="s">
        <v>257</v>
      </c>
      <c r="B29" s="228" t="n">
        <f aca="false">+B31+B32+B33</f>
        <v>2439541574</v>
      </c>
      <c r="C29" s="228" t="n">
        <f aca="false">+C31+C32+C33</f>
        <v>1241009471</v>
      </c>
      <c r="D29" s="228" t="n">
        <f aca="false">+D31+D32+D33</f>
        <v>0</v>
      </c>
      <c r="E29" s="228" t="n">
        <f aca="false">+E31+E32+E33</f>
        <v>0</v>
      </c>
      <c r="F29" s="228" t="n">
        <f aca="false">+F31+F32+F33</f>
        <v>2439541574</v>
      </c>
      <c r="G29" s="214" t="n">
        <f aca="false">+C29+E29</f>
        <v>1241009471</v>
      </c>
    </row>
    <row r="30" customFormat="false" ht="39" hidden="false" customHeight="true" outlineLevel="0" collapsed="false">
      <c r="A30" s="229" t="s">
        <v>258</v>
      </c>
      <c r="B30" s="228"/>
      <c r="C30" s="228"/>
      <c r="D30" s="228"/>
      <c r="E30" s="228"/>
      <c r="F30" s="213" t="n">
        <f aca="false">+B30+D30</f>
        <v>0</v>
      </c>
      <c r="G30" s="214" t="n">
        <f aca="false">+C30+E30</f>
        <v>0</v>
      </c>
    </row>
    <row r="31" customFormat="false" ht="24.75" hidden="false" customHeight="true" outlineLevel="0" collapsed="false">
      <c r="A31" s="230" t="s">
        <v>259</v>
      </c>
      <c r="B31" s="231" t="n">
        <v>1864541574</v>
      </c>
      <c r="C31" s="231" t="n">
        <v>1113376773</v>
      </c>
      <c r="D31" s="231"/>
      <c r="E31" s="231"/>
      <c r="F31" s="217" t="n">
        <f aca="false">+B31+D31</f>
        <v>1864541574</v>
      </c>
      <c r="G31" s="218" t="n">
        <f aca="false">+C31+E31</f>
        <v>1113376773</v>
      </c>
    </row>
    <row r="32" customFormat="false" ht="21" hidden="false" customHeight="false" outlineLevel="0" collapsed="false">
      <c r="A32" s="230" t="s">
        <v>260</v>
      </c>
      <c r="B32" s="231" t="n">
        <v>350000000</v>
      </c>
      <c r="C32" s="231" t="n">
        <v>95715832</v>
      </c>
      <c r="D32" s="231"/>
      <c r="E32" s="231"/>
      <c r="F32" s="217" t="n">
        <f aca="false">+B32+D32</f>
        <v>350000000</v>
      </c>
      <c r="G32" s="218" t="n">
        <f aca="false">+C32+E32</f>
        <v>95715832</v>
      </c>
    </row>
    <row r="33" customFormat="false" ht="12.75" hidden="false" customHeight="false" outlineLevel="0" collapsed="false">
      <c r="A33" s="230" t="s">
        <v>261</v>
      </c>
      <c r="B33" s="231" t="n">
        <v>225000000</v>
      </c>
      <c r="C33" s="232" t="n">
        <v>31916866</v>
      </c>
      <c r="D33" s="231"/>
      <c r="E33" s="231"/>
      <c r="F33" s="217" t="n">
        <f aca="false">+B33+D33</f>
        <v>225000000</v>
      </c>
      <c r="G33" s="218" t="n">
        <f aca="false">+C33+E33</f>
        <v>31916866</v>
      </c>
    </row>
    <row r="34" customFormat="false" ht="12.75" hidden="false" customHeight="false" outlineLevel="0" collapsed="false">
      <c r="A34" s="227" t="s">
        <v>262</v>
      </c>
      <c r="B34" s="228" t="n">
        <f aca="false">+B36+B37+B38+B39</f>
        <v>8072344572</v>
      </c>
      <c r="C34" s="228" t="n">
        <f aca="false">+C36+C37+C38+C39</f>
        <v>3760932435</v>
      </c>
      <c r="D34" s="228" t="n">
        <f aca="false">+D36+D37+D38+D39</f>
        <v>1540000000</v>
      </c>
      <c r="E34" s="228" t="n">
        <f aca="false">+E36+E37+E38+E39</f>
        <v>786270865</v>
      </c>
      <c r="F34" s="228" t="n">
        <f aca="false">+F36+F37+F38+F39</f>
        <v>9612344572</v>
      </c>
      <c r="G34" s="233" t="n">
        <f aca="false">+G36+G37+G38+G39</f>
        <v>4547203300</v>
      </c>
    </row>
    <row r="35" customFormat="false" ht="24.75" hidden="false" customHeight="false" outlineLevel="0" collapsed="false">
      <c r="A35" s="229" t="s">
        <v>263</v>
      </c>
      <c r="B35" s="228"/>
      <c r="C35" s="228"/>
      <c r="D35" s="228"/>
      <c r="E35" s="228"/>
      <c r="F35" s="217" t="n">
        <f aca="false">+B35+D35</f>
        <v>0</v>
      </c>
      <c r="G35" s="218" t="n">
        <f aca="false">+C35+E35</f>
        <v>0</v>
      </c>
    </row>
    <row r="36" customFormat="false" ht="21" hidden="false" customHeight="false" outlineLevel="0" collapsed="false">
      <c r="A36" s="230" t="s">
        <v>264</v>
      </c>
      <c r="B36" s="231" t="n">
        <v>2713871379</v>
      </c>
      <c r="C36" s="231" t="n">
        <v>2134860420</v>
      </c>
      <c r="D36" s="231" t="n">
        <v>0</v>
      </c>
      <c r="E36" s="231" t="n">
        <v>0</v>
      </c>
      <c r="F36" s="217" t="n">
        <f aca="false">+B36+D36</f>
        <v>2713871379</v>
      </c>
      <c r="G36" s="218" t="n">
        <f aca="false">+C36+E36</f>
        <v>2134860420</v>
      </c>
    </row>
    <row r="37" customFormat="false" ht="27" hidden="false" customHeight="true" outlineLevel="0" collapsed="false">
      <c r="A37" s="230" t="s">
        <v>265</v>
      </c>
      <c r="B37" s="231" t="n">
        <v>2103012723</v>
      </c>
      <c r="C37" s="231" t="n">
        <v>643283684</v>
      </c>
      <c r="D37" s="231" t="n">
        <v>1540000000</v>
      </c>
      <c r="E37" s="231" t="n">
        <v>786270865</v>
      </c>
      <c r="F37" s="217" t="n">
        <f aca="false">+B37+D37</f>
        <v>3643012723</v>
      </c>
      <c r="G37" s="218" t="n">
        <f aca="false">+C37+E37</f>
        <v>1429554549</v>
      </c>
      <c r="H37" s="201" t="s">
        <v>85</v>
      </c>
    </row>
    <row r="38" customFormat="false" ht="21" hidden="false" customHeight="false" outlineLevel="0" collapsed="false">
      <c r="A38" s="230" t="s">
        <v>266</v>
      </c>
      <c r="B38" s="231" t="n">
        <v>2211505468</v>
      </c>
      <c r="C38" s="231" t="n">
        <v>373546701</v>
      </c>
      <c r="D38" s="231"/>
      <c r="E38" s="231"/>
      <c r="F38" s="217" t="n">
        <f aca="false">+B38+D38</f>
        <v>2211505468</v>
      </c>
      <c r="G38" s="218" t="n">
        <f aca="false">+C38+E38</f>
        <v>373546701</v>
      </c>
    </row>
    <row r="39" customFormat="false" ht="21" hidden="false" customHeight="false" outlineLevel="0" collapsed="false">
      <c r="A39" s="230" t="s">
        <v>267</v>
      </c>
      <c r="B39" s="231" t="n">
        <v>1043955002</v>
      </c>
      <c r="C39" s="231" t="n">
        <v>609241630</v>
      </c>
      <c r="D39" s="231"/>
      <c r="E39" s="231"/>
      <c r="F39" s="217" t="n">
        <f aca="false">+B39+D39</f>
        <v>1043955002</v>
      </c>
      <c r="G39" s="218" t="n">
        <f aca="false">+C39+E39</f>
        <v>609241630</v>
      </c>
    </row>
    <row r="40" customFormat="false" ht="12.75" hidden="false" customHeight="false" outlineLevel="0" collapsed="false">
      <c r="A40" s="227" t="s">
        <v>268</v>
      </c>
      <c r="B40" s="228" t="n">
        <f aca="false">+B42+B43</f>
        <v>2015527581</v>
      </c>
      <c r="C40" s="228" t="n">
        <f aca="false">+C42+C43</f>
        <v>1256815079</v>
      </c>
      <c r="D40" s="228" t="n">
        <f aca="false">+D42+D43</f>
        <v>0</v>
      </c>
      <c r="E40" s="228" t="n">
        <f aca="false">+E42+E43</f>
        <v>0</v>
      </c>
      <c r="F40" s="228" t="n">
        <f aca="false">+F42+F43</f>
        <v>2015527581</v>
      </c>
      <c r="G40" s="233" t="n">
        <f aca="false">+G42+G43</f>
        <v>1256815079</v>
      </c>
    </row>
    <row r="41" customFormat="false" ht="54" hidden="false" customHeight="true" outlineLevel="0" collapsed="false">
      <c r="A41" s="229" t="s">
        <v>269</v>
      </c>
      <c r="B41" s="228"/>
      <c r="C41" s="228"/>
      <c r="D41" s="228"/>
      <c r="E41" s="228"/>
      <c r="F41" s="217" t="n">
        <f aca="false">+B41+D41</f>
        <v>0</v>
      </c>
      <c r="G41" s="218" t="n">
        <f aca="false">+C41+E41</f>
        <v>0</v>
      </c>
    </row>
    <row r="42" customFormat="false" ht="12.75" hidden="false" customHeight="false" outlineLevel="0" collapsed="false">
      <c r="A42" s="230" t="s">
        <v>270</v>
      </c>
      <c r="B42" s="231" t="n">
        <v>320000000</v>
      </c>
      <c r="C42" s="231" t="n">
        <v>221420184</v>
      </c>
      <c r="D42" s="231"/>
      <c r="E42" s="231"/>
      <c r="F42" s="217" t="n">
        <f aca="false">+B42+D42</f>
        <v>320000000</v>
      </c>
      <c r="G42" s="218" t="n">
        <f aca="false">+C42+E42</f>
        <v>221420184</v>
      </c>
    </row>
    <row r="43" customFormat="false" ht="12.75" hidden="false" customHeight="false" outlineLevel="0" collapsed="false">
      <c r="A43" s="230" t="s">
        <v>271</v>
      </c>
      <c r="B43" s="231" t="n">
        <v>1695527581</v>
      </c>
      <c r="C43" s="231" t="n">
        <v>1035394895</v>
      </c>
      <c r="D43" s="231"/>
      <c r="E43" s="231"/>
      <c r="F43" s="217" t="n">
        <f aca="false">+B43+D43</f>
        <v>1695527581</v>
      </c>
      <c r="G43" s="218" t="n">
        <f aca="false">+C43+E43</f>
        <v>1035394895</v>
      </c>
    </row>
    <row r="44" customFormat="false" ht="36" hidden="false" customHeight="true" outlineLevel="0" collapsed="false">
      <c r="A44" s="229" t="s">
        <v>272</v>
      </c>
      <c r="B44" s="228" t="n">
        <f aca="false">+B45+B46</f>
        <v>5266813192</v>
      </c>
      <c r="C44" s="228" t="n">
        <f aca="false">+C45+C46</f>
        <v>1652307925</v>
      </c>
      <c r="D44" s="228" t="n">
        <f aca="false">+D45+D46</f>
        <v>0</v>
      </c>
      <c r="E44" s="228" t="n">
        <f aca="false">+E45+E46</f>
        <v>0</v>
      </c>
      <c r="F44" s="228" t="n">
        <f aca="false">+F45+F46</f>
        <v>5266813192</v>
      </c>
      <c r="G44" s="233" t="n">
        <f aca="false">+G45+G46</f>
        <v>1652307925</v>
      </c>
    </row>
    <row r="45" customFormat="false" ht="23.25" hidden="false" customHeight="true" outlineLevel="0" collapsed="false">
      <c r="A45" s="230" t="s">
        <v>273</v>
      </c>
      <c r="B45" s="231" t="n">
        <v>3711050806</v>
      </c>
      <c r="C45" s="231" t="n">
        <v>1403140857</v>
      </c>
      <c r="D45" s="231"/>
      <c r="E45" s="231"/>
      <c r="F45" s="217" t="n">
        <f aca="false">+B45+D45</f>
        <v>3711050806</v>
      </c>
      <c r="G45" s="218" t="n">
        <f aca="false">+C45+E45</f>
        <v>1403140857</v>
      </c>
    </row>
    <row r="46" customFormat="false" ht="30" hidden="false" customHeight="true" outlineLevel="0" collapsed="false">
      <c r="A46" s="230" t="s">
        <v>274</v>
      </c>
      <c r="B46" s="231" t="n">
        <v>1555762386</v>
      </c>
      <c r="C46" s="231" t="n">
        <v>249167068</v>
      </c>
      <c r="D46" s="231"/>
      <c r="E46" s="231"/>
      <c r="F46" s="217" t="n">
        <f aca="false">+B46+D46</f>
        <v>1555762386</v>
      </c>
      <c r="G46" s="218" t="n">
        <f aca="false">+C46+E46</f>
        <v>249167068</v>
      </c>
    </row>
    <row r="47" customFormat="false" ht="36.75" hidden="false" customHeight="true" outlineLevel="0" collapsed="false">
      <c r="A47" s="229" t="s">
        <v>275</v>
      </c>
      <c r="B47" s="228" t="n">
        <f aca="false">+B48</f>
        <v>410231113</v>
      </c>
      <c r="C47" s="228" t="n">
        <f aca="false">+C48</f>
        <v>38867961</v>
      </c>
      <c r="D47" s="228" t="n">
        <f aca="false">+D48</f>
        <v>0</v>
      </c>
      <c r="E47" s="228" t="n">
        <f aca="false">+E48</f>
        <v>0</v>
      </c>
      <c r="F47" s="228" t="n">
        <f aca="false">+F48</f>
        <v>410231113</v>
      </c>
      <c r="G47" s="233" t="n">
        <f aca="false">+G48</f>
        <v>38867961</v>
      </c>
    </row>
    <row r="48" customFormat="false" ht="21" hidden="false" customHeight="false" outlineLevel="0" collapsed="false">
      <c r="A48" s="234" t="s">
        <v>276</v>
      </c>
      <c r="B48" s="231" t="n">
        <v>410231113</v>
      </c>
      <c r="C48" s="231" t="n">
        <v>38867961</v>
      </c>
      <c r="D48" s="231"/>
      <c r="E48" s="231"/>
      <c r="F48" s="217" t="n">
        <f aca="false">+B48+D48</f>
        <v>410231113</v>
      </c>
      <c r="G48" s="218" t="n">
        <f aca="false">+C48+E48</f>
        <v>38867961</v>
      </c>
    </row>
    <row r="49" customFormat="false" ht="27" hidden="false" customHeight="true" outlineLevel="0" collapsed="false">
      <c r="A49" s="229" t="s">
        <v>277</v>
      </c>
      <c r="B49" s="228" t="n">
        <f aca="false">+B50+B51</f>
        <v>4141877096</v>
      </c>
      <c r="C49" s="228" t="n">
        <f aca="false">+C50+C51</f>
        <v>1498683359</v>
      </c>
      <c r="D49" s="228" t="n">
        <f aca="false">+D50+D51</f>
        <v>0</v>
      </c>
      <c r="E49" s="228" t="n">
        <f aca="false">+E50+E51</f>
        <v>0</v>
      </c>
      <c r="F49" s="228" t="n">
        <f aca="false">+F50+F51</f>
        <v>4141877096</v>
      </c>
      <c r="G49" s="233" t="n">
        <f aca="false">+G50+G51</f>
        <v>1498683359</v>
      </c>
    </row>
    <row r="50" customFormat="false" ht="21" hidden="false" customHeight="false" outlineLevel="0" collapsed="false">
      <c r="A50" s="235" t="s">
        <v>278</v>
      </c>
      <c r="B50" s="231" t="n">
        <v>1266511705</v>
      </c>
      <c r="C50" s="231" t="n">
        <v>173510984</v>
      </c>
      <c r="D50" s="231"/>
      <c r="E50" s="231"/>
      <c r="F50" s="217" t="n">
        <f aca="false">+B50+D50</f>
        <v>1266511705</v>
      </c>
      <c r="G50" s="218" t="n">
        <f aca="false">+C50+E50</f>
        <v>173510984</v>
      </c>
    </row>
    <row r="51" customFormat="false" ht="12.75" hidden="false" customHeight="false" outlineLevel="0" collapsed="false">
      <c r="A51" s="235" t="s">
        <v>279</v>
      </c>
      <c r="B51" s="231" t="n">
        <v>2875365391</v>
      </c>
      <c r="C51" s="231" t="n">
        <v>1325172375</v>
      </c>
      <c r="D51" s="231"/>
      <c r="E51" s="231"/>
      <c r="F51" s="217" t="n">
        <f aca="false">+B51+D51</f>
        <v>2875365391</v>
      </c>
      <c r="G51" s="218" t="n">
        <f aca="false">+C51+E51</f>
        <v>1325172375</v>
      </c>
    </row>
    <row r="52" customFormat="false" ht="12.75" hidden="false" customHeight="false" outlineLevel="0" collapsed="false">
      <c r="A52" s="227" t="s">
        <v>85</v>
      </c>
      <c r="B52" s="228" t="n">
        <v>0</v>
      </c>
      <c r="C52" s="228" t="n">
        <v>0</v>
      </c>
      <c r="D52" s="228" t="n">
        <v>0</v>
      </c>
      <c r="E52" s="228" t="n">
        <v>0</v>
      </c>
      <c r="F52" s="217" t="n">
        <f aca="false">+B52+D52</f>
        <v>0</v>
      </c>
      <c r="G52" s="218" t="n">
        <f aca="false">+C52+E52</f>
        <v>0</v>
      </c>
    </row>
    <row r="53" customFormat="false" ht="12.75" hidden="false" customHeight="false" outlineLevel="0" collapsed="false">
      <c r="A53" s="236" t="s">
        <v>280</v>
      </c>
      <c r="B53" s="213" t="n">
        <v>0</v>
      </c>
      <c r="C53" s="213" t="n">
        <v>0</v>
      </c>
      <c r="D53" s="213" t="n">
        <v>0</v>
      </c>
      <c r="E53" s="213" t="n">
        <v>0</v>
      </c>
      <c r="F53" s="217" t="n">
        <f aca="false">+B53+D53</f>
        <v>0</v>
      </c>
      <c r="G53" s="218" t="n">
        <f aca="false">+C53+E53</f>
        <v>0</v>
      </c>
    </row>
    <row r="54" customFormat="false" ht="12.75" hidden="false" customHeight="false" outlineLevel="0" collapsed="false">
      <c r="A54" s="237" t="n">
        <v>0</v>
      </c>
      <c r="B54" s="238" t="n">
        <v>0</v>
      </c>
      <c r="C54" s="238"/>
      <c r="D54" s="238"/>
      <c r="E54" s="238"/>
      <c r="F54" s="213"/>
      <c r="G54" s="214"/>
    </row>
    <row r="55" customFormat="false" ht="13.5" hidden="false" customHeight="false" outlineLevel="0" collapsed="false">
      <c r="A55" s="239" t="s">
        <v>281</v>
      </c>
      <c r="B55" s="240" t="n">
        <f aca="false">+B26+B28+B53</f>
        <v>27753409871</v>
      </c>
      <c r="C55" s="240" t="n">
        <f aca="false">+C26+C28+C53</f>
        <v>11492412055</v>
      </c>
      <c r="D55" s="240" t="n">
        <f aca="false">+D26+D28+D53</f>
        <v>3280302000</v>
      </c>
      <c r="E55" s="240" t="n">
        <f aca="false">+E26+E28+E53</f>
        <v>1764961284</v>
      </c>
      <c r="F55" s="240" t="n">
        <f aca="false">+F26+F28+F53</f>
        <v>31033711871</v>
      </c>
      <c r="G55" s="241" t="n">
        <f aca="false">+G26+G28+G53</f>
        <v>13257373339</v>
      </c>
    </row>
    <row r="56" customFormat="false" ht="27.75" hidden="false" customHeight="true" outlineLevel="0" collapsed="false">
      <c r="A56" s="242"/>
      <c r="B56" s="243" t="s">
        <v>85</v>
      </c>
      <c r="C56" s="244" t="s">
        <v>85</v>
      </c>
      <c r="D56" s="244"/>
      <c r="E56" s="243" t="s">
        <v>85</v>
      </c>
      <c r="F56" s="243"/>
      <c r="G56" s="243" t="s">
        <v>85</v>
      </c>
    </row>
    <row r="57" customFormat="false" ht="32.25" hidden="false" customHeight="true" outlineLevel="0" collapsed="false">
      <c r="A57" s="245"/>
      <c r="B57" s="245" t="s">
        <v>85</v>
      </c>
      <c r="C57" s="245"/>
      <c r="D57" s="245" t="s">
        <v>85</v>
      </c>
      <c r="E57" s="245"/>
      <c r="F57" s="245"/>
      <c r="G57" s="245"/>
    </row>
    <row r="58" customFormat="false" ht="12.75" hidden="false" customHeight="false" outlineLevel="0" collapsed="false">
      <c r="A58" s="246"/>
      <c r="B58" s="247" t="s">
        <v>85</v>
      </c>
      <c r="C58" s="248"/>
      <c r="D58" s="248"/>
      <c r="E58" s="247" t="s">
        <v>85</v>
      </c>
      <c r="F58" s="247" t="n">
        <f aca="false">+F55-[1]Hoja1!$F$37</f>
        <v>0</v>
      </c>
      <c r="G58" s="247" t="s">
        <v>85</v>
      </c>
    </row>
    <row r="59" customFormat="false" ht="12.75" hidden="false" customHeight="false" outlineLevel="0" collapsed="false">
      <c r="A59" s="246"/>
      <c r="B59" s="249" t="s">
        <v>85</v>
      </c>
      <c r="C59" s="248"/>
      <c r="D59" s="248"/>
      <c r="E59" s="248"/>
      <c r="F59" s="247" t="n">
        <f aca="false">+[1]Hoja1!$J$207</f>
        <v>0</v>
      </c>
      <c r="G59" s="247" t="s">
        <v>85</v>
      </c>
    </row>
    <row r="60" customFormat="false" ht="12.75" hidden="false" customHeight="false" outlineLevel="0" collapsed="false">
      <c r="A60" s="246"/>
      <c r="B60" s="248"/>
      <c r="C60" s="248"/>
      <c r="D60" s="248"/>
      <c r="E60" s="248"/>
      <c r="F60" s="247" t="n">
        <f aca="false">+F58-F59</f>
        <v>0</v>
      </c>
      <c r="G60" s="248"/>
    </row>
    <row r="61" customFormat="false" ht="12.75" hidden="false" customHeight="false" outlineLevel="0" collapsed="false">
      <c r="A61" s="250"/>
    </row>
    <row r="62" customFormat="false" ht="12.75" hidden="false" customHeight="false" outlineLevel="0" collapsed="false">
      <c r="A62" s="251"/>
    </row>
    <row r="63" customFormat="false" ht="12.75" hidden="false" customHeight="false" outlineLevel="0" collapsed="false">
      <c r="A63" s="251"/>
    </row>
    <row r="64" customFormat="false" ht="12.75" hidden="false" customHeight="false" outlineLevel="0" collapsed="false">
      <c r="A64" s="251"/>
    </row>
    <row r="65" customFormat="false" ht="12.75" hidden="false" customHeight="false" outlineLevel="0" collapsed="false">
      <c r="A65" s="252"/>
    </row>
    <row r="66" customFormat="false" ht="15.75" hidden="false" customHeight="true" outlineLevel="0" collapsed="false">
      <c r="A66" s="252"/>
    </row>
    <row r="67" customFormat="false" ht="12.75" hidden="false" customHeight="false" outlineLevel="0" collapsed="false">
      <c r="A67" s="252"/>
    </row>
  </sheetData>
  <mergeCells count="11">
    <mergeCell ref="A3:G3"/>
    <mergeCell ref="A4:G4"/>
    <mergeCell ref="A5:G5"/>
    <mergeCell ref="A7:A8"/>
    <mergeCell ref="B7:C7"/>
    <mergeCell ref="D7:E7"/>
    <mergeCell ref="F7:G7"/>
    <mergeCell ref="C56:D56"/>
    <mergeCell ref="E56:F56"/>
    <mergeCell ref="B57:C57"/>
    <mergeCell ref="D57:G57"/>
  </mergeCells>
  <printOptions headings="false" gridLines="true" gridLinesSet="true" horizontalCentered="true" verticalCentered="true"/>
  <pageMargins left="0.39375" right="0.39375" top="0.7875" bottom="0.511805555555556"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47.41"/>
    <col collapsed="false" customWidth="true" hidden="false" outlineLevel="0" max="2" min="2" style="0" width="84.14"/>
  </cols>
  <sheetData>
    <row r="1" customFormat="false" ht="14.25" hidden="false" customHeight="true" outlineLevel="0" collapsed="false">
      <c r="A1" s="253" t="s">
        <v>282</v>
      </c>
      <c r="B1" s="253"/>
    </row>
    <row r="2" customFormat="false" ht="27" hidden="false" customHeight="true" outlineLevel="0" collapsed="false">
      <c r="A2" s="254" t="s">
        <v>283</v>
      </c>
      <c r="B2" s="254"/>
    </row>
    <row r="3" customFormat="false" ht="24.75" hidden="false" customHeight="true" outlineLevel="0" collapsed="false">
      <c r="A3" s="255" t="s">
        <v>284</v>
      </c>
      <c r="B3" s="255"/>
    </row>
    <row r="4" customFormat="false" ht="12.75" hidden="false" customHeight="false" outlineLevel="0" collapsed="false">
      <c r="A4" s="256" t="s">
        <v>285</v>
      </c>
      <c r="B4" s="256" t="s">
        <v>286</v>
      </c>
    </row>
    <row r="5" customFormat="false" ht="36.75" hidden="false" customHeight="false" outlineLevel="0" collapsed="false">
      <c r="A5" s="257" t="s">
        <v>287</v>
      </c>
      <c r="B5" s="258" t="s">
        <v>288</v>
      </c>
    </row>
    <row r="6" customFormat="false" ht="27.75" hidden="false" customHeight="false" outlineLevel="0" collapsed="false">
      <c r="A6" s="257" t="s">
        <v>289</v>
      </c>
      <c r="B6" s="258" t="s">
        <v>290</v>
      </c>
    </row>
    <row r="7" customFormat="false" ht="21" hidden="false" customHeight="true" outlineLevel="0" collapsed="false">
      <c r="A7" s="257" t="s">
        <v>291</v>
      </c>
      <c r="B7" s="258" t="s">
        <v>292</v>
      </c>
    </row>
    <row r="8" customFormat="false" ht="45" hidden="false" customHeight="true" outlineLevel="0" collapsed="false">
      <c r="A8" s="257" t="s">
        <v>293</v>
      </c>
      <c r="B8" s="259" t="s">
        <v>294</v>
      </c>
    </row>
    <row r="9" customFormat="false" ht="54" hidden="false" customHeight="true" outlineLevel="0" collapsed="false">
      <c r="A9" s="260" t="s">
        <v>295</v>
      </c>
      <c r="B9" s="258" t="s">
        <v>296</v>
      </c>
    </row>
    <row r="10" customFormat="false" ht="21" hidden="false" customHeight="true" outlineLevel="0" collapsed="false">
      <c r="A10" s="261" t="s">
        <v>297</v>
      </c>
      <c r="B10" s="262" t="s">
        <v>298</v>
      </c>
    </row>
    <row r="11" customFormat="false" ht="40.5" hidden="false" customHeight="true" outlineLevel="0" collapsed="false">
      <c r="A11" s="257" t="s">
        <v>299</v>
      </c>
      <c r="B11" s="258" t="s">
        <v>300</v>
      </c>
    </row>
    <row r="12" customFormat="false" ht="36.75" hidden="false" customHeight="true" outlineLevel="0" collapsed="false">
      <c r="A12" s="260" t="s">
        <v>301</v>
      </c>
      <c r="B12" s="263" t="s">
        <v>302</v>
      </c>
    </row>
    <row r="13" customFormat="false" ht="21.75" hidden="false" customHeight="true" outlineLevel="0" collapsed="false">
      <c r="A13" s="260" t="s">
        <v>303</v>
      </c>
      <c r="B13" s="258" t="s">
        <v>304</v>
      </c>
    </row>
    <row r="14" customFormat="false" ht="18.75" hidden="false" customHeight="false" outlineLevel="0" collapsed="false">
      <c r="A14" s="257" t="s">
        <v>305</v>
      </c>
      <c r="B14" s="258" t="s">
        <v>306</v>
      </c>
    </row>
    <row r="15" customFormat="false" ht="18.75" hidden="false" customHeight="false" outlineLevel="0" collapsed="false">
      <c r="A15" s="257" t="s">
        <v>307</v>
      </c>
      <c r="B15" s="258" t="s">
        <v>308</v>
      </c>
    </row>
    <row r="16" customFormat="false" ht="18.75" hidden="false" customHeight="false" outlineLevel="0" collapsed="false">
      <c r="A16" s="257" t="s">
        <v>309</v>
      </c>
      <c r="B16" s="258" t="s">
        <v>310</v>
      </c>
    </row>
    <row r="17" customFormat="false" ht="36.75" hidden="false" customHeight="false" outlineLevel="0" collapsed="false">
      <c r="A17" s="257" t="s">
        <v>311</v>
      </c>
      <c r="B17" s="258" t="s">
        <v>312</v>
      </c>
    </row>
    <row r="18" customFormat="false" ht="18.75" hidden="false" customHeight="false" outlineLevel="0" collapsed="false">
      <c r="A18" s="257" t="s">
        <v>313</v>
      </c>
      <c r="B18" s="258" t="s">
        <v>314</v>
      </c>
    </row>
    <row r="19" customFormat="false" ht="18.75" hidden="false" customHeight="false" outlineLevel="0" collapsed="false">
      <c r="A19" s="257" t="s">
        <v>315</v>
      </c>
      <c r="B19" s="258" t="s">
        <v>316</v>
      </c>
    </row>
    <row r="20" customFormat="false" ht="25.5" hidden="false" customHeight="true" outlineLevel="0" collapsed="false">
      <c r="A20" s="257" t="s">
        <v>317</v>
      </c>
      <c r="B20" s="258" t="s">
        <v>318</v>
      </c>
    </row>
    <row r="21" customFormat="false" ht="25.5" hidden="false" customHeight="true" outlineLevel="0" collapsed="false">
      <c r="A21" s="257" t="s">
        <v>319</v>
      </c>
      <c r="B21" s="258" t="s">
        <v>320</v>
      </c>
    </row>
    <row r="22" customFormat="false" ht="21" hidden="false" customHeight="true" outlineLevel="0" collapsed="false">
      <c r="A22" s="257" t="s">
        <v>321</v>
      </c>
      <c r="B22" s="258" t="s">
        <v>322</v>
      </c>
    </row>
    <row r="23" customFormat="false" ht="84" hidden="false" customHeight="true" outlineLevel="0" collapsed="false">
      <c r="A23" s="264" t="s">
        <v>323</v>
      </c>
      <c r="B23" s="265" t="s">
        <v>324</v>
      </c>
    </row>
  </sheetData>
  <mergeCells count="3">
    <mergeCell ref="A1:B1"/>
    <mergeCell ref="A2:B2"/>
    <mergeCell ref="A3:B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72.13"/>
  </cols>
  <sheetData>
    <row r="1" customFormat="false" ht="14.25" hidden="false" customHeight="true" outlineLevel="0" collapsed="false">
      <c r="A1" s="253" t="s">
        <v>325</v>
      </c>
      <c r="B1" s="253"/>
    </row>
    <row r="2" customFormat="false" ht="13.5" hidden="false" customHeight="true" outlineLevel="0" collapsed="false">
      <c r="A2" s="254" t="s">
        <v>283</v>
      </c>
      <c r="B2" s="254"/>
    </row>
    <row r="3" customFormat="false" ht="14.25" hidden="false" customHeight="true" outlineLevel="0" collapsed="false">
      <c r="A3" s="255" t="s">
        <v>326</v>
      </c>
      <c r="B3" s="255"/>
    </row>
    <row r="4" customFormat="false" ht="13.5" hidden="false" customHeight="false" outlineLevel="0" collapsed="false">
      <c r="A4" s="266" t="s">
        <v>285</v>
      </c>
      <c r="B4" s="267" t="s">
        <v>286</v>
      </c>
    </row>
    <row r="5" customFormat="false" ht="26.25" hidden="false" customHeight="false" outlineLevel="0" collapsed="false">
      <c r="A5" s="268" t="s">
        <v>327</v>
      </c>
      <c r="B5" s="269" t="s">
        <v>328</v>
      </c>
    </row>
    <row r="6" customFormat="false" ht="30" hidden="false" customHeight="true" outlineLevel="0" collapsed="false">
      <c r="A6" s="268" t="s">
        <v>329</v>
      </c>
      <c r="B6" s="269" t="s">
        <v>330</v>
      </c>
    </row>
    <row r="7" customFormat="false" ht="64.5" hidden="false" customHeight="false" outlineLevel="0" collapsed="false">
      <c r="A7" s="270" t="s">
        <v>331</v>
      </c>
      <c r="B7" s="271" t="s">
        <v>332</v>
      </c>
    </row>
    <row r="8" customFormat="false" ht="39" hidden="false" customHeight="false" outlineLevel="0" collapsed="false">
      <c r="A8" s="270" t="s">
        <v>333</v>
      </c>
      <c r="B8" s="271" t="s">
        <v>334</v>
      </c>
    </row>
    <row r="9" customFormat="false" ht="64.5" hidden="false" customHeight="false" outlineLevel="0" collapsed="false">
      <c r="A9" s="270" t="s">
        <v>335</v>
      </c>
      <c r="B9" s="271" t="s">
        <v>336</v>
      </c>
    </row>
    <row r="10" customFormat="false" ht="64.5" hidden="false" customHeight="false" outlineLevel="0" collapsed="false">
      <c r="A10" s="270" t="s">
        <v>337</v>
      </c>
      <c r="B10" s="271" t="s">
        <v>338</v>
      </c>
    </row>
    <row r="11" customFormat="false" ht="68.25" hidden="false" customHeight="true" outlineLevel="0" collapsed="false">
      <c r="A11" s="270" t="s">
        <v>339</v>
      </c>
      <c r="B11" s="271" t="s">
        <v>340</v>
      </c>
    </row>
    <row r="12" customFormat="false" ht="26.25" hidden="false" customHeight="false" outlineLevel="0" collapsed="false">
      <c r="A12" s="270" t="s">
        <v>341</v>
      </c>
      <c r="B12" s="271" t="s">
        <v>342</v>
      </c>
    </row>
    <row r="13" customFormat="false" ht="32.25" hidden="false" customHeight="true" outlineLevel="0" collapsed="false">
      <c r="A13" s="270" t="s">
        <v>343</v>
      </c>
      <c r="B13" s="271" t="s">
        <v>344</v>
      </c>
    </row>
    <row r="14" customFormat="false" ht="47.25" hidden="false" customHeight="true" outlineLevel="0" collapsed="false">
      <c r="A14" s="270" t="s">
        <v>345</v>
      </c>
      <c r="B14" s="271" t="s">
        <v>346</v>
      </c>
    </row>
    <row r="15" customFormat="false" ht="26.25" hidden="false" customHeight="false" outlineLevel="0" collapsed="false">
      <c r="A15" s="270" t="s">
        <v>347</v>
      </c>
      <c r="B15" s="271" t="s">
        <v>348</v>
      </c>
    </row>
    <row r="16" customFormat="false" ht="12.75" hidden="false" customHeight="false" outlineLevel="0" collapsed="false">
      <c r="B16" s="272"/>
    </row>
  </sheetData>
  <mergeCells count="3">
    <mergeCell ref="A1:B1"/>
    <mergeCell ref="A2:B2"/>
    <mergeCell ref="A3:B3"/>
  </mergeCells>
  <printOptions headings="false" gridLines="false" gridLinesSet="true" horizontalCentered="true" verticalCentered="true"/>
  <pageMargins left="0.39375" right="0.39375"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sheetData>
    <row r="4" customFormat="false" ht="12.75" hidden="false" customHeight="false" outlineLevel="0" collapsed="false">
      <c r="D4" s="0" t="s">
        <v>349</v>
      </c>
      <c r="E4" s="0" t="n">
        <v>57</v>
      </c>
    </row>
    <row r="5" customFormat="false" ht="12.75" hidden="false" customHeight="false" outlineLevel="0" collapsed="false">
      <c r="D5" s="0" t="s">
        <v>350</v>
      </c>
      <c r="E5" s="0" t="n">
        <v>70</v>
      </c>
    </row>
    <row r="6" customFormat="false" ht="12.75" hidden="false" customHeight="false" outlineLevel="0" collapsed="false">
      <c r="D6" s="0" t="s">
        <v>351</v>
      </c>
      <c r="E6" s="0" t="n">
        <v>47</v>
      </c>
    </row>
    <row r="7" customFormat="false" ht="12.75" hidden="false" customHeight="false" outlineLevel="0" collapsed="false">
      <c r="D7" s="0" t="s">
        <v>352</v>
      </c>
      <c r="E7" s="0" t="n">
        <v>67</v>
      </c>
    </row>
    <row r="8" customFormat="false" ht="12.75" hidden="false" customHeight="false" outlineLevel="0" collapsed="false">
      <c r="D8" s="0" t="s">
        <v>353</v>
      </c>
      <c r="E8" s="0" t="n">
        <v>14</v>
      </c>
    </row>
    <row r="9" customFormat="false" ht="12.75" hidden="false" customHeight="false" outlineLevel="0" collapsed="false">
      <c r="D9" s="0" t="s">
        <v>354</v>
      </c>
      <c r="E9" s="0" t="n">
        <v>48</v>
      </c>
    </row>
    <row r="10" customFormat="false" ht="12.75" hidden="false" customHeight="false" outlineLevel="0" collapsed="false">
      <c r="D10" s="0" t="s">
        <v>355</v>
      </c>
      <c r="E10" s="0" t="n">
        <v>18</v>
      </c>
    </row>
    <row r="11" customFormat="false" ht="12.75" hidden="false" customHeight="false" outlineLevel="0" collapsed="false">
      <c r="D11" s="0" t="s">
        <v>356</v>
      </c>
      <c r="E11" s="0" t="n">
        <v>32</v>
      </c>
    </row>
    <row r="12" customFormat="false" ht="12.75" hidden="false" customHeight="false" outlineLevel="0" collapsed="false">
      <c r="D12" s="0" t="s">
        <v>357</v>
      </c>
      <c r="E12" s="0" t="n">
        <v>32</v>
      </c>
    </row>
    <row r="13" customFormat="false" ht="12.75" hidden="false" customHeight="false" outlineLevel="0" collapsed="false">
      <c r="D13" s="0" t="s">
        <v>358</v>
      </c>
      <c r="E13" s="0" t="n">
        <v>78</v>
      </c>
    </row>
    <row r="14" customFormat="false" ht="12.75" hidden="false" customHeight="false" outlineLevel="0" collapsed="false">
      <c r="D14" s="0" t="s">
        <v>359</v>
      </c>
      <c r="E14" s="0" t="n">
        <v>47</v>
      </c>
    </row>
    <row r="15" customFormat="false" ht="12.75" hidden="false" customHeight="false" outlineLevel="0" collapsed="false">
      <c r="D15" s="0" t="s">
        <v>360</v>
      </c>
      <c r="E15" s="0" t="n">
        <v>45</v>
      </c>
    </row>
    <row r="16" customFormat="false" ht="12.75" hidden="false" customHeight="false" outlineLevel="0" collapsed="false">
      <c r="D16" s="0" t="s">
        <v>361</v>
      </c>
      <c r="E16" s="0" t="n">
        <v>99</v>
      </c>
    </row>
    <row r="17" customFormat="false" ht="12.75" hidden="false" customHeight="false" outlineLevel="0" collapsed="false">
      <c r="D17" s="0" t="s">
        <v>362</v>
      </c>
      <c r="E17" s="0" t="n">
        <v>60</v>
      </c>
    </row>
    <row r="18" customFormat="false" ht="12.75" hidden="false" customHeight="false" outlineLevel="0" collapsed="false">
      <c r="E18" s="0" t="n">
        <f aca="false">AVERAGE(E4:E17,E4:E17)</f>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D4"/>
    </sheetView>
  </sheetViews>
  <sheetFormatPr defaultColWidth="11.0546875" defaultRowHeight="12.75" zeroHeight="false" outlineLevelRow="0" outlineLevelCol="0"/>
  <cols>
    <col collapsed="false" customWidth="true" hidden="false" outlineLevel="0" max="4" min="4" style="0" width="21.42"/>
    <col collapsed="false" customWidth="true" hidden="false" outlineLevel="0" max="5" min="5" style="0" width="14.56"/>
    <col collapsed="false" customWidth="true" hidden="false" outlineLevel="0" max="6" min="6" style="0" width="27.85"/>
    <col collapsed="false" customWidth="true" hidden="false" outlineLevel="0" max="7" min="7" style="273" width="20.99"/>
    <col collapsed="false" customWidth="true" hidden="false" outlineLevel="0" max="8" min="8" style="0" width="23.14"/>
    <col collapsed="false" customWidth="true" hidden="false" outlineLevel="0" max="9" min="9" style="0" width="24.56"/>
  </cols>
  <sheetData>
    <row r="1" customFormat="false" ht="29.25" hidden="false" customHeight="true" outlineLevel="0" collapsed="false">
      <c r="D1" s="274" t="s">
        <v>363</v>
      </c>
      <c r="E1" s="275" t="s">
        <v>364</v>
      </c>
      <c r="F1" s="274" t="s">
        <v>365</v>
      </c>
      <c r="G1" s="275" t="s">
        <v>366</v>
      </c>
      <c r="H1" s="276" t="s">
        <v>367</v>
      </c>
      <c r="I1" s="276" t="s">
        <v>368</v>
      </c>
    </row>
    <row r="2" customFormat="false" ht="51" hidden="false" customHeight="false" outlineLevel="0" collapsed="false">
      <c r="D2" s="277" t="e">
        <f aca="false">+#REF!</f>
        <v>#REF!</v>
      </c>
      <c r="E2" s="278" t="n">
        <v>70.8659137831434</v>
      </c>
      <c r="F2" s="279" t="s">
        <v>369</v>
      </c>
      <c r="G2" s="280" t="n">
        <v>65</v>
      </c>
      <c r="H2" s="281" t="n">
        <v>64</v>
      </c>
      <c r="I2" s="280" t="n">
        <v>65</v>
      </c>
    </row>
    <row r="3" customFormat="false" ht="38.25" hidden="false" customHeight="false" outlineLevel="0" collapsed="false">
      <c r="D3" s="277"/>
      <c r="E3" s="278"/>
      <c r="F3" s="279" t="s">
        <v>370</v>
      </c>
      <c r="G3" s="280" t="n">
        <v>84</v>
      </c>
      <c r="H3" s="281"/>
      <c r="I3" s="282" t="n">
        <v>65</v>
      </c>
    </row>
    <row r="4" customFormat="false" ht="41.25" hidden="false" customHeight="true" outlineLevel="0" collapsed="false">
      <c r="D4" s="277"/>
      <c r="E4" s="278"/>
      <c r="F4" s="279" t="s">
        <v>371</v>
      </c>
      <c r="G4" s="280" t="n">
        <v>64</v>
      </c>
      <c r="H4" s="281"/>
      <c r="I4" s="280" t="n">
        <v>64</v>
      </c>
    </row>
    <row r="5" customFormat="false" ht="38.25" hidden="false" customHeight="true" outlineLevel="0" collapsed="false">
      <c r="D5" s="277" t="e">
        <f aca="false">+#REF!</f>
        <v>#REF!</v>
      </c>
      <c r="E5" s="278" t="n">
        <v>25.9466405008878</v>
      </c>
      <c r="F5" s="279" t="s">
        <v>372</v>
      </c>
      <c r="G5" s="280" t="n">
        <v>67</v>
      </c>
      <c r="H5" s="283" t="n">
        <v>29</v>
      </c>
      <c r="I5" s="280" t="n">
        <v>67</v>
      </c>
    </row>
    <row r="6" customFormat="false" ht="25.5" hidden="false" customHeight="false" outlineLevel="0" collapsed="false">
      <c r="D6" s="277"/>
      <c r="E6" s="278"/>
      <c r="F6" s="279" t="s">
        <v>373</v>
      </c>
      <c r="G6" s="280" t="n">
        <v>0</v>
      </c>
      <c r="H6" s="283"/>
      <c r="I6" s="280" t="n">
        <v>0</v>
      </c>
    </row>
    <row r="7" customFormat="false" ht="38.25" hidden="false" customHeight="false" outlineLevel="0" collapsed="false">
      <c r="D7" s="277"/>
      <c r="E7" s="278"/>
      <c r="F7" s="279" t="s">
        <v>374</v>
      </c>
      <c r="G7" s="280" t="n">
        <v>7</v>
      </c>
      <c r="H7" s="283"/>
      <c r="I7" s="282" t="n">
        <v>19</v>
      </c>
    </row>
    <row r="8" customFormat="false" ht="38.25" hidden="false" customHeight="false" outlineLevel="0" collapsed="false">
      <c r="D8" s="277"/>
      <c r="E8" s="278"/>
      <c r="F8" s="279" t="s">
        <v>375</v>
      </c>
      <c r="G8" s="280" t="n">
        <v>30</v>
      </c>
      <c r="H8" s="283"/>
      <c r="I8" s="280" t="n">
        <v>30</v>
      </c>
    </row>
    <row r="9" customFormat="false" ht="25.5" hidden="false" customHeight="true" outlineLevel="0" collapsed="false">
      <c r="D9" s="277" t="e">
        <f aca="false">+#REF!</f>
        <v>#REF!</v>
      </c>
      <c r="E9" s="278" t="n">
        <v>46.4778409988936</v>
      </c>
      <c r="F9" s="279" t="s">
        <v>376</v>
      </c>
      <c r="G9" s="280" t="n">
        <v>55</v>
      </c>
      <c r="H9" s="283" t="n">
        <v>47</v>
      </c>
      <c r="I9" s="280" t="n">
        <v>55</v>
      </c>
    </row>
    <row r="10" customFormat="false" ht="45.75" hidden="false" customHeight="true" outlineLevel="0" collapsed="false">
      <c r="D10" s="277"/>
      <c r="E10" s="278"/>
      <c r="F10" s="279" t="s">
        <v>377</v>
      </c>
      <c r="G10" s="280" t="n">
        <v>38</v>
      </c>
      <c r="H10" s="283"/>
      <c r="I10" s="282" t="n">
        <v>39</v>
      </c>
    </row>
    <row r="11" customFormat="false" ht="38.25" hidden="false" customHeight="true" outlineLevel="0" collapsed="false">
      <c r="D11" s="277" t="e">
        <f aca="false">+#REF!</f>
        <v>#REF!</v>
      </c>
      <c r="E11" s="277" t="n">
        <v>55</v>
      </c>
      <c r="F11" s="279" t="s">
        <v>378</v>
      </c>
      <c r="G11" s="280" t="n">
        <v>66</v>
      </c>
      <c r="H11" s="283" t="n">
        <v>57</v>
      </c>
      <c r="I11" s="280" t="n">
        <v>68</v>
      </c>
    </row>
    <row r="12" customFormat="false" ht="38.25" hidden="false" customHeight="false" outlineLevel="0" collapsed="false">
      <c r="D12" s="277"/>
      <c r="E12" s="277"/>
      <c r="F12" s="279" t="s">
        <v>379</v>
      </c>
      <c r="G12" s="280" t="n">
        <v>44</v>
      </c>
      <c r="H12" s="283"/>
      <c r="I12" s="282" t="n">
        <v>46</v>
      </c>
    </row>
    <row r="13" customFormat="false" ht="38.25" hidden="false" customHeight="false" outlineLevel="0" collapsed="false">
      <c r="D13" s="277" t="e">
        <f aca="false">+#REF!</f>
        <v>#REF!</v>
      </c>
      <c r="E13" s="277" t="n">
        <v>54</v>
      </c>
      <c r="F13" s="279" t="s">
        <v>380</v>
      </c>
      <c r="G13" s="280" t="n">
        <v>54</v>
      </c>
      <c r="H13" s="280" t="n">
        <v>54</v>
      </c>
      <c r="I13" s="280" t="n">
        <v>54</v>
      </c>
    </row>
    <row r="14" customFormat="false" ht="51" hidden="false" customHeight="false" outlineLevel="0" collapsed="false">
      <c r="D14" s="277" t="e">
        <f aca="false">+#REF!</f>
        <v>#REF!</v>
      </c>
      <c r="E14" s="278" t="n">
        <v>88.8357142857143</v>
      </c>
      <c r="F14" s="279" t="s">
        <v>381</v>
      </c>
      <c r="G14" s="280" t="n">
        <v>100</v>
      </c>
      <c r="H14" s="280" t="n">
        <v>89</v>
      </c>
      <c r="I14" s="280" t="n">
        <v>100</v>
      </c>
    </row>
    <row r="15" customFormat="false" ht="25.5" hidden="false" customHeight="false" outlineLevel="0" collapsed="false">
      <c r="D15" s="277"/>
      <c r="E15" s="278"/>
      <c r="F15" s="279" t="s">
        <v>382</v>
      </c>
      <c r="G15" s="280" t="n">
        <v>78</v>
      </c>
      <c r="H15" s="280"/>
      <c r="I15" s="280" t="n">
        <v>78</v>
      </c>
    </row>
    <row r="18" customFormat="false" ht="15.75" hidden="false" customHeight="false" outlineLevel="0" collapsed="false">
      <c r="D18" s="284" t="s">
        <v>383</v>
      </c>
      <c r="E18" s="285" t="e">
        <f aca="false">+#REF!</f>
        <v>#REF!</v>
      </c>
    </row>
  </sheetData>
  <mergeCells count="15">
    <mergeCell ref="D2:D4"/>
    <mergeCell ref="E2:E4"/>
    <mergeCell ref="H2:H4"/>
    <mergeCell ref="D5:D8"/>
    <mergeCell ref="E5:E8"/>
    <mergeCell ref="H5:H8"/>
    <mergeCell ref="D9:D10"/>
    <mergeCell ref="E9:E10"/>
    <mergeCell ref="H9:H10"/>
    <mergeCell ref="D11:D12"/>
    <mergeCell ref="E11:E12"/>
    <mergeCell ref="H11:H12"/>
    <mergeCell ref="D14:D15"/>
    <mergeCell ref="E14:E15"/>
    <mergeCell ref="H14: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22:51:19Z</dcterms:created>
  <dc:creator>Cesar Vargas</dc:creator>
  <dc:description/>
  <dc:language>en-US</dc:language>
  <cp:lastModifiedBy>Edisney Silva Argote</cp:lastModifiedBy>
  <cp:lastPrinted>2017-03-29T20:47:41Z</cp:lastPrinted>
  <dcterms:modified xsi:type="dcterms:W3CDTF">2017-06-07T21:58:30Z</dcterms:modified>
  <cp:revision>0</cp:revision>
  <dc:subject/>
  <dc:title/>
</cp:coreProperties>
</file>