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CORPORACION AUTONOMA REGIONAL DEL ALTO MAGDALENA CAM</t>
  </si>
  <si>
    <t xml:space="preserve">EJECUCION PRESUPUESTAL  DE INGRESOS A JUNIO 30 DE 2020</t>
  </si>
  <si>
    <t xml:space="preserve"> </t>
  </si>
  <si>
    <t xml:space="preserve">CONCEPTO</t>
  </si>
  <si>
    <t xml:space="preserve">VALOR PRESUPUESTADO</t>
  </si>
  <si>
    <t xml:space="preserve">EJECUCION  NOVIEMBRE 15</t>
  </si>
  <si>
    <t xml:space="preserve">PRESUPUESTO INICIAL</t>
  </si>
  <si>
    <t xml:space="preserve">MODIFICACIONES</t>
  </si>
  <si>
    <t xml:space="preserve">PRESUPUESTO DEFINITIVO</t>
  </si>
  <si>
    <t xml:space="preserve">RECAUDOS</t>
  </si>
  <si>
    <t xml:space="preserve">SALDO POR RECAUDAR</t>
  </si>
  <si>
    <t xml:space="preserve">% DE RECAUDO</t>
  </si>
  <si>
    <t xml:space="preserve">INGRESOS</t>
  </si>
  <si>
    <t xml:space="preserve">PORCENTAJE SOBRETASA IMPREDIAL</t>
  </si>
  <si>
    <t xml:space="preserve">NEIVA</t>
  </si>
  <si>
    <t xml:space="preserve">MPIOS</t>
  </si>
  <si>
    <t xml:space="preserve">VENTA DE BIENES Y SERVICIOS</t>
  </si>
  <si>
    <t xml:space="preserve">TASA UTILIZACION AGUAS</t>
  </si>
  <si>
    <t xml:space="preserve">TASAS RETRIBUTIVAS Y COMPENSATORIAS</t>
  </si>
  <si>
    <t xml:space="preserve">  </t>
  </si>
  <si>
    <t xml:space="preserve">MULTAS</t>
  </si>
  <si>
    <t xml:space="preserve">TASAS FORESTALES</t>
  </si>
  <si>
    <t xml:space="preserve">LICENCIAS Y PERMISOS AMBIENTALES</t>
  </si>
  <si>
    <t xml:space="preserve">TRANSFERENCIAS SECTOR ELECTRICO</t>
  </si>
  <si>
    <t xml:space="preserve">OTROS INGRESOS</t>
  </si>
  <si>
    <t xml:space="preserve">APORTES  DE OTRAS ENTIDADES</t>
  </si>
  <si>
    <t xml:space="preserve">ECOPETROL</t>
  </si>
  <si>
    <t xml:space="preserve">DEPARTAMENTO DEL HUILA</t>
  </si>
  <si>
    <t xml:space="preserve">PITALITO</t>
  </si>
  <si>
    <t xml:space="preserve">MUNICIPIOS DEL HUILA</t>
  </si>
  <si>
    <t xml:space="preserve">EMPITALITO</t>
  </si>
  <si>
    <t xml:space="preserve">MINISTERIO MEDIO AMBIENTE</t>
  </si>
  <si>
    <t xml:space="preserve">DEPARTAMENTO ADTIVO PROSPERIDAD SOCIAL</t>
  </si>
  <si>
    <t xml:space="preserve">RECURSOS DE CAPITAL</t>
  </si>
  <si>
    <t xml:space="preserve">EXCEDENTES FROS</t>
  </si>
  <si>
    <t xml:space="preserve">CANCELACION DE RESERVAS</t>
  </si>
  <si>
    <t xml:space="preserve">RENDIMIENTOS FINANCIEROS</t>
  </si>
  <si>
    <t xml:space="preserve">RECUPERACION DE CARTERA</t>
  </si>
  <si>
    <t xml:space="preserve">TASAS POR USO DEL RECURSO AGUA</t>
  </si>
  <si>
    <t xml:space="preserve">TOTAL INGRESOS  RECURSOS PROPIOS</t>
  </si>
  <si>
    <t xml:space="preserve">INGRESOS NACION</t>
  </si>
  <si>
    <t xml:space="preserve">TOTAL PRESUPUESTO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0.85"/>
    <col collapsed="false" customWidth="true" hidden="true" outlineLevel="0" max="2" min="2" style="0" width="20.56"/>
    <col collapsed="false" customWidth="false" hidden="true" outlineLevel="0" max="3" min="3" style="0" width="10.97"/>
    <col collapsed="false" customWidth="true" hidden="false" outlineLevel="0" max="4" min="4" style="0" width="21.84"/>
    <col collapsed="false" customWidth="true" hidden="false" outlineLevel="0" max="5" min="5" style="0" width="20.56"/>
    <col collapsed="false" customWidth="true" hidden="false" outlineLevel="0" max="6" min="6" style="0" width="18.56"/>
    <col collapsed="false" customWidth="true" hidden="false" outlineLevel="0" max="7" min="7" style="1" width="19.14"/>
    <col collapsed="false" customWidth="true" hidden="false" outlineLevel="0" max="8" min="8" style="0" width="16.7"/>
    <col collapsed="false" customWidth="true" hidden="false" outlineLevel="0" max="10" min="10" style="0" width="13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3" hidden="false" customHeight="true" outlineLevel="0" collapsed="false">
      <c r="A4" s="5"/>
      <c r="B4" s="6"/>
      <c r="C4" s="7" t="s">
        <v>2</v>
      </c>
      <c r="D4" s="7"/>
      <c r="E4" s="8"/>
      <c r="F4" s="8"/>
      <c r="G4" s="9"/>
      <c r="H4" s="8"/>
      <c r="I4" s="10"/>
      <c r="J4" s="11"/>
    </row>
    <row r="5" customFormat="false" ht="60" hidden="false" customHeight="false" outlineLevel="0" collapsed="false">
      <c r="A5" s="5" t="s">
        <v>3</v>
      </c>
      <c r="B5" s="6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6" t="s">
        <v>9</v>
      </c>
      <c r="H5" s="12" t="s">
        <v>10</v>
      </c>
      <c r="I5" s="13" t="s">
        <v>11</v>
      </c>
      <c r="J5" s="14"/>
    </row>
    <row r="6" customFormat="false" ht="15" hidden="false" customHeight="false" outlineLevel="0" collapsed="false">
      <c r="A6" s="15"/>
      <c r="B6" s="16"/>
      <c r="C6" s="17"/>
      <c r="D6" s="17"/>
      <c r="E6" s="8" t="s">
        <v>2</v>
      </c>
      <c r="F6" s="8"/>
      <c r="G6" s="9"/>
      <c r="H6" s="8"/>
      <c r="I6" s="10"/>
      <c r="J6" s="11"/>
    </row>
    <row r="7" customFormat="false" ht="15" hidden="false" customHeight="false" outlineLevel="0" collapsed="false">
      <c r="A7" s="18" t="s">
        <v>12</v>
      </c>
      <c r="B7" s="19"/>
      <c r="C7" s="20" t="s">
        <v>2</v>
      </c>
      <c r="D7" s="20" t="s">
        <v>2</v>
      </c>
      <c r="E7" s="9" t="s">
        <v>2</v>
      </c>
      <c r="F7" s="8" t="s">
        <v>2</v>
      </c>
      <c r="G7" s="9" t="s">
        <v>2</v>
      </c>
      <c r="H7" s="8"/>
      <c r="I7" s="10"/>
      <c r="J7" s="11"/>
    </row>
    <row r="8" customFormat="false" ht="15" hidden="false" customHeight="false" outlineLevel="0" collapsed="false">
      <c r="A8" s="15"/>
      <c r="B8" s="16" t="s">
        <v>2</v>
      </c>
      <c r="C8" s="20" t="s">
        <v>2</v>
      </c>
      <c r="D8" s="20" t="n">
        <f aca="false">+D9+D38</f>
        <v>10926753235</v>
      </c>
      <c r="E8" s="8" t="s">
        <v>2</v>
      </c>
      <c r="F8" s="9" t="s">
        <v>2</v>
      </c>
      <c r="G8" s="9" t="s">
        <v>2</v>
      </c>
      <c r="H8" s="8"/>
      <c r="I8" s="10"/>
      <c r="J8" s="11"/>
    </row>
    <row r="9" customFormat="false" ht="15" hidden="false" customHeight="false" outlineLevel="0" collapsed="false">
      <c r="A9" s="18" t="s">
        <v>13</v>
      </c>
      <c r="B9" s="21" t="n">
        <v>3990720028</v>
      </c>
      <c r="C9" s="21" t="n">
        <v>5773324426</v>
      </c>
      <c r="D9" s="21" t="n">
        <f aca="false">+D10+D11</f>
        <v>9860293815</v>
      </c>
      <c r="E9" s="21" t="n">
        <f aca="false">+E10+E11</f>
        <v>-3105263872</v>
      </c>
      <c r="F9" s="21" t="n">
        <f aca="false">+D9+E9</f>
        <v>6755029943</v>
      </c>
      <c r="G9" s="21" t="n">
        <f aca="false">+G10+G11</f>
        <v>4301000188</v>
      </c>
      <c r="H9" s="22" t="n">
        <f aca="false">+F9-G9</f>
        <v>2454029755</v>
      </c>
      <c r="I9" s="23" t="n">
        <f aca="false">+G9/F9*100</f>
        <v>63.6710750994816</v>
      </c>
      <c r="J9" s="24"/>
    </row>
    <row r="10" customFormat="false" ht="15" hidden="false" customHeight="false" outlineLevel="0" collapsed="false">
      <c r="A10" s="15" t="s">
        <v>14</v>
      </c>
      <c r="B10" s="20" t="n">
        <v>2554571331</v>
      </c>
      <c r="C10" s="20" t="n">
        <v>3982615749</v>
      </c>
      <c r="D10" s="20" t="n">
        <v>6525696185</v>
      </c>
      <c r="E10" s="20" t="n">
        <v>-2022965817</v>
      </c>
      <c r="F10" s="21" t="n">
        <f aca="false">+D10+E10</f>
        <v>4502730368</v>
      </c>
      <c r="G10" s="25" t="n">
        <v>2616223973</v>
      </c>
      <c r="H10" s="22" t="n">
        <f aca="false">+F10-G10</f>
        <v>1886506395</v>
      </c>
      <c r="I10" s="23" t="n">
        <f aca="false">+G10/F10*100</f>
        <v>58.1030565719186</v>
      </c>
      <c r="J10" s="24"/>
    </row>
    <row r="11" customFormat="false" ht="15" hidden="false" customHeight="false" outlineLevel="0" collapsed="false">
      <c r="A11" s="26" t="s">
        <v>15</v>
      </c>
      <c r="B11" s="20" t="n">
        <v>1436148697</v>
      </c>
      <c r="C11" s="20" t="n">
        <v>1790708677</v>
      </c>
      <c r="D11" s="20" t="n">
        <v>3334597630</v>
      </c>
      <c r="E11" s="20" t="n">
        <v>-1082298055</v>
      </c>
      <c r="F11" s="21" t="n">
        <f aca="false">+D11+E11</f>
        <v>2252299575</v>
      </c>
      <c r="G11" s="25" t="n">
        <v>1684776215</v>
      </c>
      <c r="H11" s="22" t="n">
        <f aca="false">+F11-G11</f>
        <v>567523360</v>
      </c>
      <c r="I11" s="23" t="n">
        <f aca="false">+G11/F11*100</f>
        <v>74.8024922483946</v>
      </c>
      <c r="J11" s="24"/>
    </row>
    <row r="12" customFormat="false" ht="15" hidden="false" customHeight="false" outlineLevel="0" collapsed="false">
      <c r="A12" s="18" t="s">
        <v>16</v>
      </c>
      <c r="B12" s="21" t="n">
        <v>4083130951</v>
      </c>
      <c r="C12" s="21" t="n">
        <v>2572031685</v>
      </c>
      <c r="D12" s="21" t="n">
        <f aca="false">SUM(D13:D17)-1</f>
        <v>4359687706</v>
      </c>
      <c r="E12" s="21" t="n">
        <f aca="false">SUM(E13:E17)</f>
        <v>-983338520.7</v>
      </c>
      <c r="F12" s="21" t="n">
        <f aca="false">+D12+E12</f>
        <v>3376349185.3</v>
      </c>
      <c r="G12" s="21" t="n">
        <f aca="false">SUM(G13:G17)-1</f>
        <v>824413087</v>
      </c>
      <c r="H12" s="22" t="n">
        <f aca="false">+F12-G12</f>
        <v>2551936098.3</v>
      </c>
      <c r="I12" s="23" t="n">
        <f aca="false">+G12/F12*100</f>
        <v>24.4172934064208</v>
      </c>
      <c r="J12" s="24"/>
    </row>
    <row r="13" customFormat="false" ht="15" hidden="false" customHeight="false" outlineLevel="0" collapsed="false">
      <c r="A13" s="15" t="s">
        <v>17</v>
      </c>
      <c r="B13" s="20" t="n">
        <v>1482000000</v>
      </c>
      <c r="C13" s="20" t="n">
        <v>840317343</v>
      </c>
      <c r="D13" s="20" t="n">
        <v>1638919247</v>
      </c>
      <c r="E13" s="20" t="n">
        <f aca="false">-D13*30%</f>
        <v>-491675774.1</v>
      </c>
      <c r="F13" s="21" t="n">
        <f aca="false">+D13+E13</f>
        <v>1147243472.9</v>
      </c>
      <c r="G13" s="25" t="n">
        <v>6472455</v>
      </c>
      <c r="H13" s="22" t="n">
        <f aca="false">+F13-G13</f>
        <v>1140771017.9</v>
      </c>
      <c r="I13" s="23" t="n">
        <f aca="false">+G13/F13*100</f>
        <v>0.564174488928574</v>
      </c>
      <c r="J13" s="24"/>
    </row>
    <row r="14" customFormat="false" ht="15" hidden="false" customHeight="false" outlineLevel="0" collapsed="false">
      <c r="A14" s="15" t="s">
        <v>18</v>
      </c>
      <c r="B14" s="20" t="n">
        <v>1607000000</v>
      </c>
      <c r="C14" s="20" t="n">
        <v>1234639741</v>
      </c>
      <c r="D14" s="20" t="n">
        <v>1341376382</v>
      </c>
      <c r="E14" s="20" t="n">
        <f aca="false">-D14*30%</f>
        <v>-402412914.6</v>
      </c>
      <c r="F14" s="21" t="n">
        <f aca="false">+D14+E14</f>
        <v>938963467.4</v>
      </c>
      <c r="G14" s="25" t="n">
        <v>606154968</v>
      </c>
      <c r="H14" s="22" t="n">
        <f aca="false">+F14-G14</f>
        <v>332808499.4</v>
      </c>
      <c r="I14" s="23" t="n">
        <f aca="false">+G14/F14*100</f>
        <v>64.5557563254777</v>
      </c>
      <c r="J14" s="24" t="s">
        <v>19</v>
      </c>
    </row>
    <row r="15" customFormat="false" ht="15" hidden="false" customHeight="false" outlineLevel="0" collapsed="false">
      <c r="A15" s="15" t="s">
        <v>20</v>
      </c>
      <c r="B15" s="20" t="n">
        <v>600000000</v>
      </c>
      <c r="C15" s="20" t="n">
        <v>153157235</v>
      </c>
      <c r="D15" s="20" t="n">
        <v>39104926</v>
      </c>
      <c r="E15" s="20" t="n">
        <v>0</v>
      </c>
      <c r="F15" s="21" t="n">
        <f aca="false">+D15+E15</f>
        <v>39104926</v>
      </c>
      <c r="G15" s="25" t="n">
        <v>24914604</v>
      </c>
      <c r="H15" s="22" t="n">
        <f aca="false">+F15-G15</f>
        <v>14190322</v>
      </c>
      <c r="I15" s="23" t="n">
        <f aca="false">+G15/F15*100</f>
        <v>63.7121880757427</v>
      </c>
      <c r="J15" s="24"/>
    </row>
    <row r="16" customFormat="false" ht="15" hidden="false" customHeight="false" outlineLevel="0" collapsed="false">
      <c r="A16" s="15" t="s">
        <v>21</v>
      </c>
      <c r="B16" s="20" t="n">
        <v>42000000</v>
      </c>
      <c r="C16" s="20" t="n">
        <v>69244437</v>
      </c>
      <c r="D16" s="20" t="n">
        <v>297499440</v>
      </c>
      <c r="E16" s="20" t="n">
        <f aca="false">-D16*30%</f>
        <v>-89249832</v>
      </c>
      <c r="F16" s="21" t="n">
        <f aca="false">+D16+E16</f>
        <v>208249608</v>
      </c>
      <c r="G16" s="25" t="n">
        <v>35766302</v>
      </c>
      <c r="H16" s="22" t="n">
        <f aca="false">+F16-G16</f>
        <v>172483306</v>
      </c>
      <c r="I16" s="23" t="n">
        <f aca="false">+G16/F16*100</f>
        <v>17.1747271668334</v>
      </c>
      <c r="J16" s="24"/>
    </row>
    <row r="17" customFormat="false" ht="15" hidden="false" customHeight="false" outlineLevel="0" collapsed="false">
      <c r="A17" s="15" t="s">
        <v>22</v>
      </c>
      <c r="B17" s="20" t="n">
        <v>352130951</v>
      </c>
      <c r="C17" s="20" t="n">
        <v>274672929</v>
      </c>
      <c r="D17" s="20" t="n">
        <v>1042787712</v>
      </c>
      <c r="E17" s="20" t="n">
        <v>0</v>
      </c>
      <c r="F17" s="21" t="n">
        <f aca="false">+D17+E17</f>
        <v>1042787712</v>
      </c>
      <c r="G17" s="25" t="n">
        <v>151104759</v>
      </c>
      <c r="H17" s="22" t="n">
        <f aca="false">+F17-G17</f>
        <v>891682953</v>
      </c>
      <c r="I17" s="23" t="n">
        <f aca="false">+G17/F17*100</f>
        <v>14.490462177598</v>
      </c>
      <c r="J17" s="24"/>
    </row>
    <row r="18" customFormat="false" ht="15" hidden="false" customHeight="false" outlineLevel="0" collapsed="false">
      <c r="A18" s="18" t="s">
        <v>23</v>
      </c>
      <c r="B18" s="21" t="n">
        <v>3559746688</v>
      </c>
      <c r="C18" s="21" t="n">
        <v>2746233032</v>
      </c>
      <c r="D18" s="21" t="n">
        <v>10493993295</v>
      </c>
      <c r="E18" s="21" t="n">
        <v>-1309713419</v>
      </c>
      <c r="F18" s="21" t="n">
        <f aca="false">+D18+E18</f>
        <v>9184279876</v>
      </c>
      <c r="G18" s="27" t="n">
        <v>2987487440</v>
      </c>
      <c r="H18" s="22" t="n">
        <f aca="false">+F18-G18</f>
        <v>6196792436</v>
      </c>
      <c r="I18" s="23" t="n">
        <f aca="false">+G18/F18*100</f>
        <v>32.5282709187335</v>
      </c>
      <c r="J18" s="24"/>
    </row>
    <row r="19" customFormat="false" ht="15" hidden="false" customHeight="false" outlineLevel="0" collapsed="false">
      <c r="A19" s="18" t="s">
        <v>24</v>
      </c>
      <c r="B19" s="21" t="n">
        <v>56238000</v>
      </c>
      <c r="C19" s="21" t="n">
        <v>28567332.072</v>
      </c>
      <c r="D19" s="21" t="n">
        <v>61519278</v>
      </c>
      <c r="E19" s="20" t="n">
        <v>0</v>
      </c>
      <c r="F19" s="21" t="n">
        <f aca="false">+D19+E19</f>
        <v>61519278</v>
      </c>
      <c r="G19" s="25" t="n">
        <f aca="false">100395237-79349099</f>
        <v>21046138</v>
      </c>
      <c r="H19" s="22" t="n">
        <f aca="false">+F19-G19</f>
        <v>40473140</v>
      </c>
      <c r="I19" s="23" t="n">
        <f aca="false">+G19/F19*100</f>
        <v>34.2106388179653</v>
      </c>
      <c r="J19" s="24"/>
    </row>
    <row r="20" customFormat="false" ht="15" hidden="false" customHeight="false" outlineLevel="0" collapsed="false">
      <c r="A20" s="18" t="s">
        <v>25</v>
      </c>
      <c r="B20" s="20" t="e">
        <f aca="false"/>
        <v>#REF!</v>
      </c>
      <c r="C20" s="20" t="e">
        <f aca="false"/>
        <v>#REF!</v>
      </c>
      <c r="D20" s="20" t="n">
        <v>0</v>
      </c>
      <c r="E20" s="20" t="n">
        <v>0</v>
      </c>
      <c r="F20" s="21" t="n">
        <f aca="false">+D20+E20</f>
        <v>0</v>
      </c>
      <c r="G20" s="25" t="n">
        <v>101545140</v>
      </c>
      <c r="H20" s="22" t="n">
        <f aca="false">+F20-G20</f>
        <v>-101545140</v>
      </c>
      <c r="I20" s="23" t="n">
        <v>-100</v>
      </c>
      <c r="J20" s="24"/>
    </row>
    <row r="21" customFormat="false" ht="15" hidden="true" customHeight="true" outlineLevel="0" collapsed="false">
      <c r="A21" s="15" t="s">
        <v>26</v>
      </c>
      <c r="B21" s="20"/>
      <c r="C21" s="20"/>
      <c r="D21" s="20" t="n">
        <v>0</v>
      </c>
      <c r="E21" s="20" t="n">
        <v>0</v>
      </c>
      <c r="F21" s="21" t="n">
        <f aca="false">+D21+E21</f>
        <v>0</v>
      </c>
      <c r="G21" s="25" t="n">
        <v>0</v>
      </c>
      <c r="H21" s="22" t="n">
        <f aca="false">+F21-G21</f>
        <v>0</v>
      </c>
      <c r="I21" s="23" t="e">
        <f aca="false">+G21/F21*100</f>
        <v>#DIV/0!</v>
      </c>
      <c r="J21" s="24"/>
    </row>
    <row r="22" customFormat="false" ht="15" hidden="true" customHeight="true" outlineLevel="0" collapsed="false">
      <c r="A22" s="15" t="s">
        <v>27</v>
      </c>
      <c r="B22" s="20"/>
      <c r="C22" s="20"/>
      <c r="D22" s="20" t="n">
        <v>0</v>
      </c>
      <c r="E22" s="20" t="n">
        <v>0</v>
      </c>
      <c r="F22" s="21" t="n">
        <f aca="false">+D22+E22</f>
        <v>0</v>
      </c>
      <c r="G22" s="25" t="n">
        <v>0</v>
      </c>
      <c r="H22" s="22" t="n">
        <f aca="false">+F22-G22</f>
        <v>0</v>
      </c>
      <c r="I22" s="23" t="e">
        <f aca="false">+G22/F22*100</f>
        <v>#DIV/0!</v>
      </c>
      <c r="J22" s="24"/>
    </row>
    <row r="23" customFormat="false" ht="15" hidden="true" customHeight="true" outlineLevel="0" collapsed="false">
      <c r="A23" s="15" t="s">
        <v>14</v>
      </c>
      <c r="B23" s="20"/>
      <c r="C23" s="20"/>
      <c r="D23" s="20"/>
      <c r="E23" s="20" t="n">
        <v>0</v>
      </c>
      <c r="F23" s="21" t="n">
        <f aca="false">+D23+E23</f>
        <v>0</v>
      </c>
      <c r="G23" s="25" t="n">
        <v>0</v>
      </c>
      <c r="H23" s="22" t="n">
        <f aca="false">+F23-G23</f>
        <v>0</v>
      </c>
      <c r="I23" s="23" t="e">
        <f aca="false">+G23/F23*100</f>
        <v>#DIV/0!</v>
      </c>
      <c r="J23" s="24"/>
    </row>
    <row r="24" customFormat="false" ht="15" hidden="true" customHeight="true" outlineLevel="0" collapsed="false">
      <c r="A24" s="15" t="s">
        <v>28</v>
      </c>
      <c r="B24" s="20"/>
      <c r="C24" s="20"/>
      <c r="D24" s="20"/>
      <c r="E24" s="20" t="n">
        <v>0</v>
      </c>
      <c r="F24" s="21" t="n">
        <f aca="false">+D24+E24</f>
        <v>0</v>
      </c>
      <c r="G24" s="25" t="n">
        <v>257827425</v>
      </c>
      <c r="H24" s="22" t="n">
        <f aca="false">+F24-G24</f>
        <v>-257827425</v>
      </c>
      <c r="I24" s="23" t="e">
        <f aca="false">+G24/F24*100</f>
        <v>#DIV/0!</v>
      </c>
      <c r="J24" s="24"/>
    </row>
    <row r="25" customFormat="false" ht="15" hidden="true" customHeight="true" outlineLevel="0" collapsed="false">
      <c r="A25" s="15" t="s">
        <v>29</v>
      </c>
      <c r="B25" s="20"/>
      <c r="C25" s="20"/>
      <c r="D25" s="20"/>
      <c r="E25" s="20" t="n">
        <v>0</v>
      </c>
      <c r="F25" s="21" t="n">
        <f aca="false">+D25+E25</f>
        <v>0</v>
      </c>
      <c r="G25" s="25" t="n">
        <v>0</v>
      </c>
      <c r="H25" s="22" t="n">
        <f aca="false">+F25-G25</f>
        <v>0</v>
      </c>
      <c r="I25" s="23" t="e">
        <f aca="false">+G25/F25*100</f>
        <v>#DIV/0!</v>
      </c>
      <c r="J25" s="24"/>
    </row>
    <row r="26" customFormat="false" ht="15" hidden="true" customHeight="true" outlineLevel="0" collapsed="false">
      <c r="A26" s="15" t="s">
        <v>30</v>
      </c>
      <c r="B26" s="20"/>
      <c r="C26" s="20"/>
      <c r="D26" s="20"/>
      <c r="E26" s="20" t="n">
        <v>0</v>
      </c>
      <c r="F26" s="21" t="n">
        <f aca="false">+D26+E26</f>
        <v>0</v>
      </c>
      <c r="G26" s="25" t="n">
        <v>0</v>
      </c>
      <c r="H26" s="22" t="n">
        <f aca="false">+F26-G26</f>
        <v>0</v>
      </c>
      <c r="I26" s="23" t="e">
        <f aca="false">+G26/F26*100</f>
        <v>#DIV/0!</v>
      </c>
      <c r="J26" s="24"/>
    </row>
    <row r="27" customFormat="false" ht="15" hidden="true" customHeight="true" outlineLevel="0" collapsed="false">
      <c r="A27" s="15" t="s">
        <v>31</v>
      </c>
      <c r="B27" s="20"/>
      <c r="C27" s="20"/>
      <c r="D27" s="20" t="n">
        <v>0</v>
      </c>
      <c r="E27" s="20" t="n">
        <v>0</v>
      </c>
      <c r="F27" s="21" t="n">
        <f aca="false">+D27+E27</f>
        <v>0</v>
      </c>
      <c r="G27" s="25" t="n">
        <v>74546290</v>
      </c>
      <c r="H27" s="22" t="n">
        <f aca="false">+F27-G27</f>
        <v>-74546290</v>
      </c>
      <c r="I27" s="23" t="e">
        <f aca="false">+G27/F27*100</f>
        <v>#DIV/0!</v>
      </c>
      <c r="J27" s="24"/>
    </row>
    <row r="28" customFormat="false" ht="29.25" hidden="true" customHeight="true" outlineLevel="0" collapsed="false">
      <c r="A28" s="15" t="s">
        <v>32</v>
      </c>
      <c r="B28" s="20"/>
      <c r="C28" s="20"/>
      <c r="D28" s="20" t="n">
        <v>0</v>
      </c>
      <c r="E28" s="20" t="n">
        <v>0</v>
      </c>
      <c r="F28" s="21" t="n">
        <f aca="false">+D28+E28</f>
        <v>0</v>
      </c>
      <c r="G28" s="25" t="n">
        <v>364334882</v>
      </c>
      <c r="H28" s="22" t="n">
        <f aca="false">+F28-G28</f>
        <v>-364334882</v>
      </c>
      <c r="I28" s="23" t="e">
        <f aca="false">+G28/F28*100</f>
        <v>#DIV/0!</v>
      </c>
      <c r="J28" s="24"/>
    </row>
    <row r="29" customFormat="false" ht="15" hidden="false" customHeight="false" outlineLevel="0" collapsed="false">
      <c r="A29" s="18" t="s">
        <v>33</v>
      </c>
      <c r="B29" s="21" t="n">
        <v>3621351324</v>
      </c>
      <c r="C29" s="21" t="n">
        <v>3226173481</v>
      </c>
      <c r="D29" s="21" t="n">
        <f aca="false">+D30+D32+D33+D30+D31</f>
        <v>7247915288</v>
      </c>
      <c r="E29" s="21" t="n">
        <f aca="false">+E30+E32+E33+E31</f>
        <v>4774429953.1</v>
      </c>
      <c r="F29" s="21" t="n">
        <f aca="false">+D29+E29</f>
        <v>12022345241.1</v>
      </c>
      <c r="G29" s="27" t="n">
        <f aca="false">+G30+G32+G33+G31</f>
        <v>11978342395</v>
      </c>
      <c r="H29" s="22" t="n">
        <f aca="false">+F29-G29</f>
        <v>44002846.1000004</v>
      </c>
      <c r="I29" s="23" t="n">
        <f aca="false">+G29/F29*100</f>
        <v>99.6339911621439</v>
      </c>
      <c r="J29" s="24"/>
    </row>
    <row r="30" customFormat="false" ht="15" hidden="false" customHeight="false" outlineLevel="0" collapsed="false">
      <c r="A30" s="15" t="s">
        <v>34</v>
      </c>
      <c r="B30" s="21"/>
      <c r="C30" s="21"/>
      <c r="D30" s="21" t="n">
        <v>0</v>
      </c>
      <c r="E30" s="28" t="n">
        <v>5319310763</v>
      </c>
      <c r="F30" s="21" t="n">
        <f aca="false">+D30+E30</f>
        <v>5319310763</v>
      </c>
      <c r="G30" s="27" t="n">
        <f aca="false">+F30</f>
        <v>5319310763</v>
      </c>
      <c r="H30" s="22" t="n">
        <f aca="false">+F30-G30</f>
        <v>0</v>
      </c>
      <c r="I30" s="23" t="n">
        <f aca="false">+G30/F30*100</f>
        <v>100</v>
      </c>
      <c r="J30" s="24"/>
    </row>
    <row r="31" customFormat="false" ht="15" hidden="false" customHeight="false" outlineLevel="0" collapsed="false">
      <c r="A31" s="15" t="s">
        <v>35</v>
      </c>
      <c r="B31" s="21"/>
      <c r="C31" s="21"/>
      <c r="D31" s="21"/>
      <c r="E31" s="28" t="n">
        <v>298192052</v>
      </c>
      <c r="F31" s="21" t="n">
        <f aca="false">+E31</f>
        <v>298192052</v>
      </c>
      <c r="G31" s="27" t="n">
        <f aca="false">+F31</f>
        <v>298192052</v>
      </c>
      <c r="H31" s="22" t="n">
        <f aca="false">+F31-G31</f>
        <v>0</v>
      </c>
      <c r="I31" s="23" t="n">
        <f aca="false">+G31/F31*100</f>
        <v>100</v>
      </c>
      <c r="J31" s="24"/>
    </row>
    <row r="32" customFormat="false" ht="15" hidden="false" customHeight="false" outlineLevel="0" collapsed="false">
      <c r="A32" s="15" t="s">
        <v>36</v>
      </c>
      <c r="B32" s="20" t="n">
        <v>186018000</v>
      </c>
      <c r="C32" s="20" t="n">
        <v>483000000</v>
      </c>
      <c r="D32" s="20" t="n">
        <v>350000000</v>
      </c>
      <c r="E32" s="20" t="n">
        <f aca="false">-D32*30%</f>
        <v>-105000000</v>
      </c>
      <c r="F32" s="21" t="n">
        <f aca="false">+D32+E32</f>
        <v>245000000</v>
      </c>
      <c r="G32" s="25" t="n">
        <v>191157204</v>
      </c>
      <c r="H32" s="22" t="n">
        <f aca="false">+F32-G32</f>
        <v>53842796</v>
      </c>
      <c r="I32" s="23" t="n">
        <f aca="false">+G32/F32*100</f>
        <v>78.0233485714286</v>
      </c>
      <c r="J32" s="24"/>
    </row>
    <row r="33" customFormat="false" ht="15" hidden="false" customHeight="false" outlineLevel="0" collapsed="false">
      <c r="A33" s="18" t="s">
        <v>37</v>
      </c>
      <c r="B33" s="20" t="n">
        <v>3435333324</v>
      </c>
      <c r="C33" s="20" t="n">
        <v>2743173481</v>
      </c>
      <c r="D33" s="21" t="n">
        <f aca="false">SUM(D34:D38)</f>
        <v>6897915288</v>
      </c>
      <c r="E33" s="21" t="n">
        <f aca="false">SUM(E34:E38)</f>
        <v>-738072861.9</v>
      </c>
      <c r="F33" s="21" t="n">
        <f aca="false">+D33+E33</f>
        <v>6159842426.1</v>
      </c>
      <c r="G33" s="27" t="n">
        <f aca="false">SUM(G34:G38)</f>
        <v>6169682376</v>
      </c>
      <c r="H33" s="22" t="n">
        <f aca="false">+F33-G33</f>
        <v>-9839949.89999962</v>
      </c>
      <c r="I33" s="23" t="n">
        <f aca="false">+G33/F33*100</f>
        <v>100.159743532697</v>
      </c>
      <c r="J33" s="24"/>
    </row>
    <row r="34" customFormat="false" ht="15" hidden="false" customHeight="false" outlineLevel="0" collapsed="false">
      <c r="A34" s="15" t="s">
        <v>38</v>
      </c>
      <c r="B34" s="20" t="n">
        <v>594000000</v>
      </c>
      <c r="C34" s="20" t="n">
        <v>488940542</v>
      </c>
      <c r="D34" s="20" t="n">
        <v>1461505707</v>
      </c>
      <c r="E34" s="20" t="n">
        <f aca="false">-D34*30%</f>
        <v>-438451712.1</v>
      </c>
      <c r="F34" s="21" t="n">
        <f aca="false">+D34+E34</f>
        <v>1023053994.9</v>
      </c>
      <c r="G34" s="25" t="n">
        <v>802552399</v>
      </c>
      <c r="H34" s="22" t="n">
        <f aca="false">+F34-G34</f>
        <v>220501595.9</v>
      </c>
      <c r="I34" s="23" t="n">
        <f aca="false">+G34/F34*100</f>
        <v>78.4467294004797</v>
      </c>
      <c r="J34" s="24"/>
    </row>
    <row r="35" customFormat="false" ht="15" hidden="false" customHeight="false" outlineLevel="0" collapsed="false">
      <c r="A35" s="15" t="s">
        <v>18</v>
      </c>
      <c r="B35" s="20" t="n">
        <v>1015350000</v>
      </c>
      <c r="C35" s="20" t="n">
        <v>700328232</v>
      </c>
      <c r="D35" s="20" t="n">
        <v>998737166</v>
      </c>
      <c r="E35" s="20" t="n">
        <f aca="false">-D35*30%</f>
        <v>-299621149.8</v>
      </c>
      <c r="F35" s="21" t="n">
        <f aca="false">+D35+E35</f>
        <v>699116016.2</v>
      </c>
      <c r="G35" s="25" t="n">
        <v>171867009</v>
      </c>
      <c r="H35" s="22" t="n">
        <f aca="false">+F35-G35</f>
        <v>527249007.2</v>
      </c>
      <c r="I35" s="23" t="n">
        <f aca="false">+G35/F35*100</f>
        <v>24.5834747048383</v>
      </c>
      <c r="J35" s="24"/>
    </row>
    <row r="36" customFormat="false" ht="15" hidden="false" customHeight="false" outlineLevel="0" collapsed="false">
      <c r="A36" s="15" t="s">
        <v>23</v>
      </c>
      <c r="B36" s="20" t="n">
        <v>1186582000</v>
      </c>
      <c r="C36" s="20" t="n">
        <v>751381744</v>
      </c>
      <c r="D36" s="20" t="n">
        <v>2813140899</v>
      </c>
      <c r="E36" s="20" t="n">
        <v>0</v>
      </c>
      <c r="F36" s="21" t="n">
        <f aca="false">+D36+E36</f>
        <v>2813140899</v>
      </c>
      <c r="G36" s="25" t="n">
        <v>2908162577</v>
      </c>
      <c r="H36" s="22" t="n">
        <f aca="false">+F36-G36</f>
        <v>-95021678</v>
      </c>
      <c r="I36" s="23" t="n">
        <f aca="false">+G36/F36*100</f>
        <v>103.377778839083</v>
      </c>
      <c r="J36" s="24"/>
    </row>
    <row r="37" customFormat="false" ht="15" hidden="false" customHeight="false" outlineLevel="0" collapsed="false">
      <c r="A37" s="15" t="s">
        <v>20</v>
      </c>
      <c r="B37" s="20" t="n">
        <v>200000000</v>
      </c>
      <c r="C37" s="20" t="n">
        <v>121750963</v>
      </c>
      <c r="D37" s="20" t="n">
        <v>558072096</v>
      </c>
      <c r="E37" s="20" t="n">
        <v>0</v>
      </c>
      <c r="F37" s="21" t="n">
        <f aca="false">+D37+E37</f>
        <v>558072096</v>
      </c>
      <c r="G37" s="25" t="n">
        <f aca="false">408732158+644652952</f>
        <v>1053385110</v>
      </c>
      <c r="H37" s="22" t="n">
        <f aca="false">+F37-G37</f>
        <v>-495313014</v>
      </c>
      <c r="I37" s="23" t="n">
        <f aca="false">+G37/F37*100</f>
        <v>188.754305680247</v>
      </c>
      <c r="J37" s="24"/>
    </row>
    <row r="38" customFormat="false" ht="15" hidden="false" customHeight="false" outlineLevel="0" collapsed="false">
      <c r="A38" s="15" t="s">
        <v>13</v>
      </c>
      <c r="B38" s="20" t="n">
        <v>439401324</v>
      </c>
      <c r="C38" s="20" t="n">
        <v>680772000</v>
      </c>
      <c r="D38" s="20" t="n">
        <v>1066459420</v>
      </c>
      <c r="E38" s="20" t="n">
        <v>0</v>
      </c>
      <c r="F38" s="21" t="n">
        <f aca="false">+D38+E38</f>
        <v>1066459420</v>
      </c>
      <c r="G38" s="25" t="n">
        <v>1233715281</v>
      </c>
      <c r="H38" s="22" t="n">
        <f aca="false">+F38-G38</f>
        <v>-167255861</v>
      </c>
      <c r="I38" s="23" t="n">
        <f aca="false">+G38/F38*100</f>
        <v>115.683284132836</v>
      </c>
      <c r="J38" s="24"/>
    </row>
    <row r="39" customFormat="false" ht="15" hidden="false" customHeight="false" outlineLevel="0" collapsed="false">
      <c r="A39" s="15"/>
      <c r="B39" s="20"/>
      <c r="C39" s="20"/>
      <c r="D39" s="20"/>
      <c r="E39" s="20"/>
      <c r="F39" s="21" t="n">
        <f aca="false">+D39+E39</f>
        <v>0</v>
      </c>
      <c r="G39" s="25"/>
      <c r="H39" s="22" t="s">
        <v>2</v>
      </c>
      <c r="I39" s="23" t="s">
        <v>2</v>
      </c>
      <c r="J39" s="24"/>
    </row>
    <row r="40" customFormat="false" ht="15" hidden="false" customHeight="false" outlineLevel="0" collapsed="false">
      <c r="A40" s="18" t="s">
        <v>39</v>
      </c>
      <c r="B40" s="21" t="e">
        <f aca="false"/>
        <v>#REF!</v>
      </c>
      <c r="C40" s="21" t="e">
        <f aca="false"/>
        <v>#REF!</v>
      </c>
      <c r="D40" s="21" t="n">
        <f aca="false">+D9+D12+D18+D19+D29+D20+1</f>
        <v>32023409383</v>
      </c>
      <c r="E40" s="21" t="n">
        <f aca="false">+E9+E12+E18+E19+E29+E20</f>
        <v>-623885858.599999</v>
      </c>
      <c r="F40" s="21" t="n">
        <f aca="false">+D40+E40</f>
        <v>31399523524.4</v>
      </c>
      <c r="G40" s="27" t="n">
        <f aca="false">+G9+G12+G18+G19+G20+G29</f>
        <v>20213834388</v>
      </c>
      <c r="H40" s="22" t="n">
        <f aca="false">+F40-G40</f>
        <v>11185689136.4</v>
      </c>
      <c r="I40" s="23" t="n">
        <f aca="false">+G40/F40*100</f>
        <v>64.3762456213458</v>
      </c>
      <c r="J40" s="24"/>
    </row>
    <row r="41" customFormat="false" ht="15" hidden="false" customHeight="false" outlineLevel="0" collapsed="false">
      <c r="A41" s="15"/>
      <c r="B41" s="20" t="s">
        <v>2</v>
      </c>
      <c r="C41" s="20" t="s">
        <v>2</v>
      </c>
      <c r="D41" s="20" t="s">
        <v>2</v>
      </c>
      <c r="E41" s="20" t="s">
        <v>2</v>
      </c>
      <c r="F41" s="20" t="s">
        <v>2</v>
      </c>
      <c r="G41" s="25" t="s">
        <v>2</v>
      </c>
      <c r="H41" s="22" t="s">
        <v>2</v>
      </c>
      <c r="I41" s="23" t="s">
        <v>2</v>
      </c>
      <c r="J41" s="24"/>
    </row>
    <row r="42" customFormat="false" ht="15" hidden="false" customHeight="false" outlineLevel="0" collapsed="false">
      <c r="A42" s="18" t="s">
        <v>40</v>
      </c>
      <c r="B42" s="20" t="n">
        <v>1637500000</v>
      </c>
      <c r="C42" s="20" t="n">
        <v>1637500000</v>
      </c>
      <c r="D42" s="21" t="n">
        <v>2283078000</v>
      </c>
      <c r="E42" s="21" t="n">
        <v>0</v>
      </c>
      <c r="F42" s="21" t="n">
        <f aca="false">+D42+E42</f>
        <v>2283078000</v>
      </c>
      <c r="G42" s="27" t="n">
        <v>1080403394</v>
      </c>
      <c r="H42" s="22" t="n">
        <f aca="false">+F42-G42</f>
        <v>1202674606</v>
      </c>
      <c r="I42" s="23" t="n">
        <f aca="false">+G42/F42*100</f>
        <v>47.3222287630996</v>
      </c>
      <c r="J42" s="24"/>
    </row>
    <row r="43" customFormat="false" ht="15" hidden="false" customHeight="false" outlineLevel="0" collapsed="false">
      <c r="A43" s="18" t="s">
        <v>2</v>
      </c>
      <c r="B43" s="20"/>
      <c r="C43" s="20"/>
      <c r="D43" s="20" t="s">
        <v>2</v>
      </c>
      <c r="E43" s="20" t="s">
        <v>2</v>
      </c>
      <c r="F43" s="20" t="s">
        <v>2</v>
      </c>
      <c r="G43" s="20" t="s">
        <v>2</v>
      </c>
      <c r="H43" s="22" t="s">
        <v>2</v>
      </c>
      <c r="I43" s="23" t="s">
        <v>2</v>
      </c>
      <c r="J43" s="24"/>
    </row>
    <row r="44" customFormat="false" ht="15.75" hidden="false" customHeight="false" outlineLevel="0" collapsed="false">
      <c r="A44" s="29" t="s">
        <v>41</v>
      </c>
      <c r="B44" s="30" t="e">
        <f aca="false"/>
        <v>#REF!</v>
      </c>
      <c r="C44" s="30" t="e">
        <f aca="false"/>
        <v>#REF!</v>
      </c>
      <c r="D44" s="31" t="n">
        <f aca="false">+D40+D42</f>
        <v>34306487383</v>
      </c>
      <c r="E44" s="31" t="n">
        <f aca="false">+E40+E42</f>
        <v>-623885858.599999</v>
      </c>
      <c r="F44" s="31" t="n">
        <f aca="false">+F40+F42</f>
        <v>33682601524.4</v>
      </c>
      <c r="G44" s="31" t="n">
        <f aca="false">+G40+G42</f>
        <v>21294237782</v>
      </c>
      <c r="H44" s="22" t="n">
        <f aca="false">+F44-G44</f>
        <v>12388363742.4</v>
      </c>
      <c r="I44" s="23" t="n">
        <f aca="false">+G44/F44*100</f>
        <v>63.220288274272</v>
      </c>
      <c r="J44" s="24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11:59:39Z</dcterms:created>
  <dc:creator>Carlos Cuellar</dc:creator>
  <dc:description/>
  <dc:language>en-US</dc:language>
  <cp:lastModifiedBy>Vitelio Barrera Alvarez</cp:lastModifiedBy>
  <cp:lastPrinted>2020-07-17T14:56:34Z</cp:lastPrinted>
  <dcterms:modified xsi:type="dcterms:W3CDTF">2021-03-18T16:06:35Z</dcterms:modified>
  <cp:revision>0</cp:revision>
  <dc:subject/>
  <dc:title/>
</cp:coreProperties>
</file>