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
  </bookViews>
  <sheets>
    <sheet name="A SEPTIEMBRE 30-2013" sheetId="1" state="visible" r:id="rId2"/>
    <sheet name="AVANCE FISIC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40">
  <si>
    <t xml:space="preserve">Código: T-CAM-034 </t>
  </si>
  <si>
    <t xml:space="preserve">Versión: 1</t>
  </si>
  <si>
    <t xml:space="preserve">Fecha: 01 Oct 07</t>
  </si>
  <si>
    <t xml:space="preserve">VIGENCIA (AÑO)</t>
  </si>
  <si>
    <t xml:space="preserve">PERIODO</t>
  </si>
  <si>
    <t xml:space="preserve">A SEPTIEMBRE 30</t>
  </si>
  <si>
    <t xml:space="preserve">PROGRAMA</t>
  </si>
  <si>
    <t xml:space="preserve">PROYECTO</t>
  </si>
  <si>
    <t xml:space="preserve">INDICADORES DE GESTION</t>
  </si>
  <si>
    <t xml:space="preserve">Codigo</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Ha</t>
  </si>
  <si>
    <t xml:space="preserve">No. de areas protegidas declaradas en la jurisdicción de la Corporacion, con planes de manejo en ejecución</t>
  </si>
  <si>
    <t xml:space="preserve">Ha.</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Unidad  </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No. De ecosistemas compartidos planificados y gestionados con la participación de la Corporación (SIRAP Macizo, CEERCCOO, Ecoregión Valle Seco del Magdalena)</t>
  </si>
  <si>
    <t xml:space="preserve">Unidad</t>
  </si>
  <si>
    <t xml:space="preserve">No. De areas naturales protegidas con evalución ecologica y/o investigación en biodiversidad y ecosistemas</t>
  </si>
  <si>
    <t xml:space="preserve">No. De has de areas protegidas con inventario de predios y monitoreo del cambio de coberturas</t>
  </si>
  <si>
    <t xml:space="preserve">Has</t>
  </si>
  <si>
    <t xml:space="preserve">No. De areas protegidas con estrategias pedagogicas para promover el conocimiento, la conservación y la protección de los recursos naturales</t>
  </si>
  <si>
    <t xml:space="preserve">PNR</t>
  </si>
  <si>
    <t xml:space="preserve">Gastos de gestión, operación, administración y promoción del proyecto</t>
  </si>
  <si>
    <t xml:space="preserve">% de ejecucion financiera</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PNR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Empresa   </t>
  </si>
  <si>
    <t xml:space="preserve">Numero de negocios verdes que reportan comercialización de bienes y servicios promovidos</t>
  </si>
  <si>
    <t xml:space="preserve">Negocios verdes</t>
  </si>
  <si>
    <t xml:space="preserve">Nùmero de empleos generados a traves de negocios inclusivos</t>
  </si>
  <si>
    <t xml:space="preserve">Empleos generados por iniciativa</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Empresas</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POMCH y/o PMA</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t>
  </si>
  <si>
    <t xml:space="preserve">Estrategia de educación ambiental para la conservación y uso eficiente del recurso hídrico</t>
  </si>
  <si>
    <t xml:space="preserve">Estrategia</t>
  </si>
  <si>
    <t xml:space="preserve">P 2.3: Planificación, Ordenación y Administración del Recurso Hidrico </t>
  </si>
  <si>
    <t xml:space="preserve">Total de recursos recaudado con referencia al total de recursos facturado por concepto de tasa de uso del agua.</t>
  </si>
  <si>
    <t xml:space="preserve">%</t>
  </si>
  <si>
    <t xml:space="preserve">Elaboración y socialización y aplicación del estudio regional del agua para el departamento del Huila</t>
  </si>
  <si>
    <t xml:space="preserve">Estudio </t>
  </si>
  <si>
    <t xml:space="preserve">Formulación de planes de ordenación del recurso hídrico</t>
  </si>
  <si>
    <t xml:space="preserve">Programa de monitoreo del recurso hídrico (calidad y cantidad) en el alto magdalena</t>
  </si>
  <si>
    <t xml:space="preserve">Campañas/Año</t>
  </si>
  <si>
    <t xml:space="preserve">Fortalecimiento de la Red Hidrológica Departamental</t>
  </si>
  <si>
    <t xml:space="preserve">Estación </t>
  </si>
  <si>
    <t xml:space="preserve">Red de Seguimiento, Monitoreo y Control al Recurso Hídrico (Cuencas Abastecedoras y Otras Cuencas Prioritarias)</t>
  </si>
  <si>
    <t xml:space="preserve">Red en Operación</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t>
  </si>
  <si>
    <t xml:space="preserve">Asesoría, asistencia técnica y seguimiento a la gestión local del recurso hídrico: PSMV, PBA y PUEAA</t>
  </si>
  <si>
    <t xml:space="preserve">Municipio Asistido y con Seguimiento</t>
  </si>
  <si>
    <t xml:space="preserve">P 2.4: Descontaminació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Programa del monitoreo del recurso hidrico (calidad y cantidad) en el alto magdalena</t>
  </si>
  <si>
    <t xml:space="preserve">Campaña</t>
  </si>
  <si>
    <t xml:space="preserve">P 3: PLANIFICACION Y ORDENACION DEL TERRITORIO </t>
  </si>
  <si>
    <t xml:space="preserve">P 3.1: Planificación y Ordenació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t>
  </si>
  <si>
    <t xml:space="preserve">Seguimiento a los compromisos adquiridos en la concertación ambiental</t>
  </si>
  <si>
    <t xml:space="preserve">Municipio con Seguimiento</t>
  </si>
  <si>
    <t xml:space="preserve">Municipio apoyado para la formulación e implementación estrategia de gestión ambiental como ciudad sostenible </t>
  </si>
  <si>
    <t xml:space="preserve">Municipio apoyado (Neiva)</t>
  </si>
  <si>
    <t xml:space="preserve">Apoyo a acciones de planificación y gestión del territorio en Resguardos Indígenas</t>
  </si>
  <si>
    <t xml:space="preserve">Numero de Resguardos</t>
  </si>
  <si>
    <t xml:space="preserve">P 3.2: Fortalecimiento de la Gestión del Riesgo de Desastres</t>
  </si>
  <si>
    <t xml:space="preserve">No. de municipios asesorados por la Corporación en formulación de planes de prevención y mitigación de desastres naturales</t>
  </si>
  <si>
    <t xml:space="preserve">Municipio</t>
  </si>
  <si>
    <t xml:space="preserve">Asesoría, asistencia técnica y capacitación a los Consejos Departamental y Municipales de Gestión del Riesgo de Desastres (CDGRD y CMGRD)</t>
  </si>
  <si>
    <t xml:space="preserve">Consejo</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idrica</t>
  </si>
  <si>
    <t xml:space="preserve">P 4: BUEN GOBIERNO PARA LA GESTION AMBIENTAL REGIONAL</t>
  </si>
  <si>
    <t xml:space="preserve">P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t>
  </si>
  <si>
    <t xml:space="preserve">Elaboración de Mapas de Ruido y formulación de Planes de Descontaminación en los municipios de Neiva y Pitalito</t>
  </si>
  <si>
    <t xml:space="preserve">Seguimiento, monitoreo y control a fuentes móviles de emisiones atmosféricas (vehículos)</t>
  </si>
  <si>
    <t xml:space="preserve">Vehi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ia</t>
  </si>
  <si>
    <t xml:space="preserve">Tiempo promedio de trámite para la evaluación de otros permisos y autorizaciones otorgadas por la  corporación.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Adopción del Plan General de Ordenación Forestal</t>
  </si>
  <si>
    <t xml:space="preserve">Plan Adoptado</t>
  </si>
  <si>
    <t xml:space="preserve">Diseño e implementación de la estrategia para promover el desarrollo de una cultura de respeto por la fauna silvestre</t>
  </si>
  <si>
    <t xml:space="preserve">Asesoría, asistencia técnica y capacitación para fortalecer la capacidad local en prevención y atención de incendios de la cobertura vegetal en los 37 Municipios del Departamento</t>
  </si>
  <si>
    <t xml:space="preserve">Plan de Contingencia en ejecución y con seguimi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P4.2: Fortalecimiento Institucional y Consolidación del Sistema Integrado de Gestión</t>
  </si>
  <si>
    <t xml:space="preserve">Consolidación y fortalecimiento del sistema integrado de gestión bajo las normas NTC-GP: 1000, ISO 9001 e ISO 14001 en forma articulada y paralela a la implementación del Modelo estándar de control Interno MECI.</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Sistematización integral de la información institucional para la toma de decisiones.</t>
  </si>
  <si>
    <t xml:space="preserve">Adecuación, mejoramiento y optimización de la instalaciones de la sedes.</t>
  </si>
  <si>
    <t xml:space="preserve">Global</t>
  </si>
  <si>
    <t xml:space="preserve">P 5: CONSTRUCCION DE UNA CULTURA DE CONVIVENCIA DEL HUILENSE CON SU NATURALEZA</t>
  </si>
  <si>
    <t xml:space="preserve">P5.1:  Educació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igenas formuladas e implementadas</t>
  </si>
  <si>
    <t xml:space="preserve">No etnias indigenas formadas</t>
  </si>
  <si>
    <t xml:space="preserve">PROCEDA apoyados y consolidados</t>
  </si>
  <si>
    <t xml:space="preserve">No. De Procedas</t>
  </si>
  <si>
    <t xml:space="preserve">CIDEAS con plan de accion formulado e implementado</t>
  </si>
  <si>
    <t xml:space="preserve">No. De Cideas</t>
  </si>
  <si>
    <t xml:space="preserve">Estrategias de fortalecimiento a las ONG y Promotores Ambientales Comunitarios</t>
  </si>
  <si>
    <t xml:space="preserve">Estrategia /año</t>
  </si>
  <si>
    <t xml:space="preserve">Estrategia de educacion ambiental para el area urbana formulada</t>
  </si>
  <si>
    <t xml:space="preserve">Plan de medios formulados y ejecutado</t>
  </si>
  <si>
    <t xml:space="preserve">Plan de Medios</t>
  </si>
  <si>
    <t xml:space="preserve">P 6: INSTITUCIONALIZACION, FORMULACION E IMPLEMENTACION DEL PLAN DE ACCION DEPARTAMENTAL DE CAMBIO CLIMATICO</t>
  </si>
  <si>
    <t xml:space="preserve">P6.1: Institucionalización, Formulación e Implementación del Plan de Acción Departamental de Cambio Climatico</t>
  </si>
  <si>
    <t xml:space="preserve">Consejo departamental de cambio climático en funcionamiento.</t>
  </si>
  <si>
    <t xml:space="preserve">Consejo Operativo</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ón departamental de cambio climatico formulado y en ejecución</t>
  </si>
  <si>
    <t xml:space="preserve">Plan de Acción</t>
  </si>
  <si>
    <t xml:space="preserve">Estudios para el conocimiento de los efectos potenciales del cambio climatico como herramienta para la toma de decisiones </t>
  </si>
  <si>
    <t xml:space="preserve">No. Estudios</t>
  </si>
  <si>
    <t xml:space="preserve">Proyecto REDD gestionado y en ejecucion</t>
  </si>
  <si>
    <t xml:space="preserve">
P6.2: Estrategias de Desarrollo Bajas en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3</t>
  </si>
  <si>
    <t xml:space="preserve">VALOR TOTAL COMPROMETIDO PLAN DE ACCION VIGENCIA 2013</t>
  </si>
  <si>
    <t xml:space="preserve">INDICE GLOBAL DE EJECUCION FINANCIERA PLAN DE ACCION 2013</t>
  </si>
  <si>
    <t xml:space="preserve">CORPORACIÓN AUTÓNOMA REGIONAL DEL ALTO MAGDALENA CAM
MATRIZ DE SEGUIMIENTO DEL PLAN DE ACCIÓN 
AVANCE EN LAS METAS FÍSICAS Y FINANCIERAS DEL PLAN DE ACCIÓN 2012-2015</t>
  </si>
  <si>
    <r>
      <rPr>
        <b val="true"/>
        <sz val="11"/>
        <rFont val="Arial"/>
        <family val="2"/>
      </rPr>
      <t xml:space="preserve">VIGENCIA EVALUADA (AÑO): </t>
    </r>
    <r>
      <rPr>
        <b val="true"/>
        <u val="single"/>
        <sz val="11"/>
        <rFont val="Arial"/>
        <family val="2"/>
      </rPr>
      <t xml:space="preserve">2013</t>
    </r>
    <r>
      <rPr>
        <b val="true"/>
        <sz val="11"/>
        <rFont val="Arial"/>
        <family val="2"/>
      </rPr>
      <t xml:space="preserve">  PERIODO EVALUADO: ENERO-JUNIO</t>
    </r>
  </si>
  <si>
    <t xml:space="preserve">(1)
PROGRAMAS - PROYECTOS  DEL PA 2012-2015 
</t>
  </si>
  <si>
    <t xml:space="preserve">COMPORTAMIENTO META FISICA 
PLAN DE ACCION </t>
  </si>
  <si>
    <t xml:space="preserve">   (2)                                      UNIDAD DE MEDIDA</t>
  </si>
  <si>
    <t xml:space="preserve">(3)                                      META FISICA ANUAL             (Según unidad de medida)</t>
  </si>
  <si>
    <t xml:space="preserve">(4)
AVANCE DE LA META
FISICA  (Según unidad de medida y Periodo Evaluado)</t>
  </si>
  <si>
    <t xml:space="preserve">(5)
PORCENTAJE DE AVANCE 
FISICO %
(Periodo Evaluado)
((4/3)*100)
</t>
  </si>
  <si>
    <t xml:space="preserve">PROGRAMA No. 1  BIODIVERSIDAD Y SERVICIOS ECOSISTEMICOS</t>
  </si>
  <si>
    <t xml:space="preserve">Proyecto No. 1.1:  PLANIFICACION Y GESTION DE AREAS NATURALES PROTEGIDAS PARA LA CONSERVACION DEL PATRIMONIO NATURAL DEL HUILA</t>
  </si>
  <si>
    <t xml:space="preserve">No. De hectáreas con estudios técnicos  y procesos de socialización  tendientes  a la declaratoria de áreas protegidas  (PNM Acevedo, Páramo de las Oseras, Serranía de Peñas Blancas, Serranía de Minas y  zona aledaña PNR Cerro Páramo de Miraflores)</t>
  </si>
  <si>
    <t xml:space="preserve">Hectáreas</t>
  </si>
  <si>
    <t xml:space="preserve">No. de has. en áreas protegidas declaradas en la jurisdicción de la Corporación, con planes de manejo en ejecución. </t>
  </si>
  <si>
    <t xml:space="preserve">Hectáreas *</t>
  </si>
  <si>
    <t xml:space="preserve">No. de has. de Ecosistemas Estratégicos (Páramos)con Plan de manejo u ordenación en ejecución. </t>
  </si>
  <si>
    <t xml:space="preserve">No. de has. de Ecosistemas Estratégicos (Humedales), con Plan de manejo u ordenación en ejecución. </t>
  </si>
  <si>
    <t xml:space="preserve">Especies de fauna y flora amenazadas, con Planes de Conservación en ejecución. (danta, oso andino, roble negro)</t>
  </si>
  <si>
    <t xml:space="preserve">Unidad *</t>
  </si>
  <si>
    <t xml:space="preserve">No. has. de reservas naturales de la sociedad civil apoyadas en el proceso de caracterización, registro y/o gestión</t>
  </si>
  <si>
    <t xml:space="preserve">No de has adquiridas y administradas para la restauración y conservación de áreas naturales</t>
  </si>
  <si>
    <t xml:space="preserve">No de ecosistemas compartidos planificados y gestionados con la participación de la Corporación. ( SIRAP Macizo, CEERCCOO, Ecorregión Valle seco del Magdalena)</t>
  </si>
  <si>
    <t xml:space="preserve">No de áreas naturales protegidas con evaluación ecológica y/o investigación en biodiversidad y ecosistemas</t>
  </si>
  <si>
    <t xml:space="preserve">No de hectáreas de áreas protegidas con inventario de predios y monitoreo del cambio de coberturas</t>
  </si>
  <si>
    <t xml:space="preserve">Hectareas</t>
  </si>
  <si>
    <t xml:space="preserve">No. de áreas protegidas con estrategias pedagógicas para promover el conocimiento, la conservación y la protección de los recursos naturales. </t>
  </si>
  <si>
    <t xml:space="preserve">PNR*</t>
  </si>
  <si>
    <t xml:space="preserve">% Ejecución Financiera</t>
  </si>
  <si>
    <t xml:space="preserve">Proyecto No. 1.2:  PLANIFICACION, CONSERVACION Y USO SOSTENIBLE EN ZONAS SECAS Y OTROS ECOSISTEMAS</t>
  </si>
  <si>
    <t xml:space="preserve">No. de has. de Ecosistemas Estratégicos (Zonas Secas, etc.), con Plan de manejo u ordenación en ejecución. (PNR Tatacoa)</t>
  </si>
  <si>
    <t xml:space="preserve">No.  de has. vinculadas a la estrategia de lucha contra la desertización en zonas secas del departamento</t>
  </si>
  <si>
    <t xml:space="preserve">No. de hectáreas de ecosistemas incluidos dentro de los POT como áreas de importancia para la conservación. (Serranía de minas,  peñas blanca y zona aledaña al PNR Cerro )</t>
  </si>
  <si>
    <t xml:space="preserve">Proyecto No. 1.3:  USO SOSTENIBLE DE LA BIODIVERSIDAD Y NEGOCIOS VERDES</t>
  </si>
  <si>
    <t xml:space="preserve">Mipymes y empresas vinculadas a Mercados Verdes (Uso y Aprovechamiento Sostenible de la Biodiversidad, Ecoproductos Industriales, Ecoturismo) acompañadas por la Corporación.</t>
  </si>
  <si>
    <t xml:space="preserve"> Empresa </t>
  </si>
  <si>
    <t xml:space="preserve">Número de negocios verdes que reportan comercialización de bienes y servicios promovidos</t>
  </si>
  <si>
    <t xml:space="preserve"> Negocios verdes </t>
  </si>
  <si>
    <t xml:space="preserve">Número de empleos generados a través de negocios inclusivos</t>
  </si>
  <si>
    <t xml:space="preserve"> Empleos generados por iniciativa </t>
  </si>
  <si>
    <t xml:space="preserve">No de subsectores productivos con sistemas de manejo y/o producción  apoyados para la reconversión hacia la sostenibilidad</t>
  </si>
  <si>
    <t xml:space="preserve"> Unidad *</t>
  </si>
  <si>
    <t xml:space="preserve">No. de productos de la biodiversidad caracterizados y evaluados para promover su uso sostenible.</t>
  </si>
  <si>
    <t xml:space="preserve">No. de empresas que adoptan la estrategia Huila corazón verde e incluyen el componente ambiental en su proceso productivo </t>
  </si>
  <si>
    <t xml:space="preserve"> Empresas </t>
  </si>
  <si>
    <t xml:space="preserve">PROGRAMA No. 2  GESTION INTEGRAL DEL RECURSO HIDRICO</t>
  </si>
  <si>
    <t xml:space="preserve">Proyecto No.2.1:   PLANIFICACION, ORDENACION Y MANEJO DE CUENCAS HIDROGRAFICAS</t>
  </si>
  <si>
    <t xml:space="preserve">Cuencas con Planes de ordenación y manejo – POMCA- formulados. "Formulación de POMCH en Subzonas Hidrográficas o su nivel subsiguiente; y/o de PMA de Microcuencas, en las cuencas de nivel inferior al del nivel subsiguiente de la Subzona Hidrográfica; conforme al Decreto 1640 de 2012 y de acuerdo con la priorización técnica que defina la entidad.</t>
  </si>
  <si>
    <t xml:space="preserve">Cuencas con Planes de ordenación y manejo – POMCA- en ejecución </t>
  </si>
  <si>
    <t xml:space="preserve">Cuenca *</t>
  </si>
  <si>
    <t xml:space="preserve">Esquema piloto de Pago por Servicios Ambientales para la Cuenca de Rio Las Ceibas.</t>
  </si>
  <si>
    <t xml:space="preserve">Esquema PSA *</t>
  </si>
  <si>
    <t xml:space="preserve">Proyecto No.2.2:   PROTECCION Y RECUPERACION DEL RECURSO HIDRICO</t>
  </si>
  <si>
    <t xml:space="preserve">Areas reforestadas para la protección de cuencas abastecedoras</t>
  </si>
  <si>
    <t xml:space="preserve">Areas reforestadas para la protección de cuencas abastecedoras en mantenimiento</t>
  </si>
  <si>
    <t xml:space="preserve">Programa *</t>
  </si>
  <si>
    <t xml:space="preserve">Estrategia de educación ambiental para la conservación y uso eficiente del Recurso Hídrico.</t>
  </si>
  <si>
    <t xml:space="preserve">Estrategia *</t>
  </si>
  <si>
    <t xml:space="preserve">Proyecto No.2.3:   PLANIFICACION, ORDENACION Y ADMINISTRACION DEL RECURSO HIDRICO</t>
  </si>
  <si>
    <t xml:space="preserve">% *</t>
  </si>
  <si>
    <t xml:space="preserve">Elaboración, socialización y aplicación del Estudio Regional del Agua para el departamento del Huila.</t>
  </si>
  <si>
    <t xml:space="preserve">Estudio</t>
  </si>
  <si>
    <t xml:space="preserve">Priorización de corrientes para efectos de planificación y ordenación del recurso hídrico.</t>
  </si>
  <si>
    <t xml:space="preserve">Formulación de Planes de Ordenación del Recurso Hídrico</t>
  </si>
  <si>
    <t xml:space="preserve">Campañas / Año</t>
  </si>
  <si>
    <t xml:space="preserve">Estación</t>
  </si>
  <si>
    <t xml:space="preserve">Red en Operación *</t>
  </si>
  <si>
    <t xml:space="preserve">% de Usuarios registrados</t>
  </si>
  <si>
    <t xml:space="preserve">PSMV *</t>
  </si>
  <si>
    <t xml:space="preserve">Municipio Asistido y con Seguimiento *</t>
  </si>
  <si>
    <t xml:space="preserve">Proyecto No.2.4:   DESCONTAMINACION DE FUENTES HIDRICAS Y MEJORAMIENTO DE LA CALIDAD DEL RECURSO</t>
  </si>
  <si>
    <t xml:space="preserve">Concertación de metas de reducción quinquenio 2013 - 2017</t>
  </si>
  <si>
    <t xml:space="preserve">PROGRAMA No. 3  PLANIFICACION Y ORDENACION DEL TERRITORIO Y GESTION DEL RIESGO</t>
  </si>
  <si>
    <t xml:space="preserve">Proyecto No.3.1:    PLANIFICACION Y ORDENACION DEL TERRITORIO</t>
  </si>
  <si>
    <t xml:space="preserve">Municipios asesorados *</t>
  </si>
  <si>
    <t xml:space="preserve">Documento con determinantes y lineamientos ambientales para revisión, ajuste y/o reformulación de Planes de Ordenamiento Territorial</t>
  </si>
  <si>
    <t xml:space="preserve">Documento</t>
  </si>
  <si>
    <t xml:space="preserve"> Municipio con seguimiento * </t>
  </si>
  <si>
    <t xml:space="preserve">Municipio apoyado para la formulación e implementación estrategia de gestión ambiental como ciudad sostenible</t>
  </si>
  <si>
    <t xml:space="preserve">Municipio apoyado (Neiva) *</t>
  </si>
  <si>
    <t xml:space="preserve">Numero de resguardos</t>
  </si>
  <si>
    <t xml:space="preserve">Programa piloto de mejoramiento de la calidad y cantidad del espacio público</t>
  </si>
  <si>
    <t xml:space="preserve">Programa </t>
  </si>
  <si>
    <t xml:space="preserve">Proyecto No.3.2:    FORTALECIMIENTO DE LA GESTION DEL RIESGO DE DESASTRE</t>
  </si>
  <si>
    <t xml:space="preserve"> Municipio *</t>
  </si>
  <si>
    <t xml:space="preserve">Consejo *</t>
  </si>
  <si>
    <t xml:space="preserve">Acotamiento de las rondas hídricas en cuencas hidrográficas prioritarias</t>
  </si>
  <si>
    <t xml:space="preserve">Fuente hídrica *</t>
  </si>
  <si>
    <t xml:space="preserve">PROGRAMA No. 4  BUEN GOBIERNO PARA LA GESTION AMBIENTAL REGIONAL</t>
  </si>
  <si>
    <t xml:space="preserve">Proyecto No. 4.1:  FORTALECIMIENTO DE LA GOBERNABILIDAD Y LA AUTORIDAD AMBIENTAL</t>
  </si>
  <si>
    <t xml:space="preserve">Municipio *</t>
  </si>
  <si>
    <t xml:space="preserve">Red *</t>
  </si>
  <si>
    <t xml:space="preserve">Plan *</t>
  </si>
  <si>
    <t xml:space="preserve">Vehículo</t>
  </si>
  <si>
    <t xml:space="preserve">Día</t>
  </si>
  <si>
    <t xml:space="preserve">Día *</t>
  </si>
  <si>
    <t xml:space="preserve">Plan de Contingencia en ejecución y con seguimiento *</t>
  </si>
  <si>
    <t xml:space="preserve">Implementación de la red de calidad del ruido en grandes centros urbanos</t>
  </si>
  <si>
    <t xml:space="preserve">Proyecto No. 4.2:   FORTALECIMIENTO INSTITUCIONAL Y CONSOLIDACION DEL SISTEMA INTEGRADO DE GESTION</t>
  </si>
  <si>
    <t xml:space="preserve">Porcentaje *</t>
  </si>
  <si>
    <t xml:space="preserve">Diseño y adopción del sistema de gestión de seguridad industrial y salud ocupacional.</t>
  </si>
  <si>
    <t xml:space="preserve">Porcentaje</t>
  </si>
  <si>
    <t xml:space="preserve">Modernización y actualización tecnológica para mejorar la gestión administrativa y misional de la institución.</t>
  </si>
  <si>
    <t xml:space="preserve">Porcentaje </t>
  </si>
  <si>
    <t xml:space="preserve">Actualización de la Plataforma tecnológica  con los estándares exigidos para la implementación de la estrategia gobierno en línea.</t>
  </si>
  <si>
    <t xml:space="preserve">Global *</t>
  </si>
  <si>
    <t xml:space="preserve">Estudio  para modificación de estructura, planta de personal y manual de funciones realizado.</t>
  </si>
  <si>
    <t xml:space="preserve">PROGRAMA No. 5  CONSTRUCCION DE UNA CULTURA DE CONVIVENCIA DEL HUILENSE CON SU NATURALEZA</t>
  </si>
  <si>
    <t xml:space="preserve">Proyecto No. 5.1:   EDUCACION Y COMUNICACIÓN PARA UNA CULTURA AMBIENTAL PARTICIPATIVA</t>
  </si>
  <si>
    <t xml:space="preserve">No. de PRAE</t>
  </si>
  <si>
    <t xml:space="preserve">Estrategia de formación ambiental para niños pertenecientes a  etnias indígenas formuladas e implementadas </t>
  </si>
  <si>
    <t xml:space="preserve">No. etnias indígenas formadas</t>
  </si>
  <si>
    <t xml:space="preserve">No de Procedas</t>
  </si>
  <si>
    <t xml:space="preserve">CIDEAS con plan de acción formulado e implementado</t>
  </si>
  <si>
    <t xml:space="preserve">Estrategia de fortalecimiento a las  ONG y Promotores Ambientales Comunitarios </t>
  </si>
  <si>
    <t xml:space="preserve">Estrategia de educación ambiental para el área urbana formulada</t>
  </si>
  <si>
    <t xml:space="preserve">Estrategia*</t>
  </si>
  <si>
    <t xml:space="preserve">Plan de medios formulado y ejecutado</t>
  </si>
  <si>
    <t xml:space="preserve">Plan de medios *</t>
  </si>
  <si>
    <t xml:space="preserve">PROGRAMA No. 6  ADAPTACION Y MITIGACION AL CAMBIO CLIMATICO</t>
  </si>
  <si>
    <t xml:space="preserve">Proyecto No. 6.1:   INSTITUCIONALIZACION, FORMULACION E IMPLEMENTACION DEL PLAN DE ACCION DEPARTAMENTAL DE CAMBIO CLIMATICO</t>
  </si>
  <si>
    <t xml:space="preserve">Consejo operativo *</t>
  </si>
  <si>
    <t xml:space="preserve">No de eventos</t>
  </si>
  <si>
    <t xml:space="preserve">Nodo*</t>
  </si>
  <si>
    <t xml:space="preserve">Plan de acción departamental de cambio climático formulado y en ejecución</t>
  </si>
  <si>
    <t xml:space="preserve">Plan de Acción *</t>
  </si>
  <si>
    <t xml:space="preserve">Estudios para el conocimiento de los efectos potenciales del cambio climático como herramienta para la toma de decisiones.</t>
  </si>
  <si>
    <t xml:space="preserve">No estudios</t>
  </si>
  <si>
    <t xml:space="preserve">Proyecto REDD  gestionado y en ejecución</t>
  </si>
  <si>
    <t xml:space="preserve">Proyecto *</t>
  </si>
  <si>
    <t xml:space="preserve">Proyecto No. 6.2:   ESTRATEGIAS DE DESARROLLO BAJAS EN CARBONO</t>
  </si>
  <si>
    <t xml:space="preserve">agendas</t>
  </si>
  <si>
    <t xml:space="preserve">Proyecto piloto para la reducción del consumo de energía y/o   estrategias de desarrollo bajo en carbono</t>
  </si>
  <si>
    <t xml:space="preserve">Proyectos piloto de producción más limpia de subsectores productivos, acompañados por la Corporación. </t>
  </si>
  <si>
    <t xml:space="preserve">(18) TOTAL METAS FISICAS Y FINANCIERAS*</t>
  </si>
  <si>
    <t xml:space="preserve">,</t>
  </si>
  <si>
    <t xml:space="preserve">*El total de las metas físicas y financieras será el resultado de una sumatoria, promedio aritmético o ponderado segun el caso, y sólo se aplica para las columnas relacionadas con porcentajes de avance y metas financieras.</t>
  </si>
</sst>
</file>

<file path=xl/styles.xml><?xml version="1.0" encoding="utf-8"?>
<styleSheet xmlns="http://schemas.openxmlformats.org/spreadsheetml/2006/main">
  <numFmts count="10">
    <numFmt numFmtId="164" formatCode="General"/>
    <numFmt numFmtId="165" formatCode="#,##0.00"/>
    <numFmt numFmtId="166" formatCode="#,##0"/>
    <numFmt numFmtId="167" formatCode="_(* #,##0.00_);_(* \(#,##0.00\);_(* \-??_);_(@_)"/>
    <numFmt numFmtId="168" formatCode="#,##0;[RED]#,##0"/>
    <numFmt numFmtId="169" formatCode="0.0%"/>
    <numFmt numFmtId="170" formatCode="_(* #,##0_);_(* \(#,##0\);_(* \-??_);_(@_)"/>
    <numFmt numFmtId="171" formatCode="#,##0.0"/>
    <numFmt numFmtId="172" formatCode="0"/>
    <numFmt numFmtId="173" formatCode="0%"/>
  </numFmts>
  <fonts count="22">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12"/>
      <name val="Arial"/>
      <family val="2"/>
    </font>
    <font>
      <sz val="14"/>
      <name val="Arial"/>
      <family val="2"/>
    </font>
    <font>
      <b val="true"/>
      <sz val="16"/>
      <name val="Arial"/>
      <family val="2"/>
    </font>
    <font>
      <sz val="13"/>
      <name val="Arial"/>
      <family val="2"/>
    </font>
    <font>
      <sz val="10"/>
      <name val="Arial"/>
      <family val="2"/>
    </font>
    <font>
      <b val="true"/>
      <sz val="14"/>
      <name val="Arial"/>
      <family val="2"/>
    </font>
    <font>
      <b val="true"/>
      <sz val="11"/>
      <name val="Arial"/>
      <family val="2"/>
    </font>
    <font>
      <b val="true"/>
      <sz val="10"/>
      <name val="Arial"/>
      <family val="2"/>
    </font>
    <font>
      <b val="true"/>
      <sz val="13"/>
      <name val="Arial"/>
      <family val="2"/>
    </font>
    <font>
      <b val="true"/>
      <sz val="12"/>
      <name val="Arial"/>
      <family val="2"/>
    </font>
    <font>
      <sz val="11"/>
      <color rgb="FFFF0000"/>
      <name val="Arial"/>
      <family val="2"/>
    </font>
    <font>
      <sz val="12"/>
      <color rgb="FF000000"/>
      <name val="Arial"/>
      <family val="2"/>
    </font>
    <font>
      <b val="true"/>
      <u val="single"/>
      <sz val="11"/>
      <name val="Arial"/>
      <family val="2"/>
    </font>
    <font>
      <sz val="11"/>
      <color rgb="FF000000"/>
      <name val="Arial"/>
      <family val="2"/>
    </font>
    <font>
      <b val="true"/>
      <sz val="9"/>
      <name val="Arial"/>
      <family val="2"/>
    </font>
    <font>
      <b val="true"/>
      <sz val="12"/>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99CC"/>
        <bgColor rgb="FFFF8080"/>
      </patternFill>
    </fill>
    <fill>
      <patternFill patternType="solid">
        <fgColor rgb="FFFFCC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7" fontId="4" fillId="2" borderId="0" xfId="15"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6" fontId="13" fillId="6" borderId="1"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6" fillId="7"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9"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6" fontId="12" fillId="7" borderId="1"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5" fontId="15" fillId="6" borderId="4"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4" fillId="0" borderId="0" xfId="15" applyFont="true" applyBorder="tru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6" fontId="15" fillId="6" borderId="6" xfId="0" applyFont="true" applyBorder="true" applyAlignment="true" applyProtection="false">
      <alignment horizontal="center" vertical="center" textRotation="0" wrapText="true" indent="0" shrinkToFit="false"/>
      <protection locked="true" hidden="false"/>
    </xf>
    <xf numFmtId="165" fontId="15" fillId="6"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xf numFmtId="166" fontId="5" fillId="7" borderId="1" xfId="0" applyFont="true" applyBorder="true" applyAlignment="true" applyProtection="false">
      <alignment horizontal="general"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5" fillId="9"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false">
      <alignment horizontal="justify" vertical="center" textRotation="0" wrapText="true" indent="0" shrinkToFit="false"/>
      <protection locked="true" hidden="false"/>
    </xf>
    <xf numFmtId="166" fontId="12" fillId="7"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4" fontId="14" fillId="6" borderId="5" xfId="0" applyFont="true" applyBorder="true" applyAlignment="true" applyProtection="false">
      <alignment horizontal="left" vertical="bottom" textRotation="0" wrapText="true" indent="0"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4" fontId="14" fillId="6" borderId="14" xfId="0" applyFont="true" applyBorder="true" applyAlignment="true" applyProtection="false">
      <alignment horizontal="left" vertical="center" textRotation="0" wrapText="true" indent="0" shrinkToFit="false"/>
      <protection locked="true" hidden="false"/>
    </xf>
    <xf numFmtId="173" fontId="11" fillId="0" borderId="1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right" vertical="center" textRotation="0" wrapText="true" indent="0" shrinkToFit="false"/>
      <protection locked="true" hidden="false"/>
    </xf>
    <xf numFmtId="164" fontId="10" fillId="8" borderId="17"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72" fontId="6" fillId="5"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right" vertical="center" textRotation="0" wrapText="true" indent="0" shrinkToFit="false"/>
      <protection locked="true" hidden="false"/>
    </xf>
    <xf numFmtId="166" fontId="15" fillId="5"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right"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6" fontId="6" fillId="4" borderId="1" xfId="0" applyFont="true" applyBorder="true" applyAlignment="true" applyProtection="false">
      <alignment horizontal="right" vertical="center" textRotation="0" wrapText="true" indent="0" shrinkToFit="false"/>
      <protection locked="true" hidden="false"/>
    </xf>
    <xf numFmtId="164" fontId="15" fillId="5"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7040</xdr:colOff>
      <xdr:row>0</xdr:row>
      <xdr:rowOff>133560</xdr:rowOff>
    </xdr:from>
    <xdr:to>
      <xdr:col>0</xdr:col>
      <xdr:colOff>1562760</xdr:colOff>
      <xdr:row>2</xdr:row>
      <xdr:rowOff>372240</xdr:rowOff>
    </xdr:to>
    <xdr:pic>
      <xdr:nvPicPr>
        <xdr:cNvPr id="0" name="Picture 1" descr="C:\Documents and Settings\BYG\Escritorio\Cam Logo 75.jpg"/>
        <xdr:cNvPicPr/>
      </xdr:nvPicPr>
      <xdr:blipFill>
        <a:blip r:embed="rId1"/>
        <a:stretch/>
      </xdr:blipFill>
      <xdr:spPr>
        <a:xfrm>
          <a:off x="977040" y="133560"/>
          <a:ext cx="585720" cy="10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9"/>
  <sheetViews>
    <sheetView showFormulas="false" showGridLines="true" showRowColHeaders="true" showZeros="true" rightToLeft="false" tabSelected="false" showOutlineSymbols="true" defaultGridColor="true" view="normal" topLeftCell="A121" colorId="64" zoomScale="70" zoomScaleNormal="70" zoomScalePageLayoutView="100" workbookViewId="0">
      <selection pane="topLeft" activeCell="C127" activeCellId="0" sqref="C127"/>
    </sheetView>
  </sheetViews>
  <sheetFormatPr defaultColWidth="11.41796875" defaultRowHeight="18" zeroHeight="false" outlineLevelRow="0" outlineLevelCol="0"/>
  <cols>
    <col collapsed="false" customWidth="true" hidden="false" outlineLevel="0" max="1" min="1" style="1" width="28.85"/>
    <col collapsed="false" customWidth="true" hidden="false" outlineLevel="0" max="2" min="2" style="2" width="24.7"/>
    <col collapsed="false" customWidth="true" hidden="false" outlineLevel="0" max="3" min="3" style="1" width="62.41"/>
    <col collapsed="false" customWidth="true" hidden="true" outlineLevel="0" max="4" min="4" style="1" width="9.56"/>
    <col collapsed="false" customWidth="true" hidden="false" outlineLevel="0" max="5" min="5" style="1" width="18.41"/>
    <col collapsed="false" customWidth="true" hidden="false" outlineLevel="0" max="6" min="6" style="3" width="17.28"/>
    <col collapsed="false" customWidth="true" hidden="false" outlineLevel="0" max="7" min="7" style="3" width="15.13"/>
    <col collapsed="false" customWidth="true" hidden="false" outlineLevel="0" max="8" min="8" style="4" width="24.13"/>
    <col collapsed="false" customWidth="true" hidden="false" outlineLevel="0" max="10" min="9" style="4" width="22.14"/>
    <col collapsed="false" customWidth="true" hidden="true" outlineLevel="0" max="11" min="11" style="5" width="18.41"/>
    <col collapsed="false" customWidth="true" hidden="true" outlineLevel="0" max="12" min="12" style="6" width="16.99"/>
    <col collapsed="false" customWidth="true" hidden="true" outlineLevel="0" max="14" min="13" style="7" width="14.41"/>
    <col collapsed="false" customWidth="true" hidden="true" outlineLevel="0" max="15" min="15" style="8" width="14.41"/>
    <col collapsed="false" customWidth="true" hidden="true" outlineLevel="0" max="17" min="16" style="9" width="14.41"/>
    <col collapsed="false" customWidth="true" hidden="true" outlineLevel="0" max="19" min="18" style="1" width="11.05"/>
    <col collapsed="false" customWidth="true" hidden="false" outlineLevel="0" max="20" min="20" style="10" width="17.99"/>
    <col collapsed="false" customWidth="true" hidden="false" outlineLevel="0" max="21" min="21" style="11" width="20.99"/>
    <col collapsed="false" customWidth="true" hidden="false" outlineLevel="0" max="22" min="22" style="1" width="15.99"/>
    <col collapsed="false" customWidth="false" hidden="false" outlineLevel="0" max="257" min="23" style="1" width="11.42"/>
  </cols>
  <sheetData>
    <row r="1" s="19" customFormat="true" ht="34.5" hidden="false" customHeight="true" outlineLevel="0" collapsed="false">
      <c r="A1" s="12"/>
      <c r="B1" s="12"/>
      <c r="C1" s="12"/>
      <c r="D1" s="12"/>
      <c r="E1" s="12"/>
      <c r="F1" s="12"/>
      <c r="G1" s="12"/>
      <c r="H1" s="12"/>
      <c r="I1" s="12"/>
      <c r="J1" s="13" t="s">
        <v>0</v>
      </c>
      <c r="K1" s="14"/>
      <c r="L1" s="15"/>
      <c r="M1" s="16"/>
      <c r="N1" s="16"/>
      <c r="O1" s="17"/>
      <c r="P1" s="18"/>
      <c r="Q1" s="18"/>
      <c r="T1" s="20"/>
      <c r="U1" s="21"/>
    </row>
    <row r="2" s="19" customFormat="true" ht="28.5" hidden="false" customHeight="true" outlineLevel="0" collapsed="false">
      <c r="A2" s="12"/>
      <c r="B2" s="12"/>
      <c r="C2" s="12"/>
      <c r="D2" s="12"/>
      <c r="E2" s="12"/>
      <c r="F2" s="12"/>
      <c r="G2" s="12"/>
      <c r="H2" s="12"/>
      <c r="I2" s="12"/>
      <c r="J2" s="22" t="s">
        <v>1</v>
      </c>
      <c r="K2" s="14"/>
      <c r="L2" s="15"/>
      <c r="M2" s="16"/>
      <c r="N2" s="16"/>
      <c r="O2" s="17"/>
      <c r="P2" s="18"/>
      <c r="Q2" s="18"/>
      <c r="T2" s="20"/>
      <c r="U2" s="21"/>
    </row>
    <row r="3" s="19" customFormat="true" ht="41.25" hidden="false" customHeight="true" outlineLevel="0" collapsed="false">
      <c r="A3" s="12"/>
      <c r="B3" s="12"/>
      <c r="C3" s="12"/>
      <c r="D3" s="12"/>
      <c r="E3" s="12"/>
      <c r="F3" s="12"/>
      <c r="G3" s="12"/>
      <c r="H3" s="12"/>
      <c r="I3" s="12"/>
      <c r="J3" s="22" t="s">
        <v>2</v>
      </c>
      <c r="K3" s="14"/>
      <c r="L3" s="15"/>
      <c r="M3" s="16"/>
      <c r="N3" s="16"/>
      <c r="O3" s="17"/>
      <c r="P3" s="18"/>
      <c r="Q3" s="18"/>
      <c r="T3" s="20"/>
      <c r="U3" s="21"/>
    </row>
    <row r="4" s="19" customFormat="true" ht="8.25" hidden="false" customHeight="true" outlineLevel="0" collapsed="false">
      <c r="A4" s="23"/>
      <c r="B4" s="24"/>
      <c r="C4" s="24"/>
      <c r="D4" s="24"/>
      <c r="E4" s="24"/>
      <c r="F4" s="24"/>
      <c r="G4" s="24"/>
      <c r="H4" s="24"/>
      <c r="I4" s="24"/>
      <c r="J4" s="24"/>
      <c r="K4" s="14"/>
      <c r="L4" s="15"/>
      <c r="M4" s="16"/>
      <c r="N4" s="16"/>
      <c r="O4" s="17"/>
      <c r="P4" s="18"/>
      <c r="Q4" s="18"/>
      <c r="T4" s="20"/>
      <c r="U4" s="21"/>
    </row>
    <row r="5" s="19" customFormat="true" ht="39" hidden="false" customHeight="true" outlineLevel="0" collapsed="false">
      <c r="A5" s="25" t="s">
        <v>3</v>
      </c>
      <c r="B5" s="25"/>
      <c r="C5" s="26" t="n">
        <v>2013</v>
      </c>
      <c r="D5" s="26"/>
      <c r="E5" s="26"/>
      <c r="F5" s="26"/>
      <c r="G5" s="27" t="s">
        <v>4</v>
      </c>
      <c r="H5" s="24" t="s">
        <v>5</v>
      </c>
      <c r="I5" s="24"/>
      <c r="J5" s="24"/>
      <c r="K5" s="14"/>
      <c r="L5" s="15"/>
      <c r="M5" s="16"/>
      <c r="N5" s="16"/>
      <c r="O5" s="17"/>
      <c r="P5" s="18"/>
      <c r="Q5" s="18"/>
      <c r="T5" s="20"/>
      <c r="U5" s="21"/>
    </row>
    <row r="6" customFormat="false" ht="8.25" hidden="false" customHeight="true" outlineLevel="0" collapsed="false">
      <c r="A6" s="28"/>
      <c r="B6" s="29"/>
      <c r="C6" s="29"/>
      <c r="D6" s="29"/>
      <c r="E6" s="29"/>
      <c r="F6" s="29"/>
      <c r="G6" s="29"/>
      <c r="H6" s="29"/>
      <c r="I6" s="29"/>
      <c r="J6" s="29"/>
      <c r="M6" s="16"/>
      <c r="N6" s="16"/>
      <c r="O6" s="17"/>
    </row>
    <row r="7" s="37" customFormat="true" ht="15.75" hidden="false" customHeight="true" outlineLevel="0" collapsed="false">
      <c r="A7" s="30" t="s">
        <v>6</v>
      </c>
      <c r="B7" s="31" t="s">
        <v>7</v>
      </c>
      <c r="C7" s="31" t="s">
        <v>8</v>
      </c>
      <c r="D7" s="32" t="s">
        <v>9</v>
      </c>
      <c r="E7" s="32" t="s">
        <v>10</v>
      </c>
      <c r="F7" s="32" t="s">
        <v>11</v>
      </c>
      <c r="G7" s="32"/>
      <c r="H7" s="33" t="s">
        <v>12</v>
      </c>
      <c r="I7" s="33"/>
      <c r="J7" s="33"/>
      <c r="K7" s="34"/>
      <c r="L7" s="35"/>
      <c r="M7" s="16"/>
      <c r="N7" s="16"/>
      <c r="O7" s="17"/>
      <c r="P7" s="36"/>
      <c r="Q7" s="36"/>
      <c r="T7" s="38"/>
    </row>
    <row r="8" s="46" customFormat="true" ht="45.75" hidden="false" customHeight="true" outlineLevel="0" collapsed="false">
      <c r="A8" s="30"/>
      <c r="B8" s="31"/>
      <c r="C8" s="31"/>
      <c r="D8" s="32"/>
      <c r="E8" s="32"/>
      <c r="F8" s="39" t="s">
        <v>13</v>
      </c>
      <c r="G8" s="39" t="s">
        <v>14</v>
      </c>
      <c r="H8" s="40" t="s">
        <v>15</v>
      </c>
      <c r="I8" s="40" t="s">
        <v>16</v>
      </c>
      <c r="J8" s="33" t="s">
        <v>17</v>
      </c>
      <c r="K8" s="41"/>
      <c r="L8" s="42"/>
      <c r="M8" s="43" t="s">
        <v>18</v>
      </c>
      <c r="N8" s="43" t="s">
        <v>18</v>
      </c>
      <c r="O8" s="44" t="s">
        <v>19</v>
      </c>
      <c r="P8" s="45" t="s">
        <v>20</v>
      </c>
      <c r="Q8" s="45" t="s">
        <v>20</v>
      </c>
      <c r="T8" s="47"/>
    </row>
    <row r="9" s="58" customFormat="true" ht="83.25" hidden="false" customHeight="true" outlineLevel="0" collapsed="false">
      <c r="A9" s="48" t="s">
        <v>21</v>
      </c>
      <c r="B9" s="49" t="s">
        <v>22</v>
      </c>
      <c r="C9" s="50" t="s">
        <v>23</v>
      </c>
      <c r="D9" s="51"/>
      <c r="E9" s="52" t="s">
        <v>24</v>
      </c>
      <c r="F9" s="53" t="n">
        <v>56864</v>
      </c>
      <c r="G9" s="53" t="n">
        <v>56864</v>
      </c>
      <c r="H9" s="53" t="n">
        <v>41185000</v>
      </c>
      <c r="I9" s="54" t="n">
        <v>39609055</v>
      </c>
      <c r="J9" s="55" t="n">
        <f aca="false">+H9-I9</f>
        <v>1575945</v>
      </c>
      <c r="K9" s="56"/>
      <c r="L9" s="57"/>
      <c r="M9" s="7"/>
      <c r="N9" s="7"/>
      <c r="O9" s="8"/>
      <c r="P9" s="9"/>
      <c r="Q9" s="9"/>
      <c r="T9" s="59"/>
      <c r="U9" s="46"/>
    </row>
    <row r="10" s="58" customFormat="true" ht="35.25" hidden="false" customHeight="true" outlineLevel="0" collapsed="false">
      <c r="A10" s="48"/>
      <c r="B10" s="49"/>
      <c r="C10" s="60" t="s">
        <v>25</v>
      </c>
      <c r="D10" s="61" t="n">
        <v>2</v>
      </c>
      <c r="E10" s="52" t="s">
        <v>26</v>
      </c>
      <c r="F10" s="53" t="n">
        <v>330314</v>
      </c>
      <c r="G10" s="53" t="n">
        <v>330314</v>
      </c>
      <c r="H10" s="53" t="n">
        <v>702665504</v>
      </c>
      <c r="I10" s="54" t="n">
        <v>596166352</v>
      </c>
      <c r="J10" s="55" t="n">
        <f aca="false">+H10-I10</f>
        <v>106499152</v>
      </c>
      <c r="K10" s="56"/>
      <c r="L10" s="57"/>
      <c r="M10" s="7"/>
      <c r="N10" s="7"/>
      <c r="O10" s="8"/>
      <c r="P10" s="9"/>
      <c r="Q10" s="9"/>
      <c r="T10" s="59"/>
      <c r="U10" s="46"/>
    </row>
    <row r="11" s="58" customFormat="true" ht="30" hidden="false" customHeight="true" outlineLevel="0" collapsed="false">
      <c r="A11" s="48"/>
      <c r="B11" s="49"/>
      <c r="C11" s="60" t="s">
        <v>27</v>
      </c>
      <c r="D11" s="61" t="n">
        <v>4</v>
      </c>
      <c r="E11" s="52" t="s">
        <v>26</v>
      </c>
      <c r="F11" s="53" t="n">
        <v>40000</v>
      </c>
      <c r="G11" s="53" t="n">
        <v>40000</v>
      </c>
      <c r="H11" s="53" t="n">
        <v>30000000</v>
      </c>
      <c r="I11" s="62" t="n">
        <v>0</v>
      </c>
      <c r="J11" s="55" t="n">
        <f aca="false">+H11-I11</f>
        <v>30000000</v>
      </c>
      <c r="K11" s="56" t="n">
        <v>118606003</v>
      </c>
      <c r="L11" s="57"/>
      <c r="M11" s="7" t="n">
        <v>35046</v>
      </c>
      <c r="N11" s="7" t="n">
        <v>255412</v>
      </c>
      <c r="O11" s="8" t="n">
        <v>615140</v>
      </c>
      <c r="P11" s="9"/>
      <c r="Q11" s="9"/>
      <c r="T11" s="59"/>
      <c r="U11" s="46"/>
    </row>
    <row r="12" s="58" customFormat="true" ht="33.75" hidden="false" customHeight="true" outlineLevel="0" collapsed="false">
      <c r="A12" s="48"/>
      <c r="B12" s="49"/>
      <c r="C12" s="60" t="s">
        <v>28</v>
      </c>
      <c r="D12" s="61" t="n">
        <v>4</v>
      </c>
      <c r="E12" s="52" t="s">
        <v>26</v>
      </c>
      <c r="F12" s="53" t="n">
        <v>4145</v>
      </c>
      <c r="G12" s="53" t="n">
        <v>0</v>
      </c>
      <c r="H12" s="53" t="n">
        <v>30000000</v>
      </c>
      <c r="I12" s="62" t="n">
        <v>0</v>
      </c>
      <c r="J12" s="55" t="n">
        <f aca="false">+H12-I12</f>
        <v>30000000</v>
      </c>
      <c r="K12" s="56" t="n">
        <v>304866161</v>
      </c>
      <c r="L12" s="57"/>
      <c r="M12" s="7" t="n">
        <v>79222</v>
      </c>
      <c r="N12" s="7"/>
      <c r="O12" s="8" t="n">
        <v>165962</v>
      </c>
      <c r="P12" s="9"/>
      <c r="Q12" s="9"/>
      <c r="T12" s="59"/>
      <c r="U12" s="46"/>
    </row>
    <row r="13" s="58" customFormat="true" ht="34.5" hidden="false" customHeight="true" outlineLevel="0" collapsed="false">
      <c r="A13" s="48"/>
      <c r="B13" s="49"/>
      <c r="C13" s="60" t="s">
        <v>29</v>
      </c>
      <c r="D13" s="61" t="n">
        <v>5</v>
      </c>
      <c r="E13" s="52" t="s">
        <v>30</v>
      </c>
      <c r="F13" s="53" t="n">
        <v>3</v>
      </c>
      <c r="G13" s="53" t="n">
        <v>2</v>
      </c>
      <c r="H13" s="53" t="n">
        <v>25783724</v>
      </c>
      <c r="I13" s="54" t="n">
        <v>25783724</v>
      </c>
      <c r="J13" s="55" t="n">
        <f aca="false">+H13-I13</f>
        <v>0</v>
      </c>
      <c r="K13" s="56" t="n">
        <f aca="false">SUM(K11:K12)</f>
        <v>423472164</v>
      </c>
      <c r="L13" s="57"/>
      <c r="M13" s="7" t="n">
        <v>255412</v>
      </c>
      <c r="N13" s="7"/>
      <c r="O13" s="8" t="n">
        <v>489303</v>
      </c>
      <c r="P13" s="9"/>
      <c r="Q13" s="9"/>
      <c r="T13" s="59"/>
      <c r="U13" s="46"/>
    </row>
    <row r="14" s="58" customFormat="true" ht="64.5" hidden="false" customHeight="true" outlineLevel="0" collapsed="false">
      <c r="A14" s="48"/>
      <c r="B14" s="49"/>
      <c r="C14" s="50" t="s">
        <v>31</v>
      </c>
      <c r="D14" s="63"/>
      <c r="E14" s="52" t="s">
        <v>26</v>
      </c>
      <c r="F14" s="53" t="n">
        <v>3000</v>
      </c>
      <c r="G14" s="53" t="n">
        <v>2885</v>
      </c>
      <c r="H14" s="53" t="n">
        <v>779270262</v>
      </c>
      <c r="I14" s="54" t="n">
        <v>717867543</v>
      </c>
      <c r="J14" s="55" t="n">
        <f aca="false">+H14-I14</f>
        <v>61402719</v>
      </c>
      <c r="K14" s="64" t="s">
        <v>32</v>
      </c>
      <c r="L14" s="57"/>
      <c r="M14" s="7" t="n">
        <v>85137</v>
      </c>
      <c r="N14" s="7"/>
      <c r="O14" s="8" t="n">
        <v>341394</v>
      </c>
      <c r="P14" s="9"/>
      <c r="Q14" s="9"/>
      <c r="T14" s="59"/>
      <c r="U14" s="65"/>
      <c r="V14" s="66"/>
      <c r="W14" s="66"/>
    </row>
    <row r="15" s="58" customFormat="true" ht="42" hidden="false" customHeight="true" outlineLevel="0" collapsed="false">
      <c r="A15" s="48"/>
      <c r="B15" s="49"/>
      <c r="C15" s="50" t="s">
        <v>33</v>
      </c>
      <c r="D15" s="63"/>
      <c r="E15" s="52" t="s">
        <v>26</v>
      </c>
      <c r="F15" s="53" t="n">
        <v>550</v>
      </c>
      <c r="G15" s="53" t="n">
        <v>512</v>
      </c>
      <c r="H15" s="53" t="n">
        <v>326000000</v>
      </c>
      <c r="I15" s="54" t="n">
        <v>286432095</v>
      </c>
      <c r="J15" s="55" t="n">
        <f aca="false">+H15-I15</f>
        <v>39567905</v>
      </c>
      <c r="K15" s="64"/>
      <c r="L15" s="57"/>
      <c r="M15" s="7"/>
      <c r="N15" s="7"/>
      <c r="O15" s="8"/>
      <c r="P15" s="9"/>
      <c r="Q15" s="9"/>
      <c r="T15" s="59"/>
      <c r="U15" s="65"/>
      <c r="V15" s="66"/>
      <c r="W15" s="66"/>
    </row>
    <row r="16" s="58" customFormat="true" ht="48" hidden="false" customHeight="true" outlineLevel="0" collapsed="false">
      <c r="A16" s="48"/>
      <c r="B16" s="49"/>
      <c r="C16" s="50" t="s">
        <v>34</v>
      </c>
      <c r="D16" s="67"/>
      <c r="E16" s="52" t="s">
        <v>35</v>
      </c>
      <c r="F16" s="53" t="n">
        <v>3</v>
      </c>
      <c r="G16" s="53" t="n">
        <v>3</v>
      </c>
      <c r="H16" s="53" t="n">
        <v>40000000</v>
      </c>
      <c r="I16" s="54" t="n">
        <v>0</v>
      </c>
      <c r="J16" s="55" t="n">
        <f aca="false">+H16-I16</f>
        <v>40000000</v>
      </c>
      <c r="K16" s="56" t="n">
        <v>474190061</v>
      </c>
      <c r="L16" s="57"/>
      <c r="M16" s="7" t="n">
        <v>425685</v>
      </c>
      <c r="N16" s="7"/>
      <c r="O16" s="8" t="n">
        <v>197989</v>
      </c>
      <c r="P16" s="9"/>
      <c r="Q16" s="9"/>
      <c r="T16" s="59"/>
      <c r="U16" s="68"/>
      <c r="V16" s="66"/>
      <c r="W16" s="66"/>
    </row>
    <row r="17" s="58" customFormat="true" ht="48" hidden="false" customHeight="true" outlineLevel="0" collapsed="false">
      <c r="A17" s="48"/>
      <c r="B17" s="49"/>
      <c r="C17" s="50" t="s">
        <v>36</v>
      </c>
      <c r="D17" s="67"/>
      <c r="E17" s="52" t="s">
        <v>35</v>
      </c>
      <c r="F17" s="53" t="n">
        <v>2</v>
      </c>
      <c r="G17" s="53" t="n">
        <v>0</v>
      </c>
      <c r="H17" s="53" t="n">
        <v>61842276</v>
      </c>
      <c r="I17" s="54" t="n">
        <v>61841380</v>
      </c>
      <c r="J17" s="55" t="n">
        <f aca="false">+H17-I17</f>
        <v>896</v>
      </c>
      <c r="K17" s="56"/>
      <c r="L17" s="57"/>
      <c r="M17" s="7"/>
      <c r="N17" s="7"/>
      <c r="O17" s="8"/>
      <c r="P17" s="9"/>
      <c r="Q17" s="9"/>
      <c r="T17" s="59"/>
      <c r="U17" s="68"/>
      <c r="V17" s="66"/>
      <c r="W17" s="66"/>
    </row>
    <row r="18" s="58" customFormat="true" ht="48" hidden="false" customHeight="true" outlineLevel="0" collapsed="false">
      <c r="A18" s="48"/>
      <c r="B18" s="49"/>
      <c r="C18" s="50" t="s">
        <v>37</v>
      </c>
      <c r="D18" s="67"/>
      <c r="E18" s="52" t="s">
        <v>38</v>
      </c>
      <c r="F18" s="53" t="n">
        <v>18088</v>
      </c>
      <c r="G18" s="53" t="n">
        <v>35000</v>
      </c>
      <c r="H18" s="53" t="n">
        <v>120102337</v>
      </c>
      <c r="I18" s="54" t="n">
        <v>0</v>
      </c>
      <c r="J18" s="55" t="n">
        <f aca="false">+H18-I18</f>
        <v>120102337</v>
      </c>
      <c r="K18" s="56"/>
      <c r="L18" s="57"/>
      <c r="M18" s="7"/>
      <c r="N18" s="7"/>
      <c r="O18" s="8"/>
      <c r="P18" s="9"/>
      <c r="Q18" s="9"/>
      <c r="T18" s="59"/>
      <c r="U18" s="68"/>
      <c r="V18" s="66"/>
      <c r="W18" s="66"/>
    </row>
    <row r="19" s="58" customFormat="true" ht="48" hidden="false" customHeight="true" outlineLevel="0" collapsed="false">
      <c r="A19" s="48"/>
      <c r="B19" s="49"/>
      <c r="C19" s="50" t="s">
        <v>39</v>
      </c>
      <c r="D19" s="63"/>
      <c r="E19" s="52" t="s">
        <v>40</v>
      </c>
      <c r="F19" s="53" t="n">
        <v>6</v>
      </c>
      <c r="G19" s="53" t="n">
        <v>6</v>
      </c>
      <c r="H19" s="53" t="n">
        <v>25712663</v>
      </c>
      <c r="I19" s="54" t="n">
        <v>0</v>
      </c>
      <c r="J19" s="55" t="n">
        <f aca="false">+H19-I19</f>
        <v>25712663</v>
      </c>
      <c r="K19" s="56"/>
      <c r="L19" s="57"/>
      <c r="M19" s="7"/>
      <c r="N19" s="7"/>
      <c r="O19" s="8"/>
      <c r="P19" s="9"/>
      <c r="Q19" s="9"/>
      <c r="T19" s="59"/>
      <c r="U19" s="68"/>
      <c r="V19" s="66"/>
      <c r="W19" s="66"/>
    </row>
    <row r="20" s="58" customFormat="true" ht="33" hidden="false" customHeight="true" outlineLevel="0" collapsed="false">
      <c r="A20" s="48"/>
      <c r="B20" s="49"/>
      <c r="C20" s="50" t="s">
        <v>41</v>
      </c>
      <c r="D20" s="67"/>
      <c r="E20" s="52" t="s">
        <v>42</v>
      </c>
      <c r="F20" s="53" t="n">
        <v>100</v>
      </c>
      <c r="G20" s="53" t="n">
        <f aca="false">+I20/H20*100</f>
        <v>99.8968921829449</v>
      </c>
      <c r="H20" s="53" t="n">
        <v>19708496</v>
      </c>
      <c r="I20" s="54" t="n">
        <v>19688175</v>
      </c>
      <c r="J20" s="55" t="n">
        <f aca="false">+H20-I20</f>
        <v>20321</v>
      </c>
      <c r="K20" s="64" t="n">
        <f aca="false">SUM(K16:K16)</f>
        <v>474190061</v>
      </c>
      <c r="L20" s="57"/>
      <c r="M20" s="7" t="n">
        <v>1097149</v>
      </c>
      <c r="N20" s="7"/>
      <c r="O20" s="8" t="n">
        <v>278352</v>
      </c>
      <c r="P20" s="9"/>
      <c r="Q20" s="9"/>
      <c r="T20" s="59"/>
      <c r="U20" s="68"/>
      <c r="V20" s="66"/>
      <c r="W20" s="66"/>
    </row>
    <row r="21" s="58" customFormat="true" ht="18" hidden="false" customHeight="true" outlineLevel="0" collapsed="false">
      <c r="A21" s="48"/>
      <c r="B21" s="49"/>
      <c r="C21" s="69" t="s">
        <v>43</v>
      </c>
      <c r="D21" s="69"/>
      <c r="E21" s="69"/>
      <c r="F21" s="69"/>
      <c r="G21" s="69"/>
      <c r="H21" s="70" t="n">
        <f aca="false">SUM(H9:H20)</f>
        <v>2202270262</v>
      </c>
      <c r="I21" s="71"/>
      <c r="J21" s="72" t="n">
        <f aca="false">SUM(J9:J20)</f>
        <v>454881938</v>
      </c>
      <c r="K21" s="73" t="n">
        <f aca="false">675436154-K20</f>
        <v>201246093</v>
      </c>
      <c r="L21" s="57"/>
      <c r="M21" s="7" t="n">
        <v>210274</v>
      </c>
      <c r="N21" s="7"/>
      <c r="O21" s="8"/>
      <c r="P21" s="9"/>
      <c r="Q21" s="9"/>
      <c r="T21" s="74"/>
      <c r="U21" s="65"/>
      <c r="V21" s="65"/>
      <c r="W21" s="75" t="n">
        <f aca="false">+U21-V21</f>
        <v>0</v>
      </c>
    </row>
    <row r="22" s="58" customFormat="true" ht="18" hidden="false" customHeight="true" outlineLevel="0" collapsed="false">
      <c r="A22" s="48"/>
      <c r="B22" s="49"/>
      <c r="C22" s="69" t="s">
        <v>44</v>
      </c>
      <c r="D22" s="69"/>
      <c r="E22" s="69"/>
      <c r="F22" s="69"/>
      <c r="G22" s="69"/>
      <c r="H22" s="69"/>
      <c r="I22" s="70" t="n">
        <f aca="false">SUM(I9:I21)</f>
        <v>1747388324</v>
      </c>
      <c r="J22" s="72"/>
      <c r="K22" s="76" t="n">
        <v>11</v>
      </c>
      <c r="L22" s="57"/>
      <c r="M22" s="7" t="n">
        <v>105137</v>
      </c>
      <c r="N22" s="7"/>
      <c r="O22" s="8"/>
      <c r="P22" s="9"/>
      <c r="Q22" s="9"/>
      <c r="T22" s="59"/>
      <c r="U22" s="68"/>
      <c r="V22" s="66"/>
      <c r="W22" s="66"/>
    </row>
    <row r="23" s="58" customFormat="true" ht="18.75" hidden="false" customHeight="true" outlineLevel="0" collapsed="false">
      <c r="A23" s="48"/>
      <c r="B23" s="49"/>
      <c r="C23" s="69" t="s">
        <v>45</v>
      </c>
      <c r="D23" s="69"/>
      <c r="E23" s="69"/>
      <c r="F23" s="69"/>
      <c r="G23" s="69"/>
      <c r="H23" s="69"/>
      <c r="I23" s="77" t="n">
        <f aca="false">+I22/H21</f>
        <v>0.7934486307839</v>
      </c>
      <c r="J23" s="72"/>
      <c r="K23" s="41"/>
      <c r="L23" s="57"/>
      <c r="M23" s="78"/>
      <c r="N23" s="78" t="n">
        <f aca="false">SUM(M11:N22)</f>
        <v>2548474</v>
      </c>
      <c r="O23" s="8"/>
      <c r="P23" s="9"/>
      <c r="Q23" s="9"/>
      <c r="T23" s="59"/>
      <c r="U23" s="68"/>
      <c r="V23" s="66"/>
      <c r="W23" s="66"/>
    </row>
    <row r="24" s="58" customFormat="true" ht="24" hidden="false" customHeight="true" outlineLevel="0" collapsed="false">
      <c r="A24" s="48"/>
      <c r="B24" s="79" t="s">
        <v>7</v>
      </c>
      <c r="C24" s="79" t="s">
        <v>8</v>
      </c>
      <c r="D24" s="79" t="s">
        <v>9</v>
      </c>
      <c r="E24" s="79" t="s">
        <v>10</v>
      </c>
      <c r="F24" s="79" t="s">
        <v>11</v>
      </c>
      <c r="G24" s="79"/>
      <c r="H24" s="80" t="s">
        <v>12</v>
      </c>
      <c r="I24" s="80"/>
      <c r="J24" s="80"/>
      <c r="K24" s="41"/>
      <c r="L24" s="57"/>
      <c r="M24" s="78"/>
      <c r="N24" s="78"/>
      <c r="O24" s="8"/>
      <c r="P24" s="9"/>
      <c r="Q24" s="9"/>
      <c r="T24" s="59"/>
      <c r="U24" s="68"/>
      <c r="V24" s="66"/>
      <c r="W24" s="66"/>
    </row>
    <row r="25" s="58" customFormat="true" ht="40.5" hidden="false" customHeight="true" outlineLevel="0" collapsed="false">
      <c r="A25" s="48"/>
      <c r="B25" s="79"/>
      <c r="C25" s="79"/>
      <c r="D25" s="79"/>
      <c r="E25" s="79"/>
      <c r="F25" s="81" t="s">
        <v>13</v>
      </c>
      <c r="G25" s="81" t="s">
        <v>14</v>
      </c>
      <c r="H25" s="82" t="s">
        <v>15</v>
      </c>
      <c r="I25" s="82" t="s">
        <v>16</v>
      </c>
      <c r="J25" s="80" t="s">
        <v>17</v>
      </c>
      <c r="K25" s="41"/>
      <c r="L25" s="57"/>
      <c r="M25" s="78"/>
      <c r="N25" s="78"/>
      <c r="O25" s="8"/>
      <c r="P25" s="9"/>
      <c r="Q25" s="9"/>
      <c r="T25" s="59"/>
      <c r="U25" s="68"/>
      <c r="V25" s="66"/>
      <c r="W25" s="66"/>
    </row>
    <row r="26" s="58" customFormat="true" ht="33" hidden="false" customHeight="true" outlineLevel="0" collapsed="false">
      <c r="A26" s="48"/>
      <c r="B26" s="49" t="s">
        <v>46</v>
      </c>
      <c r="C26" s="60" t="s">
        <v>47</v>
      </c>
      <c r="D26" s="61" t="n">
        <v>4</v>
      </c>
      <c r="E26" s="52" t="s">
        <v>26</v>
      </c>
      <c r="F26" s="53" t="n">
        <v>35356</v>
      </c>
      <c r="G26" s="53" t="n">
        <v>35356</v>
      </c>
      <c r="H26" s="54" t="n">
        <v>169969532</v>
      </c>
      <c r="I26" s="54" t="n">
        <v>40063361</v>
      </c>
      <c r="J26" s="55" t="n">
        <f aca="false">+H26-I26</f>
        <v>129906171</v>
      </c>
      <c r="K26" s="41"/>
      <c r="L26" s="57"/>
      <c r="M26" s="78"/>
      <c r="N26" s="78"/>
      <c r="O26" s="8"/>
      <c r="P26" s="9"/>
      <c r="Q26" s="9"/>
      <c r="T26" s="59"/>
      <c r="U26" s="68"/>
      <c r="V26" s="66"/>
      <c r="W26" s="66"/>
    </row>
    <row r="27" s="58" customFormat="true" ht="33" hidden="false" customHeight="true" outlineLevel="0" collapsed="false">
      <c r="A27" s="48"/>
      <c r="B27" s="49"/>
      <c r="C27" s="50" t="s">
        <v>48</v>
      </c>
      <c r="D27" s="61"/>
      <c r="E27" s="52" t="s">
        <v>24</v>
      </c>
      <c r="F27" s="53" t="n">
        <v>1000</v>
      </c>
      <c r="G27" s="53" t="n">
        <v>0</v>
      </c>
      <c r="H27" s="54" t="n">
        <v>56000000</v>
      </c>
      <c r="I27" s="54" t="n">
        <v>0</v>
      </c>
      <c r="J27" s="55" t="n">
        <f aca="false">+H27-I27</f>
        <v>56000000</v>
      </c>
      <c r="K27" s="41"/>
      <c r="L27" s="57"/>
      <c r="M27" s="78"/>
      <c r="N27" s="78"/>
      <c r="O27" s="8"/>
      <c r="P27" s="9"/>
      <c r="Q27" s="9"/>
      <c r="T27" s="59"/>
      <c r="U27" s="68"/>
      <c r="V27" s="66"/>
      <c r="W27" s="66"/>
    </row>
    <row r="28" s="58" customFormat="true" ht="53.25" hidden="false" customHeight="true" outlineLevel="0" collapsed="false">
      <c r="A28" s="48"/>
      <c r="B28" s="49"/>
      <c r="C28" s="50" t="s">
        <v>49</v>
      </c>
      <c r="D28" s="61"/>
      <c r="E28" s="52" t="s">
        <v>24</v>
      </c>
      <c r="F28" s="53" t="n">
        <v>49000</v>
      </c>
      <c r="G28" s="53" t="n">
        <v>0</v>
      </c>
      <c r="H28" s="54" t="n">
        <v>15600000</v>
      </c>
      <c r="I28" s="54" t="n">
        <v>15590037</v>
      </c>
      <c r="J28" s="55" t="n">
        <f aca="false">+H28-I28</f>
        <v>9963</v>
      </c>
      <c r="K28" s="41"/>
      <c r="L28" s="57"/>
      <c r="M28" s="78"/>
      <c r="N28" s="78"/>
      <c r="O28" s="8"/>
      <c r="P28" s="9"/>
      <c r="Q28" s="9"/>
      <c r="T28" s="59"/>
      <c r="U28" s="68"/>
      <c r="V28" s="66"/>
      <c r="W28" s="66"/>
    </row>
    <row r="29" s="58" customFormat="true" ht="30" hidden="false" customHeight="true" outlineLevel="0" collapsed="false">
      <c r="A29" s="48"/>
      <c r="B29" s="49"/>
      <c r="C29" s="50" t="s">
        <v>41</v>
      </c>
      <c r="D29" s="67"/>
      <c r="E29" s="52" t="s">
        <v>42</v>
      </c>
      <c r="F29" s="53" t="n">
        <v>100</v>
      </c>
      <c r="G29" s="53" t="n">
        <f aca="false">+I29/H29*100</f>
        <v>99.902520239683</v>
      </c>
      <c r="H29" s="54" t="n">
        <v>8430468</v>
      </c>
      <c r="I29" s="54" t="n">
        <v>8422250</v>
      </c>
      <c r="J29" s="55" t="n">
        <f aca="false">+H29-I29</f>
        <v>8218</v>
      </c>
      <c r="K29" s="41"/>
      <c r="L29" s="57"/>
      <c r="M29" s="78"/>
      <c r="N29" s="78"/>
      <c r="O29" s="8"/>
      <c r="P29" s="9"/>
      <c r="Q29" s="9"/>
      <c r="T29" s="59"/>
      <c r="U29" s="68"/>
      <c r="V29" s="66"/>
      <c r="W29" s="66"/>
    </row>
    <row r="30" s="58" customFormat="true" ht="24" hidden="false" customHeight="true" outlineLevel="0" collapsed="false">
      <c r="A30" s="48"/>
      <c r="B30" s="49"/>
      <c r="C30" s="69" t="s">
        <v>43</v>
      </c>
      <c r="D30" s="69"/>
      <c r="E30" s="69"/>
      <c r="F30" s="69"/>
      <c r="G30" s="69"/>
      <c r="H30" s="70" t="n">
        <f aca="false">SUM(H26:H29)</f>
        <v>250000000</v>
      </c>
      <c r="I30" s="83"/>
      <c r="J30" s="72" t="n">
        <f aca="false">+J29+J28+J27+J26</f>
        <v>185924352</v>
      </c>
      <c r="K30" s="41"/>
      <c r="L30" s="57"/>
      <c r="M30" s="78"/>
      <c r="N30" s="78"/>
      <c r="O30" s="8"/>
      <c r="P30" s="9"/>
      <c r="Q30" s="9"/>
      <c r="T30" s="59"/>
      <c r="U30" s="68"/>
      <c r="V30" s="66"/>
      <c r="W30" s="66"/>
    </row>
    <row r="31" s="58" customFormat="true" ht="18" hidden="false" customHeight="true" outlineLevel="0" collapsed="false">
      <c r="A31" s="48"/>
      <c r="B31" s="49"/>
      <c r="C31" s="69" t="s">
        <v>44</v>
      </c>
      <c r="D31" s="69"/>
      <c r="E31" s="69"/>
      <c r="F31" s="69"/>
      <c r="G31" s="69"/>
      <c r="H31" s="69"/>
      <c r="I31" s="70" t="n">
        <f aca="false">SUM(I26:I30)</f>
        <v>64075648</v>
      </c>
      <c r="J31" s="72"/>
      <c r="K31" s="41"/>
      <c r="L31" s="57"/>
      <c r="M31" s="78"/>
      <c r="N31" s="78"/>
      <c r="O31" s="8"/>
      <c r="P31" s="9"/>
      <c r="Q31" s="9"/>
      <c r="T31" s="59"/>
      <c r="U31" s="68"/>
      <c r="V31" s="66"/>
      <c r="W31" s="66"/>
    </row>
    <row r="32" s="58" customFormat="true" ht="18" hidden="false" customHeight="true" outlineLevel="0" collapsed="false">
      <c r="A32" s="48"/>
      <c r="B32" s="49"/>
      <c r="C32" s="69" t="s">
        <v>45</v>
      </c>
      <c r="D32" s="69"/>
      <c r="E32" s="69"/>
      <c r="F32" s="69"/>
      <c r="G32" s="69"/>
      <c r="H32" s="69"/>
      <c r="I32" s="77" t="n">
        <f aca="false">+I31/H30</f>
        <v>0.256302592</v>
      </c>
      <c r="J32" s="72"/>
      <c r="K32" s="41"/>
      <c r="L32" s="57"/>
      <c r="M32" s="78"/>
      <c r="N32" s="78"/>
      <c r="O32" s="8"/>
      <c r="P32" s="9"/>
      <c r="Q32" s="9"/>
      <c r="T32" s="59"/>
      <c r="U32" s="68"/>
      <c r="V32" s="66"/>
      <c r="W32" s="66"/>
    </row>
    <row r="33" s="58" customFormat="true" ht="47.25" hidden="false" customHeight="true" outlineLevel="0" collapsed="false">
      <c r="A33" s="48"/>
      <c r="B33" s="79" t="s">
        <v>7</v>
      </c>
      <c r="C33" s="79" t="s">
        <v>8</v>
      </c>
      <c r="D33" s="79" t="s">
        <v>9</v>
      </c>
      <c r="E33" s="79" t="s">
        <v>10</v>
      </c>
      <c r="F33" s="79" t="s">
        <v>11</v>
      </c>
      <c r="G33" s="79"/>
      <c r="H33" s="80" t="s">
        <v>12</v>
      </c>
      <c r="I33" s="80"/>
      <c r="J33" s="80"/>
      <c r="K33" s="41"/>
      <c r="L33" s="57"/>
      <c r="M33" s="78"/>
      <c r="N33" s="78"/>
      <c r="O33" s="8"/>
      <c r="P33" s="9"/>
      <c r="Q33" s="9"/>
      <c r="T33" s="59"/>
      <c r="U33" s="68"/>
      <c r="V33" s="66"/>
      <c r="W33" s="66"/>
    </row>
    <row r="34" s="58" customFormat="true" ht="47.25" hidden="false" customHeight="true" outlineLevel="0" collapsed="false">
      <c r="A34" s="48"/>
      <c r="B34" s="79"/>
      <c r="C34" s="79"/>
      <c r="D34" s="79"/>
      <c r="E34" s="79"/>
      <c r="F34" s="81" t="s">
        <v>13</v>
      </c>
      <c r="G34" s="81" t="s">
        <v>14</v>
      </c>
      <c r="H34" s="82" t="s">
        <v>15</v>
      </c>
      <c r="I34" s="82" t="s">
        <v>16</v>
      </c>
      <c r="J34" s="80" t="s">
        <v>17</v>
      </c>
      <c r="K34" s="41"/>
      <c r="L34" s="57"/>
      <c r="M34" s="78"/>
      <c r="N34" s="78"/>
      <c r="O34" s="8"/>
      <c r="P34" s="9"/>
      <c r="Q34" s="9"/>
      <c r="T34" s="59"/>
      <c r="U34" s="68"/>
      <c r="V34" s="66"/>
      <c r="W34" s="66"/>
    </row>
    <row r="35" s="58" customFormat="true" ht="83.25" hidden="false" customHeight="true" outlineLevel="0" collapsed="false">
      <c r="A35" s="48"/>
      <c r="B35" s="49" t="s">
        <v>50</v>
      </c>
      <c r="C35" s="60" t="s">
        <v>51</v>
      </c>
      <c r="D35" s="61"/>
      <c r="E35" s="52" t="s">
        <v>52</v>
      </c>
      <c r="F35" s="53" t="n">
        <v>2</v>
      </c>
      <c r="G35" s="53" t="n">
        <v>2</v>
      </c>
      <c r="H35" s="54" t="n">
        <v>0</v>
      </c>
      <c r="I35" s="54" t="n">
        <v>0</v>
      </c>
      <c r="J35" s="55" t="n">
        <f aca="false">+H35-I35</f>
        <v>0</v>
      </c>
      <c r="K35" s="41"/>
      <c r="L35" s="57"/>
      <c r="M35" s="78"/>
      <c r="N35" s="78"/>
      <c r="O35" s="8"/>
      <c r="P35" s="9"/>
      <c r="Q35" s="9"/>
      <c r="T35" s="59"/>
      <c r="U35" s="68"/>
      <c r="V35" s="66"/>
      <c r="W35" s="66"/>
    </row>
    <row r="36" s="58" customFormat="true" ht="33" hidden="false" customHeight="true" outlineLevel="0" collapsed="false">
      <c r="A36" s="48"/>
      <c r="B36" s="49"/>
      <c r="C36" s="50" t="s">
        <v>53</v>
      </c>
      <c r="D36" s="61"/>
      <c r="E36" s="52" t="s">
        <v>54</v>
      </c>
      <c r="F36" s="53" t="n">
        <v>2</v>
      </c>
      <c r="G36" s="53" t="n">
        <v>2</v>
      </c>
      <c r="H36" s="54" t="n">
        <v>0</v>
      </c>
      <c r="I36" s="54" t="n">
        <v>0</v>
      </c>
      <c r="J36" s="55" t="n">
        <f aca="false">+H36-I36</f>
        <v>0</v>
      </c>
      <c r="K36" s="41"/>
      <c r="L36" s="57"/>
      <c r="M36" s="78"/>
      <c r="N36" s="78"/>
      <c r="O36" s="8"/>
      <c r="P36" s="9"/>
      <c r="Q36" s="9"/>
      <c r="T36" s="59"/>
      <c r="U36" s="68"/>
      <c r="V36" s="66"/>
      <c r="W36" s="66"/>
    </row>
    <row r="37" s="58" customFormat="true" ht="45.75" hidden="false" customHeight="true" outlineLevel="0" collapsed="false">
      <c r="A37" s="48"/>
      <c r="B37" s="49"/>
      <c r="C37" s="50" t="s">
        <v>55</v>
      </c>
      <c r="D37" s="61"/>
      <c r="E37" s="52" t="s">
        <v>56</v>
      </c>
      <c r="F37" s="53" t="n">
        <v>2</v>
      </c>
      <c r="G37" s="53" t="n">
        <v>2</v>
      </c>
      <c r="H37" s="54" t="n">
        <v>0</v>
      </c>
      <c r="I37" s="54" t="n">
        <v>0</v>
      </c>
      <c r="J37" s="55" t="n">
        <f aca="false">+H37-I37</f>
        <v>0</v>
      </c>
      <c r="K37" s="41"/>
      <c r="L37" s="57"/>
      <c r="M37" s="78"/>
      <c r="N37" s="78"/>
      <c r="O37" s="8"/>
      <c r="P37" s="9"/>
      <c r="Q37" s="9"/>
      <c r="T37" s="59"/>
      <c r="U37" s="68"/>
      <c r="V37" s="66"/>
      <c r="W37" s="66"/>
    </row>
    <row r="38" s="58" customFormat="true" ht="49.5" hidden="false" customHeight="true" outlineLevel="0" collapsed="false">
      <c r="A38" s="48"/>
      <c r="B38" s="49"/>
      <c r="C38" s="50" t="s">
        <v>57</v>
      </c>
      <c r="D38" s="61"/>
      <c r="E38" s="52" t="s">
        <v>35</v>
      </c>
      <c r="F38" s="53" t="n">
        <v>2</v>
      </c>
      <c r="G38" s="53" t="n">
        <v>0</v>
      </c>
      <c r="H38" s="54" t="n">
        <v>34000000</v>
      </c>
      <c r="I38" s="54" t="n">
        <v>18100112</v>
      </c>
      <c r="J38" s="55" t="n">
        <f aca="false">+H38-I38</f>
        <v>15899888</v>
      </c>
      <c r="K38" s="41"/>
      <c r="L38" s="57"/>
      <c r="M38" s="78"/>
      <c r="N38" s="78"/>
      <c r="O38" s="8"/>
      <c r="P38" s="9"/>
      <c r="Q38" s="9"/>
      <c r="T38" s="59"/>
      <c r="U38" s="68"/>
      <c r="V38" s="66"/>
      <c r="W38" s="66"/>
    </row>
    <row r="39" s="58" customFormat="true" ht="36" hidden="false" customHeight="true" outlineLevel="0" collapsed="false">
      <c r="A39" s="48"/>
      <c r="B39" s="49"/>
      <c r="C39" s="50" t="s">
        <v>58</v>
      </c>
      <c r="D39" s="61"/>
      <c r="E39" s="52" t="s">
        <v>35</v>
      </c>
      <c r="F39" s="53" t="n">
        <v>2</v>
      </c>
      <c r="G39" s="53" t="n">
        <v>0</v>
      </c>
      <c r="H39" s="54" t="n">
        <v>25000000</v>
      </c>
      <c r="I39" s="54" t="n">
        <v>24989085</v>
      </c>
      <c r="J39" s="55" t="n">
        <f aca="false">+H39-I39</f>
        <v>10915</v>
      </c>
      <c r="K39" s="41"/>
      <c r="L39" s="57"/>
      <c r="M39" s="78"/>
      <c r="N39" s="78"/>
      <c r="O39" s="8"/>
      <c r="P39" s="9"/>
      <c r="Q39" s="9"/>
      <c r="T39" s="59"/>
      <c r="U39" s="68"/>
      <c r="V39" s="66"/>
      <c r="W39" s="66"/>
    </row>
    <row r="40" s="58" customFormat="true" ht="45.75" hidden="false" customHeight="true" outlineLevel="0" collapsed="false">
      <c r="A40" s="48"/>
      <c r="B40" s="49"/>
      <c r="C40" s="50" t="s">
        <v>59</v>
      </c>
      <c r="D40" s="61"/>
      <c r="E40" s="52" t="s">
        <v>60</v>
      </c>
      <c r="F40" s="53" t="n">
        <v>3</v>
      </c>
      <c r="G40" s="53" t="n">
        <v>3</v>
      </c>
      <c r="H40" s="54" t="n">
        <v>16000000</v>
      </c>
      <c r="I40" s="54" t="n">
        <v>0</v>
      </c>
      <c r="J40" s="55" t="n">
        <f aca="false">+H40-I40</f>
        <v>16000000</v>
      </c>
      <c r="K40" s="41"/>
      <c r="L40" s="57"/>
      <c r="M40" s="78"/>
      <c r="N40" s="78"/>
      <c r="O40" s="8"/>
      <c r="P40" s="9"/>
      <c r="Q40" s="9"/>
      <c r="T40" s="59"/>
      <c r="U40" s="68"/>
      <c r="V40" s="66"/>
      <c r="W40" s="66"/>
    </row>
    <row r="41" s="58" customFormat="true" ht="33.75" hidden="false" customHeight="true" outlineLevel="0" collapsed="false">
      <c r="A41" s="48"/>
      <c r="B41" s="49"/>
      <c r="C41" s="50" t="s">
        <v>41</v>
      </c>
      <c r="D41" s="67"/>
      <c r="E41" s="52" t="s">
        <v>42</v>
      </c>
      <c r="F41" s="53" t="n">
        <v>100</v>
      </c>
      <c r="G41" s="53" t="n">
        <v>0</v>
      </c>
      <c r="H41" s="54" t="n">
        <v>0</v>
      </c>
      <c r="I41" s="54" t="n">
        <v>0</v>
      </c>
      <c r="J41" s="55" t="n">
        <f aca="false">+H41-I41</f>
        <v>0</v>
      </c>
      <c r="K41" s="41"/>
      <c r="L41" s="57"/>
      <c r="M41" s="78"/>
      <c r="N41" s="78"/>
      <c r="O41" s="8"/>
      <c r="P41" s="9"/>
      <c r="Q41" s="9"/>
      <c r="T41" s="59"/>
      <c r="U41" s="68"/>
      <c r="V41" s="66"/>
      <c r="W41" s="66"/>
    </row>
    <row r="42" s="58" customFormat="true" ht="27" hidden="false" customHeight="true" outlineLevel="0" collapsed="false">
      <c r="A42" s="48"/>
      <c r="B42" s="49"/>
      <c r="C42" s="69" t="s">
        <v>43</v>
      </c>
      <c r="D42" s="69"/>
      <c r="E42" s="69"/>
      <c r="F42" s="69"/>
      <c r="G42" s="69"/>
      <c r="H42" s="70" t="n">
        <f aca="false">SUM(H35:H41)</f>
        <v>75000000</v>
      </c>
      <c r="I42" s="83" t="n">
        <v>0</v>
      </c>
      <c r="J42" s="72" t="n">
        <f aca="false">+J35+J36+J37+J38+J39+J40+J41</f>
        <v>31910803</v>
      </c>
      <c r="K42" s="41"/>
      <c r="L42" s="57"/>
      <c r="M42" s="78"/>
      <c r="N42" s="78"/>
      <c r="O42" s="8"/>
      <c r="P42" s="9"/>
      <c r="Q42" s="9"/>
      <c r="T42" s="59"/>
      <c r="U42" s="68"/>
      <c r="V42" s="66"/>
      <c r="W42" s="66"/>
    </row>
    <row r="43" s="58" customFormat="true" ht="24.75" hidden="false" customHeight="true" outlineLevel="0" collapsed="false">
      <c r="A43" s="48"/>
      <c r="B43" s="49"/>
      <c r="C43" s="69" t="s">
        <v>44</v>
      </c>
      <c r="D43" s="69"/>
      <c r="E43" s="69"/>
      <c r="F43" s="69"/>
      <c r="G43" s="69"/>
      <c r="H43" s="69"/>
      <c r="I43" s="70" t="n">
        <v>43089197</v>
      </c>
      <c r="J43" s="72"/>
      <c r="K43" s="41"/>
      <c r="L43" s="57"/>
      <c r="M43" s="78"/>
      <c r="N43" s="78"/>
      <c r="O43" s="8"/>
      <c r="P43" s="9"/>
      <c r="Q43" s="9"/>
      <c r="T43" s="59"/>
      <c r="U43" s="68"/>
      <c r="V43" s="66"/>
      <c r="W43" s="66"/>
    </row>
    <row r="44" s="58" customFormat="true" ht="18.75" hidden="false" customHeight="true" outlineLevel="0" collapsed="false">
      <c r="A44" s="48"/>
      <c r="B44" s="49"/>
      <c r="C44" s="69" t="s">
        <v>45</v>
      </c>
      <c r="D44" s="69"/>
      <c r="E44" s="69"/>
      <c r="F44" s="69"/>
      <c r="G44" s="69"/>
      <c r="H44" s="69"/>
      <c r="I44" s="77" t="n">
        <f aca="false">+I43/H42</f>
        <v>0.574522626666667</v>
      </c>
      <c r="J44" s="72"/>
      <c r="K44" s="41"/>
      <c r="L44" s="57"/>
      <c r="M44" s="78"/>
      <c r="N44" s="78"/>
      <c r="O44" s="8"/>
      <c r="P44" s="9"/>
      <c r="Q44" s="9"/>
      <c r="T44" s="59"/>
      <c r="U44" s="68"/>
      <c r="V44" s="66"/>
      <c r="W44" s="66"/>
    </row>
    <row r="45" s="58" customFormat="true" ht="17.25" hidden="false" customHeight="true" outlineLevel="0" collapsed="false">
      <c r="A45" s="84" t="s">
        <v>6</v>
      </c>
      <c r="B45" s="32" t="s">
        <v>7</v>
      </c>
      <c r="C45" s="32" t="s">
        <v>8</v>
      </c>
      <c r="D45" s="32" t="s">
        <v>9</v>
      </c>
      <c r="E45" s="32" t="s">
        <v>10</v>
      </c>
      <c r="F45" s="32" t="s">
        <v>11</v>
      </c>
      <c r="G45" s="32"/>
      <c r="H45" s="33" t="s">
        <v>12</v>
      </c>
      <c r="I45" s="33"/>
      <c r="J45" s="33"/>
      <c r="K45" s="41"/>
      <c r="L45" s="57"/>
      <c r="M45" s="7"/>
      <c r="N45" s="7"/>
      <c r="O45" s="8"/>
      <c r="P45" s="9"/>
      <c r="Q45" s="9"/>
      <c r="T45" s="59"/>
      <c r="U45" s="68"/>
      <c r="V45" s="66"/>
      <c r="W45" s="66"/>
    </row>
    <row r="46" s="58" customFormat="true" ht="51.75" hidden="false" customHeight="true" outlineLevel="0" collapsed="false">
      <c r="A46" s="84"/>
      <c r="B46" s="32"/>
      <c r="C46" s="32"/>
      <c r="D46" s="32"/>
      <c r="E46" s="32"/>
      <c r="F46" s="39" t="s">
        <v>13</v>
      </c>
      <c r="G46" s="39" t="s">
        <v>14</v>
      </c>
      <c r="H46" s="40" t="s">
        <v>15</v>
      </c>
      <c r="I46" s="40" t="s">
        <v>16</v>
      </c>
      <c r="J46" s="33" t="s">
        <v>17</v>
      </c>
      <c r="K46" s="41"/>
      <c r="L46" s="57"/>
      <c r="M46" s="7"/>
      <c r="N46" s="7"/>
      <c r="O46" s="8"/>
      <c r="P46" s="9"/>
      <c r="Q46" s="9"/>
      <c r="T46" s="59"/>
      <c r="U46" s="68"/>
      <c r="V46" s="66"/>
      <c r="W46" s="66"/>
    </row>
    <row r="47" s="58" customFormat="true" ht="119.25" hidden="false" customHeight="true" outlineLevel="0" collapsed="false">
      <c r="A47" s="48" t="s">
        <v>61</v>
      </c>
      <c r="B47" s="49" t="s">
        <v>62</v>
      </c>
      <c r="C47" s="50" t="s">
        <v>63</v>
      </c>
      <c r="D47" s="67"/>
      <c r="E47" s="52" t="s">
        <v>64</v>
      </c>
      <c r="F47" s="85" t="n">
        <v>1</v>
      </c>
      <c r="G47" s="86" t="n">
        <v>1</v>
      </c>
      <c r="H47" s="87" t="n">
        <v>700000000</v>
      </c>
      <c r="I47" s="87" t="n">
        <v>642560000</v>
      </c>
      <c r="J47" s="55" t="n">
        <f aca="false">+H47-I47</f>
        <v>57440000</v>
      </c>
      <c r="K47" s="41"/>
      <c r="L47" s="57"/>
      <c r="M47" s="88" t="n">
        <f aca="false">75206</f>
        <v>75206</v>
      </c>
      <c r="N47" s="7" t="n">
        <v>340671</v>
      </c>
      <c r="O47" s="8"/>
      <c r="P47" s="9"/>
      <c r="Q47" s="9"/>
      <c r="T47" s="59"/>
      <c r="U47" s="68"/>
      <c r="V47" s="66"/>
      <c r="W47" s="66"/>
    </row>
    <row r="48" s="58" customFormat="true" ht="30.75" hidden="true" customHeight="true" outlineLevel="0" collapsed="false">
      <c r="A48" s="48"/>
      <c r="B48" s="49"/>
      <c r="C48" s="89" t="s">
        <v>65</v>
      </c>
      <c r="D48" s="63" t="n">
        <v>3</v>
      </c>
      <c r="E48" s="90" t="s">
        <v>66</v>
      </c>
      <c r="F48" s="85"/>
      <c r="G48" s="86"/>
      <c r="H48" s="87"/>
      <c r="I48" s="87"/>
      <c r="J48" s="55" t="n">
        <f aca="false">+H48-I48</f>
        <v>0</v>
      </c>
      <c r="K48" s="41"/>
      <c r="L48" s="57"/>
      <c r="M48" s="88" t="n">
        <f aca="false">35046*4</f>
        <v>140184</v>
      </c>
      <c r="N48" s="7" t="n">
        <v>70092</v>
      </c>
      <c r="O48" s="8"/>
      <c r="P48" s="9"/>
      <c r="Q48" s="9"/>
      <c r="T48" s="59"/>
      <c r="U48" s="68"/>
      <c r="V48" s="66"/>
      <c r="W48" s="66"/>
    </row>
    <row r="49" s="58" customFormat="true" ht="30.75" hidden="true" customHeight="true" outlineLevel="0" collapsed="false">
      <c r="A49" s="48"/>
      <c r="B49" s="49"/>
      <c r="C49" s="67" t="s">
        <v>67</v>
      </c>
      <c r="D49" s="67"/>
      <c r="E49" s="90" t="s">
        <v>66</v>
      </c>
      <c r="F49" s="85"/>
      <c r="G49" s="86"/>
      <c r="H49" s="87"/>
      <c r="I49" s="87"/>
      <c r="J49" s="55" t="n">
        <f aca="false">+H49-I49</f>
        <v>0</v>
      </c>
      <c r="K49" s="41"/>
      <c r="L49" s="57"/>
      <c r="M49" s="88" t="n">
        <v>65165</v>
      </c>
      <c r="N49" s="7" t="n">
        <v>266765</v>
      </c>
      <c r="O49" s="8"/>
      <c r="P49" s="9"/>
      <c r="Q49" s="9"/>
      <c r="T49" s="59"/>
      <c r="U49" s="68"/>
      <c r="V49" s="66"/>
      <c r="W49" s="66"/>
    </row>
    <row r="50" s="58" customFormat="true" ht="30.75" hidden="false" customHeight="true" outlineLevel="0" collapsed="false">
      <c r="A50" s="48"/>
      <c r="B50" s="49"/>
      <c r="C50" s="60" t="s">
        <v>68</v>
      </c>
      <c r="D50" s="63" t="n">
        <v>7</v>
      </c>
      <c r="E50" s="90" t="s">
        <v>69</v>
      </c>
      <c r="F50" s="85" t="n">
        <v>6</v>
      </c>
      <c r="G50" s="86" t="n">
        <v>6</v>
      </c>
      <c r="H50" s="87" t="n">
        <v>1268364062</v>
      </c>
      <c r="I50" s="87" t="n">
        <v>1113382377</v>
      </c>
      <c r="J50" s="55" t="n">
        <f aca="false">+H50-I50</f>
        <v>154981685</v>
      </c>
      <c r="K50" s="41"/>
      <c r="L50" s="57"/>
      <c r="M50" s="88"/>
      <c r="N50" s="7"/>
      <c r="O50" s="8"/>
      <c r="P50" s="9"/>
      <c r="Q50" s="9"/>
      <c r="T50" s="59"/>
      <c r="U50" s="68"/>
      <c r="V50" s="66"/>
      <c r="W50" s="66"/>
    </row>
    <row r="51" s="58" customFormat="true" ht="30.75" hidden="false" customHeight="true" outlineLevel="0" collapsed="false">
      <c r="A51" s="48"/>
      <c r="B51" s="49"/>
      <c r="C51" s="50" t="s">
        <v>70</v>
      </c>
      <c r="D51" s="63"/>
      <c r="E51" s="90" t="s">
        <v>71</v>
      </c>
      <c r="F51" s="85" t="n">
        <v>1</v>
      </c>
      <c r="G51" s="86" t="n">
        <v>1</v>
      </c>
      <c r="H51" s="87"/>
      <c r="I51" s="87" t="n">
        <v>0</v>
      </c>
      <c r="J51" s="55" t="n">
        <f aca="false">+H51-I51</f>
        <v>0</v>
      </c>
      <c r="K51" s="41"/>
      <c r="L51" s="57"/>
      <c r="M51" s="88"/>
      <c r="N51" s="7"/>
      <c r="O51" s="8"/>
      <c r="P51" s="9"/>
      <c r="Q51" s="9"/>
      <c r="T51" s="59"/>
      <c r="U51" s="68"/>
      <c r="V51" s="66"/>
      <c r="W51" s="66"/>
    </row>
    <row r="52" s="58" customFormat="true" ht="17.25" hidden="false" customHeight="true" outlineLevel="0" collapsed="false">
      <c r="A52" s="48"/>
      <c r="B52" s="49"/>
      <c r="C52" s="91" t="s">
        <v>43</v>
      </c>
      <c r="D52" s="91"/>
      <c r="E52" s="91"/>
      <c r="F52" s="91"/>
      <c r="G52" s="91"/>
      <c r="H52" s="70" t="n">
        <f aca="false">SUM(H47:H51)</f>
        <v>1968364062</v>
      </c>
      <c r="I52" s="92"/>
      <c r="J52" s="72" t="n">
        <f aca="false">+J47+J50+J51</f>
        <v>212421685</v>
      </c>
      <c r="K52" s="76"/>
      <c r="L52" s="57"/>
      <c r="M52" s="7"/>
      <c r="N52" s="7"/>
      <c r="O52" s="8"/>
      <c r="P52" s="9"/>
      <c r="Q52" s="9"/>
      <c r="T52" s="59"/>
      <c r="U52" s="65"/>
      <c r="V52" s="66"/>
      <c r="W52" s="66"/>
    </row>
    <row r="53" s="58" customFormat="true" ht="16.5" hidden="false" customHeight="true" outlineLevel="0" collapsed="false">
      <c r="A53" s="48"/>
      <c r="B53" s="49"/>
      <c r="C53" s="91" t="s">
        <v>44</v>
      </c>
      <c r="D53" s="91"/>
      <c r="E53" s="91"/>
      <c r="F53" s="91"/>
      <c r="G53" s="91"/>
      <c r="H53" s="91"/>
      <c r="I53" s="70" t="n">
        <f aca="false">SUM(I47:I52)</f>
        <v>1755942377</v>
      </c>
      <c r="J53" s="72"/>
      <c r="K53" s="76"/>
      <c r="L53" s="57"/>
      <c r="M53" s="7"/>
      <c r="N53" s="7"/>
      <c r="O53" s="8"/>
      <c r="P53" s="9"/>
      <c r="Q53" s="9"/>
      <c r="T53" s="59"/>
      <c r="U53" s="68"/>
      <c r="V53" s="66"/>
      <c r="W53" s="66"/>
    </row>
    <row r="54" s="58" customFormat="true" ht="33.75" hidden="false" customHeight="true" outlineLevel="0" collapsed="false">
      <c r="A54" s="48"/>
      <c r="B54" s="49"/>
      <c r="C54" s="93" t="s">
        <v>45</v>
      </c>
      <c r="D54" s="93"/>
      <c r="E54" s="93"/>
      <c r="F54" s="93"/>
      <c r="G54" s="93"/>
      <c r="H54" s="93"/>
      <c r="I54" s="77" t="n">
        <f aca="false">+I53/H52</f>
        <v>0.892082115752426</v>
      </c>
      <c r="J54" s="72"/>
      <c r="K54" s="41"/>
      <c r="L54" s="57"/>
      <c r="M54" s="7"/>
      <c r="N54" s="7"/>
      <c r="O54" s="8"/>
      <c r="P54" s="9"/>
      <c r="Q54" s="9"/>
      <c r="T54" s="59"/>
      <c r="U54" s="68"/>
      <c r="V54" s="66"/>
      <c r="W54" s="66"/>
    </row>
    <row r="55" s="58" customFormat="true" ht="33.75" hidden="false" customHeight="true" outlineLevel="0" collapsed="false">
      <c r="A55" s="48"/>
      <c r="B55" s="79" t="s">
        <v>7</v>
      </c>
      <c r="C55" s="79" t="s">
        <v>8</v>
      </c>
      <c r="D55" s="79" t="s">
        <v>9</v>
      </c>
      <c r="E55" s="79" t="s">
        <v>10</v>
      </c>
      <c r="F55" s="79" t="s">
        <v>11</v>
      </c>
      <c r="G55" s="79"/>
      <c r="H55" s="80" t="s">
        <v>72</v>
      </c>
      <c r="I55" s="80"/>
      <c r="J55" s="80"/>
      <c r="K55" s="41"/>
      <c r="L55" s="57"/>
      <c r="M55" s="7"/>
      <c r="N55" s="7"/>
      <c r="O55" s="8"/>
      <c r="P55" s="9"/>
      <c r="Q55" s="9"/>
      <c r="T55" s="59"/>
      <c r="U55" s="68"/>
      <c r="V55" s="66"/>
      <c r="W55" s="66"/>
    </row>
    <row r="56" s="58" customFormat="true" ht="33.75" hidden="false" customHeight="true" outlineLevel="0" collapsed="false">
      <c r="A56" s="48"/>
      <c r="B56" s="79"/>
      <c r="C56" s="79"/>
      <c r="D56" s="79"/>
      <c r="E56" s="79"/>
      <c r="F56" s="81" t="s">
        <v>13</v>
      </c>
      <c r="G56" s="81" t="s">
        <v>14</v>
      </c>
      <c r="H56" s="82" t="s">
        <v>15</v>
      </c>
      <c r="I56" s="82" t="s">
        <v>16</v>
      </c>
      <c r="J56" s="80" t="s">
        <v>17</v>
      </c>
      <c r="K56" s="41"/>
      <c r="L56" s="57"/>
      <c r="M56" s="7"/>
      <c r="N56" s="7"/>
      <c r="O56" s="8"/>
      <c r="P56" s="9"/>
      <c r="Q56" s="9"/>
      <c r="T56" s="59"/>
      <c r="U56" s="68"/>
      <c r="V56" s="66"/>
      <c r="W56" s="66"/>
    </row>
    <row r="57" s="58" customFormat="true" ht="34.5" hidden="false" customHeight="true" outlineLevel="0" collapsed="false">
      <c r="A57" s="48"/>
      <c r="B57" s="94" t="s">
        <v>73</v>
      </c>
      <c r="C57" s="95" t="s">
        <v>74</v>
      </c>
      <c r="D57" s="96"/>
      <c r="E57" s="90" t="s">
        <v>38</v>
      </c>
      <c r="F57" s="85" t="n">
        <v>80</v>
      </c>
      <c r="G57" s="86" t="n">
        <v>124</v>
      </c>
      <c r="H57" s="87" t="n">
        <v>381639324</v>
      </c>
      <c r="I57" s="87" t="n">
        <v>283246190</v>
      </c>
      <c r="J57" s="55" t="n">
        <f aca="false">+H57-I57</f>
        <v>98393134</v>
      </c>
      <c r="K57" s="41"/>
      <c r="L57" s="57"/>
      <c r="M57" s="7"/>
      <c r="N57" s="7"/>
      <c r="O57" s="8"/>
      <c r="P57" s="9"/>
      <c r="Q57" s="9"/>
      <c r="T57" s="59"/>
      <c r="U57" s="68"/>
      <c r="V57" s="66"/>
      <c r="W57" s="66"/>
    </row>
    <row r="58" s="58" customFormat="true" ht="32.25" hidden="false" customHeight="true" outlineLevel="0" collapsed="false">
      <c r="A58" s="48"/>
      <c r="B58" s="94"/>
      <c r="C58" s="95" t="s">
        <v>75</v>
      </c>
      <c r="D58" s="96"/>
      <c r="E58" s="90" t="s">
        <v>38</v>
      </c>
      <c r="F58" s="85" t="n">
        <v>255</v>
      </c>
      <c r="G58" s="86" t="n">
        <v>0</v>
      </c>
      <c r="H58" s="87" t="n">
        <v>316063174</v>
      </c>
      <c r="I58" s="87" t="n">
        <v>0</v>
      </c>
      <c r="J58" s="55" t="n">
        <f aca="false">+H58-I58</f>
        <v>316063174</v>
      </c>
      <c r="K58" s="41"/>
      <c r="L58" s="57"/>
      <c r="M58" s="7"/>
      <c r="N58" s="7"/>
      <c r="O58" s="8"/>
      <c r="P58" s="9"/>
      <c r="Q58" s="9"/>
      <c r="T58" s="59"/>
      <c r="U58" s="68"/>
      <c r="V58" s="66"/>
      <c r="W58" s="66"/>
    </row>
    <row r="59" s="58" customFormat="true" ht="32.25" hidden="false" customHeight="true" outlineLevel="0" collapsed="false">
      <c r="A59" s="48"/>
      <c r="B59" s="94"/>
      <c r="C59" s="95" t="s">
        <v>76</v>
      </c>
      <c r="D59" s="96"/>
      <c r="E59" s="90" t="s">
        <v>38</v>
      </c>
      <c r="F59" s="53" t="n">
        <v>800</v>
      </c>
      <c r="G59" s="53" t="n">
        <v>865</v>
      </c>
      <c r="H59" s="54" t="n">
        <v>1010000000</v>
      </c>
      <c r="I59" s="54" t="n">
        <v>935853207</v>
      </c>
      <c r="J59" s="55" t="n">
        <f aca="false">+H59-I59</f>
        <v>74146793</v>
      </c>
      <c r="K59" s="41"/>
      <c r="L59" s="57"/>
      <c r="M59" s="7"/>
      <c r="N59" s="7"/>
      <c r="O59" s="8"/>
      <c r="P59" s="9"/>
      <c r="Q59" s="9"/>
      <c r="T59" s="59"/>
      <c r="U59" s="68"/>
      <c r="V59" s="66"/>
      <c r="W59" s="66"/>
    </row>
    <row r="60" s="58" customFormat="true" ht="36" hidden="false" customHeight="true" outlineLevel="0" collapsed="false">
      <c r="A60" s="48"/>
      <c r="B60" s="94"/>
      <c r="C60" s="95" t="s">
        <v>77</v>
      </c>
      <c r="D60" s="96"/>
      <c r="E60" s="90" t="s">
        <v>38</v>
      </c>
      <c r="F60" s="53" t="n">
        <v>626</v>
      </c>
      <c r="G60" s="86" t="n">
        <v>0</v>
      </c>
      <c r="H60" s="87" t="n">
        <v>181044000</v>
      </c>
      <c r="I60" s="87" t="n">
        <v>0</v>
      </c>
      <c r="J60" s="55" t="n">
        <f aca="false">+H60-I60</f>
        <v>181044000</v>
      </c>
      <c r="K60" s="41"/>
      <c r="L60" s="57"/>
      <c r="M60" s="7"/>
      <c r="N60" s="7"/>
      <c r="O60" s="8"/>
      <c r="P60" s="9"/>
      <c r="Q60" s="9"/>
      <c r="T60" s="97"/>
      <c r="U60" s="68"/>
      <c r="V60" s="66"/>
      <c r="W60" s="66"/>
    </row>
    <row r="61" s="58" customFormat="true" ht="60" hidden="false" customHeight="false" outlineLevel="0" collapsed="false">
      <c r="A61" s="48"/>
      <c r="B61" s="94"/>
      <c r="C61" s="98" t="s">
        <v>78</v>
      </c>
      <c r="D61" s="99"/>
      <c r="E61" s="90" t="s">
        <v>38</v>
      </c>
      <c r="F61" s="53" t="n">
        <v>300</v>
      </c>
      <c r="G61" s="86" t="n">
        <v>430</v>
      </c>
      <c r="H61" s="87" t="n">
        <v>230500826</v>
      </c>
      <c r="I61" s="87" t="n">
        <f aca="false">87073273+93292795+49756158</f>
        <v>230122226</v>
      </c>
      <c r="J61" s="55" t="n">
        <f aca="false">+H61-I61</f>
        <v>378600</v>
      </c>
      <c r="K61" s="41"/>
      <c r="L61" s="57"/>
      <c r="M61" s="7"/>
      <c r="N61" s="7"/>
      <c r="O61" s="8"/>
      <c r="P61" s="9"/>
      <c r="Q61" s="9"/>
      <c r="T61" s="59"/>
      <c r="U61" s="68"/>
      <c r="V61" s="66"/>
      <c r="W61" s="66"/>
    </row>
    <row r="62" s="58" customFormat="true" ht="82.5" hidden="false" customHeight="true" outlineLevel="0" collapsed="false">
      <c r="A62" s="48"/>
      <c r="B62" s="94"/>
      <c r="C62" s="98" t="s">
        <v>79</v>
      </c>
      <c r="D62" s="99"/>
      <c r="E62" s="90" t="s">
        <v>80</v>
      </c>
      <c r="F62" s="53" t="n">
        <v>1</v>
      </c>
      <c r="G62" s="86" t="n">
        <v>1</v>
      </c>
      <c r="H62" s="87" t="n">
        <v>108477253</v>
      </c>
      <c r="I62" s="87" t="n">
        <v>12979679</v>
      </c>
      <c r="J62" s="55" t="n">
        <f aca="false">+H62-I62</f>
        <v>95497574</v>
      </c>
      <c r="K62" s="41"/>
      <c r="L62" s="57"/>
      <c r="M62" s="7"/>
      <c r="N62" s="7"/>
      <c r="O62" s="8"/>
      <c r="P62" s="9"/>
      <c r="Q62" s="9"/>
      <c r="T62" s="59"/>
      <c r="U62" s="68"/>
      <c r="V62" s="66"/>
      <c r="W62" s="66"/>
    </row>
    <row r="63" s="58" customFormat="true" ht="30" hidden="false" customHeight="false" outlineLevel="0" collapsed="false">
      <c r="A63" s="48"/>
      <c r="B63" s="94"/>
      <c r="C63" s="98" t="s">
        <v>81</v>
      </c>
      <c r="D63" s="67"/>
      <c r="E63" s="90" t="s">
        <v>82</v>
      </c>
      <c r="F63" s="53" t="n">
        <v>1</v>
      </c>
      <c r="G63" s="86" t="n">
        <v>1</v>
      </c>
      <c r="H63" s="54" t="n">
        <v>0</v>
      </c>
      <c r="I63" s="54" t="n">
        <v>0</v>
      </c>
      <c r="J63" s="55" t="n">
        <f aca="false">+H63-I63</f>
        <v>0</v>
      </c>
      <c r="K63" s="41"/>
      <c r="L63" s="57"/>
      <c r="M63" s="7"/>
      <c r="N63" s="7"/>
      <c r="O63" s="8"/>
      <c r="P63" s="9"/>
      <c r="Q63" s="9"/>
      <c r="T63" s="59"/>
      <c r="U63" s="68"/>
      <c r="V63" s="66"/>
      <c r="W63" s="66"/>
    </row>
    <row r="64" s="58" customFormat="true" ht="18" hidden="false" customHeight="true" outlineLevel="0" collapsed="false">
      <c r="A64" s="48"/>
      <c r="B64" s="94"/>
      <c r="C64" s="91" t="s">
        <v>43</v>
      </c>
      <c r="D64" s="91"/>
      <c r="E64" s="91"/>
      <c r="F64" s="91"/>
      <c r="G64" s="91"/>
      <c r="H64" s="70" t="n">
        <f aca="false">SUM(H57:H63)</f>
        <v>2227724577</v>
      </c>
      <c r="I64" s="92"/>
      <c r="J64" s="72" t="n">
        <f aca="false">+H64-I65</f>
        <v>765523275</v>
      </c>
      <c r="K64" s="41"/>
      <c r="L64" s="57"/>
      <c r="M64" s="7"/>
      <c r="N64" s="7"/>
      <c r="O64" s="8"/>
      <c r="P64" s="9"/>
      <c r="Q64" s="9"/>
      <c r="T64" s="59"/>
      <c r="U64" s="68"/>
      <c r="V64" s="66"/>
      <c r="W64" s="66"/>
    </row>
    <row r="65" s="58" customFormat="true" ht="18" hidden="false" customHeight="true" outlineLevel="0" collapsed="false">
      <c r="A65" s="48"/>
      <c r="B65" s="94"/>
      <c r="C65" s="91" t="s">
        <v>44</v>
      </c>
      <c r="D65" s="91"/>
      <c r="E65" s="91"/>
      <c r="F65" s="91"/>
      <c r="G65" s="91"/>
      <c r="H65" s="91"/>
      <c r="I65" s="70" t="n">
        <f aca="false">SUM(I57:I64)</f>
        <v>1462201302</v>
      </c>
      <c r="J65" s="72"/>
      <c r="K65" s="41"/>
      <c r="L65" s="57"/>
      <c r="M65" s="7"/>
      <c r="N65" s="7"/>
      <c r="O65" s="8"/>
      <c r="P65" s="9"/>
      <c r="Q65" s="9"/>
      <c r="T65" s="100"/>
      <c r="U65" s="101"/>
      <c r="V65" s="66"/>
      <c r="W65" s="66"/>
    </row>
    <row r="66" s="58" customFormat="true" ht="18" hidden="false" customHeight="true" outlineLevel="0" collapsed="false">
      <c r="A66" s="48"/>
      <c r="B66" s="94"/>
      <c r="C66" s="93" t="s">
        <v>45</v>
      </c>
      <c r="D66" s="93"/>
      <c r="E66" s="93"/>
      <c r="F66" s="93"/>
      <c r="G66" s="93"/>
      <c r="H66" s="93"/>
      <c r="I66" s="77" t="n">
        <f aca="false">+I65/H64</f>
        <v>0.65636538605194</v>
      </c>
      <c r="J66" s="72"/>
      <c r="K66" s="41"/>
      <c r="L66" s="57"/>
      <c r="M66" s="7"/>
      <c r="N66" s="7"/>
      <c r="O66" s="8"/>
      <c r="P66" s="9"/>
      <c r="Q66" s="9"/>
      <c r="T66" s="59"/>
      <c r="U66" s="68"/>
      <c r="V66" s="66"/>
      <c r="W66" s="66"/>
    </row>
    <row r="67" s="58" customFormat="true" ht="18" hidden="false" customHeight="true" outlineLevel="0" collapsed="false">
      <c r="A67" s="48"/>
      <c r="B67" s="79" t="s">
        <v>7</v>
      </c>
      <c r="C67" s="79" t="s">
        <v>8</v>
      </c>
      <c r="D67" s="79" t="s">
        <v>9</v>
      </c>
      <c r="E67" s="79" t="s">
        <v>10</v>
      </c>
      <c r="F67" s="79" t="s">
        <v>11</v>
      </c>
      <c r="G67" s="79"/>
      <c r="H67" s="80" t="s">
        <v>12</v>
      </c>
      <c r="I67" s="80"/>
      <c r="J67" s="80"/>
      <c r="K67" s="41"/>
      <c r="L67" s="57"/>
      <c r="M67" s="7"/>
      <c r="N67" s="7"/>
      <c r="O67" s="8"/>
      <c r="P67" s="9"/>
      <c r="Q67" s="9"/>
      <c r="T67" s="59"/>
      <c r="U67" s="68"/>
      <c r="V67" s="66"/>
      <c r="W67" s="66"/>
    </row>
    <row r="68" s="58" customFormat="true" ht="34.5" hidden="false" customHeight="true" outlineLevel="0" collapsed="false">
      <c r="A68" s="48"/>
      <c r="B68" s="79"/>
      <c r="C68" s="79"/>
      <c r="D68" s="79"/>
      <c r="E68" s="79"/>
      <c r="F68" s="81" t="s">
        <v>13</v>
      </c>
      <c r="G68" s="81" t="s">
        <v>14</v>
      </c>
      <c r="H68" s="82" t="s">
        <v>15</v>
      </c>
      <c r="I68" s="82" t="s">
        <v>16</v>
      </c>
      <c r="J68" s="80" t="s">
        <v>17</v>
      </c>
      <c r="K68" s="41"/>
      <c r="L68" s="57"/>
      <c r="M68" s="7"/>
      <c r="N68" s="7"/>
      <c r="O68" s="8"/>
      <c r="P68" s="9"/>
      <c r="Q68" s="9"/>
      <c r="T68" s="59"/>
      <c r="U68" s="68"/>
      <c r="V68" s="66"/>
      <c r="W68" s="66"/>
    </row>
    <row r="69" s="58" customFormat="true" ht="33" hidden="false" customHeight="true" outlineLevel="0" collapsed="false">
      <c r="A69" s="48"/>
      <c r="B69" s="49" t="s">
        <v>83</v>
      </c>
      <c r="C69" s="95" t="s">
        <v>84</v>
      </c>
      <c r="D69" s="63"/>
      <c r="E69" s="90" t="s">
        <v>85</v>
      </c>
      <c r="F69" s="53" t="n">
        <v>68</v>
      </c>
      <c r="G69" s="86" t="n">
        <v>48.64</v>
      </c>
      <c r="H69" s="87" t="n">
        <v>0</v>
      </c>
      <c r="I69" s="87" t="n">
        <v>0</v>
      </c>
      <c r="J69" s="102" t="n">
        <f aca="false">+H69-I69</f>
        <v>0</v>
      </c>
      <c r="K69" s="41"/>
      <c r="L69" s="57"/>
      <c r="M69" s="7"/>
      <c r="N69" s="7"/>
      <c r="O69" s="8"/>
      <c r="P69" s="9"/>
      <c r="Q69" s="9"/>
      <c r="T69" s="59"/>
      <c r="U69" s="68"/>
      <c r="V69" s="66"/>
      <c r="W69" s="66"/>
    </row>
    <row r="70" s="58" customFormat="true" ht="33" hidden="false" customHeight="true" outlineLevel="0" collapsed="false">
      <c r="A70" s="48"/>
      <c r="B70" s="49"/>
      <c r="C70" s="98" t="s">
        <v>86</v>
      </c>
      <c r="D70" s="63"/>
      <c r="E70" s="90" t="s">
        <v>87</v>
      </c>
      <c r="F70" s="53" t="n">
        <v>1</v>
      </c>
      <c r="G70" s="86" t="n">
        <v>0</v>
      </c>
      <c r="H70" s="87" t="n">
        <v>100000000</v>
      </c>
      <c r="I70" s="87" t="n">
        <v>0</v>
      </c>
      <c r="J70" s="102" t="n">
        <f aca="false">+H70-I70</f>
        <v>100000000</v>
      </c>
      <c r="K70" s="41"/>
      <c r="L70" s="57"/>
      <c r="M70" s="7"/>
      <c r="N70" s="7"/>
      <c r="O70" s="8"/>
      <c r="P70" s="9"/>
      <c r="Q70" s="9"/>
      <c r="T70" s="59"/>
      <c r="U70" s="68"/>
      <c r="V70" s="66"/>
      <c r="W70" s="66"/>
    </row>
    <row r="71" s="58" customFormat="true" ht="42" hidden="false" customHeight="true" outlineLevel="0" collapsed="false">
      <c r="A71" s="48"/>
      <c r="B71" s="49"/>
      <c r="C71" s="98" t="s">
        <v>88</v>
      </c>
      <c r="D71" s="63"/>
      <c r="E71" s="90" t="s">
        <v>66</v>
      </c>
      <c r="F71" s="53" t="n">
        <v>2</v>
      </c>
      <c r="G71" s="86" t="n">
        <v>0</v>
      </c>
      <c r="H71" s="87" t="n">
        <v>236011500</v>
      </c>
      <c r="I71" s="87" t="n">
        <v>0</v>
      </c>
      <c r="J71" s="102" t="n">
        <f aca="false">+H71-I71</f>
        <v>236011500</v>
      </c>
      <c r="K71" s="41"/>
      <c r="L71" s="57"/>
      <c r="M71" s="7"/>
      <c r="N71" s="7"/>
      <c r="O71" s="8"/>
      <c r="P71" s="9"/>
      <c r="Q71" s="9"/>
      <c r="T71" s="59"/>
      <c r="U71" s="68"/>
      <c r="V71" s="66"/>
      <c r="W71" s="66"/>
    </row>
    <row r="72" s="58" customFormat="true" ht="39" hidden="false" customHeight="true" outlineLevel="0" collapsed="false">
      <c r="A72" s="48"/>
      <c r="B72" s="49"/>
      <c r="C72" s="98" t="s">
        <v>89</v>
      </c>
      <c r="D72" s="63"/>
      <c r="E72" s="90" t="s">
        <v>90</v>
      </c>
      <c r="F72" s="53" t="n">
        <v>2</v>
      </c>
      <c r="G72" s="86" t="n">
        <v>2</v>
      </c>
      <c r="H72" s="87" t="n">
        <v>100400000</v>
      </c>
      <c r="I72" s="87" t="n">
        <v>100400000</v>
      </c>
      <c r="J72" s="102" t="n">
        <f aca="false">+H72-I72</f>
        <v>0</v>
      </c>
      <c r="K72" s="41"/>
      <c r="L72" s="57"/>
      <c r="M72" s="7"/>
      <c r="N72" s="7"/>
      <c r="O72" s="8"/>
      <c r="P72" s="9"/>
      <c r="Q72" s="9"/>
      <c r="T72" s="59"/>
      <c r="U72" s="68"/>
      <c r="V72" s="66"/>
      <c r="W72" s="66"/>
    </row>
    <row r="73" s="58" customFormat="true" ht="24.75" hidden="false" customHeight="true" outlineLevel="0" collapsed="false">
      <c r="A73" s="48"/>
      <c r="B73" s="49"/>
      <c r="C73" s="98" t="s">
        <v>91</v>
      </c>
      <c r="D73" s="63"/>
      <c r="E73" s="90" t="s">
        <v>92</v>
      </c>
      <c r="F73" s="53" t="n">
        <v>30</v>
      </c>
      <c r="G73" s="86" t="n">
        <v>0</v>
      </c>
      <c r="H73" s="87" t="n">
        <f aca="false">48702519+162452480</f>
        <v>211154999</v>
      </c>
      <c r="I73" s="87" t="n">
        <v>0</v>
      </c>
      <c r="J73" s="102" t="n">
        <f aca="false">+H73-I73</f>
        <v>211154999</v>
      </c>
      <c r="K73" s="41"/>
      <c r="L73" s="57"/>
      <c r="M73" s="7"/>
      <c r="N73" s="7"/>
      <c r="O73" s="8"/>
      <c r="P73" s="9"/>
      <c r="Q73" s="9"/>
      <c r="T73" s="59"/>
      <c r="U73" s="68"/>
      <c r="V73" s="66"/>
      <c r="W73" s="66"/>
    </row>
    <row r="74" s="58" customFormat="true" ht="35.25" hidden="false" customHeight="true" outlineLevel="0" collapsed="false">
      <c r="A74" s="48"/>
      <c r="B74" s="49"/>
      <c r="C74" s="98" t="s">
        <v>93</v>
      </c>
      <c r="D74" s="63"/>
      <c r="E74" s="90" t="s">
        <v>94</v>
      </c>
      <c r="F74" s="53" t="n">
        <v>1</v>
      </c>
      <c r="G74" s="85" t="n">
        <v>1</v>
      </c>
      <c r="H74" s="87" t="n">
        <v>271324883</v>
      </c>
      <c r="I74" s="87" t="n">
        <v>224051998</v>
      </c>
      <c r="J74" s="102" t="n">
        <f aca="false">+H74-I74</f>
        <v>47272885</v>
      </c>
      <c r="K74" s="41"/>
      <c r="L74" s="57"/>
      <c r="M74" s="7"/>
      <c r="N74" s="7"/>
      <c r="O74" s="8"/>
      <c r="P74" s="9"/>
      <c r="Q74" s="9"/>
      <c r="T74" s="59"/>
      <c r="U74" s="68"/>
      <c r="V74" s="66"/>
      <c r="W74" s="66"/>
    </row>
    <row r="75" s="58" customFormat="true" ht="36.75" hidden="false" customHeight="true" outlineLevel="0" collapsed="false">
      <c r="A75" s="48"/>
      <c r="B75" s="49"/>
      <c r="C75" s="98" t="s">
        <v>95</v>
      </c>
      <c r="D75" s="63"/>
      <c r="E75" s="90" t="s">
        <v>96</v>
      </c>
      <c r="F75" s="53" t="n">
        <v>27</v>
      </c>
      <c r="G75" s="85" t="n">
        <v>0</v>
      </c>
      <c r="H75" s="87" t="n">
        <v>200800000</v>
      </c>
      <c r="I75" s="87" t="n">
        <v>0</v>
      </c>
      <c r="J75" s="102" t="n">
        <f aca="false">+H75-I75</f>
        <v>200800000</v>
      </c>
      <c r="K75" s="41"/>
      <c r="L75" s="57"/>
      <c r="M75" s="7"/>
      <c r="N75" s="7"/>
      <c r="O75" s="8"/>
      <c r="P75" s="9"/>
      <c r="Q75" s="9"/>
      <c r="T75" s="59"/>
      <c r="U75" s="68"/>
      <c r="V75" s="66"/>
      <c r="W75" s="66"/>
    </row>
    <row r="76" s="58" customFormat="true" ht="48.75" hidden="false" customHeight="true" outlineLevel="0" collapsed="false">
      <c r="A76" s="48"/>
      <c r="B76" s="49"/>
      <c r="C76" s="98" t="s">
        <v>97</v>
      </c>
      <c r="D76" s="63"/>
      <c r="E76" s="90" t="s">
        <v>98</v>
      </c>
      <c r="F76" s="53" t="n">
        <v>37</v>
      </c>
      <c r="G76" s="85" t="n">
        <v>37</v>
      </c>
      <c r="H76" s="87" t="n">
        <v>0</v>
      </c>
      <c r="I76" s="87" t="n">
        <v>0</v>
      </c>
      <c r="J76" s="102" t="n">
        <f aca="false">+H76-I76</f>
        <v>0</v>
      </c>
      <c r="K76" s="41"/>
      <c r="L76" s="57"/>
      <c r="M76" s="7"/>
      <c r="N76" s="7"/>
      <c r="O76" s="8"/>
      <c r="P76" s="9"/>
      <c r="Q76" s="9"/>
      <c r="T76" s="59"/>
      <c r="U76" s="68"/>
      <c r="V76" s="66"/>
      <c r="W76" s="66"/>
    </row>
    <row r="77" s="58" customFormat="true" ht="49.5" hidden="false" customHeight="true" outlineLevel="0" collapsed="false">
      <c r="A77" s="48"/>
      <c r="B77" s="49"/>
      <c r="C77" s="98" t="s">
        <v>99</v>
      </c>
      <c r="D77" s="63"/>
      <c r="E77" s="52" t="s">
        <v>100</v>
      </c>
      <c r="F77" s="53" t="n">
        <v>37</v>
      </c>
      <c r="G77" s="85" t="n">
        <v>0</v>
      </c>
      <c r="H77" s="54" t="n">
        <v>27428211</v>
      </c>
      <c r="I77" s="54" t="n">
        <v>0</v>
      </c>
      <c r="J77" s="102" t="n">
        <f aca="false">+H77-I77</f>
        <v>27428211</v>
      </c>
      <c r="K77" s="41"/>
      <c r="L77" s="57"/>
      <c r="M77" s="7"/>
      <c r="N77" s="7"/>
      <c r="O77" s="8"/>
      <c r="P77" s="9"/>
      <c r="Q77" s="9"/>
      <c r="T77" s="59"/>
      <c r="U77" s="68"/>
      <c r="V77" s="66"/>
      <c r="W77" s="66"/>
    </row>
    <row r="78" s="58" customFormat="true" ht="18" hidden="false" customHeight="true" outlineLevel="0" collapsed="false">
      <c r="A78" s="48"/>
      <c r="B78" s="49"/>
      <c r="C78" s="91" t="s">
        <v>43</v>
      </c>
      <c r="D78" s="91"/>
      <c r="E78" s="91"/>
      <c r="F78" s="91"/>
      <c r="G78" s="91"/>
      <c r="H78" s="70" t="n">
        <f aca="false">SUM(H69:H77)</f>
        <v>1147119593</v>
      </c>
      <c r="I78" s="92"/>
      <c r="J78" s="72" t="n">
        <f aca="false">SUM(J69:J77)</f>
        <v>822667595</v>
      </c>
      <c r="K78" s="41"/>
      <c r="L78" s="57"/>
      <c r="M78" s="7"/>
      <c r="N78" s="7"/>
      <c r="O78" s="8"/>
      <c r="P78" s="9"/>
      <c r="Q78" s="9"/>
      <c r="T78" s="59"/>
      <c r="U78" s="68"/>
      <c r="V78" s="66"/>
      <c r="W78" s="66"/>
    </row>
    <row r="79" s="58" customFormat="true" ht="18" hidden="false" customHeight="true" outlineLevel="0" collapsed="false">
      <c r="A79" s="48"/>
      <c r="B79" s="49"/>
      <c r="C79" s="91" t="s">
        <v>44</v>
      </c>
      <c r="D79" s="91"/>
      <c r="E79" s="91"/>
      <c r="F79" s="91"/>
      <c r="G79" s="91"/>
      <c r="H79" s="91"/>
      <c r="I79" s="70" t="n">
        <f aca="false">SUM(I69:I78)</f>
        <v>324451998</v>
      </c>
      <c r="J79" s="72"/>
      <c r="K79" s="41"/>
      <c r="L79" s="57"/>
      <c r="M79" s="7"/>
      <c r="N79" s="7"/>
      <c r="O79" s="8"/>
      <c r="P79" s="9"/>
      <c r="Q79" s="9"/>
      <c r="T79" s="59"/>
      <c r="U79" s="68"/>
      <c r="V79" s="66"/>
      <c r="W79" s="66"/>
    </row>
    <row r="80" s="58" customFormat="true" ht="18" hidden="false" customHeight="true" outlineLevel="0" collapsed="false">
      <c r="A80" s="48"/>
      <c r="B80" s="49"/>
      <c r="C80" s="69" t="s">
        <v>45</v>
      </c>
      <c r="D80" s="69"/>
      <c r="E80" s="69"/>
      <c r="F80" s="69"/>
      <c r="G80" s="69"/>
      <c r="H80" s="69"/>
      <c r="I80" s="77" t="n">
        <f aca="false">+I79/H78</f>
        <v>0.28284060352546</v>
      </c>
      <c r="J80" s="72"/>
      <c r="K80" s="41"/>
      <c r="L80" s="57"/>
      <c r="M80" s="7"/>
      <c r="N80" s="7"/>
      <c r="O80" s="8"/>
      <c r="P80" s="9"/>
      <c r="Q80" s="9"/>
      <c r="T80" s="59"/>
      <c r="U80" s="68"/>
      <c r="V80" s="66"/>
      <c r="W80" s="66"/>
    </row>
    <row r="81" s="58" customFormat="true" ht="18" hidden="false" customHeight="true" outlineLevel="0" collapsed="false">
      <c r="A81" s="48"/>
      <c r="B81" s="103" t="s">
        <v>7</v>
      </c>
      <c r="C81" s="103" t="s">
        <v>8</v>
      </c>
      <c r="D81" s="103" t="s">
        <v>9</v>
      </c>
      <c r="E81" s="103" t="s">
        <v>10</v>
      </c>
      <c r="F81" s="79" t="s">
        <v>11</v>
      </c>
      <c r="G81" s="79"/>
      <c r="H81" s="80" t="s">
        <v>12</v>
      </c>
      <c r="I81" s="80"/>
      <c r="J81" s="80"/>
      <c r="K81" s="41"/>
      <c r="L81" s="57"/>
      <c r="M81" s="7"/>
      <c r="N81" s="7"/>
      <c r="O81" s="8"/>
      <c r="P81" s="9"/>
      <c r="Q81" s="9"/>
      <c r="T81" s="59"/>
      <c r="U81" s="68"/>
      <c r="V81" s="66"/>
      <c r="W81" s="66"/>
    </row>
    <row r="82" s="58" customFormat="true" ht="47.25" hidden="false" customHeight="false" outlineLevel="0" collapsed="false">
      <c r="A82" s="48"/>
      <c r="B82" s="103"/>
      <c r="C82" s="103"/>
      <c r="D82" s="103"/>
      <c r="E82" s="103"/>
      <c r="F82" s="104" t="s">
        <v>13</v>
      </c>
      <c r="G82" s="104" t="s">
        <v>14</v>
      </c>
      <c r="H82" s="105" t="s">
        <v>15</v>
      </c>
      <c r="I82" s="82" t="s">
        <v>16</v>
      </c>
      <c r="J82" s="80" t="s">
        <v>17</v>
      </c>
      <c r="K82" s="41"/>
      <c r="L82" s="57"/>
      <c r="M82" s="7"/>
      <c r="N82" s="7"/>
      <c r="O82" s="8"/>
      <c r="P82" s="9"/>
      <c r="Q82" s="9"/>
      <c r="T82" s="59"/>
      <c r="U82" s="68"/>
      <c r="V82" s="66"/>
      <c r="W82" s="66"/>
    </row>
    <row r="83" s="58" customFormat="true" ht="58.5" hidden="false" customHeight="true" outlineLevel="0" collapsed="false">
      <c r="A83" s="48"/>
      <c r="B83" s="49" t="s">
        <v>101</v>
      </c>
      <c r="C83" s="60" t="s">
        <v>102</v>
      </c>
      <c r="D83" s="63"/>
      <c r="E83" s="90" t="s">
        <v>85</v>
      </c>
      <c r="F83" s="53" t="n">
        <v>14</v>
      </c>
      <c r="G83" s="86" t="n">
        <v>14</v>
      </c>
      <c r="H83" s="87" t="n">
        <v>0</v>
      </c>
      <c r="I83" s="87" t="n">
        <v>0</v>
      </c>
      <c r="J83" s="102" t="n">
        <f aca="false">+H83-I83</f>
        <v>0</v>
      </c>
      <c r="K83" s="41"/>
      <c r="L83" s="57"/>
      <c r="M83" s="7"/>
      <c r="N83" s="7"/>
      <c r="O83" s="8"/>
      <c r="P83" s="9"/>
      <c r="Q83" s="9"/>
      <c r="T83" s="59"/>
      <c r="U83" s="68"/>
      <c r="V83" s="66"/>
      <c r="W83" s="66"/>
    </row>
    <row r="84" s="58" customFormat="true" ht="60" hidden="false" customHeight="true" outlineLevel="0" collapsed="false">
      <c r="A84" s="48"/>
      <c r="B84" s="49"/>
      <c r="C84" s="60" t="s">
        <v>103</v>
      </c>
      <c r="D84" s="63"/>
      <c r="E84" s="90" t="s">
        <v>85</v>
      </c>
      <c r="F84" s="53" t="n">
        <v>13</v>
      </c>
      <c r="G84" s="86" t="n">
        <v>13</v>
      </c>
      <c r="H84" s="87" t="n">
        <v>0</v>
      </c>
      <c r="I84" s="87" t="n">
        <v>0</v>
      </c>
      <c r="J84" s="102" t="n">
        <f aca="false">+H84-I84</f>
        <v>0</v>
      </c>
      <c r="K84" s="41"/>
      <c r="L84" s="57"/>
      <c r="M84" s="7"/>
      <c r="N84" s="7"/>
      <c r="O84" s="8"/>
      <c r="P84" s="9"/>
      <c r="Q84" s="9"/>
      <c r="T84" s="59"/>
      <c r="U84" s="68"/>
      <c r="V84" s="66"/>
      <c r="W84" s="66"/>
    </row>
    <row r="85" s="58" customFormat="true" ht="33.75" hidden="false" customHeight="true" outlineLevel="0" collapsed="false">
      <c r="A85" s="48"/>
      <c r="B85" s="49"/>
      <c r="C85" s="60" t="s">
        <v>104</v>
      </c>
      <c r="D85" s="63"/>
      <c r="E85" s="90" t="s">
        <v>85</v>
      </c>
      <c r="F85" s="53" t="n">
        <v>87</v>
      </c>
      <c r="G85" s="86" t="n">
        <v>71.99</v>
      </c>
      <c r="H85" s="87" t="n">
        <v>0</v>
      </c>
      <c r="I85" s="87" t="n">
        <v>0</v>
      </c>
      <c r="J85" s="102" t="n">
        <f aca="false">+H85-I85</f>
        <v>0</v>
      </c>
      <c r="K85" s="41"/>
      <c r="L85" s="57"/>
      <c r="M85" s="7"/>
      <c r="N85" s="7"/>
      <c r="O85" s="8"/>
      <c r="P85" s="9"/>
      <c r="Q85" s="9"/>
      <c r="T85" s="59"/>
      <c r="U85" s="68"/>
      <c r="V85" s="66"/>
      <c r="W85" s="66"/>
    </row>
    <row r="86" s="58" customFormat="true" ht="45" hidden="false" customHeight="false" outlineLevel="0" collapsed="false">
      <c r="A86" s="48"/>
      <c r="B86" s="49"/>
      <c r="C86" s="106" t="s">
        <v>105</v>
      </c>
      <c r="D86" s="63"/>
      <c r="E86" s="90" t="s">
        <v>106</v>
      </c>
      <c r="F86" s="53" t="n">
        <v>1</v>
      </c>
      <c r="G86" s="86" t="n">
        <v>1</v>
      </c>
      <c r="H86" s="87" t="n">
        <v>4474438701</v>
      </c>
      <c r="I86" s="87" t="n">
        <v>4474438701</v>
      </c>
      <c r="J86" s="102" t="n">
        <f aca="false">+H86-I86</f>
        <v>0</v>
      </c>
      <c r="K86" s="41"/>
      <c r="L86" s="57"/>
      <c r="M86" s="7"/>
      <c r="N86" s="7"/>
      <c r="O86" s="8"/>
      <c r="P86" s="9"/>
      <c r="Q86" s="9"/>
      <c r="T86" s="59"/>
      <c r="U86" s="68"/>
      <c r="V86" s="66"/>
      <c r="W86" s="66"/>
    </row>
    <row r="87" s="58" customFormat="true" ht="30" hidden="false" customHeight="false" outlineLevel="0" collapsed="false">
      <c r="A87" s="48"/>
      <c r="B87" s="49"/>
      <c r="C87" s="50" t="s">
        <v>107</v>
      </c>
      <c r="D87" s="63"/>
      <c r="E87" s="90" t="s">
        <v>108</v>
      </c>
      <c r="F87" s="53" t="n">
        <v>2</v>
      </c>
      <c r="G87" s="86" t="n">
        <v>3</v>
      </c>
      <c r="H87" s="87" t="n">
        <v>114806132</v>
      </c>
      <c r="I87" s="87" t="n">
        <v>90259669</v>
      </c>
      <c r="J87" s="102" t="n">
        <f aca="false">+H87-I87</f>
        <v>24546463</v>
      </c>
      <c r="K87" s="41"/>
      <c r="L87" s="57"/>
      <c r="M87" s="7"/>
      <c r="N87" s="7"/>
      <c r="O87" s="8"/>
      <c r="P87" s="9"/>
      <c r="Q87" s="9"/>
      <c r="T87" s="59"/>
      <c r="U87" s="68"/>
      <c r="V87" s="66"/>
      <c r="W87" s="66"/>
    </row>
    <row r="88" s="58" customFormat="true" ht="18" hidden="false" customHeight="true" outlineLevel="0" collapsed="false">
      <c r="A88" s="48"/>
      <c r="B88" s="49"/>
      <c r="C88" s="91" t="s">
        <v>43</v>
      </c>
      <c r="D88" s="91"/>
      <c r="E88" s="91"/>
      <c r="F88" s="91"/>
      <c r="G88" s="91"/>
      <c r="H88" s="70" t="n">
        <f aca="false">SUM(H83:H87)</f>
        <v>4589244833</v>
      </c>
      <c r="I88" s="92"/>
      <c r="J88" s="72" t="n">
        <f aca="false">SUM(J83:J87)</f>
        <v>24546463</v>
      </c>
      <c r="K88" s="41"/>
      <c r="L88" s="57"/>
      <c r="M88" s="7"/>
      <c r="N88" s="7"/>
      <c r="O88" s="8"/>
      <c r="P88" s="9"/>
      <c r="Q88" s="9"/>
      <c r="T88" s="59"/>
      <c r="U88" s="68"/>
      <c r="V88" s="66"/>
      <c r="W88" s="66"/>
    </row>
    <row r="89" s="58" customFormat="true" ht="18" hidden="false" customHeight="true" outlineLevel="0" collapsed="false">
      <c r="A89" s="48"/>
      <c r="B89" s="49"/>
      <c r="C89" s="91" t="s">
        <v>44</v>
      </c>
      <c r="D89" s="91"/>
      <c r="E89" s="91"/>
      <c r="F89" s="91"/>
      <c r="G89" s="91"/>
      <c r="H89" s="91"/>
      <c r="I89" s="70" t="n">
        <f aca="false">SUM(I83:I88)</f>
        <v>4564698370</v>
      </c>
      <c r="J89" s="72"/>
      <c r="K89" s="41"/>
      <c r="L89" s="57"/>
      <c r="M89" s="7"/>
      <c r="N89" s="7"/>
      <c r="O89" s="8"/>
      <c r="P89" s="9"/>
      <c r="Q89" s="9"/>
      <c r="T89" s="59"/>
      <c r="U89" s="68"/>
      <c r="V89" s="66"/>
      <c r="W89" s="66"/>
    </row>
    <row r="90" s="58" customFormat="true" ht="18" hidden="false" customHeight="true" outlineLevel="0" collapsed="false">
      <c r="A90" s="48"/>
      <c r="B90" s="49"/>
      <c r="C90" s="69" t="s">
        <v>45</v>
      </c>
      <c r="D90" s="69"/>
      <c r="E90" s="69"/>
      <c r="F90" s="69"/>
      <c r="G90" s="69"/>
      <c r="H90" s="69"/>
      <c r="I90" s="77" t="n">
        <f aca="false">+I89/H88</f>
        <v>0.994651306719682</v>
      </c>
      <c r="J90" s="72"/>
      <c r="K90" s="41"/>
      <c r="L90" s="57"/>
      <c r="M90" s="7"/>
      <c r="N90" s="7"/>
      <c r="O90" s="8"/>
      <c r="P90" s="9"/>
      <c r="Q90" s="9"/>
      <c r="T90" s="59"/>
      <c r="U90" s="68"/>
      <c r="V90" s="66"/>
      <c r="W90" s="66"/>
    </row>
    <row r="91" s="58" customFormat="true" ht="16.5" hidden="false" customHeight="true" outlineLevel="0" collapsed="false">
      <c r="A91" s="107" t="s">
        <v>6</v>
      </c>
      <c r="B91" s="79" t="s">
        <v>7</v>
      </c>
      <c r="C91" s="103" t="s">
        <v>8</v>
      </c>
      <c r="D91" s="79" t="s">
        <v>9</v>
      </c>
      <c r="E91" s="79" t="s">
        <v>10</v>
      </c>
      <c r="F91" s="79" t="s">
        <v>11</v>
      </c>
      <c r="G91" s="79"/>
      <c r="H91" s="80" t="s">
        <v>12</v>
      </c>
      <c r="I91" s="80"/>
      <c r="J91" s="80"/>
      <c r="K91" s="41"/>
      <c r="L91" s="57"/>
      <c r="M91" s="7"/>
      <c r="N91" s="7"/>
      <c r="O91" s="8"/>
      <c r="P91" s="9"/>
      <c r="Q91" s="9"/>
      <c r="T91" s="59"/>
      <c r="U91" s="68"/>
      <c r="V91" s="66"/>
      <c r="W91" s="66"/>
    </row>
    <row r="92" s="58" customFormat="true" ht="51" hidden="false" customHeight="true" outlineLevel="0" collapsed="false">
      <c r="A92" s="107"/>
      <c r="B92" s="79"/>
      <c r="C92" s="103"/>
      <c r="D92" s="79"/>
      <c r="E92" s="79"/>
      <c r="F92" s="81" t="s">
        <v>13</v>
      </c>
      <c r="G92" s="81" t="s">
        <v>14</v>
      </c>
      <c r="H92" s="82" t="s">
        <v>15</v>
      </c>
      <c r="I92" s="82" t="s">
        <v>16</v>
      </c>
      <c r="J92" s="80" t="s">
        <v>17</v>
      </c>
      <c r="K92" s="41"/>
      <c r="L92" s="57"/>
      <c r="M92" s="7"/>
      <c r="N92" s="7"/>
      <c r="O92" s="8"/>
      <c r="P92" s="9"/>
      <c r="Q92" s="9"/>
      <c r="T92" s="59"/>
      <c r="U92" s="68"/>
      <c r="V92" s="66"/>
      <c r="W92" s="66"/>
    </row>
    <row r="93" s="58" customFormat="true" ht="64.5" hidden="false" customHeight="true" outlineLevel="0" collapsed="false">
      <c r="A93" s="108" t="s">
        <v>109</v>
      </c>
      <c r="B93" s="94" t="s">
        <v>110</v>
      </c>
      <c r="C93" s="60" t="s">
        <v>111</v>
      </c>
      <c r="D93" s="96"/>
      <c r="E93" s="52" t="s">
        <v>112</v>
      </c>
      <c r="F93" s="53" t="n">
        <v>37</v>
      </c>
      <c r="G93" s="53" t="n">
        <v>32</v>
      </c>
      <c r="H93" s="54" t="n">
        <v>21000000</v>
      </c>
      <c r="I93" s="54" t="n">
        <v>14859200</v>
      </c>
      <c r="J93" s="55" t="n">
        <f aca="false">+H93-I93</f>
        <v>6140800</v>
      </c>
      <c r="K93" s="41"/>
      <c r="L93" s="57"/>
      <c r="M93" s="7" t="n">
        <v>175228</v>
      </c>
      <c r="N93" s="7" t="n">
        <v>45086</v>
      </c>
      <c r="O93" s="8" t="n">
        <v>334406</v>
      </c>
      <c r="P93" s="9"/>
      <c r="Q93" s="9"/>
      <c r="T93" s="59"/>
      <c r="U93" s="68"/>
      <c r="V93" s="66"/>
      <c r="W93" s="66"/>
    </row>
    <row r="94" s="58" customFormat="true" ht="34.5" hidden="false" customHeight="true" outlineLevel="0" collapsed="false">
      <c r="A94" s="108"/>
      <c r="B94" s="94"/>
      <c r="C94" s="50" t="s">
        <v>113</v>
      </c>
      <c r="D94" s="96"/>
      <c r="E94" s="52" t="s">
        <v>114</v>
      </c>
      <c r="F94" s="85" t="n">
        <v>37</v>
      </c>
      <c r="G94" s="85" t="n">
        <v>23</v>
      </c>
      <c r="H94" s="54" t="n">
        <v>85000000</v>
      </c>
      <c r="I94" s="54" t="n">
        <v>84783053</v>
      </c>
      <c r="J94" s="55" t="n">
        <f aca="false">+H94-I94</f>
        <v>216947</v>
      </c>
      <c r="K94" s="41"/>
      <c r="L94" s="57"/>
      <c r="M94" s="7"/>
      <c r="N94" s="7"/>
      <c r="O94" s="8"/>
      <c r="P94" s="9"/>
      <c r="Q94" s="9"/>
      <c r="T94" s="59"/>
      <c r="U94" s="68"/>
      <c r="V94" s="66"/>
      <c r="W94" s="66"/>
    </row>
    <row r="95" s="58" customFormat="true" ht="34.5" hidden="false" customHeight="true" outlineLevel="0" collapsed="false">
      <c r="A95" s="108"/>
      <c r="B95" s="94"/>
      <c r="C95" s="50" t="s">
        <v>115</v>
      </c>
      <c r="D95" s="96"/>
      <c r="E95" s="52" t="s">
        <v>116</v>
      </c>
      <c r="F95" s="85" t="n">
        <v>1</v>
      </c>
      <c r="G95" s="85" t="n">
        <v>0</v>
      </c>
      <c r="H95" s="54" t="n">
        <v>100000000</v>
      </c>
      <c r="I95" s="54" t="n">
        <v>0</v>
      </c>
      <c r="J95" s="55"/>
      <c r="K95" s="41"/>
      <c r="L95" s="57"/>
      <c r="M95" s="7"/>
      <c r="N95" s="7"/>
      <c r="O95" s="8"/>
      <c r="P95" s="9"/>
      <c r="Q95" s="9"/>
      <c r="T95" s="59"/>
      <c r="U95" s="68"/>
      <c r="V95" s="66"/>
      <c r="W95" s="66"/>
    </row>
    <row r="96" s="58" customFormat="true" ht="33.75" hidden="false" customHeight="true" outlineLevel="0" collapsed="false">
      <c r="A96" s="108"/>
      <c r="B96" s="94"/>
      <c r="C96" s="50" t="s">
        <v>117</v>
      </c>
      <c r="D96" s="99"/>
      <c r="E96" s="52" t="s">
        <v>118</v>
      </c>
      <c r="F96" s="53" t="n">
        <v>1</v>
      </c>
      <c r="G96" s="53" t="n">
        <v>0</v>
      </c>
      <c r="H96" s="54" t="n">
        <v>39000000</v>
      </c>
      <c r="I96" s="54" t="n">
        <v>0</v>
      </c>
      <c r="J96" s="55" t="n">
        <f aca="false">+H96-I96</f>
        <v>39000000</v>
      </c>
      <c r="K96" s="41"/>
      <c r="L96" s="57"/>
      <c r="M96" s="7"/>
      <c r="N96" s="7"/>
      <c r="O96" s="8"/>
      <c r="P96" s="9"/>
      <c r="Q96" s="9"/>
      <c r="T96" s="59"/>
      <c r="U96" s="68"/>
      <c r="V96" s="66"/>
      <c r="W96" s="66"/>
    </row>
    <row r="97" s="58" customFormat="true" ht="30" hidden="false" customHeight="false" outlineLevel="0" collapsed="false">
      <c r="A97" s="108"/>
      <c r="B97" s="94"/>
      <c r="C97" s="50" t="s">
        <v>41</v>
      </c>
      <c r="D97" s="67"/>
      <c r="E97" s="52" t="s">
        <v>42</v>
      </c>
      <c r="F97" s="53" t="n">
        <v>100</v>
      </c>
      <c r="G97" s="53" t="n">
        <f aca="false">+I97/H97*100</f>
        <v>100</v>
      </c>
      <c r="H97" s="54" t="n">
        <v>5000000</v>
      </c>
      <c r="I97" s="54" t="n">
        <v>5000000</v>
      </c>
      <c r="J97" s="55" t="n">
        <f aca="false">+H97-I97</f>
        <v>0</v>
      </c>
      <c r="K97" s="41"/>
      <c r="L97" s="57"/>
      <c r="M97" s="7"/>
      <c r="N97" s="7"/>
      <c r="O97" s="8"/>
      <c r="P97" s="9"/>
      <c r="Q97" s="9"/>
      <c r="T97" s="59"/>
      <c r="U97" s="68"/>
      <c r="V97" s="66"/>
      <c r="W97" s="66"/>
    </row>
    <row r="98" s="58" customFormat="true" ht="18" hidden="false" customHeight="true" outlineLevel="0" collapsed="false">
      <c r="A98" s="108"/>
      <c r="B98" s="94"/>
      <c r="C98" s="109" t="s">
        <v>43</v>
      </c>
      <c r="D98" s="109"/>
      <c r="E98" s="109"/>
      <c r="F98" s="109"/>
      <c r="G98" s="109"/>
      <c r="H98" s="70" t="n">
        <f aca="false">SUM(H93:H97)</f>
        <v>250000000</v>
      </c>
      <c r="I98" s="92"/>
      <c r="J98" s="72" t="n">
        <f aca="false">+H98-I99</f>
        <v>145357747</v>
      </c>
      <c r="K98" s="110"/>
      <c r="L98" s="57"/>
      <c r="M98" s="7" t="n">
        <v>630821</v>
      </c>
      <c r="N98" s="7"/>
      <c r="O98" s="8"/>
      <c r="P98" s="9"/>
      <c r="Q98" s="9"/>
      <c r="T98" s="59"/>
      <c r="U98" s="68"/>
      <c r="V98" s="66"/>
      <c r="W98" s="66"/>
    </row>
    <row r="99" s="58" customFormat="true" ht="18" hidden="false" customHeight="true" outlineLevel="0" collapsed="false">
      <c r="A99" s="108"/>
      <c r="B99" s="94"/>
      <c r="C99" s="91" t="s">
        <v>44</v>
      </c>
      <c r="D99" s="91"/>
      <c r="E99" s="91"/>
      <c r="F99" s="91"/>
      <c r="G99" s="91"/>
      <c r="H99" s="91"/>
      <c r="I99" s="70" t="n">
        <f aca="false">SUM(I93:I98)</f>
        <v>104642253</v>
      </c>
      <c r="J99" s="72"/>
      <c r="K99" s="76"/>
      <c r="L99" s="57"/>
      <c r="M99" s="7" t="n">
        <v>4107244</v>
      </c>
      <c r="N99" s="7"/>
      <c r="O99" s="8"/>
      <c r="P99" s="9"/>
      <c r="Q99" s="9"/>
      <c r="T99" s="59"/>
      <c r="U99" s="68"/>
      <c r="V99" s="66"/>
      <c r="W99" s="66"/>
    </row>
    <row r="100" s="58" customFormat="true" ht="18" hidden="false" customHeight="true" outlineLevel="0" collapsed="false">
      <c r="A100" s="108"/>
      <c r="B100" s="94"/>
      <c r="C100" s="93" t="s">
        <v>45</v>
      </c>
      <c r="D100" s="93"/>
      <c r="E100" s="93"/>
      <c r="F100" s="93"/>
      <c r="G100" s="93"/>
      <c r="H100" s="93"/>
      <c r="I100" s="77" t="n">
        <f aca="false">+I99/H98</f>
        <v>0.418569012</v>
      </c>
      <c r="J100" s="72"/>
      <c r="K100" s="41" t="n">
        <v>80</v>
      </c>
      <c r="L100" s="57"/>
      <c r="M100" s="111"/>
      <c r="N100" s="78" t="n">
        <f aca="false">SUM(M93:N99)</f>
        <v>4958379</v>
      </c>
      <c r="O100" s="112" t="n">
        <f aca="false">SUM(O93:O99)</f>
        <v>334406</v>
      </c>
      <c r="P100" s="9"/>
      <c r="Q100" s="9"/>
      <c r="T100" s="59"/>
      <c r="U100" s="68"/>
      <c r="V100" s="66"/>
      <c r="W100" s="66"/>
    </row>
    <row r="101" s="58" customFormat="true" ht="23.25" hidden="false" customHeight="true" outlineLevel="0" collapsed="false">
      <c r="A101" s="108"/>
      <c r="B101" s="79" t="s">
        <v>7</v>
      </c>
      <c r="C101" s="103" t="s">
        <v>8</v>
      </c>
      <c r="D101" s="79" t="s">
        <v>9</v>
      </c>
      <c r="E101" s="79" t="s">
        <v>10</v>
      </c>
      <c r="F101" s="79" t="s">
        <v>11</v>
      </c>
      <c r="G101" s="79"/>
      <c r="H101" s="80" t="s">
        <v>12</v>
      </c>
      <c r="I101" s="80"/>
      <c r="J101" s="80"/>
      <c r="K101" s="41"/>
      <c r="L101" s="57"/>
      <c r="M101" s="111"/>
      <c r="N101" s="78"/>
      <c r="O101" s="112"/>
      <c r="P101" s="9"/>
      <c r="Q101" s="9"/>
      <c r="T101" s="59"/>
      <c r="U101" s="68"/>
      <c r="V101" s="66"/>
      <c r="W101" s="66"/>
    </row>
    <row r="102" s="58" customFormat="true" ht="44.25" hidden="false" customHeight="true" outlineLevel="0" collapsed="false">
      <c r="A102" s="108"/>
      <c r="B102" s="79"/>
      <c r="C102" s="103"/>
      <c r="D102" s="79"/>
      <c r="E102" s="79"/>
      <c r="F102" s="81" t="s">
        <v>13</v>
      </c>
      <c r="G102" s="81" t="s">
        <v>14</v>
      </c>
      <c r="H102" s="82" t="s">
        <v>15</v>
      </c>
      <c r="I102" s="82" t="s">
        <v>16</v>
      </c>
      <c r="J102" s="80" t="s">
        <v>17</v>
      </c>
      <c r="K102" s="41"/>
      <c r="L102" s="57"/>
      <c r="M102" s="111"/>
      <c r="N102" s="78"/>
      <c r="O102" s="112"/>
      <c r="P102" s="9"/>
      <c r="Q102" s="9"/>
      <c r="T102" s="59"/>
      <c r="U102" s="68"/>
      <c r="V102" s="66"/>
      <c r="W102" s="66"/>
    </row>
    <row r="103" s="58" customFormat="true" ht="50.25" hidden="false" customHeight="true" outlineLevel="0" collapsed="false">
      <c r="A103" s="108"/>
      <c r="B103" s="49" t="s">
        <v>119</v>
      </c>
      <c r="C103" s="60" t="s">
        <v>120</v>
      </c>
      <c r="D103" s="63"/>
      <c r="E103" s="52" t="s">
        <v>121</v>
      </c>
      <c r="F103" s="53" t="n">
        <v>37</v>
      </c>
      <c r="G103" s="53" t="n">
        <v>37</v>
      </c>
      <c r="H103" s="54" t="n">
        <v>0</v>
      </c>
      <c r="I103" s="54" t="n">
        <v>0</v>
      </c>
      <c r="J103" s="55" t="n">
        <f aca="false">+H103-I103</f>
        <v>0</v>
      </c>
      <c r="K103" s="41"/>
      <c r="L103" s="57"/>
      <c r="M103" s="111"/>
      <c r="N103" s="78"/>
      <c r="O103" s="112"/>
      <c r="P103" s="9"/>
      <c r="Q103" s="9"/>
      <c r="T103" s="59"/>
      <c r="U103" s="68"/>
      <c r="V103" s="66"/>
      <c r="W103" s="66"/>
    </row>
    <row r="104" s="58" customFormat="true" ht="45" hidden="false" customHeight="false" outlineLevel="0" collapsed="false">
      <c r="A104" s="108"/>
      <c r="B104" s="49"/>
      <c r="C104" s="113" t="s">
        <v>122</v>
      </c>
      <c r="D104" s="63"/>
      <c r="E104" s="52" t="s">
        <v>123</v>
      </c>
      <c r="F104" s="53" t="n">
        <v>38</v>
      </c>
      <c r="G104" s="53" t="n">
        <v>25</v>
      </c>
      <c r="H104" s="54" t="n">
        <v>116276805</v>
      </c>
      <c r="I104" s="54" t="n">
        <v>108937403</v>
      </c>
      <c r="J104" s="55" t="n">
        <f aca="false">+H104-I104</f>
        <v>7339402</v>
      </c>
      <c r="K104" s="41"/>
      <c r="L104" s="57"/>
      <c r="M104" s="111"/>
      <c r="N104" s="78"/>
      <c r="O104" s="112"/>
      <c r="P104" s="9"/>
      <c r="Q104" s="9"/>
      <c r="T104" s="59"/>
      <c r="U104" s="68"/>
      <c r="V104" s="66"/>
      <c r="W104" s="66"/>
    </row>
    <row r="105" s="58" customFormat="true" ht="45" hidden="false" customHeight="false" outlineLevel="0" collapsed="false">
      <c r="A105" s="108"/>
      <c r="B105" s="49"/>
      <c r="C105" s="113" t="s">
        <v>124</v>
      </c>
      <c r="D105" s="63"/>
      <c r="E105" s="52" t="s">
        <v>87</v>
      </c>
      <c r="F105" s="53" t="n">
        <v>4</v>
      </c>
      <c r="G105" s="53" t="n">
        <v>2</v>
      </c>
      <c r="H105" s="54" t="n">
        <v>1318000000</v>
      </c>
      <c r="I105" s="54" t="n">
        <v>317080176</v>
      </c>
      <c r="J105" s="55" t="n">
        <f aca="false">+H105-I105</f>
        <v>1000919824</v>
      </c>
      <c r="K105" s="41"/>
      <c r="L105" s="57"/>
      <c r="M105" s="111"/>
      <c r="N105" s="78"/>
      <c r="O105" s="112"/>
      <c r="P105" s="9"/>
      <c r="Q105" s="9"/>
      <c r="T105" s="59"/>
      <c r="U105" s="68"/>
      <c r="V105" s="66"/>
      <c r="W105" s="66"/>
    </row>
    <row r="106" s="58" customFormat="true" ht="105.75" hidden="false" customHeight="true" outlineLevel="0" collapsed="false">
      <c r="A106" s="108"/>
      <c r="B106" s="49"/>
      <c r="C106" s="98" t="s">
        <v>125</v>
      </c>
      <c r="D106" s="63"/>
      <c r="E106" s="52" t="s">
        <v>126</v>
      </c>
      <c r="F106" s="53" t="n">
        <v>4</v>
      </c>
      <c r="G106" s="53" t="n">
        <v>0</v>
      </c>
      <c r="H106" s="54" t="n">
        <v>5054542425</v>
      </c>
      <c r="I106" s="54" t="n">
        <v>3300468222</v>
      </c>
      <c r="J106" s="55" t="n">
        <f aca="false">+H106-I106</f>
        <v>1754074203</v>
      </c>
      <c r="K106" s="41"/>
      <c r="L106" s="57"/>
      <c r="M106" s="111"/>
      <c r="N106" s="78"/>
      <c r="O106" s="112"/>
      <c r="P106" s="9"/>
      <c r="Q106" s="9"/>
      <c r="T106" s="114"/>
      <c r="U106" s="68"/>
      <c r="V106" s="66"/>
      <c r="W106" s="66"/>
    </row>
    <row r="107" s="58" customFormat="true" ht="82.5" hidden="false" customHeight="true" outlineLevel="0" collapsed="false">
      <c r="A107" s="108"/>
      <c r="B107" s="49"/>
      <c r="C107" s="98" t="s">
        <v>127</v>
      </c>
      <c r="D107" s="63"/>
      <c r="E107" s="52" t="s">
        <v>128</v>
      </c>
      <c r="F107" s="53" t="n">
        <v>37</v>
      </c>
      <c r="G107" s="53" t="n">
        <v>25</v>
      </c>
      <c r="H107" s="54" t="n">
        <v>22492496</v>
      </c>
      <c r="I107" s="54" t="n">
        <v>22492496</v>
      </c>
      <c r="J107" s="55" t="n">
        <f aca="false">+H107-I107</f>
        <v>0</v>
      </c>
      <c r="K107" s="41"/>
      <c r="L107" s="57"/>
      <c r="M107" s="111"/>
      <c r="N107" s="78"/>
      <c r="O107" s="112"/>
      <c r="P107" s="9"/>
      <c r="Q107" s="9"/>
      <c r="T107" s="59"/>
      <c r="U107" s="68"/>
      <c r="V107" s="66"/>
      <c r="W107" s="66"/>
    </row>
    <row r="108" s="58" customFormat="true" ht="23.25" hidden="false" customHeight="true" outlineLevel="0" collapsed="false">
      <c r="A108" s="108"/>
      <c r="B108" s="49"/>
      <c r="C108" s="91" t="s">
        <v>43</v>
      </c>
      <c r="D108" s="91"/>
      <c r="E108" s="91"/>
      <c r="F108" s="91"/>
      <c r="G108" s="91"/>
      <c r="H108" s="70" t="n">
        <f aca="false">SUM(H103:H107)</f>
        <v>6511311726</v>
      </c>
      <c r="I108" s="115"/>
      <c r="J108" s="116" t="n">
        <f aca="false">+H108-I109</f>
        <v>2762333429</v>
      </c>
      <c r="K108" s="41"/>
      <c r="L108" s="57"/>
      <c r="M108" s="111"/>
      <c r="N108" s="78"/>
      <c r="O108" s="112"/>
      <c r="P108" s="9"/>
      <c r="Q108" s="9"/>
      <c r="T108" s="59"/>
      <c r="U108" s="68"/>
      <c r="V108" s="66"/>
      <c r="W108" s="66"/>
    </row>
    <row r="109" s="58" customFormat="true" ht="25.5" hidden="false" customHeight="true" outlineLevel="0" collapsed="false">
      <c r="A109" s="108"/>
      <c r="B109" s="49"/>
      <c r="C109" s="91" t="s">
        <v>44</v>
      </c>
      <c r="D109" s="91"/>
      <c r="E109" s="91"/>
      <c r="F109" s="91"/>
      <c r="G109" s="91"/>
      <c r="H109" s="91"/>
      <c r="I109" s="70" t="n">
        <f aca="false">SUM(I103:I108)</f>
        <v>3748978297</v>
      </c>
      <c r="J109" s="116"/>
      <c r="K109" s="41"/>
      <c r="L109" s="57"/>
      <c r="M109" s="111"/>
      <c r="N109" s="78"/>
      <c r="O109" s="112"/>
      <c r="P109" s="9"/>
      <c r="Q109" s="9"/>
      <c r="T109" s="59"/>
      <c r="U109" s="68"/>
      <c r="V109" s="66"/>
      <c r="W109" s="66"/>
    </row>
    <row r="110" s="58" customFormat="true" ht="24.75" hidden="false" customHeight="true" outlineLevel="0" collapsed="false">
      <c r="A110" s="108"/>
      <c r="B110" s="49"/>
      <c r="C110" s="69" t="s">
        <v>45</v>
      </c>
      <c r="D110" s="69"/>
      <c r="E110" s="69"/>
      <c r="F110" s="69"/>
      <c r="G110" s="69"/>
      <c r="H110" s="69"/>
      <c r="I110" s="77" t="n">
        <f aca="false">+I109/H108</f>
        <v>0.575763909755716</v>
      </c>
      <c r="J110" s="116"/>
      <c r="K110" s="41"/>
      <c r="L110" s="57"/>
      <c r="M110" s="111"/>
      <c r="N110" s="78"/>
      <c r="O110" s="112"/>
      <c r="P110" s="9"/>
      <c r="Q110" s="9"/>
      <c r="T110" s="59"/>
      <c r="U110" s="68"/>
      <c r="V110" s="66"/>
      <c r="W110" s="66"/>
    </row>
    <row r="111" s="58" customFormat="true" ht="19.5" hidden="false" customHeight="true" outlineLevel="0" collapsed="false">
      <c r="A111" s="79" t="s">
        <v>6</v>
      </c>
      <c r="B111" s="79" t="s">
        <v>7</v>
      </c>
      <c r="C111" s="103" t="s">
        <v>8</v>
      </c>
      <c r="D111" s="79" t="s">
        <v>9</v>
      </c>
      <c r="E111" s="79" t="s">
        <v>10</v>
      </c>
      <c r="F111" s="79" t="s">
        <v>11</v>
      </c>
      <c r="G111" s="79"/>
      <c r="H111" s="80" t="s">
        <v>12</v>
      </c>
      <c r="I111" s="80"/>
      <c r="J111" s="80"/>
      <c r="K111" s="41"/>
      <c r="L111" s="57"/>
      <c r="M111" s="7"/>
      <c r="N111" s="7"/>
      <c r="O111" s="8"/>
      <c r="P111" s="9"/>
      <c r="Q111" s="9"/>
      <c r="T111" s="59"/>
      <c r="U111" s="68"/>
      <c r="V111" s="66"/>
      <c r="W111" s="66"/>
    </row>
    <row r="112" s="58" customFormat="true" ht="45.75" hidden="false" customHeight="true" outlineLevel="0" collapsed="false">
      <c r="A112" s="79"/>
      <c r="B112" s="79"/>
      <c r="C112" s="103"/>
      <c r="D112" s="79"/>
      <c r="E112" s="79"/>
      <c r="F112" s="81" t="s">
        <v>13</v>
      </c>
      <c r="G112" s="81" t="s">
        <v>14</v>
      </c>
      <c r="H112" s="82" t="s">
        <v>15</v>
      </c>
      <c r="I112" s="82" t="s">
        <v>16</v>
      </c>
      <c r="J112" s="80" t="s">
        <v>17</v>
      </c>
      <c r="K112" s="41"/>
      <c r="L112" s="57"/>
      <c r="M112" s="7"/>
      <c r="N112" s="7"/>
      <c r="O112" s="8"/>
      <c r="P112" s="9"/>
      <c r="Q112" s="9"/>
      <c r="T112" s="59"/>
      <c r="U112" s="68"/>
      <c r="V112" s="66"/>
      <c r="W112" s="66"/>
    </row>
    <row r="113" s="58" customFormat="true" ht="69.75" hidden="false" customHeight="true" outlineLevel="0" collapsed="false">
      <c r="A113" s="117" t="s">
        <v>129</v>
      </c>
      <c r="B113" s="118" t="s">
        <v>130</v>
      </c>
      <c r="C113" s="60" t="s">
        <v>131</v>
      </c>
      <c r="D113" s="96"/>
      <c r="E113" s="52" t="s">
        <v>121</v>
      </c>
      <c r="F113" s="53" t="n">
        <v>37</v>
      </c>
      <c r="G113" s="53" t="n">
        <v>37</v>
      </c>
      <c r="H113" s="54" t="n">
        <v>0</v>
      </c>
      <c r="I113" s="54" t="n">
        <v>0</v>
      </c>
      <c r="J113" s="55" t="n">
        <f aca="false">+H113-I113</f>
        <v>0</v>
      </c>
      <c r="K113" s="41"/>
      <c r="L113" s="57"/>
      <c r="M113" s="119" t="n">
        <v>951912</v>
      </c>
      <c r="N113" s="7" t="n">
        <v>69813</v>
      </c>
      <c r="O113" s="8" t="n">
        <v>412670</v>
      </c>
      <c r="P113" s="9"/>
      <c r="Q113" s="9"/>
      <c r="T113" s="59"/>
      <c r="U113" s="68"/>
      <c r="V113" s="66"/>
      <c r="W113" s="66"/>
    </row>
    <row r="114" s="58" customFormat="true" ht="30" hidden="false" customHeight="true" outlineLevel="0" collapsed="false">
      <c r="A114" s="117"/>
      <c r="B114" s="118"/>
      <c r="C114" s="60" t="s">
        <v>132</v>
      </c>
      <c r="D114" s="96"/>
      <c r="E114" s="52" t="s">
        <v>85</v>
      </c>
      <c r="F114" s="53" t="n">
        <v>60</v>
      </c>
      <c r="G114" s="53" t="n">
        <v>74</v>
      </c>
      <c r="H114" s="54" t="n">
        <v>0</v>
      </c>
      <c r="I114" s="54" t="n">
        <v>0</v>
      </c>
      <c r="J114" s="55" t="n">
        <f aca="false">+H114-I114</f>
        <v>0</v>
      </c>
      <c r="K114" s="41"/>
      <c r="L114" s="57"/>
      <c r="M114" s="119"/>
      <c r="N114" s="7"/>
      <c r="O114" s="8"/>
      <c r="P114" s="9"/>
      <c r="Q114" s="9"/>
      <c r="T114" s="120"/>
      <c r="U114" s="68"/>
      <c r="V114" s="66"/>
      <c r="W114" s="66"/>
    </row>
    <row r="115" s="58" customFormat="true" ht="31.5" hidden="false" customHeight="true" outlineLevel="0" collapsed="false">
      <c r="A115" s="117"/>
      <c r="B115" s="118"/>
      <c r="C115" s="60" t="s">
        <v>133</v>
      </c>
      <c r="D115" s="96"/>
      <c r="E115" s="52" t="s">
        <v>85</v>
      </c>
      <c r="F115" s="53" t="n">
        <v>60</v>
      </c>
      <c r="G115" s="53" t="n">
        <v>59</v>
      </c>
      <c r="H115" s="54" t="n">
        <v>28346573</v>
      </c>
      <c r="I115" s="54" t="n">
        <v>28346573</v>
      </c>
      <c r="J115" s="55" t="n">
        <f aca="false">+H115-I115</f>
        <v>0</v>
      </c>
      <c r="K115" s="41"/>
      <c r="L115" s="57"/>
      <c r="M115" s="119"/>
      <c r="N115" s="7"/>
      <c r="O115" s="8"/>
      <c r="P115" s="9"/>
      <c r="Q115" s="9"/>
      <c r="T115" s="59"/>
      <c r="U115" s="68"/>
      <c r="V115" s="66"/>
      <c r="W115" s="66"/>
    </row>
    <row r="116" s="58" customFormat="true" ht="48.75" hidden="false" customHeight="true" outlineLevel="0" collapsed="false">
      <c r="A116" s="117"/>
      <c r="B116" s="118"/>
      <c r="C116" s="50" t="s">
        <v>134</v>
      </c>
      <c r="D116" s="96"/>
      <c r="E116" s="52" t="s">
        <v>121</v>
      </c>
      <c r="F116" s="53" t="n">
        <v>37</v>
      </c>
      <c r="G116" s="53" t="n">
        <v>37</v>
      </c>
      <c r="H116" s="54" t="n">
        <v>0</v>
      </c>
      <c r="I116" s="54" t="n">
        <v>0</v>
      </c>
      <c r="J116" s="55" t="n">
        <f aca="false">+H116-I116</f>
        <v>0</v>
      </c>
      <c r="K116" s="41"/>
      <c r="L116" s="57"/>
      <c r="M116" s="119"/>
      <c r="N116" s="7"/>
      <c r="O116" s="8"/>
      <c r="P116" s="9"/>
      <c r="Q116" s="9"/>
      <c r="T116" s="59"/>
      <c r="U116" s="68"/>
      <c r="V116" s="66"/>
      <c r="W116" s="66"/>
    </row>
    <row r="117" s="58" customFormat="true" ht="47.25" hidden="false" customHeight="true" outlineLevel="0" collapsed="false">
      <c r="A117" s="117"/>
      <c r="B117" s="118"/>
      <c r="C117" s="60" t="s">
        <v>135</v>
      </c>
      <c r="D117" s="96"/>
      <c r="E117" s="52" t="s">
        <v>136</v>
      </c>
      <c r="F117" s="53" t="n">
        <v>1</v>
      </c>
      <c r="G117" s="53" t="n">
        <v>1</v>
      </c>
      <c r="H117" s="54" t="n">
        <v>26651827</v>
      </c>
      <c r="I117" s="54" t="n">
        <v>26651827</v>
      </c>
      <c r="J117" s="55" t="n">
        <f aca="false">+H117-I117</f>
        <v>0</v>
      </c>
      <c r="K117" s="41"/>
      <c r="L117" s="57"/>
      <c r="M117" s="119"/>
      <c r="N117" s="7"/>
      <c r="O117" s="8"/>
      <c r="P117" s="9"/>
      <c r="Q117" s="9"/>
      <c r="T117" s="59"/>
      <c r="U117" s="68"/>
      <c r="V117" s="66"/>
      <c r="W117" s="66"/>
    </row>
    <row r="118" s="58" customFormat="true" ht="36" hidden="false" customHeight="true" outlineLevel="0" collapsed="false">
      <c r="A118" s="117"/>
      <c r="B118" s="118"/>
      <c r="C118" s="50" t="s">
        <v>137</v>
      </c>
      <c r="D118" s="96"/>
      <c r="E118" s="52" t="s">
        <v>66</v>
      </c>
      <c r="F118" s="53" t="n">
        <v>1</v>
      </c>
      <c r="G118" s="53" t="n">
        <v>1</v>
      </c>
      <c r="H118" s="54" t="n">
        <v>100000000</v>
      </c>
      <c r="I118" s="54" t="n">
        <v>99930226</v>
      </c>
      <c r="J118" s="55" t="n">
        <f aca="false">+H118-I118</f>
        <v>69774</v>
      </c>
      <c r="K118" s="41"/>
      <c r="L118" s="57"/>
      <c r="M118" s="119"/>
      <c r="N118" s="7"/>
      <c r="O118" s="8"/>
      <c r="P118" s="9"/>
      <c r="Q118" s="9"/>
      <c r="T118" s="59"/>
      <c r="U118" s="68"/>
      <c r="V118" s="66"/>
      <c r="W118" s="66"/>
    </row>
    <row r="119" s="58" customFormat="true" ht="36" hidden="false" customHeight="true" outlineLevel="0" collapsed="false">
      <c r="A119" s="117"/>
      <c r="B119" s="118"/>
      <c r="C119" s="50" t="s">
        <v>138</v>
      </c>
      <c r="D119" s="96"/>
      <c r="E119" s="52" t="s">
        <v>139</v>
      </c>
      <c r="F119" s="53" t="n">
        <v>456</v>
      </c>
      <c r="G119" s="53" t="n">
        <v>30</v>
      </c>
      <c r="H119" s="54" t="n">
        <v>34939200</v>
      </c>
      <c r="I119" s="54" t="n">
        <v>0</v>
      </c>
      <c r="J119" s="55" t="n">
        <f aca="false">+H119-I119</f>
        <v>34939200</v>
      </c>
      <c r="K119" s="41"/>
      <c r="L119" s="57"/>
      <c r="M119" s="119"/>
      <c r="N119" s="7"/>
      <c r="O119" s="8"/>
      <c r="P119" s="9"/>
      <c r="Q119" s="9"/>
      <c r="T119" s="59"/>
      <c r="U119" s="68"/>
      <c r="V119" s="66"/>
      <c r="W119" s="66"/>
    </row>
    <row r="120" s="58" customFormat="true" ht="87" hidden="false" customHeight="true" outlineLevel="0" collapsed="false">
      <c r="A120" s="117"/>
      <c r="B120" s="118"/>
      <c r="C120" s="60" t="s">
        <v>140</v>
      </c>
      <c r="D120" s="96"/>
      <c r="E120" s="52" t="s">
        <v>85</v>
      </c>
      <c r="F120" s="53" t="n">
        <v>30</v>
      </c>
      <c r="G120" s="53" t="n">
        <v>83</v>
      </c>
      <c r="H120" s="54" t="n">
        <v>0</v>
      </c>
      <c r="I120" s="54" t="n">
        <v>0</v>
      </c>
      <c r="J120" s="55" t="n">
        <f aca="false">+H120-I120</f>
        <v>0</v>
      </c>
      <c r="K120" s="41"/>
      <c r="L120" s="57"/>
      <c r="M120" s="119"/>
      <c r="N120" s="7"/>
      <c r="O120" s="8"/>
      <c r="P120" s="9"/>
      <c r="Q120" s="9"/>
      <c r="T120" s="59"/>
      <c r="U120" s="68"/>
      <c r="V120" s="66"/>
      <c r="W120" s="66"/>
    </row>
    <row r="121" s="58" customFormat="true" ht="32.25" hidden="false" customHeight="true" outlineLevel="0" collapsed="false">
      <c r="A121" s="117"/>
      <c r="B121" s="118"/>
      <c r="C121" s="60" t="s">
        <v>141</v>
      </c>
      <c r="D121" s="96"/>
      <c r="E121" s="52" t="s">
        <v>142</v>
      </c>
      <c r="F121" s="53" t="n">
        <v>90</v>
      </c>
      <c r="G121" s="53" t="n">
        <v>90</v>
      </c>
      <c r="H121" s="54" t="n">
        <v>0</v>
      </c>
      <c r="I121" s="54" t="n">
        <v>0</v>
      </c>
      <c r="J121" s="55" t="n">
        <f aca="false">+H121-I121</f>
        <v>0</v>
      </c>
      <c r="K121" s="41"/>
      <c r="L121" s="57"/>
      <c r="M121" s="119" t="n">
        <f aca="false">280554*2</f>
        <v>561108</v>
      </c>
      <c r="N121" s="7" t="n">
        <f aca="false">105137*2</f>
        <v>210274</v>
      </c>
      <c r="O121" s="8"/>
      <c r="P121" s="9"/>
      <c r="Q121" s="9"/>
      <c r="T121" s="59"/>
      <c r="U121" s="68"/>
      <c r="V121" s="66"/>
      <c r="W121" s="66"/>
    </row>
    <row r="122" s="58" customFormat="true" ht="33.75" hidden="false" customHeight="true" outlineLevel="0" collapsed="false">
      <c r="A122" s="117"/>
      <c r="B122" s="118"/>
      <c r="C122" s="60" t="s">
        <v>143</v>
      </c>
      <c r="D122" s="99"/>
      <c r="E122" s="52" t="s">
        <v>142</v>
      </c>
      <c r="F122" s="53" t="n">
        <v>60</v>
      </c>
      <c r="G122" s="53" t="n">
        <v>60</v>
      </c>
      <c r="H122" s="54" t="n">
        <v>0</v>
      </c>
      <c r="I122" s="54" t="n">
        <v>0</v>
      </c>
      <c r="J122" s="55" t="n">
        <f aca="false">+H122-I122</f>
        <v>0</v>
      </c>
      <c r="K122" s="41"/>
      <c r="L122" s="57"/>
      <c r="M122" s="119" t="n">
        <v>425686</v>
      </c>
      <c r="N122" s="7" t="n">
        <v>63158</v>
      </c>
      <c r="O122" s="8"/>
      <c r="P122" s="9"/>
      <c r="Q122" s="9"/>
      <c r="T122" s="59"/>
      <c r="U122" s="65"/>
      <c r="V122" s="66"/>
      <c r="W122" s="66"/>
    </row>
    <row r="123" s="58" customFormat="true" ht="45" hidden="false" customHeight="false" outlineLevel="0" collapsed="false">
      <c r="A123" s="117"/>
      <c r="B123" s="118"/>
      <c r="C123" s="50" t="s">
        <v>144</v>
      </c>
      <c r="D123" s="99"/>
      <c r="E123" s="52" t="s">
        <v>82</v>
      </c>
      <c r="F123" s="53" t="n">
        <v>1</v>
      </c>
      <c r="G123" s="53" t="n">
        <v>1</v>
      </c>
      <c r="H123" s="54" t="n">
        <v>93968722</v>
      </c>
      <c r="I123" s="54" t="n">
        <v>93004582</v>
      </c>
      <c r="J123" s="55" t="n">
        <f aca="false">+H123-I123</f>
        <v>964140</v>
      </c>
      <c r="K123" s="41"/>
      <c r="L123" s="57"/>
      <c r="M123" s="119"/>
      <c r="N123" s="7"/>
      <c r="O123" s="8"/>
      <c r="P123" s="9"/>
      <c r="Q123" s="9"/>
      <c r="T123" s="59"/>
      <c r="U123" s="65"/>
      <c r="V123" s="66"/>
      <c r="W123" s="66"/>
    </row>
    <row r="124" s="58" customFormat="true" ht="60" hidden="false" customHeight="false" outlineLevel="0" collapsed="false">
      <c r="A124" s="117"/>
      <c r="B124" s="118"/>
      <c r="C124" s="50" t="s">
        <v>145</v>
      </c>
      <c r="D124" s="99"/>
      <c r="E124" s="52" t="s">
        <v>85</v>
      </c>
      <c r="F124" s="53" t="n">
        <v>100</v>
      </c>
      <c r="G124" s="53" t="n">
        <v>100</v>
      </c>
      <c r="H124" s="54" t="n">
        <v>5933203</v>
      </c>
      <c r="I124" s="54" t="n">
        <v>5421600</v>
      </c>
      <c r="J124" s="55" t="n">
        <f aca="false">+H124-I124</f>
        <v>511603</v>
      </c>
      <c r="K124" s="41"/>
      <c r="L124" s="57"/>
      <c r="M124" s="119"/>
      <c r="N124" s="7"/>
      <c r="O124" s="8"/>
      <c r="P124" s="9"/>
      <c r="Q124" s="9"/>
      <c r="T124" s="59"/>
      <c r="U124" s="65"/>
      <c r="V124" s="66"/>
      <c r="W124" s="66"/>
    </row>
    <row r="125" s="58" customFormat="true" ht="45" hidden="false" customHeight="false" outlineLevel="0" collapsed="false">
      <c r="A125" s="117"/>
      <c r="B125" s="118"/>
      <c r="C125" s="50" t="s">
        <v>146</v>
      </c>
      <c r="D125" s="99"/>
      <c r="E125" s="52" t="s">
        <v>85</v>
      </c>
      <c r="F125" s="53" t="n">
        <v>60</v>
      </c>
      <c r="G125" s="53" t="n">
        <v>79</v>
      </c>
      <c r="H125" s="54" t="n">
        <v>0</v>
      </c>
      <c r="I125" s="54" t="n">
        <v>0</v>
      </c>
      <c r="J125" s="55" t="n">
        <f aca="false">+H125-I125</f>
        <v>0</v>
      </c>
      <c r="K125" s="41"/>
      <c r="L125" s="57"/>
      <c r="M125" s="119"/>
      <c r="N125" s="7"/>
      <c r="O125" s="8"/>
      <c r="P125" s="9"/>
      <c r="Q125" s="9"/>
      <c r="T125" s="59"/>
      <c r="U125" s="65"/>
      <c r="V125" s="66"/>
      <c r="W125" s="66"/>
    </row>
    <row r="126" s="58" customFormat="true" ht="30" hidden="false" customHeight="false" outlineLevel="0" collapsed="false">
      <c r="A126" s="117"/>
      <c r="B126" s="118"/>
      <c r="C126" s="50" t="s">
        <v>147</v>
      </c>
      <c r="D126" s="99"/>
      <c r="E126" s="52" t="s">
        <v>85</v>
      </c>
      <c r="F126" s="53" t="n">
        <v>60</v>
      </c>
      <c r="G126" s="53" t="n">
        <v>60</v>
      </c>
      <c r="H126" s="54" t="n">
        <v>14684075</v>
      </c>
      <c r="I126" s="54" t="n">
        <v>14665732</v>
      </c>
      <c r="J126" s="55" t="n">
        <f aca="false">+H126-I126</f>
        <v>18343</v>
      </c>
      <c r="K126" s="41"/>
      <c r="L126" s="57"/>
      <c r="M126" s="119"/>
      <c r="N126" s="7"/>
      <c r="O126" s="8"/>
      <c r="P126" s="9"/>
      <c r="Q126" s="9"/>
      <c r="T126" s="59"/>
      <c r="U126" s="65"/>
      <c r="V126" s="66"/>
      <c r="W126" s="66"/>
    </row>
    <row r="127" s="58" customFormat="true" ht="18" hidden="false" customHeight="false" outlineLevel="0" collapsed="false">
      <c r="A127" s="117"/>
      <c r="B127" s="118"/>
      <c r="C127" s="50" t="s">
        <v>148</v>
      </c>
      <c r="D127" s="99"/>
      <c r="E127" s="52" t="s">
        <v>149</v>
      </c>
      <c r="F127" s="53" t="n">
        <v>1</v>
      </c>
      <c r="G127" s="53" t="n">
        <v>0</v>
      </c>
      <c r="H127" s="54" t="n">
        <v>0</v>
      </c>
      <c r="I127" s="54" t="n">
        <v>0</v>
      </c>
      <c r="J127" s="55" t="n">
        <f aca="false">+H127-I127</f>
        <v>0</v>
      </c>
      <c r="K127" s="41"/>
      <c r="L127" s="57"/>
      <c r="M127" s="119"/>
      <c r="N127" s="7"/>
      <c r="O127" s="8"/>
      <c r="P127" s="9"/>
      <c r="Q127" s="9"/>
      <c r="T127" s="59"/>
      <c r="U127" s="65"/>
      <c r="V127" s="66"/>
      <c r="W127" s="66"/>
    </row>
    <row r="128" s="58" customFormat="true" ht="30" hidden="false" customHeight="false" outlineLevel="0" collapsed="false">
      <c r="A128" s="117"/>
      <c r="B128" s="118"/>
      <c r="C128" s="50" t="s">
        <v>150</v>
      </c>
      <c r="D128" s="99"/>
      <c r="E128" s="52" t="s">
        <v>108</v>
      </c>
      <c r="F128" s="53" t="n">
        <v>1</v>
      </c>
      <c r="G128" s="53" t="n">
        <v>1</v>
      </c>
      <c r="H128" s="54" t="n">
        <v>45664699</v>
      </c>
      <c r="I128" s="54" t="n">
        <v>10882999</v>
      </c>
      <c r="J128" s="55" t="n">
        <f aca="false">+H128-I128</f>
        <v>34781700</v>
      </c>
      <c r="K128" s="41"/>
      <c r="L128" s="57"/>
      <c r="M128" s="119"/>
      <c r="N128" s="7"/>
      <c r="O128" s="8"/>
      <c r="P128" s="9"/>
      <c r="Q128" s="9"/>
      <c r="T128" s="59"/>
      <c r="U128" s="65"/>
      <c r="V128" s="66"/>
      <c r="W128" s="66"/>
    </row>
    <row r="129" s="58" customFormat="true" ht="74.25" hidden="false" customHeight="true" outlineLevel="0" collapsed="false">
      <c r="A129" s="117"/>
      <c r="B129" s="118"/>
      <c r="C129" s="50" t="s">
        <v>151</v>
      </c>
      <c r="D129" s="99"/>
      <c r="E129" s="52" t="s">
        <v>152</v>
      </c>
      <c r="F129" s="53" t="n">
        <v>37</v>
      </c>
      <c r="G129" s="53" t="n">
        <v>10</v>
      </c>
      <c r="H129" s="54" t="n">
        <v>114201513</v>
      </c>
      <c r="I129" s="54" t="n">
        <v>5933200</v>
      </c>
      <c r="J129" s="55" t="n">
        <f aca="false">+H129-I129</f>
        <v>108268313</v>
      </c>
      <c r="K129" s="41"/>
      <c r="L129" s="57"/>
      <c r="M129" s="119"/>
      <c r="N129" s="7"/>
      <c r="O129" s="8"/>
      <c r="P129" s="9"/>
      <c r="Q129" s="9"/>
      <c r="T129" s="59"/>
      <c r="U129" s="65"/>
      <c r="V129" s="66"/>
      <c r="W129" s="66"/>
    </row>
    <row r="130" s="58" customFormat="true" ht="33" hidden="false" customHeight="true" outlineLevel="0" collapsed="false">
      <c r="A130" s="117"/>
      <c r="B130" s="118"/>
      <c r="C130" s="50" t="s">
        <v>153</v>
      </c>
      <c r="D130" s="99"/>
      <c r="E130" s="52" t="s">
        <v>154</v>
      </c>
      <c r="F130" s="53" t="n">
        <v>60</v>
      </c>
      <c r="G130" s="53" t="n">
        <v>40</v>
      </c>
      <c r="H130" s="54" t="n">
        <v>69961039</v>
      </c>
      <c r="I130" s="54" t="n">
        <v>36828728</v>
      </c>
      <c r="J130" s="55" t="n">
        <f aca="false">+H130-I130</f>
        <v>33132311</v>
      </c>
      <c r="K130" s="41"/>
      <c r="L130" s="57"/>
      <c r="M130" s="119"/>
      <c r="N130" s="7"/>
      <c r="O130" s="8"/>
      <c r="P130" s="9"/>
      <c r="Q130" s="9"/>
      <c r="T130" s="59"/>
      <c r="U130" s="65"/>
      <c r="V130" s="66"/>
      <c r="W130" s="66"/>
    </row>
    <row r="131" s="58" customFormat="true" ht="75" hidden="false" customHeight="false" outlineLevel="0" collapsed="false">
      <c r="A131" s="117"/>
      <c r="B131" s="118"/>
      <c r="C131" s="50" t="s">
        <v>155</v>
      </c>
      <c r="D131" s="99"/>
      <c r="E131" s="52" t="s">
        <v>136</v>
      </c>
      <c r="F131" s="53" t="n">
        <v>1</v>
      </c>
      <c r="G131" s="53" t="n">
        <v>1</v>
      </c>
      <c r="H131" s="54" t="n">
        <v>458068312</v>
      </c>
      <c r="I131" s="54" t="n">
        <v>317407603</v>
      </c>
      <c r="J131" s="55" t="n">
        <f aca="false">+H131-I131</f>
        <v>140660709</v>
      </c>
      <c r="K131" s="41"/>
      <c r="L131" s="57"/>
      <c r="M131" s="119"/>
      <c r="N131" s="7"/>
      <c r="O131" s="8"/>
      <c r="P131" s="9"/>
      <c r="Q131" s="9"/>
      <c r="T131" s="59"/>
      <c r="U131" s="65"/>
      <c r="V131" s="66"/>
      <c r="W131" s="66"/>
    </row>
    <row r="132" s="58" customFormat="true" ht="18" hidden="false" customHeight="true" outlineLevel="0" collapsed="false">
      <c r="A132" s="117"/>
      <c r="B132" s="118"/>
      <c r="C132" s="121" t="s">
        <v>43</v>
      </c>
      <c r="D132" s="121"/>
      <c r="E132" s="121"/>
      <c r="F132" s="121"/>
      <c r="G132" s="121"/>
      <c r="H132" s="70" t="n">
        <f aca="false">SUM(H113:H131)</f>
        <v>992419163</v>
      </c>
      <c r="I132" s="71"/>
      <c r="J132" s="72" t="n">
        <f aca="false">SUM(J113:J131)</f>
        <v>353346093</v>
      </c>
      <c r="K132" s="74"/>
      <c r="L132" s="57"/>
      <c r="M132" s="119"/>
      <c r="N132" s="7" t="n">
        <f aca="false">70091*2</f>
        <v>140182</v>
      </c>
      <c r="O132" s="8"/>
      <c r="P132" s="9"/>
      <c r="Q132" s="9"/>
      <c r="T132" s="59"/>
      <c r="U132" s="68"/>
      <c r="V132" s="66"/>
      <c r="W132" s="66"/>
    </row>
    <row r="133" s="58" customFormat="true" ht="18" hidden="false" customHeight="true" outlineLevel="0" collapsed="false">
      <c r="A133" s="117"/>
      <c r="B133" s="118"/>
      <c r="C133" s="69" t="s">
        <v>44</v>
      </c>
      <c r="D133" s="69"/>
      <c r="E133" s="69"/>
      <c r="F133" s="69"/>
      <c r="G133" s="69"/>
      <c r="H133" s="69"/>
      <c r="I133" s="70" t="n">
        <f aca="false">SUM(I113:I131)</f>
        <v>639073070</v>
      </c>
      <c r="J133" s="72"/>
      <c r="K133" s="76" t="n">
        <v>29</v>
      </c>
      <c r="L133" s="57"/>
      <c r="M133" s="119"/>
      <c r="N133" s="7"/>
      <c r="O133" s="8"/>
      <c r="P133" s="9"/>
      <c r="Q133" s="9"/>
      <c r="T133" s="59"/>
      <c r="U133" s="65"/>
      <c r="V133" s="66"/>
      <c r="W133" s="66"/>
    </row>
    <row r="134" s="58" customFormat="true" ht="18" hidden="false" customHeight="true" outlineLevel="0" collapsed="false">
      <c r="A134" s="117"/>
      <c r="B134" s="118"/>
      <c r="C134" s="69" t="s">
        <v>45</v>
      </c>
      <c r="D134" s="69"/>
      <c r="E134" s="69"/>
      <c r="F134" s="69"/>
      <c r="G134" s="69"/>
      <c r="H134" s="69"/>
      <c r="I134" s="77" t="n">
        <f aca="false">+I133/H132</f>
        <v>0.643954786270083</v>
      </c>
      <c r="J134" s="72"/>
      <c r="K134" s="41"/>
      <c r="L134" s="57"/>
      <c r="M134" s="78" t="n">
        <f aca="false">SUM(M113:M133)</f>
        <v>1938706</v>
      </c>
      <c r="N134" s="78" t="n">
        <f aca="false">SUM(N113:N133)</f>
        <v>483427</v>
      </c>
      <c r="O134" s="112" t="n">
        <f aca="false">SUM(O113:O133)</f>
        <v>412670</v>
      </c>
      <c r="P134" s="9"/>
      <c r="Q134" s="9"/>
      <c r="T134" s="59"/>
      <c r="U134" s="68"/>
      <c r="V134" s="66"/>
      <c r="W134" s="66"/>
    </row>
    <row r="135" s="58" customFormat="true" ht="21.75" hidden="false" customHeight="true" outlineLevel="0" collapsed="false">
      <c r="A135" s="117"/>
      <c r="B135" s="79" t="s">
        <v>7</v>
      </c>
      <c r="C135" s="103" t="s">
        <v>8</v>
      </c>
      <c r="D135" s="79" t="s">
        <v>9</v>
      </c>
      <c r="E135" s="79" t="s">
        <v>10</v>
      </c>
      <c r="F135" s="79" t="s">
        <v>11</v>
      </c>
      <c r="G135" s="79"/>
      <c r="H135" s="80" t="s">
        <v>12</v>
      </c>
      <c r="I135" s="80"/>
      <c r="J135" s="80"/>
      <c r="K135" s="41"/>
      <c r="L135" s="57"/>
      <c r="M135" s="7"/>
      <c r="N135" s="7"/>
      <c r="O135" s="8"/>
      <c r="P135" s="9"/>
      <c r="Q135" s="9"/>
      <c r="T135" s="59"/>
      <c r="U135" s="68"/>
      <c r="V135" s="66"/>
      <c r="W135" s="66"/>
    </row>
    <row r="136" s="58" customFormat="true" ht="48" hidden="false" customHeight="true" outlineLevel="0" collapsed="false">
      <c r="A136" s="117"/>
      <c r="B136" s="79"/>
      <c r="C136" s="103"/>
      <c r="D136" s="79"/>
      <c r="E136" s="79"/>
      <c r="F136" s="81" t="s">
        <v>13</v>
      </c>
      <c r="G136" s="81" t="s">
        <v>14</v>
      </c>
      <c r="H136" s="82" t="s">
        <v>15</v>
      </c>
      <c r="I136" s="82" t="s">
        <v>16</v>
      </c>
      <c r="J136" s="80" t="s">
        <v>17</v>
      </c>
      <c r="K136" s="41"/>
      <c r="L136" s="57"/>
      <c r="M136" s="7"/>
      <c r="N136" s="7"/>
      <c r="O136" s="8"/>
      <c r="P136" s="9"/>
      <c r="Q136" s="9"/>
      <c r="T136" s="59"/>
      <c r="U136" s="68"/>
      <c r="V136" s="66"/>
      <c r="W136" s="66"/>
    </row>
    <row r="137" s="58" customFormat="true" ht="60" hidden="false" customHeight="true" outlineLevel="0" collapsed="false">
      <c r="A137" s="117"/>
      <c r="B137" s="118" t="s">
        <v>156</v>
      </c>
      <c r="C137" s="113" t="s">
        <v>157</v>
      </c>
      <c r="D137" s="96"/>
      <c r="E137" s="52" t="s">
        <v>85</v>
      </c>
      <c r="F137" s="53" t="n">
        <v>100</v>
      </c>
      <c r="G137" s="86" t="n">
        <v>80</v>
      </c>
      <c r="H137" s="87" t="n">
        <v>37735970</v>
      </c>
      <c r="I137" s="87" t="n">
        <v>28773010</v>
      </c>
      <c r="J137" s="55" t="n">
        <f aca="false">+H137-I137</f>
        <v>8962960</v>
      </c>
      <c r="K137" s="41"/>
      <c r="L137" s="57"/>
      <c r="M137" s="7" t="n">
        <v>232514</v>
      </c>
      <c r="N137" s="7" t="n">
        <v>77615</v>
      </c>
      <c r="O137" s="8" t="n">
        <v>233394</v>
      </c>
      <c r="P137" s="9" t="n">
        <v>18676636</v>
      </c>
      <c r="Q137" s="9" t="n">
        <v>282726</v>
      </c>
      <c r="R137" s="58" t="n">
        <f aca="false">+P137/2</f>
        <v>9338318</v>
      </c>
      <c r="S137" s="58" t="n">
        <f aca="false">+Q137/2</f>
        <v>141363</v>
      </c>
      <c r="T137" s="59"/>
      <c r="U137" s="68"/>
      <c r="V137" s="66"/>
      <c r="W137" s="66"/>
    </row>
    <row r="138" s="58" customFormat="true" ht="30" hidden="false" customHeight="false" outlineLevel="0" collapsed="false">
      <c r="A138" s="117"/>
      <c r="B138" s="118"/>
      <c r="C138" s="113" t="s">
        <v>158</v>
      </c>
      <c r="D138" s="96"/>
      <c r="E138" s="52" t="s">
        <v>85</v>
      </c>
      <c r="F138" s="53" t="n">
        <v>30</v>
      </c>
      <c r="G138" s="86" t="n">
        <v>30</v>
      </c>
      <c r="H138" s="87" t="n">
        <v>3955467</v>
      </c>
      <c r="I138" s="87" t="n">
        <v>3955467</v>
      </c>
      <c r="J138" s="55" t="n">
        <f aca="false">+H138-I138</f>
        <v>0</v>
      </c>
      <c r="K138" s="41"/>
      <c r="L138" s="57"/>
      <c r="M138" s="7"/>
      <c r="N138" s="7"/>
      <c r="O138" s="8"/>
      <c r="P138" s="9"/>
      <c r="Q138" s="9"/>
      <c r="T138" s="59"/>
      <c r="U138" s="68"/>
      <c r="V138" s="66"/>
      <c r="W138" s="66"/>
    </row>
    <row r="139" s="58" customFormat="true" ht="30.75" hidden="false" customHeight="true" outlineLevel="0" collapsed="false">
      <c r="A139" s="117"/>
      <c r="B139" s="118"/>
      <c r="C139" s="113" t="s">
        <v>159</v>
      </c>
      <c r="D139" s="96"/>
      <c r="E139" s="52" t="s">
        <v>85</v>
      </c>
      <c r="F139" s="53" t="n">
        <v>50</v>
      </c>
      <c r="G139" s="86" t="n">
        <v>35</v>
      </c>
      <c r="H139" s="87" t="n">
        <v>265303309</v>
      </c>
      <c r="I139" s="87" t="n">
        <v>238689728</v>
      </c>
      <c r="J139" s="55" t="n">
        <f aca="false">+H139-I139</f>
        <v>26613581</v>
      </c>
      <c r="K139" s="41"/>
      <c r="L139" s="57"/>
      <c r="M139" s="7"/>
      <c r="N139" s="7"/>
      <c r="O139" s="8"/>
      <c r="P139" s="9"/>
      <c r="Q139" s="9"/>
      <c r="T139" s="59"/>
      <c r="U139" s="68"/>
      <c r="V139" s="66"/>
      <c r="W139" s="66"/>
    </row>
    <row r="140" s="58" customFormat="true" ht="47.25" hidden="false" customHeight="true" outlineLevel="0" collapsed="false">
      <c r="A140" s="117"/>
      <c r="B140" s="118"/>
      <c r="C140" s="98" t="s">
        <v>160</v>
      </c>
      <c r="D140" s="96"/>
      <c r="E140" s="52" t="s">
        <v>85</v>
      </c>
      <c r="F140" s="53" t="n">
        <v>80</v>
      </c>
      <c r="G140" s="86" t="n">
        <v>30</v>
      </c>
      <c r="H140" s="87" t="n">
        <v>28469050</v>
      </c>
      <c r="I140" s="87" t="n">
        <v>0</v>
      </c>
      <c r="J140" s="55" t="n">
        <f aca="false">+H140-I140</f>
        <v>28469050</v>
      </c>
      <c r="K140" s="41"/>
      <c r="L140" s="57"/>
      <c r="M140" s="7"/>
      <c r="N140" s="7"/>
      <c r="O140" s="8"/>
      <c r="P140" s="9"/>
      <c r="Q140" s="9"/>
      <c r="T140" s="59"/>
      <c r="U140" s="68"/>
      <c r="V140" s="66"/>
      <c r="W140" s="66"/>
    </row>
    <row r="141" s="58" customFormat="true" ht="30" hidden="false" customHeight="false" outlineLevel="0" collapsed="false">
      <c r="A141" s="117"/>
      <c r="B141" s="118"/>
      <c r="C141" s="113" t="s">
        <v>161</v>
      </c>
      <c r="D141" s="96"/>
      <c r="E141" s="52" t="s">
        <v>85</v>
      </c>
      <c r="F141" s="53" t="n">
        <v>50</v>
      </c>
      <c r="G141" s="86" t="n">
        <v>10</v>
      </c>
      <c r="H141" s="55" t="n">
        <v>14536204</v>
      </c>
      <c r="I141" s="122" t="n">
        <v>0</v>
      </c>
      <c r="J141" s="55" t="n">
        <f aca="false">+H141-I141</f>
        <v>14536204</v>
      </c>
      <c r="K141" s="41"/>
      <c r="L141" s="57"/>
      <c r="M141" s="7"/>
      <c r="N141" s="7"/>
      <c r="O141" s="8"/>
      <c r="P141" s="9"/>
      <c r="Q141" s="9"/>
      <c r="T141" s="59"/>
      <c r="U141" s="68"/>
      <c r="V141" s="66"/>
      <c r="W141" s="66"/>
    </row>
    <row r="142" s="58" customFormat="true" ht="30" hidden="false" customHeight="false" outlineLevel="0" collapsed="false">
      <c r="A142" s="117"/>
      <c r="B142" s="118"/>
      <c r="C142" s="113" t="s">
        <v>162</v>
      </c>
      <c r="D142" s="96"/>
      <c r="E142" s="52" t="s">
        <v>163</v>
      </c>
      <c r="F142" s="53" t="n">
        <v>1</v>
      </c>
      <c r="G142" s="86" t="n">
        <v>1</v>
      </c>
      <c r="H142" s="87" t="n">
        <v>0</v>
      </c>
      <c r="I142" s="87" t="n">
        <v>0</v>
      </c>
      <c r="J142" s="55" t="n">
        <f aca="false">+H142-I142</f>
        <v>0</v>
      </c>
      <c r="K142" s="41"/>
      <c r="L142" s="57"/>
      <c r="M142" s="7"/>
      <c r="N142" s="7"/>
      <c r="O142" s="8"/>
      <c r="P142" s="9"/>
      <c r="Q142" s="9"/>
      <c r="T142" s="59"/>
      <c r="U142" s="68"/>
      <c r="V142" s="66"/>
      <c r="W142" s="66"/>
    </row>
    <row r="143" s="58" customFormat="true" ht="18" hidden="false" customHeight="true" outlineLevel="0" collapsed="false">
      <c r="A143" s="117"/>
      <c r="B143" s="118"/>
      <c r="C143" s="69" t="s">
        <v>43</v>
      </c>
      <c r="D143" s="69"/>
      <c r="E143" s="69"/>
      <c r="F143" s="69"/>
      <c r="G143" s="69"/>
      <c r="H143" s="70" t="n">
        <f aca="false">SUM(H137:H142)</f>
        <v>350000000</v>
      </c>
      <c r="I143" s="71"/>
      <c r="J143" s="72" t="n">
        <f aca="false">+H143-I144</f>
        <v>78581795</v>
      </c>
      <c r="K143" s="110"/>
      <c r="L143" s="57"/>
      <c r="M143" s="7" t="n">
        <v>340670</v>
      </c>
      <c r="N143" s="7"/>
      <c r="O143" s="8"/>
      <c r="P143" s="9" t="n">
        <v>282726</v>
      </c>
      <c r="Q143" s="9"/>
      <c r="R143" s="58" t="n">
        <f aca="false">+P143/2</f>
        <v>141363</v>
      </c>
      <c r="S143" s="58" t="n">
        <f aca="false">+Q143/2</f>
        <v>0</v>
      </c>
      <c r="T143" s="57"/>
      <c r="V143" s="66"/>
      <c r="W143" s="66"/>
    </row>
    <row r="144" s="58" customFormat="true" ht="18" hidden="false" customHeight="true" outlineLevel="0" collapsed="false">
      <c r="A144" s="117"/>
      <c r="B144" s="118"/>
      <c r="C144" s="69" t="s">
        <v>44</v>
      </c>
      <c r="D144" s="69"/>
      <c r="E144" s="69"/>
      <c r="F144" s="69"/>
      <c r="G144" s="69"/>
      <c r="H144" s="69"/>
      <c r="I144" s="70" t="n">
        <f aca="false">SUM(I137:I143)</f>
        <v>271418205</v>
      </c>
      <c r="J144" s="72"/>
      <c r="K144" s="76" t="n">
        <v>31</v>
      </c>
      <c r="L144" s="57"/>
      <c r="M144" s="7" t="n">
        <v>425686</v>
      </c>
      <c r="N144" s="7"/>
      <c r="O144" s="8"/>
      <c r="P144" s="9" t="n">
        <v>141363</v>
      </c>
      <c r="Q144" s="9"/>
      <c r="R144" s="58" t="n">
        <f aca="false">+P144/2</f>
        <v>70681.5</v>
      </c>
      <c r="S144" s="58" t="n">
        <f aca="false">+Q144/2</f>
        <v>0</v>
      </c>
      <c r="U144" s="46"/>
      <c r="V144" s="66"/>
      <c r="W144" s="66"/>
    </row>
    <row r="145" s="58" customFormat="true" ht="18" hidden="false" customHeight="true" outlineLevel="0" collapsed="false">
      <c r="A145" s="117"/>
      <c r="B145" s="118"/>
      <c r="C145" s="69" t="s">
        <v>45</v>
      </c>
      <c r="D145" s="69"/>
      <c r="E145" s="69"/>
      <c r="F145" s="69"/>
      <c r="G145" s="69"/>
      <c r="H145" s="69"/>
      <c r="I145" s="77" t="n">
        <f aca="false">+I144/H143</f>
        <v>0.775480585714286</v>
      </c>
      <c r="J145" s="72"/>
      <c r="K145" s="41"/>
      <c r="L145" s="57"/>
      <c r="M145" s="78"/>
      <c r="N145" s="78" t="n">
        <f aca="false">SUM(M137:N144)</f>
        <v>1076485</v>
      </c>
      <c r="O145" s="78" t="n">
        <f aca="false">SUM(O137:O144)</f>
        <v>233394</v>
      </c>
      <c r="P145" s="78"/>
      <c r="Q145" s="78" t="n">
        <f aca="false">SUM(P137:Q144)</f>
        <v>19383451</v>
      </c>
      <c r="R145" s="58" t="n">
        <f aca="false">+Q145/2</f>
        <v>9691725.5</v>
      </c>
      <c r="S145" s="78" t="n">
        <f aca="false">SUM(R137:S144)</f>
        <v>9691725.5</v>
      </c>
      <c r="T145" s="59"/>
      <c r="U145" s="68"/>
      <c r="V145" s="66"/>
      <c r="W145" s="66"/>
    </row>
    <row r="146" s="58" customFormat="true" ht="19.5" hidden="false" customHeight="true" outlineLevel="0" collapsed="false">
      <c r="A146" s="79" t="s">
        <v>6</v>
      </c>
      <c r="B146" s="79" t="s">
        <v>7</v>
      </c>
      <c r="C146" s="79" t="s">
        <v>8</v>
      </c>
      <c r="D146" s="79" t="s">
        <v>9</v>
      </c>
      <c r="E146" s="79" t="s">
        <v>10</v>
      </c>
      <c r="F146" s="79" t="s">
        <v>11</v>
      </c>
      <c r="G146" s="79"/>
      <c r="H146" s="80" t="s">
        <v>12</v>
      </c>
      <c r="I146" s="80"/>
      <c r="J146" s="80"/>
      <c r="K146" s="41"/>
      <c r="L146" s="57"/>
      <c r="M146" s="7"/>
      <c r="N146" s="7"/>
      <c r="O146" s="8"/>
      <c r="P146" s="9"/>
      <c r="Q146" s="9"/>
      <c r="T146" s="59"/>
      <c r="U146" s="68"/>
      <c r="V146" s="66"/>
      <c r="W146" s="66"/>
    </row>
    <row r="147" s="58" customFormat="true" ht="50.25" hidden="false" customHeight="true" outlineLevel="0" collapsed="false">
      <c r="A147" s="79"/>
      <c r="B147" s="79"/>
      <c r="C147" s="79"/>
      <c r="D147" s="79"/>
      <c r="E147" s="79"/>
      <c r="F147" s="81" t="s">
        <v>13</v>
      </c>
      <c r="G147" s="81" t="s">
        <v>14</v>
      </c>
      <c r="H147" s="82" t="s">
        <v>15</v>
      </c>
      <c r="I147" s="82" t="s">
        <v>16</v>
      </c>
      <c r="J147" s="80" t="s">
        <v>17</v>
      </c>
      <c r="K147" s="41"/>
      <c r="L147" s="57"/>
      <c r="M147" s="7"/>
      <c r="N147" s="7"/>
      <c r="O147" s="8"/>
      <c r="P147" s="9"/>
      <c r="Q147" s="9"/>
      <c r="T147" s="59"/>
      <c r="U147" s="68"/>
      <c r="V147" s="66"/>
      <c r="W147" s="66"/>
    </row>
    <row r="148" s="58" customFormat="true" ht="22.5" hidden="false" customHeight="true" outlineLevel="0" collapsed="false">
      <c r="A148" s="49" t="s">
        <v>164</v>
      </c>
      <c r="B148" s="49" t="s">
        <v>165</v>
      </c>
      <c r="C148" s="50" t="s">
        <v>166</v>
      </c>
      <c r="D148" s="99"/>
      <c r="E148" s="52" t="s">
        <v>167</v>
      </c>
      <c r="F148" s="53" t="n">
        <v>10</v>
      </c>
      <c r="G148" s="53" t="n">
        <v>5</v>
      </c>
      <c r="H148" s="54" t="n">
        <v>64000000</v>
      </c>
      <c r="I148" s="54" t="n">
        <v>28005574</v>
      </c>
      <c r="J148" s="55" t="n">
        <f aca="false">+H148-I148</f>
        <v>35994426</v>
      </c>
      <c r="K148" s="41"/>
      <c r="L148" s="57"/>
      <c r="M148" s="7"/>
      <c r="N148" s="7"/>
      <c r="O148" s="8"/>
      <c r="P148" s="9"/>
      <c r="Q148" s="9"/>
      <c r="T148" s="59"/>
      <c r="U148" s="68"/>
      <c r="V148" s="66"/>
      <c r="W148" s="66"/>
    </row>
    <row r="149" s="58" customFormat="true" ht="46.5" hidden="false" customHeight="true" outlineLevel="0" collapsed="false">
      <c r="A149" s="49"/>
      <c r="B149" s="49"/>
      <c r="C149" s="50" t="s">
        <v>168</v>
      </c>
      <c r="D149" s="99"/>
      <c r="E149" s="52" t="s">
        <v>169</v>
      </c>
      <c r="F149" s="53" t="n">
        <v>200</v>
      </c>
      <c r="G149" s="53" t="n">
        <v>0</v>
      </c>
      <c r="H149" s="54" t="n">
        <v>5000000</v>
      </c>
      <c r="I149" s="54" t="n">
        <v>0</v>
      </c>
      <c r="J149" s="55" t="n">
        <f aca="false">+H149-I149</f>
        <v>5000000</v>
      </c>
      <c r="K149" s="41"/>
      <c r="L149" s="57"/>
      <c r="M149" s="7"/>
      <c r="N149" s="7"/>
      <c r="O149" s="8"/>
      <c r="P149" s="9"/>
      <c r="Q149" s="9"/>
      <c r="T149" s="59"/>
      <c r="U149" s="68"/>
      <c r="V149" s="66"/>
      <c r="W149" s="66"/>
    </row>
    <row r="150" s="58" customFormat="true" ht="39.75" hidden="false" customHeight="true" outlineLevel="0" collapsed="false">
      <c r="A150" s="49"/>
      <c r="B150" s="49"/>
      <c r="C150" s="50" t="s">
        <v>170</v>
      </c>
      <c r="D150" s="99"/>
      <c r="E150" s="52" t="s">
        <v>171</v>
      </c>
      <c r="F150" s="53" t="n">
        <v>50</v>
      </c>
      <c r="G150" s="53" t="n">
        <v>40</v>
      </c>
      <c r="H150" s="54" t="n">
        <v>450752973</v>
      </c>
      <c r="I150" s="54" t="n">
        <v>422210714</v>
      </c>
      <c r="J150" s="55" t="n">
        <f aca="false">+H150-I150</f>
        <v>28542259</v>
      </c>
      <c r="K150" s="41"/>
      <c r="L150" s="57"/>
      <c r="M150" s="7"/>
      <c r="N150" s="7"/>
      <c r="O150" s="8"/>
      <c r="P150" s="9"/>
      <c r="Q150" s="9"/>
      <c r="T150" s="59"/>
      <c r="U150" s="68"/>
      <c r="V150" s="66"/>
      <c r="W150" s="66"/>
    </row>
    <row r="151" s="58" customFormat="true" ht="48.75" hidden="false" customHeight="true" outlineLevel="0" collapsed="false">
      <c r="A151" s="49"/>
      <c r="B151" s="49"/>
      <c r="C151" s="50" t="s">
        <v>172</v>
      </c>
      <c r="D151" s="99"/>
      <c r="E151" s="52" t="s">
        <v>173</v>
      </c>
      <c r="F151" s="53" t="n">
        <v>1</v>
      </c>
      <c r="G151" s="53" t="n">
        <v>1</v>
      </c>
      <c r="H151" s="54" t="n">
        <v>10000000</v>
      </c>
      <c r="I151" s="54" t="n">
        <v>0</v>
      </c>
      <c r="J151" s="55" t="n">
        <f aca="false">+H151-I151</f>
        <v>10000000</v>
      </c>
      <c r="K151" s="41"/>
      <c r="L151" s="57"/>
      <c r="M151" s="7"/>
      <c r="N151" s="7"/>
      <c r="O151" s="8"/>
      <c r="P151" s="9"/>
      <c r="Q151" s="9"/>
      <c r="T151" s="59"/>
      <c r="U151" s="68"/>
      <c r="V151" s="66"/>
      <c r="W151" s="66"/>
    </row>
    <row r="152" s="58" customFormat="true" ht="37.5" hidden="false" customHeight="true" outlineLevel="0" collapsed="false">
      <c r="A152" s="49"/>
      <c r="B152" s="49"/>
      <c r="C152" s="67" t="s">
        <v>174</v>
      </c>
      <c r="D152" s="67"/>
      <c r="E152" s="52" t="s">
        <v>175</v>
      </c>
      <c r="F152" s="53" t="n">
        <v>3</v>
      </c>
      <c r="G152" s="53" t="n">
        <v>1</v>
      </c>
      <c r="H152" s="54" t="n">
        <v>40103900</v>
      </c>
      <c r="I152" s="54" t="n">
        <v>7636426</v>
      </c>
      <c r="J152" s="55" t="n">
        <f aca="false">+H152-I152</f>
        <v>32467474</v>
      </c>
      <c r="K152" s="41"/>
      <c r="L152" s="57"/>
      <c r="M152" s="7"/>
      <c r="N152" s="7"/>
      <c r="O152" s="8"/>
      <c r="P152" s="9"/>
      <c r="Q152" s="9"/>
      <c r="T152" s="59"/>
      <c r="U152" s="68"/>
      <c r="V152" s="66"/>
      <c r="W152" s="66"/>
    </row>
    <row r="153" s="58" customFormat="true" ht="22.5" hidden="false" customHeight="true" outlineLevel="0" collapsed="false">
      <c r="A153" s="49"/>
      <c r="B153" s="49"/>
      <c r="C153" s="67" t="s">
        <v>176</v>
      </c>
      <c r="D153" s="67"/>
      <c r="E153" s="52" t="s">
        <v>177</v>
      </c>
      <c r="F153" s="53" t="n">
        <v>1</v>
      </c>
      <c r="G153" s="53" t="n">
        <v>1</v>
      </c>
      <c r="H153" s="54" t="n">
        <v>12000000</v>
      </c>
      <c r="I153" s="54" t="n">
        <v>0</v>
      </c>
      <c r="J153" s="55" t="n">
        <f aca="false">+H153-I153</f>
        <v>12000000</v>
      </c>
      <c r="K153" s="41"/>
      <c r="L153" s="57"/>
      <c r="M153" s="7"/>
      <c r="N153" s="7"/>
      <c r="O153" s="8"/>
      <c r="P153" s="9"/>
      <c r="Q153" s="9"/>
      <c r="T153" s="59"/>
      <c r="U153" s="68"/>
      <c r="V153" s="66"/>
      <c r="W153" s="66"/>
    </row>
    <row r="154" s="58" customFormat="true" ht="31.5" hidden="false" customHeight="true" outlineLevel="0" collapsed="false">
      <c r="A154" s="49"/>
      <c r="B154" s="49"/>
      <c r="C154" s="67" t="s">
        <v>178</v>
      </c>
      <c r="D154" s="99"/>
      <c r="E154" s="52" t="s">
        <v>179</v>
      </c>
      <c r="F154" s="53" t="n">
        <v>1</v>
      </c>
      <c r="G154" s="53" t="n">
        <v>1</v>
      </c>
      <c r="H154" s="54" t="n">
        <v>47668000</v>
      </c>
      <c r="I154" s="54" t="n">
        <v>31826800</v>
      </c>
      <c r="J154" s="55" t="n">
        <f aca="false">+H154-I154</f>
        <v>15841200</v>
      </c>
      <c r="K154" s="41"/>
      <c r="L154" s="57"/>
      <c r="M154" s="7"/>
      <c r="N154" s="7"/>
      <c r="O154" s="8"/>
      <c r="P154" s="9"/>
      <c r="Q154" s="9"/>
      <c r="T154" s="59"/>
      <c r="U154" s="68"/>
      <c r="V154" s="66"/>
      <c r="W154" s="66"/>
    </row>
    <row r="155" s="58" customFormat="true" ht="31.5" hidden="false" customHeight="true" outlineLevel="0" collapsed="false">
      <c r="A155" s="49"/>
      <c r="B155" s="49"/>
      <c r="C155" s="67" t="s">
        <v>180</v>
      </c>
      <c r="D155" s="99"/>
      <c r="E155" s="52" t="s">
        <v>82</v>
      </c>
      <c r="F155" s="53" t="n">
        <v>1</v>
      </c>
      <c r="G155" s="123" t="n">
        <v>0.5</v>
      </c>
      <c r="H155" s="54" t="n">
        <v>70792327</v>
      </c>
      <c r="I155" s="54" t="n">
        <v>0</v>
      </c>
      <c r="J155" s="55" t="n">
        <f aca="false">+H155-I155</f>
        <v>70792327</v>
      </c>
      <c r="K155" s="41"/>
      <c r="L155" s="57"/>
      <c r="M155" s="7"/>
      <c r="N155" s="7"/>
      <c r="O155" s="8"/>
      <c r="P155" s="9"/>
      <c r="Q155" s="9"/>
      <c r="T155" s="59"/>
      <c r="U155" s="68"/>
      <c r="V155" s="66"/>
      <c r="W155" s="66"/>
    </row>
    <row r="156" s="58" customFormat="true" ht="18" hidden="false" customHeight="false" outlineLevel="0" collapsed="false">
      <c r="A156" s="49"/>
      <c r="B156" s="49"/>
      <c r="C156" s="67" t="s">
        <v>181</v>
      </c>
      <c r="D156" s="99"/>
      <c r="E156" s="52" t="s">
        <v>182</v>
      </c>
      <c r="F156" s="53" t="n">
        <v>1</v>
      </c>
      <c r="G156" s="53" t="n">
        <v>1</v>
      </c>
      <c r="H156" s="54" t="n">
        <v>59550200</v>
      </c>
      <c r="I156" s="54" t="n">
        <v>41090012</v>
      </c>
      <c r="J156" s="55" t="n">
        <f aca="false">+H156-I156</f>
        <v>18460188</v>
      </c>
      <c r="K156" s="41"/>
      <c r="L156" s="57"/>
      <c r="M156" s="7"/>
      <c r="N156" s="7"/>
      <c r="O156" s="8"/>
      <c r="P156" s="9"/>
      <c r="Q156" s="9"/>
      <c r="T156" s="59"/>
      <c r="U156" s="68"/>
      <c r="V156" s="66"/>
      <c r="W156" s="66"/>
    </row>
    <row r="157" s="58" customFormat="true" ht="18" hidden="false" customHeight="true" outlineLevel="0" collapsed="false">
      <c r="A157" s="49"/>
      <c r="B157" s="49"/>
      <c r="C157" s="69" t="s">
        <v>43</v>
      </c>
      <c r="D157" s="69"/>
      <c r="E157" s="69"/>
      <c r="F157" s="69"/>
      <c r="G157" s="69"/>
      <c r="H157" s="70" t="n">
        <f aca="false">SUM(H148:H156)</f>
        <v>759867400</v>
      </c>
      <c r="I157" s="71"/>
      <c r="J157" s="72" t="n">
        <f aca="false">SUM(J148:J156)</f>
        <v>229097874</v>
      </c>
      <c r="K157" s="124"/>
      <c r="L157" s="57"/>
      <c r="M157" s="7"/>
      <c r="N157" s="7"/>
      <c r="O157" s="8"/>
      <c r="P157" s="9"/>
      <c r="Q157" s="9"/>
      <c r="T157" s="59"/>
      <c r="U157" s="68"/>
      <c r="V157" s="66"/>
      <c r="W157" s="66"/>
    </row>
    <row r="158" s="58" customFormat="true" ht="18" hidden="false" customHeight="true" outlineLevel="0" collapsed="false">
      <c r="A158" s="49"/>
      <c r="B158" s="49"/>
      <c r="C158" s="69" t="s">
        <v>44</v>
      </c>
      <c r="D158" s="69"/>
      <c r="E158" s="69"/>
      <c r="F158" s="69"/>
      <c r="G158" s="69"/>
      <c r="H158" s="69"/>
      <c r="I158" s="70" t="n">
        <f aca="false">SUM(I148:I157)</f>
        <v>530769526</v>
      </c>
      <c r="J158" s="72"/>
      <c r="K158" s="125" t="n">
        <v>31</v>
      </c>
      <c r="L158" s="57"/>
      <c r="M158" s="7"/>
      <c r="N158" s="7"/>
      <c r="O158" s="8"/>
      <c r="P158" s="9"/>
      <c r="Q158" s="9"/>
      <c r="T158" s="59"/>
      <c r="U158" s="68"/>
      <c r="V158" s="66"/>
      <c r="W158" s="66"/>
    </row>
    <row r="159" s="58" customFormat="true" ht="18" hidden="false" customHeight="true" outlineLevel="0" collapsed="false">
      <c r="A159" s="49"/>
      <c r="B159" s="49"/>
      <c r="C159" s="69" t="s">
        <v>45</v>
      </c>
      <c r="D159" s="69"/>
      <c r="E159" s="69"/>
      <c r="F159" s="69"/>
      <c r="G159" s="69"/>
      <c r="H159" s="69"/>
      <c r="I159" s="77" t="n">
        <f aca="false">+I158/H157</f>
        <v>0.698502825624576</v>
      </c>
      <c r="J159" s="72"/>
      <c r="K159" s="41"/>
      <c r="L159" s="57"/>
      <c r="M159" s="7"/>
      <c r="N159" s="7"/>
      <c r="O159" s="8"/>
      <c r="P159" s="9"/>
      <c r="Q159" s="9"/>
      <c r="T159" s="59"/>
      <c r="U159" s="68"/>
      <c r="V159" s="66"/>
      <c r="W159" s="66"/>
    </row>
    <row r="160" s="58" customFormat="true" ht="26.25" hidden="false" customHeight="true" outlineLevel="0" collapsed="false">
      <c r="A160" s="79" t="s">
        <v>6</v>
      </c>
      <c r="B160" s="79" t="s">
        <v>7</v>
      </c>
      <c r="C160" s="79" t="s">
        <v>8</v>
      </c>
      <c r="D160" s="79" t="s">
        <v>9</v>
      </c>
      <c r="E160" s="79" t="s">
        <v>10</v>
      </c>
      <c r="F160" s="79" t="s">
        <v>11</v>
      </c>
      <c r="G160" s="79"/>
      <c r="H160" s="80" t="s">
        <v>12</v>
      </c>
      <c r="I160" s="80"/>
      <c r="J160" s="80"/>
      <c r="K160" s="41"/>
      <c r="L160" s="57"/>
      <c r="M160" s="7"/>
      <c r="N160" s="7"/>
      <c r="O160" s="8"/>
      <c r="P160" s="9"/>
      <c r="Q160" s="9"/>
      <c r="T160" s="59"/>
      <c r="U160" s="68"/>
      <c r="V160" s="66"/>
      <c r="W160" s="66"/>
    </row>
    <row r="161" s="58" customFormat="true" ht="47.25" hidden="false" customHeight="true" outlineLevel="0" collapsed="false">
      <c r="A161" s="79"/>
      <c r="B161" s="79"/>
      <c r="C161" s="79"/>
      <c r="D161" s="79"/>
      <c r="E161" s="79"/>
      <c r="F161" s="81" t="s">
        <v>13</v>
      </c>
      <c r="G161" s="81" t="s">
        <v>14</v>
      </c>
      <c r="H161" s="82" t="s">
        <v>15</v>
      </c>
      <c r="I161" s="82" t="s">
        <v>16</v>
      </c>
      <c r="J161" s="80" t="s">
        <v>17</v>
      </c>
      <c r="K161" s="41"/>
      <c r="L161" s="57"/>
      <c r="M161" s="7"/>
      <c r="N161" s="7"/>
      <c r="O161" s="8"/>
      <c r="P161" s="9"/>
      <c r="Q161" s="9"/>
      <c r="T161" s="59"/>
      <c r="U161" s="68"/>
      <c r="V161" s="66"/>
      <c r="W161" s="66"/>
    </row>
    <row r="162" s="58" customFormat="true" ht="36" hidden="false" customHeight="true" outlineLevel="0" collapsed="false">
      <c r="A162" s="117" t="s">
        <v>183</v>
      </c>
      <c r="B162" s="49" t="s">
        <v>184</v>
      </c>
      <c r="C162" s="126" t="s">
        <v>185</v>
      </c>
      <c r="D162" s="67"/>
      <c r="E162" s="90" t="s">
        <v>186</v>
      </c>
      <c r="F162" s="53" t="n">
        <v>1</v>
      </c>
      <c r="G162" s="53" t="n">
        <v>1</v>
      </c>
      <c r="H162" s="54" t="n">
        <v>0</v>
      </c>
      <c r="I162" s="62" t="n">
        <v>0</v>
      </c>
      <c r="J162" s="127" t="n">
        <v>0</v>
      </c>
      <c r="K162" s="41"/>
      <c r="L162" s="57"/>
      <c r="M162" s="7" t="n">
        <v>70091</v>
      </c>
      <c r="N162" s="7"/>
      <c r="O162" s="8" t="n">
        <v>413662</v>
      </c>
      <c r="P162" s="9"/>
      <c r="Q162" s="9"/>
      <c r="T162" s="59"/>
      <c r="U162" s="68"/>
      <c r="V162" s="66"/>
      <c r="W162" s="66"/>
    </row>
    <row r="163" s="58" customFormat="true" ht="36" hidden="false" customHeight="true" outlineLevel="0" collapsed="false">
      <c r="A163" s="117"/>
      <c r="B163" s="49"/>
      <c r="C163" s="126" t="s">
        <v>187</v>
      </c>
      <c r="D163" s="67"/>
      <c r="E163" s="90" t="s">
        <v>188</v>
      </c>
      <c r="F163" s="53" t="n">
        <v>1</v>
      </c>
      <c r="G163" s="53" t="n">
        <v>1</v>
      </c>
      <c r="H163" s="54" t="n">
        <v>0</v>
      </c>
      <c r="I163" s="122" t="n">
        <v>0</v>
      </c>
      <c r="J163" s="122" t="n">
        <v>0</v>
      </c>
      <c r="K163" s="41"/>
      <c r="L163" s="57"/>
      <c r="M163" s="7"/>
      <c r="N163" s="7"/>
      <c r="O163" s="8"/>
      <c r="P163" s="9"/>
      <c r="Q163" s="9"/>
      <c r="T163" s="59"/>
      <c r="U163" s="68"/>
      <c r="V163" s="66"/>
      <c r="W163" s="66"/>
    </row>
    <row r="164" s="58" customFormat="true" ht="35.25" hidden="false" customHeight="true" outlineLevel="0" collapsed="false">
      <c r="A164" s="117"/>
      <c r="B164" s="49"/>
      <c r="C164" s="126" t="s">
        <v>189</v>
      </c>
      <c r="D164" s="67"/>
      <c r="E164" s="90" t="s">
        <v>190</v>
      </c>
      <c r="F164" s="53" t="n">
        <v>1</v>
      </c>
      <c r="G164" s="128" t="n">
        <v>1</v>
      </c>
      <c r="H164" s="54" t="n">
        <v>0</v>
      </c>
      <c r="I164" s="62" t="n">
        <v>0</v>
      </c>
      <c r="J164" s="55" t="n">
        <f aca="false">+H164-I164</f>
        <v>0</v>
      </c>
      <c r="K164" s="41"/>
      <c r="L164" s="57"/>
      <c r="M164" s="7"/>
      <c r="N164" s="7"/>
      <c r="O164" s="8"/>
      <c r="P164" s="9"/>
      <c r="Q164" s="9"/>
      <c r="T164" s="59"/>
      <c r="U164" s="68"/>
      <c r="V164" s="66"/>
      <c r="W164" s="66"/>
    </row>
    <row r="165" s="58" customFormat="true" ht="35.25" hidden="false" customHeight="true" outlineLevel="0" collapsed="false">
      <c r="A165" s="117"/>
      <c r="B165" s="49"/>
      <c r="C165" s="126" t="s">
        <v>191</v>
      </c>
      <c r="D165" s="67"/>
      <c r="E165" s="90" t="s">
        <v>192</v>
      </c>
      <c r="F165" s="53" t="n">
        <v>1</v>
      </c>
      <c r="G165" s="128" t="n">
        <v>0</v>
      </c>
      <c r="H165" s="54" t="n">
        <v>128000000</v>
      </c>
      <c r="I165" s="62" t="n">
        <v>59364925</v>
      </c>
      <c r="J165" s="55" t="n">
        <v>0</v>
      </c>
      <c r="K165" s="41"/>
      <c r="L165" s="57"/>
      <c r="M165" s="7"/>
      <c r="N165" s="7"/>
      <c r="O165" s="8"/>
      <c r="P165" s="9"/>
      <c r="Q165" s="9"/>
      <c r="T165" s="59"/>
      <c r="U165" s="68"/>
      <c r="V165" s="66"/>
      <c r="W165" s="66"/>
    </row>
    <row r="166" s="58" customFormat="true" ht="35.25" hidden="false" customHeight="true" outlineLevel="0" collapsed="false">
      <c r="A166" s="117"/>
      <c r="B166" s="49"/>
      <c r="C166" s="126" t="s">
        <v>193</v>
      </c>
      <c r="D166" s="67"/>
      <c r="E166" s="90" t="s">
        <v>194</v>
      </c>
      <c r="F166" s="53" t="n">
        <v>1</v>
      </c>
      <c r="G166" s="128" t="n">
        <v>1</v>
      </c>
      <c r="H166" s="54" t="n">
        <v>0</v>
      </c>
      <c r="I166" s="62" t="n">
        <v>0</v>
      </c>
      <c r="J166" s="55" t="n">
        <v>0</v>
      </c>
      <c r="K166" s="41"/>
      <c r="L166" s="57"/>
      <c r="M166" s="7"/>
      <c r="N166" s="7"/>
      <c r="O166" s="8"/>
      <c r="P166" s="9"/>
      <c r="Q166" s="9"/>
      <c r="T166" s="59"/>
      <c r="U166" s="68"/>
      <c r="V166" s="66"/>
      <c r="W166" s="66"/>
    </row>
    <row r="167" s="58" customFormat="true" ht="35.25" hidden="false" customHeight="true" outlineLevel="0" collapsed="false">
      <c r="A167" s="117"/>
      <c r="B167" s="49"/>
      <c r="C167" s="126" t="s">
        <v>195</v>
      </c>
      <c r="D167" s="67"/>
      <c r="E167" s="52" t="s">
        <v>106</v>
      </c>
      <c r="F167" s="53" t="n">
        <v>1</v>
      </c>
      <c r="G167" s="128" t="n">
        <v>1</v>
      </c>
      <c r="H167" s="54" t="n">
        <v>140617855</v>
      </c>
      <c r="I167" s="54" t="n">
        <v>25974355</v>
      </c>
      <c r="J167" s="55" t="n">
        <f aca="false">+H167-I167</f>
        <v>114643500</v>
      </c>
      <c r="K167" s="41"/>
      <c r="L167" s="57"/>
      <c r="M167" s="7"/>
      <c r="N167" s="7"/>
      <c r="O167" s="8"/>
      <c r="P167" s="9"/>
      <c r="Q167" s="9"/>
      <c r="T167" s="59"/>
      <c r="U167" s="68"/>
      <c r="V167" s="66"/>
      <c r="W167" s="66"/>
    </row>
    <row r="168" s="58" customFormat="true" ht="31.5" hidden="false" customHeight="true" outlineLevel="0" collapsed="false">
      <c r="A168" s="117"/>
      <c r="B168" s="49"/>
      <c r="C168" s="50" t="s">
        <v>41</v>
      </c>
      <c r="D168" s="67"/>
      <c r="E168" s="52" t="s">
        <v>42</v>
      </c>
      <c r="F168" s="53" t="n">
        <v>100</v>
      </c>
      <c r="G168" s="53" t="n">
        <f aca="false">+I168/H168*100</f>
        <v>9.05396363636364</v>
      </c>
      <c r="H168" s="54" t="n">
        <v>33000000</v>
      </c>
      <c r="I168" s="54" t="n">
        <v>2987808</v>
      </c>
      <c r="J168" s="55" t="n">
        <f aca="false">+H168-I168</f>
        <v>30012192</v>
      </c>
      <c r="K168" s="41"/>
      <c r="L168" s="57"/>
      <c r="M168" s="7"/>
      <c r="N168" s="7"/>
      <c r="O168" s="8"/>
      <c r="P168" s="9"/>
      <c r="Q168" s="9"/>
      <c r="T168" s="59"/>
      <c r="U168" s="68"/>
      <c r="V168" s="66"/>
      <c r="W168" s="66"/>
    </row>
    <row r="169" s="58" customFormat="true" ht="18" hidden="false" customHeight="true" outlineLevel="0" collapsed="false">
      <c r="A169" s="117"/>
      <c r="B169" s="49"/>
      <c r="C169" s="69" t="s">
        <v>43</v>
      </c>
      <c r="D169" s="69"/>
      <c r="E169" s="69"/>
      <c r="F169" s="69"/>
      <c r="G169" s="69"/>
      <c r="H169" s="70" t="n">
        <f aca="false">SUM(H162:H168)</f>
        <v>301617855</v>
      </c>
      <c r="I169" s="71"/>
      <c r="J169" s="72" t="n">
        <f aca="false">+H169-I170</f>
        <v>213290767</v>
      </c>
      <c r="K169" s="129"/>
      <c r="L169" s="57"/>
      <c r="M169" s="7"/>
      <c r="N169" s="7"/>
      <c r="O169" s="8"/>
      <c r="P169" s="9"/>
      <c r="Q169" s="9"/>
      <c r="T169" s="59"/>
      <c r="U169" s="68"/>
      <c r="V169" s="66"/>
      <c r="W169" s="66"/>
    </row>
    <row r="170" s="58" customFormat="true" ht="18" hidden="false" customHeight="true" outlineLevel="0" collapsed="false">
      <c r="A170" s="117"/>
      <c r="B170" s="49"/>
      <c r="C170" s="69" t="s">
        <v>44</v>
      </c>
      <c r="D170" s="69"/>
      <c r="E170" s="69"/>
      <c r="F170" s="69"/>
      <c r="G170" s="69"/>
      <c r="H170" s="69"/>
      <c r="I170" s="70" t="n">
        <f aca="false">SUM(I162:I169)</f>
        <v>88327088</v>
      </c>
      <c r="J170" s="72"/>
      <c r="K170" s="125" t="n">
        <v>21</v>
      </c>
      <c r="L170" s="57"/>
      <c r="M170" s="7"/>
      <c r="N170" s="7"/>
      <c r="O170" s="8"/>
      <c r="P170" s="9"/>
      <c r="Q170" s="9"/>
      <c r="T170" s="59"/>
      <c r="U170" s="68"/>
      <c r="V170" s="66"/>
      <c r="W170" s="66"/>
    </row>
    <row r="171" s="130" customFormat="true" ht="19.5" hidden="false" customHeight="true" outlineLevel="0" collapsed="false">
      <c r="A171" s="117"/>
      <c r="B171" s="49"/>
      <c r="C171" s="69" t="s">
        <v>45</v>
      </c>
      <c r="D171" s="69"/>
      <c r="E171" s="69"/>
      <c r="F171" s="69"/>
      <c r="G171" s="69"/>
      <c r="H171" s="69"/>
      <c r="I171" s="77" t="n">
        <f aca="false">+I170/H169</f>
        <v>0.292844360954692</v>
      </c>
      <c r="J171" s="72"/>
      <c r="K171" s="76" t="n">
        <f aca="false">SUM(K22:K170)/7</f>
        <v>29</v>
      </c>
      <c r="L171" s="73"/>
      <c r="M171" s="78" t="n">
        <f aca="false">SUM(M162:M170)</f>
        <v>70091</v>
      </c>
      <c r="N171" s="78"/>
      <c r="O171" s="78" t="n">
        <f aca="false">SUM(O162:O170)</f>
        <v>413662</v>
      </c>
      <c r="P171" s="45"/>
      <c r="Q171" s="45"/>
      <c r="T171" s="131"/>
      <c r="U171" s="132"/>
      <c r="V171" s="133"/>
      <c r="W171" s="133"/>
    </row>
    <row r="172" s="130" customFormat="true" ht="37.5" hidden="false" customHeight="true" outlineLevel="0" collapsed="false">
      <c r="A172" s="117"/>
      <c r="B172" s="79" t="s">
        <v>7</v>
      </c>
      <c r="C172" s="79" t="s">
        <v>8</v>
      </c>
      <c r="D172" s="79" t="s">
        <v>9</v>
      </c>
      <c r="E172" s="79" t="s">
        <v>10</v>
      </c>
      <c r="F172" s="79" t="s">
        <v>11</v>
      </c>
      <c r="G172" s="79"/>
      <c r="H172" s="80" t="s">
        <v>12</v>
      </c>
      <c r="I172" s="80"/>
      <c r="J172" s="80"/>
      <c r="K172" s="76"/>
      <c r="L172" s="73"/>
      <c r="M172" s="78"/>
      <c r="N172" s="78"/>
      <c r="O172" s="78"/>
      <c r="P172" s="45"/>
      <c r="Q172" s="45"/>
      <c r="T172" s="131"/>
      <c r="U172" s="132"/>
      <c r="V172" s="133"/>
      <c r="W172" s="133"/>
    </row>
    <row r="173" s="130" customFormat="true" ht="37.5" hidden="false" customHeight="true" outlineLevel="0" collapsed="false">
      <c r="A173" s="117"/>
      <c r="B173" s="79"/>
      <c r="C173" s="79"/>
      <c r="D173" s="79"/>
      <c r="E173" s="79"/>
      <c r="F173" s="81" t="s">
        <v>13</v>
      </c>
      <c r="G173" s="81" t="s">
        <v>14</v>
      </c>
      <c r="H173" s="82" t="s">
        <v>15</v>
      </c>
      <c r="I173" s="82" t="s">
        <v>16</v>
      </c>
      <c r="J173" s="80" t="s">
        <v>17</v>
      </c>
      <c r="K173" s="76"/>
      <c r="L173" s="73"/>
      <c r="M173" s="78"/>
      <c r="N173" s="78"/>
      <c r="O173" s="78"/>
      <c r="P173" s="45"/>
      <c r="Q173" s="45"/>
      <c r="T173" s="131"/>
      <c r="U173" s="132"/>
      <c r="V173" s="133"/>
      <c r="W173" s="133"/>
    </row>
    <row r="174" s="130" customFormat="true" ht="36.75" hidden="false" customHeight="true" outlineLevel="0" collapsed="false">
      <c r="A174" s="117"/>
      <c r="B174" s="49" t="s">
        <v>196</v>
      </c>
      <c r="C174" s="126" t="s">
        <v>197</v>
      </c>
      <c r="D174" s="134"/>
      <c r="E174" s="52" t="s">
        <v>198</v>
      </c>
      <c r="F174" s="85" t="n">
        <v>1</v>
      </c>
      <c r="G174" s="85" t="n">
        <v>1</v>
      </c>
      <c r="H174" s="54" t="n">
        <v>3000000</v>
      </c>
      <c r="I174" s="62" t="n">
        <v>2999952</v>
      </c>
      <c r="J174" s="55" t="n">
        <v>2999952</v>
      </c>
      <c r="K174" s="76"/>
      <c r="L174" s="73"/>
      <c r="M174" s="78"/>
      <c r="N174" s="78"/>
      <c r="O174" s="78"/>
      <c r="P174" s="45"/>
      <c r="Q174" s="45"/>
      <c r="T174" s="131"/>
      <c r="U174" s="132"/>
      <c r="V174" s="133"/>
      <c r="W174" s="133"/>
    </row>
    <row r="175" s="130" customFormat="true" ht="46.5" hidden="false" customHeight="true" outlineLevel="0" collapsed="false">
      <c r="A175" s="117"/>
      <c r="B175" s="49"/>
      <c r="C175" s="135" t="s">
        <v>199</v>
      </c>
      <c r="D175" s="134"/>
      <c r="E175" s="52" t="s">
        <v>85</v>
      </c>
      <c r="F175" s="85" t="n">
        <v>40</v>
      </c>
      <c r="G175" s="85" t="n">
        <v>30</v>
      </c>
      <c r="H175" s="54" t="n">
        <v>0</v>
      </c>
      <c r="I175" s="62"/>
      <c r="J175" s="55" t="n">
        <f aca="false">+H175-I175</f>
        <v>0</v>
      </c>
      <c r="K175" s="76"/>
      <c r="L175" s="73"/>
      <c r="M175" s="78"/>
      <c r="N175" s="78"/>
      <c r="O175" s="78"/>
      <c r="P175" s="45"/>
      <c r="Q175" s="45"/>
      <c r="T175" s="131"/>
      <c r="U175" s="132"/>
      <c r="V175" s="133"/>
      <c r="W175" s="133"/>
    </row>
    <row r="176" s="130" customFormat="true" ht="46.5" hidden="false" customHeight="true" outlineLevel="0" collapsed="false">
      <c r="A176" s="117"/>
      <c r="B176" s="49"/>
      <c r="C176" s="126" t="s">
        <v>200</v>
      </c>
      <c r="D176" s="134"/>
      <c r="E176" s="52" t="s">
        <v>106</v>
      </c>
      <c r="F176" s="85" t="n">
        <v>1</v>
      </c>
      <c r="G176" s="85" t="n">
        <v>0</v>
      </c>
      <c r="H176" s="54" t="n">
        <v>75000000</v>
      </c>
      <c r="I176" s="62"/>
      <c r="J176" s="55" t="n">
        <f aca="false">+H176-I176</f>
        <v>75000000</v>
      </c>
      <c r="K176" s="76"/>
      <c r="L176" s="73"/>
      <c r="M176" s="136"/>
      <c r="N176" s="78"/>
      <c r="O176" s="78"/>
      <c r="P176" s="45"/>
      <c r="Q176" s="45"/>
      <c r="T176" s="131"/>
      <c r="U176" s="132"/>
      <c r="V176" s="133"/>
      <c r="W176" s="133"/>
    </row>
    <row r="177" s="130" customFormat="true" ht="30.75" hidden="false" customHeight="true" outlineLevel="0" collapsed="false">
      <c r="A177" s="117"/>
      <c r="B177" s="49"/>
      <c r="C177" s="135" t="s">
        <v>201</v>
      </c>
      <c r="D177" s="134"/>
      <c r="E177" s="52" t="s">
        <v>106</v>
      </c>
      <c r="F177" s="85" t="n">
        <v>2</v>
      </c>
      <c r="G177" s="85" t="n">
        <v>1</v>
      </c>
      <c r="H177" s="54" t="n">
        <v>202000000</v>
      </c>
      <c r="I177" s="62" t="n">
        <v>196797511</v>
      </c>
      <c r="J177" s="55" t="n">
        <f aca="false">+H177-I177</f>
        <v>5202489</v>
      </c>
      <c r="K177" s="76"/>
      <c r="L177" s="73"/>
      <c r="M177" s="136"/>
      <c r="N177" s="78"/>
      <c r="O177" s="78"/>
      <c r="P177" s="45"/>
      <c r="Q177" s="45"/>
      <c r="T177" s="131"/>
      <c r="U177" s="132"/>
      <c r="V177" s="133"/>
      <c r="W177" s="133"/>
    </row>
    <row r="178" s="130" customFormat="true" ht="30.75" hidden="false" customHeight="true" outlineLevel="0" collapsed="false">
      <c r="A178" s="117"/>
      <c r="B178" s="49"/>
      <c r="C178" s="50" t="s">
        <v>41</v>
      </c>
      <c r="D178" s="67"/>
      <c r="E178" s="52" t="s">
        <v>42</v>
      </c>
      <c r="F178" s="53" t="n">
        <v>100</v>
      </c>
      <c r="G178" s="137" t="n">
        <v>0</v>
      </c>
      <c r="H178" s="54" t="n">
        <v>0</v>
      </c>
      <c r="I178" s="62"/>
      <c r="J178" s="55" t="n">
        <f aca="false">+H178-I178</f>
        <v>0</v>
      </c>
      <c r="K178" s="76"/>
      <c r="L178" s="73"/>
      <c r="M178" s="136"/>
      <c r="N178" s="78"/>
      <c r="O178" s="78"/>
      <c r="P178" s="45"/>
      <c r="Q178" s="45"/>
      <c r="T178" s="131"/>
      <c r="U178" s="132"/>
      <c r="V178" s="133"/>
      <c r="W178" s="133"/>
    </row>
    <row r="179" s="130" customFormat="true" ht="18" hidden="false" customHeight="true" outlineLevel="0" collapsed="false">
      <c r="A179" s="117"/>
      <c r="B179" s="49"/>
      <c r="C179" s="138" t="s">
        <v>43</v>
      </c>
      <c r="D179" s="138"/>
      <c r="E179" s="138"/>
      <c r="F179" s="138"/>
      <c r="G179" s="138"/>
      <c r="H179" s="70" t="n">
        <f aca="false">SUM(H174:H178)</f>
        <v>280000000</v>
      </c>
      <c r="I179" s="83"/>
      <c r="J179" s="72" t="n">
        <f aca="false">+H179-I180</f>
        <v>80202537</v>
      </c>
      <c r="K179" s="139"/>
      <c r="L179" s="76"/>
      <c r="M179" s="73"/>
      <c r="N179" s="78"/>
      <c r="O179" s="78"/>
      <c r="P179" s="78"/>
      <c r="Q179" s="45"/>
      <c r="R179" s="45"/>
      <c r="U179" s="131"/>
      <c r="V179" s="132"/>
      <c r="W179" s="133"/>
      <c r="X179" s="133"/>
    </row>
    <row r="180" s="130" customFormat="true" ht="18" hidden="false" customHeight="true" outlineLevel="0" collapsed="false">
      <c r="A180" s="117"/>
      <c r="B180" s="49"/>
      <c r="C180" s="134" t="s">
        <v>44</v>
      </c>
      <c r="D180" s="134"/>
      <c r="E180" s="134"/>
      <c r="F180" s="134"/>
      <c r="G180" s="134"/>
      <c r="H180" s="134"/>
      <c r="I180" s="70" t="n">
        <f aca="false">SUM(I174:I179)</f>
        <v>199797463</v>
      </c>
      <c r="J180" s="72"/>
      <c r="K180" s="139"/>
      <c r="L180" s="76"/>
      <c r="M180" s="73"/>
      <c r="N180" s="78"/>
      <c r="O180" s="78"/>
      <c r="P180" s="78"/>
      <c r="Q180" s="45"/>
      <c r="R180" s="45"/>
      <c r="T180" s="73"/>
      <c r="U180" s="131"/>
      <c r="V180" s="132"/>
      <c r="W180" s="133"/>
      <c r="X180" s="133"/>
    </row>
    <row r="181" s="130" customFormat="true" ht="18" hidden="false" customHeight="true" outlineLevel="0" collapsed="false">
      <c r="A181" s="117"/>
      <c r="B181" s="49"/>
      <c r="C181" s="134" t="s">
        <v>45</v>
      </c>
      <c r="D181" s="134"/>
      <c r="E181" s="134"/>
      <c r="F181" s="134"/>
      <c r="G181" s="134"/>
      <c r="H181" s="134"/>
      <c r="I181" s="77" t="n">
        <f aca="false">+I180/H179</f>
        <v>0.713562367857143</v>
      </c>
      <c r="J181" s="72"/>
      <c r="K181" s="139"/>
      <c r="L181" s="76"/>
      <c r="M181" s="73"/>
      <c r="N181" s="78"/>
      <c r="O181" s="78"/>
      <c r="P181" s="78"/>
      <c r="Q181" s="45"/>
      <c r="R181" s="45"/>
      <c r="U181" s="131"/>
      <c r="V181" s="132"/>
      <c r="W181" s="133"/>
      <c r="X181" s="133"/>
    </row>
    <row r="182" customFormat="false" ht="24" hidden="false" customHeight="true" outlineLevel="0" collapsed="false">
      <c r="A182" s="140" t="s">
        <v>202</v>
      </c>
      <c r="B182" s="140"/>
      <c r="C182" s="140"/>
      <c r="D182" s="140"/>
      <c r="E182" s="140"/>
      <c r="F182" s="140"/>
      <c r="G182" s="140"/>
      <c r="H182" s="140"/>
      <c r="I182" s="70" t="n">
        <f aca="false">+H21+H30+H42+H52+H64+H78+H88+H98+H108+H132+H143+H157+H169+H179</f>
        <v>21904939471</v>
      </c>
      <c r="J182" s="141" t="n">
        <f aca="false">+I182-I183</f>
        <v>6360086353</v>
      </c>
      <c r="L182" s="5"/>
      <c r="R182" s="6"/>
      <c r="T182" s="59"/>
      <c r="U182" s="68"/>
      <c r="V182" s="66"/>
      <c r="W182" s="66"/>
    </row>
    <row r="183" customFormat="false" ht="24" hidden="false" customHeight="true" outlineLevel="0" collapsed="false">
      <c r="A183" s="140" t="s">
        <v>203</v>
      </c>
      <c r="B183" s="140"/>
      <c r="C183" s="140"/>
      <c r="D183" s="140"/>
      <c r="E183" s="140"/>
      <c r="F183" s="140"/>
      <c r="G183" s="140"/>
      <c r="H183" s="140"/>
      <c r="I183" s="70" t="n">
        <f aca="false">+I22+I31+I43+I53+I65+I79+I89+I99+I109+I133+I144+I158+I170+I180</f>
        <v>15544853118</v>
      </c>
      <c r="J183" s="141"/>
      <c r="L183" s="5"/>
      <c r="R183" s="6"/>
      <c r="T183" s="59"/>
      <c r="U183" s="68"/>
      <c r="V183" s="66"/>
      <c r="W183" s="66"/>
    </row>
    <row r="184" customFormat="false" ht="24" hidden="false" customHeight="true" outlineLevel="0" collapsed="false">
      <c r="A184" s="142" t="s">
        <v>204</v>
      </c>
      <c r="B184" s="142"/>
      <c r="C184" s="142"/>
      <c r="D184" s="142"/>
      <c r="E184" s="142"/>
      <c r="F184" s="142"/>
      <c r="G184" s="142"/>
      <c r="H184" s="142"/>
      <c r="I184" s="143" t="n">
        <f aca="false">+I183/I182</f>
        <v>0.709650585365911</v>
      </c>
      <c r="J184" s="141"/>
      <c r="L184" s="5"/>
      <c r="R184" s="6"/>
      <c r="T184" s="59"/>
      <c r="U184" s="65"/>
      <c r="V184" s="66"/>
      <c r="W184" s="66"/>
    </row>
    <row r="185" customFormat="false" ht="18" hidden="false" customHeight="false" outlineLevel="0" collapsed="false">
      <c r="T185" s="59"/>
      <c r="U185" s="68"/>
      <c r="V185" s="66"/>
      <c r="W185" s="66"/>
    </row>
    <row r="186" customFormat="false" ht="18" hidden="false" customHeight="false" outlineLevel="0" collapsed="false">
      <c r="T186" s="59"/>
      <c r="U186" s="68"/>
      <c r="V186" s="66"/>
      <c r="W186" s="66"/>
    </row>
    <row r="187" customFormat="false" ht="18" hidden="false" customHeight="false" outlineLevel="0" collapsed="false">
      <c r="T187" s="59"/>
      <c r="U187" s="68"/>
      <c r="V187" s="66"/>
      <c r="W187" s="66"/>
    </row>
    <row r="188" customFormat="false" ht="18" hidden="false" customHeight="false" outlineLevel="0" collapsed="false">
      <c r="T188" s="59"/>
      <c r="U188" s="68"/>
      <c r="V188" s="66"/>
      <c r="W188" s="66"/>
    </row>
    <row r="189" customFormat="false" ht="18" hidden="false" customHeight="false" outlineLevel="0" collapsed="false">
      <c r="T189" s="59"/>
      <c r="U189" s="68"/>
      <c r="V189" s="66"/>
      <c r="W189" s="66"/>
    </row>
    <row r="190" customFormat="false" ht="18" hidden="false" customHeight="false" outlineLevel="0" collapsed="false">
      <c r="T190" s="59"/>
      <c r="U190" s="68"/>
      <c r="V190" s="66"/>
      <c r="W190" s="66"/>
    </row>
    <row r="191" customFormat="false" ht="18" hidden="false" customHeight="false" outlineLevel="0" collapsed="false">
      <c r="T191" s="59"/>
      <c r="U191" s="68"/>
      <c r="V191" s="66"/>
      <c r="W191" s="66"/>
    </row>
    <row r="192" customFormat="false" ht="18" hidden="false" customHeight="false" outlineLevel="0" collapsed="false">
      <c r="T192" s="59"/>
      <c r="U192" s="68"/>
      <c r="V192" s="66"/>
      <c r="W192" s="66"/>
    </row>
    <row r="193" customFormat="false" ht="18" hidden="false" customHeight="false" outlineLevel="0" collapsed="false">
      <c r="T193" s="59"/>
      <c r="U193" s="68"/>
      <c r="V193" s="66"/>
      <c r="W193" s="66"/>
    </row>
    <row r="194" customFormat="false" ht="18" hidden="false" customHeight="false" outlineLevel="0" collapsed="false">
      <c r="T194" s="59"/>
      <c r="U194" s="68"/>
      <c r="V194" s="66"/>
      <c r="W194" s="66"/>
    </row>
    <row r="195" customFormat="false" ht="18" hidden="false" customHeight="false" outlineLevel="0" collapsed="false">
      <c r="T195" s="59"/>
      <c r="U195" s="68"/>
      <c r="V195" s="66"/>
      <c r="W195" s="66"/>
    </row>
    <row r="196" customFormat="false" ht="18" hidden="false" customHeight="false" outlineLevel="0" collapsed="false">
      <c r="T196" s="59"/>
      <c r="U196" s="68"/>
      <c r="V196" s="66"/>
      <c r="W196" s="66"/>
    </row>
    <row r="197" customFormat="false" ht="18" hidden="false" customHeight="false" outlineLevel="0" collapsed="false">
      <c r="T197" s="59"/>
      <c r="U197" s="68"/>
      <c r="V197" s="66"/>
      <c r="W197" s="66"/>
    </row>
    <row r="198" customFormat="false" ht="18" hidden="false" customHeight="false" outlineLevel="0" collapsed="false">
      <c r="T198" s="59"/>
      <c r="U198" s="68"/>
      <c r="V198" s="66"/>
      <c r="W198" s="66"/>
    </row>
    <row r="199" customFormat="false" ht="18" hidden="false" customHeight="false" outlineLevel="0" collapsed="false">
      <c r="T199" s="59"/>
      <c r="U199" s="68"/>
      <c r="V199" s="66"/>
      <c r="W199" s="66"/>
    </row>
  </sheetData>
  <mergeCells count="176">
    <mergeCell ref="A1:I3"/>
    <mergeCell ref="B4:J4"/>
    <mergeCell ref="A5:B5"/>
    <mergeCell ref="C5:E5"/>
    <mergeCell ref="H5:J5"/>
    <mergeCell ref="B6:J6"/>
    <mergeCell ref="A7:A8"/>
    <mergeCell ref="B7:B8"/>
    <mergeCell ref="C7:C8"/>
    <mergeCell ref="D7:D8"/>
    <mergeCell ref="E7:E8"/>
    <mergeCell ref="F7:G7"/>
    <mergeCell ref="H7:J7"/>
    <mergeCell ref="A9:A44"/>
    <mergeCell ref="B9:B23"/>
    <mergeCell ref="C21:G21"/>
    <mergeCell ref="J21:J23"/>
    <mergeCell ref="C22:H22"/>
    <mergeCell ref="C23:H23"/>
    <mergeCell ref="B24:B25"/>
    <mergeCell ref="C24:C25"/>
    <mergeCell ref="D24:D25"/>
    <mergeCell ref="E24:E25"/>
    <mergeCell ref="F24:G24"/>
    <mergeCell ref="H24:J24"/>
    <mergeCell ref="B26:B32"/>
    <mergeCell ref="C30:G30"/>
    <mergeCell ref="J30:J32"/>
    <mergeCell ref="C31:H31"/>
    <mergeCell ref="C32:H32"/>
    <mergeCell ref="B33:B34"/>
    <mergeCell ref="C33:C34"/>
    <mergeCell ref="D33:D34"/>
    <mergeCell ref="E33:E34"/>
    <mergeCell ref="F33:G33"/>
    <mergeCell ref="H33:J33"/>
    <mergeCell ref="B35:B44"/>
    <mergeCell ref="C42:G42"/>
    <mergeCell ref="J42:J44"/>
    <mergeCell ref="C43:H43"/>
    <mergeCell ref="C44:H44"/>
    <mergeCell ref="A45:A46"/>
    <mergeCell ref="B45:B46"/>
    <mergeCell ref="C45:C46"/>
    <mergeCell ref="D45:D46"/>
    <mergeCell ref="E45:E46"/>
    <mergeCell ref="F45:G45"/>
    <mergeCell ref="H45:J45"/>
    <mergeCell ref="A47:A90"/>
    <mergeCell ref="B47:B54"/>
    <mergeCell ref="C52:G52"/>
    <mergeCell ref="J52:J54"/>
    <mergeCell ref="C53:H53"/>
    <mergeCell ref="C54:H54"/>
    <mergeCell ref="B55:B56"/>
    <mergeCell ref="C55:C56"/>
    <mergeCell ref="D55:D56"/>
    <mergeCell ref="E55:E56"/>
    <mergeCell ref="F55:G55"/>
    <mergeCell ref="H55:J55"/>
    <mergeCell ref="B57:B66"/>
    <mergeCell ref="C64:G64"/>
    <mergeCell ref="J64:J66"/>
    <mergeCell ref="C65:H65"/>
    <mergeCell ref="C66:H66"/>
    <mergeCell ref="B67:B68"/>
    <mergeCell ref="C67:C68"/>
    <mergeCell ref="D67:D68"/>
    <mergeCell ref="E67:E68"/>
    <mergeCell ref="F67:G67"/>
    <mergeCell ref="H67:J67"/>
    <mergeCell ref="B69:B80"/>
    <mergeCell ref="C78:G78"/>
    <mergeCell ref="J78:J80"/>
    <mergeCell ref="C79:H79"/>
    <mergeCell ref="C80:H80"/>
    <mergeCell ref="B81:B82"/>
    <mergeCell ref="C81:C82"/>
    <mergeCell ref="D81:D82"/>
    <mergeCell ref="E81:E82"/>
    <mergeCell ref="F81:G81"/>
    <mergeCell ref="H81:J81"/>
    <mergeCell ref="B83:B90"/>
    <mergeCell ref="C88:G88"/>
    <mergeCell ref="J88:J90"/>
    <mergeCell ref="C89:H89"/>
    <mergeCell ref="C90:H90"/>
    <mergeCell ref="A91:A92"/>
    <mergeCell ref="B91:B92"/>
    <mergeCell ref="C91:C92"/>
    <mergeCell ref="D91:D92"/>
    <mergeCell ref="E91:E92"/>
    <mergeCell ref="F91:G91"/>
    <mergeCell ref="H91:J91"/>
    <mergeCell ref="A93:A110"/>
    <mergeCell ref="B93:B100"/>
    <mergeCell ref="C98:G98"/>
    <mergeCell ref="J98:J100"/>
    <mergeCell ref="C99:H99"/>
    <mergeCell ref="C100:H100"/>
    <mergeCell ref="B101:B102"/>
    <mergeCell ref="C101:C102"/>
    <mergeCell ref="D101:D102"/>
    <mergeCell ref="E101:E102"/>
    <mergeCell ref="F101:G101"/>
    <mergeCell ref="H101:J101"/>
    <mergeCell ref="B103:B110"/>
    <mergeCell ref="C108:G108"/>
    <mergeCell ref="J108:J110"/>
    <mergeCell ref="C109:H109"/>
    <mergeCell ref="C110:H110"/>
    <mergeCell ref="A111:A112"/>
    <mergeCell ref="B111:B112"/>
    <mergeCell ref="C111:C112"/>
    <mergeCell ref="D111:D112"/>
    <mergeCell ref="E111:E112"/>
    <mergeCell ref="F111:G111"/>
    <mergeCell ref="H111:J111"/>
    <mergeCell ref="A113:A145"/>
    <mergeCell ref="B113:B134"/>
    <mergeCell ref="C132:G132"/>
    <mergeCell ref="J132:J134"/>
    <mergeCell ref="C133:H133"/>
    <mergeCell ref="C134:H134"/>
    <mergeCell ref="B135:B136"/>
    <mergeCell ref="C135:C136"/>
    <mergeCell ref="D135:D136"/>
    <mergeCell ref="E135:E136"/>
    <mergeCell ref="F135:G135"/>
    <mergeCell ref="H135:J135"/>
    <mergeCell ref="B137:B145"/>
    <mergeCell ref="C143:G143"/>
    <mergeCell ref="J143:J145"/>
    <mergeCell ref="C144:H144"/>
    <mergeCell ref="C145:H145"/>
    <mergeCell ref="A146:A147"/>
    <mergeCell ref="B146:B147"/>
    <mergeCell ref="C146:C147"/>
    <mergeCell ref="D146:D147"/>
    <mergeCell ref="E146:E147"/>
    <mergeCell ref="F146:G146"/>
    <mergeCell ref="H146:J146"/>
    <mergeCell ref="A148:A159"/>
    <mergeCell ref="B148:B159"/>
    <mergeCell ref="C157:G157"/>
    <mergeCell ref="J157:J159"/>
    <mergeCell ref="C158:H158"/>
    <mergeCell ref="C159:H159"/>
    <mergeCell ref="A160:A161"/>
    <mergeCell ref="B160:B161"/>
    <mergeCell ref="C160:C161"/>
    <mergeCell ref="D160:D161"/>
    <mergeCell ref="E160:E161"/>
    <mergeCell ref="F160:G160"/>
    <mergeCell ref="H160:J160"/>
    <mergeCell ref="A162:A181"/>
    <mergeCell ref="B162:B171"/>
    <mergeCell ref="C169:G169"/>
    <mergeCell ref="J169:J171"/>
    <mergeCell ref="C170:H170"/>
    <mergeCell ref="C171:H171"/>
    <mergeCell ref="B172:B173"/>
    <mergeCell ref="C172:C173"/>
    <mergeCell ref="D172:D173"/>
    <mergeCell ref="E172:E173"/>
    <mergeCell ref="F172:G172"/>
    <mergeCell ref="H172:J172"/>
    <mergeCell ref="B174:B181"/>
    <mergeCell ref="C179:G179"/>
    <mergeCell ref="J179:J181"/>
    <mergeCell ref="C180:H180"/>
    <mergeCell ref="C181:H181"/>
    <mergeCell ref="A182:H182"/>
    <mergeCell ref="J182:J184"/>
    <mergeCell ref="A183:H183"/>
    <mergeCell ref="A184:H184"/>
  </mergeCells>
  <printOptions headings="false" gridLines="false" gridLinesSet="true" horizontalCentered="false" verticalCentered="false"/>
  <pageMargins left="0.196527777777778" right="0.196527777777778" top="0.472222222222222"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ROFICINA DE PLANEACION
Septiembre  30/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true" showOutlineSymbols="true" defaultGridColor="true" view="normal" topLeftCell="B126" colorId="64" zoomScale="70" zoomScaleNormal="70" zoomScalePageLayoutView="100" workbookViewId="0">
      <selection pane="topLeft" activeCell="H138" activeCellId="0" sqref="H138"/>
    </sheetView>
  </sheetViews>
  <sheetFormatPr defaultColWidth="11.41796875" defaultRowHeight="12" zeroHeight="false" outlineLevelRow="0" outlineLevelCol="0"/>
  <cols>
    <col collapsed="false" customWidth="true" hidden="true" outlineLevel="0" max="1" min="1" style="58" width="5.71"/>
    <col collapsed="false" customWidth="true" hidden="false" outlineLevel="0" max="2" min="2" style="58" width="33.99"/>
    <col collapsed="false" customWidth="true" hidden="false" outlineLevel="0" max="3" min="3" style="58" width="13.85"/>
    <col collapsed="false" customWidth="true" hidden="false" outlineLevel="0" max="4" min="4" style="58" width="15.41"/>
    <col collapsed="false" customWidth="true" hidden="false" outlineLevel="0" max="5" min="5" style="58" width="12.99"/>
    <col collapsed="false" customWidth="true" hidden="false" outlineLevel="0" max="6" min="6" style="58" width="15.85"/>
    <col collapsed="false" customWidth="false" hidden="false" outlineLevel="0" max="7" min="7" style="58" width="11.42"/>
    <col collapsed="false" customWidth="true" hidden="false" outlineLevel="0" max="8" min="8" style="58" width="19.41"/>
    <col collapsed="false" customWidth="true" hidden="false" outlineLevel="0" max="9" min="9" style="58" width="21.99"/>
    <col collapsed="false" customWidth="false" hidden="false" outlineLevel="0" max="257" min="10" style="58" width="11.42"/>
  </cols>
  <sheetData>
    <row r="1" s="146" customFormat="true" ht="49.5" hidden="false" customHeight="true" outlineLevel="0" collapsed="false">
      <c r="A1" s="144"/>
      <c r="B1" s="145" t="s">
        <v>205</v>
      </c>
      <c r="C1" s="145"/>
      <c r="D1" s="145"/>
      <c r="E1" s="145"/>
      <c r="F1" s="145"/>
    </row>
    <row r="2" s="146" customFormat="true" ht="21.75" hidden="false" customHeight="true" outlineLevel="0" collapsed="false">
      <c r="A2" s="147"/>
      <c r="B2" s="148" t="s">
        <v>206</v>
      </c>
      <c r="C2" s="148"/>
      <c r="D2" s="148"/>
      <c r="E2" s="148"/>
      <c r="F2" s="148"/>
    </row>
    <row r="3" customFormat="false" ht="33" hidden="false" customHeight="true" outlineLevel="0" collapsed="false">
      <c r="A3" s="149"/>
      <c r="B3" s="150" t="s">
        <v>207</v>
      </c>
      <c r="C3" s="151" t="s">
        <v>208</v>
      </c>
      <c r="D3" s="151"/>
      <c r="E3" s="151"/>
      <c r="F3" s="151"/>
    </row>
    <row r="4" customFormat="false" ht="134.25" hidden="false" customHeight="true" outlineLevel="0" collapsed="false">
      <c r="A4" s="149"/>
      <c r="B4" s="150"/>
      <c r="C4" s="152" t="s">
        <v>209</v>
      </c>
      <c r="D4" s="152" t="s">
        <v>210</v>
      </c>
      <c r="E4" s="152" t="s">
        <v>211</v>
      </c>
      <c r="F4" s="152" t="s">
        <v>212</v>
      </c>
    </row>
    <row r="5" customFormat="false" ht="56.25" hidden="false" customHeight="true" outlineLevel="0" collapsed="false">
      <c r="A5" s="149"/>
      <c r="B5" s="153" t="s">
        <v>213</v>
      </c>
      <c r="C5" s="154"/>
      <c r="D5" s="154"/>
      <c r="E5" s="154"/>
      <c r="F5" s="155" t="n">
        <f aca="false">AVERAGE(F6,F19,F24)</f>
        <v>59.8867845117845</v>
      </c>
    </row>
    <row r="6" customFormat="false" ht="111.75" hidden="false" customHeight="true" outlineLevel="0" collapsed="false">
      <c r="A6" s="149"/>
      <c r="B6" s="156" t="s">
        <v>214</v>
      </c>
      <c r="C6" s="45"/>
      <c r="D6" s="45"/>
      <c r="E6" s="157"/>
      <c r="F6" s="157" t="n">
        <f aca="false">AVERAGE(F7:F18)</f>
        <v>79.6603535353535</v>
      </c>
      <c r="G6" s="57"/>
    </row>
    <row r="7" customFormat="false" ht="115.5" hidden="false" customHeight="true" outlineLevel="0" collapsed="false">
      <c r="A7" s="149"/>
      <c r="B7" s="158" t="s">
        <v>215</v>
      </c>
      <c r="C7" s="159" t="s">
        <v>216</v>
      </c>
      <c r="D7" s="160" t="n">
        <v>56864</v>
      </c>
      <c r="E7" s="92" t="n">
        <v>56864</v>
      </c>
      <c r="F7" s="92" t="n">
        <f aca="false">+(E7/D7)*100</f>
        <v>100</v>
      </c>
    </row>
    <row r="8" customFormat="false" ht="57.75" hidden="false" customHeight="true" outlineLevel="0" collapsed="false">
      <c r="A8" s="149"/>
      <c r="B8" s="161" t="s">
        <v>217</v>
      </c>
      <c r="C8" s="159" t="s">
        <v>218</v>
      </c>
      <c r="D8" s="160" t="n">
        <v>330314</v>
      </c>
      <c r="E8" s="92" t="n">
        <v>330314</v>
      </c>
      <c r="F8" s="92" t="n">
        <f aca="false">+(E8/D8)*100</f>
        <v>100</v>
      </c>
    </row>
    <row r="9" customFormat="false" ht="47.25" hidden="false" customHeight="true" outlineLevel="0" collapsed="false">
      <c r="A9" s="149"/>
      <c r="B9" s="161" t="s">
        <v>219</v>
      </c>
      <c r="C9" s="159" t="s">
        <v>216</v>
      </c>
      <c r="D9" s="160" t="n">
        <v>40000</v>
      </c>
      <c r="E9" s="92" t="n">
        <v>40000</v>
      </c>
      <c r="F9" s="92" t="n">
        <f aca="false">+(E9/D9)*100</f>
        <v>100</v>
      </c>
    </row>
    <row r="10" customFormat="false" ht="48.75" hidden="false" customHeight="true" outlineLevel="0" collapsed="false">
      <c r="A10" s="149"/>
      <c r="B10" s="161" t="s">
        <v>220</v>
      </c>
      <c r="C10" s="159" t="s">
        <v>218</v>
      </c>
      <c r="D10" s="160" t="n">
        <v>4145</v>
      </c>
      <c r="E10" s="92" t="n">
        <v>0</v>
      </c>
      <c r="F10" s="92" t="n">
        <f aca="false">+(E10/D10)*100</f>
        <v>0</v>
      </c>
    </row>
    <row r="11" customFormat="false" ht="57.75" hidden="false" customHeight="true" outlineLevel="0" collapsed="false">
      <c r="A11" s="149"/>
      <c r="B11" s="161" t="s">
        <v>221</v>
      </c>
      <c r="C11" s="159" t="s">
        <v>222</v>
      </c>
      <c r="D11" s="162" t="n">
        <v>3</v>
      </c>
      <c r="E11" s="163" t="n">
        <v>2</v>
      </c>
      <c r="F11" s="92" t="n">
        <f aca="false">+(E11/D11)*100</f>
        <v>66.6666666666667</v>
      </c>
    </row>
    <row r="12" customFormat="false" ht="42" hidden="false" customHeight="true" outlineLevel="0" collapsed="false">
      <c r="A12" s="149"/>
      <c r="B12" s="158" t="s">
        <v>223</v>
      </c>
      <c r="C12" s="159" t="s">
        <v>216</v>
      </c>
      <c r="D12" s="160" t="n">
        <v>3000</v>
      </c>
      <c r="E12" s="163" t="n">
        <v>2885</v>
      </c>
      <c r="F12" s="92" t="n">
        <f aca="false">+(E12/D12)*100</f>
        <v>96.1666666666667</v>
      </c>
    </row>
    <row r="13" customFormat="false" ht="38.25" hidden="false" customHeight="false" outlineLevel="0" collapsed="false">
      <c r="A13" s="149"/>
      <c r="B13" s="158" t="s">
        <v>224</v>
      </c>
      <c r="C13" s="159" t="s">
        <v>216</v>
      </c>
      <c r="D13" s="160" t="n">
        <v>550</v>
      </c>
      <c r="E13" s="163" t="n">
        <v>512</v>
      </c>
      <c r="F13" s="92" t="n">
        <f aca="false">+(E13/D13)*100</f>
        <v>93.0909090909091</v>
      </c>
    </row>
    <row r="14" customFormat="false" ht="69.75" hidden="false" customHeight="true" outlineLevel="0" collapsed="false">
      <c r="A14" s="149"/>
      <c r="B14" s="158" t="s">
        <v>225</v>
      </c>
      <c r="C14" s="159" t="s">
        <v>222</v>
      </c>
      <c r="D14" s="162" t="n">
        <v>3</v>
      </c>
      <c r="E14" s="163" t="n">
        <v>3</v>
      </c>
      <c r="F14" s="92" t="n">
        <f aca="false">+(E14/D14)*100</f>
        <v>100</v>
      </c>
    </row>
    <row r="15" customFormat="false" ht="54" hidden="false" customHeight="true" outlineLevel="0" collapsed="false">
      <c r="A15" s="149"/>
      <c r="B15" s="158" t="s">
        <v>226</v>
      </c>
      <c r="C15" s="164" t="s">
        <v>35</v>
      </c>
      <c r="D15" s="162" t="n">
        <v>2</v>
      </c>
      <c r="E15" s="92" t="n">
        <v>0</v>
      </c>
      <c r="F15" s="92" t="n">
        <f aca="false">+(E15/D15)*100</f>
        <v>0</v>
      </c>
    </row>
    <row r="16" customFormat="false" ht="45.75" hidden="false" customHeight="true" outlineLevel="0" collapsed="false">
      <c r="A16" s="149"/>
      <c r="B16" s="158" t="s">
        <v>227</v>
      </c>
      <c r="C16" s="164" t="s">
        <v>228</v>
      </c>
      <c r="D16" s="92" t="n">
        <v>18088</v>
      </c>
      <c r="E16" s="92" t="n">
        <v>35000</v>
      </c>
      <c r="F16" s="92" t="n">
        <v>100</v>
      </c>
    </row>
    <row r="17" customFormat="false" ht="66" hidden="false" customHeight="true" outlineLevel="0" collapsed="false">
      <c r="A17" s="149"/>
      <c r="B17" s="158" t="s">
        <v>229</v>
      </c>
      <c r="C17" s="164" t="s">
        <v>230</v>
      </c>
      <c r="D17" s="52" t="n">
        <v>6</v>
      </c>
      <c r="E17" s="92" t="n">
        <v>6</v>
      </c>
      <c r="F17" s="92" t="n">
        <f aca="false">+(E17/D17)*100</f>
        <v>100</v>
      </c>
    </row>
    <row r="18" customFormat="false" ht="38.25" hidden="false" customHeight="false" outlineLevel="0" collapsed="false">
      <c r="A18" s="149"/>
      <c r="B18" s="158" t="s">
        <v>41</v>
      </c>
      <c r="C18" s="164" t="s">
        <v>231</v>
      </c>
      <c r="D18" s="52" t="n">
        <v>100</v>
      </c>
      <c r="E18" s="92" t="n">
        <v>100</v>
      </c>
      <c r="F18" s="92" t="n">
        <f aca="false">+(E18/D18)*100</f>
        <v>100</v>
      </c>
    </row>
    <row r="19" customFormat="false" ht="62.25" hidden="false" customHeight="true" outlineLevel="0" collapsed="false">
      <c r="A19" s="149"/>
      <c r="B19" s="156" t="s">
        <v>232</v>
      </c>
      <c r="C19" s="165"/>
      <c r="D19" s="166"/>
      <c r="E19" s="157"/>
      <c r="F19" s="157" t="n">
        <f aca="false">AVERAGE(F20:F22)</f>
        <v>33.3333333333333</v>
      </c>
    </row>
    <row r="20" customFormat="false" ht="62.25" hidden="false" customHeight="true" outlineLevel="0" collapsed="false">
      <c r="A20" s="149"/>
      <c r="B20" s="167" t="s">
        <v>233</v>
      </c>
      <c r="C20" s="168" t="s">
        <v>218</v>
      </c>
      <c r="D20" s="160" t="n">
        <v>35356</v>
      </c>
      <c r="E20" s="163" t="n">
        <v>35356</v>
      </c>
      <c r="F20" s="92" t="n">
        <f aca="false">+(E20/D20)*100</f>
        <v>100</v>
      </c>
    </row>
    <row r="21" customFormat="false" ht="48" hidden="false" customHeight="true" outlineLevel="0" collapsed="false">
      <c r="A21" s="149"/>
      <c r="B21" s="169" t="s">
        <v>234</v>
      </c>
      <c r="C21" s="164" t="s">
        <v>228</v>
      </c>
      <c r="D21" s="160" t="n">
        <v>1000</v>
      </c>
      <c r="E21" s="163" t="n">
        <v>0</v>
      </c>
      <c r="F21" s="92" t="n">
        <f aca="false">+(E21/D21)*100</f>
        <v>0</v>
      </c>
    </row>
    <row r="22" customFormat="false" ht="81.75" hidden="false" customHeight="true" outlineLevel="0" collapsed="false">
      <c r="A22" s="149"/>
      <c r="B22" s="170" t="s">
        <v>235</v>
      </c>
      <c r="C22" s="171" t="s">
        <v>218</v>
      </c>
      <c r="D22" s="172" t="n">
        <v>49000</v>
      </c>
      <c r="E22" s="163" t="n">
        <v>0</v>
      </c>
      <c r="F22" s="173" t="n">
        <f aca="false">+(E22/D22)*100</f>
        <v>0</v>
      </c>
    </row>
    <row r="23" customFormat="false" ht="31.5" hidden="false" customHeight="true" outlineLevel="0" collapsed="false">
      <c r="A23" s="149"/>
      <c r="B23" s="158" t="s">
        <v>41</v>
      </c>
      <c r="C23" s="168" t="s">
        <v>231</v>
      </c>
      <c r="D23" s="160" t="n">
        <v>100</v>
      </c>
      <c r="E23" s="174" t="n">
        <v>0</v>
      </c>
      <c r="F23" s="173" t="n">
        <f aca="false">+(E23/D23)*100</f>
        <v>0</v>
      </c>
    </row>
    <row r="24" customFormat="false" ht="60" hidden="false" customHeight="false" outlineLevel="0" collapsed="false">
      <c r="A24" s="149"/>
      <c r="B24" s="156" t="s">
        <v>236</v>
      </c>
      <c r="C24" s="175"/>
      <c r="D24" s="176"/>
      <c r="E24" s="177"/>
      <c r="F24" s="157" t="n">
        <f aca="false">AVERAGE(F25:F30)</f>
        <v>66.6666666666667</v>
      </c>
    </row>
    <row r="25" customFormat="false" ht="82.5" hidden="false" customHeight="true" outlineLevel="0" collapsed="false">
      <c r="A25" s="149"/>
      <c r="B25" s="161" t="s">
        <v>237</v>
      </c>
      <c r="C25" s="159" t="s">
        <v>238</v>
      </c>
      <c r="D25" s="162" t="n">
        <v>2</v>
      </c>
      <c r="E25" s="174" t="n">
        <v>2</v>
      </c>
      <c r="F25" s="92" t="n">
        <f aca="false">+(E25/D25)*100</f>
        <v>100</v>
      </c>
    </row>
    <row r="26" customFormat="false" ht="45" hidden="false" customHeight="true" outlineLevel="0" collapsed="false">
      <c r="A26" s="149"/>
      <c r="B26" s="158" t="s">
        <v>239</v>
      </c>
      <c r="C26" s="159" t="s">
        <v>240</v>
      </c>
      <c r="D26" s="162" t="n">
        <v>2</v>
      </c>
      <c r="E26" s="174" t="n">
        <v>2</v>
      </c>
      <c r="F26" s="92" t="n">
        <f aca="false">+(E26/D26)*100</f>
        <v>100</v>
      </c>
    </row>
    <row r="27" customFormat="false" ht="42.75" hidden="false" customHeight="false" outlineLevel="0" collapsed="false">
      <c r="A27" s="149"/>
      <c r="B27" s="158" t="s">
        <v>241</v>
      </c>
      <c r="C27" s="159" t="s">
        <v>242</v>
      </c>
      <c r="D27" s="162" t="n">
        <v>2</v>
      </c>
      <c r="E27" s="174" t="n">
        <v>2</v>
      </c>
      <c r="F27" s="92" t="n">
        <f aca="false">+(E27/D27)*100</f>
        <v>100</v>
      </c>
    </row>
    <row r="28" customFormat="false" ht="51" hidden="false" customHeight="false" outlineLevel="0" collapsed="false">
      <c r="A28" s="149"/>
      <c r="B28" s="158" t="s">
        <v>243</v>
      </c>
      <c r="C28" s="159" t="s">
        <v>244</v>
      </c>
      <c r="D28" s="162" t="n">
        <v>2</v>
      </c>
      <c r="E28" s="174" t="n">
        <v>0</v>
      </c>
      <c r="F28" s="92" t="n">
        <f aca="false">+(E28/D28)*100</f>
        <v>0</v>
      </c>
    </row>
    <row r="29" customFormat="false" ht="42.75" hidden="false" customHeight="true" outlineLevel="0" collapsed="false">
      <c r="A29" s="149"/>
      <c r="B29" s="158" t="s">
        <v>245</v>
      </c>
      <c r="C29" s="159" t="s">
        <v>244</v>
      </c>
      <c r="D29" s="162" t="n">
        <v>2</v>
      </c>
      <c r="E29" s="174" t="n">
        <v>0</v>
      </c>
      <c r="F29" s="92" t="n">
        <f aca="false">+(E29/D29)*100</f>
        <v>0</v>
      </c>
    </row>
    <row r="30" customFormat="false" ht="56.25" hidden="false" customHeight="true" outlineLevel="0" collapsed="false">
      <c r="A30" s="149"/>
      <c r="B30" s="158" t="s">
        <v>246</v>
      </c>
      <c r="C30" s="159" t="s">
        <v>247</v>
      </c>
      <c r="D30" s="162" t="n">
        <v>3</v>
      </c>
      <c r="E30" s="174" t="n">
        <v>3</v>
      </c>
      <c r="F30" s="92" t="n">
        <f aca="false">+(E30/D30)*100</f>
        <v>100</v>
      </c>
    </row>
    <row r="31" customFormat="false" ht="78" hidden="false" customHeight="true" outlineLevel="0" collapsed="false">
      <c r="A31" s="149"/>
      <c r="B31" s="153" t="s">
        <v>248</v>
      </c>
      <c r="C31" s="178"/>
      <c r="D31" s="178"/>
      <c r="E31" s="178"/>
      <c r="F31" s="155" t="n">
        <f aca="false">AVERAGE(F32,F36,F44,F55)</f>
        <v>77.6202197833156</v>
      </c>
    </row>
    <row r="32" customFormat="false" ht="64.5" hidden="false" customHeight="true" outlineLevel="0" collapsed="false">
      <c r="A32" s="149"/>
      <c r="B32" s="156" t="s">
        <v>249</v>
      </c>
      <c r="C32" s="179"/>
      <c r="D32" s="165"/>
      <c r="E32" s="165"/>
      <c r="F32" s="157" t="n">
        <f aca="false">AVERAGE(F33:F35)</f>
        <v>100</v>
      </c>
    </row>
    <row r="33" customFormat="false" ht="154.5" hidden="false" customHeight="true" outlineLevel="0" collapsed="false">
      <c r="A33" s="149"/>
      <c r="B33" s="161" t="s">
        <v>250</v>
      </c>
      <c r="C33" s="159" t="s">
        <v>64</v>
      </c>
      <c r="D33" s="162" t="n">
        <v>1</v>
      </c>
      <c r="E33" s="92" t="n">
        <v>1</v>
      </c>
      <c r="F33" s="92" t="n">
        <f aca="false">+(E33/D33)*100</f>
        <v>100</v>
      </c>
    </row>
    <row r="34" customFormat="false" ht="30" hidden="false" customHeight="true" outlineLevel="0" collapsed="false">
      <c r="A34" s="149"/>
      <c r="B34" s="161" t="s">
        <v>251</v>
      </c>
      <c r="C34" s="159" t="s">
        <v>252</v>
      </c>
      <c r="D34" s="162" t="n">
        <v>6</v>
      </c>
      <c r="E34" s="92" t="n">
        <v>6</v>
      </c>
      <c r="F34" s="92" t="n">
        <f aca="false">+(E34/D34)*100</f>
        <v>100</v>
      </c>
    </row>
    <row r="35" customFormat="false" ht="41.25" hidden="false" customHeight="true" outlineLevel="0" collapsed="false">
      <c r="A35" s="149"/>
      <c r="B35" s="158" t="s">
        <v>253</v>
      </c>
      <c r="C35" s="159" t="s">
        <v>254</v>
      </c>
      <c r="D35" s="162" t="n">
        <v>1</v>
      </c>
      <c r="E35" s="92" t="n">
        <v>1</v>
      </c>
      <c r="F35" s="92" t="n">
        <f aca="false">+(E35/D35)*100</f>
        <v>100</v>
      </c>
    </row>
    <row r="36" customFormat="false" ht="63.75" hidden="false" customHeight="true" outlineLevel="0" collapsed="false">
      <c r="A36" s="149"/>
      <c r="B36" s="156" t="s">
        <v>255</v>
      </c>
      <c r="C36" s="36"/>
      <c r="D36" s="180"/>
      <c r="E36" s="180"/>
      <c r="F36" s="181" t="n">
        <f aca="false">AVERAGE(F37:F43)</f>
        <v>72.5892857142857</v>
      </c>
    </row>
    <row r="37" customFormat="false" ht="29.25" hidden="false" customHeight="true" outlineLevel="0" collapsed="false">
      <c r="A37" s="149"/>
      <c r="B37" s="161" t="s">
        <v>256</v>
      </c>
      <c r="C37" s="159" t="s">
        <v>216</v>
      </c>
      <c r="D37" s="162" t="n">
        <v>80</v>
      </c>
      <c r="E37" s="182" t="n">
        <v>124</v>
      </c>
      <c r="F37" s="92" t="n">
        <v>100</v>
      </c>
    </row>
    <row r="38" customFormat="false" ht="40.5" hidden="false" customHeight="true" outlineLevel="0" collapsed="false">
      <c r="A38" s="149"/>
      <c r="B38" s="161" t="s">
        <v>257</v>
      </c>
      <c r="C38" s="159" t="s">
        <v>216</v>
      </c>
      <c r="D38" s="162" t="n">
        <v>255</v>
      </c>
      <c r="E38" s="182" t="n">
        <v>0</v>
      </c>
      <c r="F38" s="92" t="n">
        <f aca="false">+(E38/D38)*100</f>
        <v>0</v>
      </c>
    </row>
    <row r="39" customFormat="false" ht="46.5" hidden="false" customHeight="true" outlineLevel="0" collapsed="false">
      <c r="A39" s="149"/>
      <c r="B39" s="161" t="s">
        <v>76</v>
      </c>
      <c r="C39" s="159" t="s">
        <v>216</v>
      </c>
      <c r="D39" s="162" t="n">
        <v>800</v>
      </c>
      <c r="E39" s="182" t="n">
        <v>865</v>
      </c>
      <c r="F39" s="92" t="n">
        <f aca="false">+(E39/D39)*100</f>
        <v>108.125</v>
      </c>
    </row>
    <row r="40" customFormat="false" ht="42" hidden="false" customHeight="true" outlineLevel="0" collapsed="false">
      <c r="A40" s="149"/>
      <c r="B40" s="161" t="s">
        <v>77</v>
      </c>
      <c r="C40" s="159" t="s">
        <v>216</v>
      </c>
      <c r="D40" s="162" t="n">
        <v>626</v>
      </c>
      <c r="E40" s="182" t="n">
        <v>0</v>
      </c>
      <c r="F40" s="92" t="n">
        <f aca="false">+(E40/D40)*100</f>
        <v>0</v>
      </c>
    </row>
    <row r="41" customFormat="false" ht="73.5" hidden="false" customHeight="true" outlineLevel="0" collapsed="false">
      <c r="A41" s="149"/>
      <c r="B41" s="158" t="s">
        <v>78</v>
      </c>
      <c r="C41" s="159" t="s">
        <v>216</v>
      </c>
      <c r="D41" s="160" t="n">
        <v>300</v>
      </c>
      <c r="E41" s="182" t="n">
        <v>430</v>
      </c>
      <c r="F41" s="92" t="n">
        <v>100</v>
      </c>
    </row>
    <row r="42" customFormat="false" ht="121.5" hidden="false" customHeight="true" outlineLevel="0" collapsed="false">
      <c r="A42" s="149"/>
      <c r="B42" s="158" t="s">
        <v>79</v>
      </c>
      <c r="C42" s="159" t="s">
        <v>258</v>
      </c>
      <c r="D42" s="162" t="n">
        <v>1</v>
      </c>
      <c r="E42" s="182" t="n">
        <v>1</v>
      </c>
      <c r="F42" s="92" t="n">
        <f aca="false">+(E42/D42)*100</f>
        <v>100</v>
      </c>
    </row>
    <row r="43" customFormat="false" ht="41.25" hidden="false" customHeight="true" outlineLevel="0" collapsed="false">
      <c r="A43" s="149"/>
      <c r="B43" s="158" t="s">
        <v>259</v>
      </c>
      <c r="C43" s="168" t="s">
        <v>260</v>
      </c>
      <c r="D43" s="162" t="n">
        <v>1</v>
      </c>
      <c r="E43" s="183" t="n">
        <v>1</v>
      </c>
      <c r="F43" s="92" t="n">
        <f aca="false">+(E43/D43)*100</f>
        <v>100</v>
      </c>
      <c r="H43" s="66"/>
      <c r="I43" s="66"/>
      <c r="J43" s="66"/>
    </row>
    <row r="44" customFormat="false" ht="81.75" hidden="false" customHeight="true" outlineLevel="0" collapsed="false">
      <c r="A44" s="149"/>
      <c r="B44" s="184" t="s">
        <v>261</v>
      </c>
      <c r="C44" s="165"/>
      <c r="D44" s="165"/>
      <c r="E44" s="165"/>
      <c r="F44" s="157" t="n">
        <f aca="false">AVERAGE(F45:F54)</f>
        <v>41.3398692810458</v>
      </c>
      <c r="H44" s="185"/>
      <c r="I44" s="75"/>
      <c r="J44" s="66"/>
    </row>
    <row r="45" customFormat="false" ht="51" hidden="false" customHeight="true" outlineLevel="0" collapsed="false">
      <c r="A45" s="149"/>
      <c r="B45" s="161" t="s">
        <v>84</v>
      </c>
      <c r="C45" s="159" t="s">
        <v>262</v>
      </c>
      <c r="D45" s="52" t="n">
        <v>68</v>
      </c>
      <c r="E45" s="182" t="n">
        <v>49</v>
      </c>
      <c r="F45" s="92" t="n">
        <f aca="false">+(E45/D45)*100</f>
        <v>72.0588235294118</v>
      </c>
      <c r="H45" s="66"/>
      <c r="I45" s="66"/>
      <c r="J45" s="66"/>
    </row>
    <row r="46" customFormat="false" ht="44.25" hidden="false" customHeight="true" outlineLevel="0" collapsed="false">
      <c r="A46" s="149"/>
      <c r="B46" s="158" t="s">
        <v>263</v>
      </c>
      <c r="C46" s="159" t="s">
        <v>264</v>
      </c>
      <c r="D46" s="162" t="n">
        <v>1</v>
      </c>
      <c r="E46" s="182" t="n">
        <v>0</v>
      </c>
      <c r="F46" s="92" t="n">
        <f aca="false">+(E46/D46)*100</f>
        <v>0</v>
      </c>
      <c r="H46" s="66"/>
      <c r="I46" s="66"/>
      <c r="J46" s="66"/>
    </row>
    <row r="47" customFormat="false" ht="44.25" hidden="false" customHeight="true" outlineLevel="0" collapsed="false">
      <c r="A47" s="149"/>
      <c r="B47" s="158" t="s">
        <v>265</v>
      </c>
      <c r="C47" s="159" t="s">
        <v>264</v>
      </c>
      <c r="D47" s="162" t="n">
        <v>0</v>
      </c>
      <c r="E47" s="182"/>
      <c r="F47" s="92"/>
      <c r="H47" s="66"/>
      <c r="I47" s="66"/>
      <c r="J47" s="66"/>
    </row>
    <row r="48" customFormat="false" ht="30" hidden="false" customHeight="true" outlineLevel="0" collapsed="false">
      <c r="A48" s="149"/>
      <c r="B48" s="158" t="s">
        <v>266</v>
      </c>
      <c r="C48" s="159" t="s">
        <v>66</v>
      </c>
      <c r="D48" s="162" t="n">
        <v>2</v>
      </c>
      <c r="E48" s="92" t="n">
        <v>0</v>
      </c>
      <c r="F48" s="92" t="n">
        <v>0</v>
      </c>
      <c r="H48" s="66"/>
      <c r="I48" s="66"/>
      <c r="J48" s="66"/>
    </row>
    <row r="49" customFormat="false" ht="40.5" hidden="false" customHeight="true" outlineLevel="0" collapsed="false">
      <c r="A49" s="149"/>
      <c r="B49" s="158" t="s">
        <v>89</v>
      </c>
      <c r="C49" s="159" t="s">
        <v>267</v>
      </c>
      <c r="D49" s="162" t="n">
        <v>2</v>
      </c>
      <c r="E49" s="92" t="n">
        <v>2</v>
      </c>
      <c r="F49" s="92" t="n">
        <f aca="false">+(E49/D49)*100</f>
        <v>100</v>
      </c>
      <c r="H49" s="66"/>
      <c r="I49" s="66"/>
      <c r="J49" s="66"/>
    </row>
    <row r="50" customFormat="false" ht="30.75" hidden="false" customHeight="true" outlineLevel="0" collapsed="false">
      <c r="A50" s="149"/>
      <c r="B50" s="158" t="s">
        <v>91</v>
      </c>
      <c r="C50" s="159" t="s">
        <v>268</v>
      </c>
      <c r="D50" s="52" t="n">
        <v>30</v>
      </c>
      <c r="E50" s="183" t="n">
        <v>0</v>
      </c>
      <c r="F50" s="92" t="n">
        <f aca="false">+(E50/D50)*100</f>
        <v>0</v>
      </c>
      <c r="H50" s="66"/>
      <c r="I50" s="66"/>
      <c r="J50" s="66"/>
    </row>
    <row r="51" customFormat="false" ht="57" hidden="false" customHeight="true" outlineLevel="0" collapsed="false">
      <c r="A51" s="149"/>
      <c r="B51" s="158" t="s">
        <v>93</v>
      </c>
      <c r="C51" s="159" t="s">
        <v>269</v>
      </c>
      <c r="D51" s="162" t="n">
        <v>1</v>
      </c>
      <c r="E51" s="183" t="n">
        <v>1</v>
      </c>
      <c r="F51" s="92" t="n">
        <f aca="false">+(E51/D51)*100</f>
        <v>100</v>
      </c>
      <c r="H51" s="66"/>
      <c r="I51" s="66"/>
      <c r="J51" s="66"/>
    </row>
    <row r="52" customFormat="false" ht="45" hidden="false" customHeight="true" outlineLevel="0" collapsed="false">
      <c r="A52" s="149"/>
      <c r="B52" s="158" t="s">
        <v>95</v>
      </c>
      <c r="C52" s="159" t="s">
        <v>270</v>
      </c>
      <c r="D52" s="162" t="n">
        <v>27</v>
      </c>
      <c r="E52" s="183" t="n">
        <v>0</v>
      </c>
      <c r="F52" s="92" t="n">
        <f aca="false">+(E52/D52)*100</f>
        <v>0</v>
      </c>
      <c r="H52" s="66"/>
      <c r="I52" s="66"/>
      <c r="J52" s="66"/>
    </row>
    <row r="53" customFormat="false" ht="66" hidden="false" customHeight="true" outlineLevel="0" collapsed="false">
      <c r="A53" s="149"/>
      <c r="B53" s="158" t="s">
        <v>97</v>
      </c>
      <c r="C53" s="164" t="s">
        <v>271</v>
      </c>
      <c r="D53" s="52" t="n">
        <v>37</v>
      </c>
      <c r="E53" s="183" t="n">
        <v>37</v>
      </c>
      <c r="F53" s="92" t="n">
        <f aca="false">+(E53/D53)*100</f>
        <v>100</v>
      </c>
      <c r="H53" s="66"/>
      <c r="I53" s="66"/>
      <c r="J53" s="66"/>
    </row>
    <row r="54" customFormat="false" ht="60" hidden="false" customHeight="true" outlineLevel="0" collapsed="false">
      <c r="A54" s="149"/>
      <c r="B54" s="158" t="s">
        <v>99</v>
      </c>
      <c r="C54" s="159" t="s">
        <v>272</v>
      </c>
      <c r="D54" s="162" t="n">
        <v>37</v>
      </c>
      <c r="E54" s="183" t="n">
        <v>0</v>
      </c>
      <c r="F54" s="92" t="n">
        <f aca="false">+(E54/D54)*100</f>
        <v>0</v>
      </c>
      <c r="H54" s="66"/>
      <c r="I54" s="66"/>
      <c r="J54" s="66"/>
    </row>
    <row r="55" customFormat="false" ht="80.25" hidden="false" customHeight="true" outlineLevel="0" collapsed="false">
      <c r="A55" s="149"/>
      <c r="B55" s="156" t="s">
        <v>273</v>
      </c>
      <c r="C55" s="165"/>
      <c r="D55" s="166"/>
      <c r="E55" s="166"/>
      <c r="F55" s="157" t="n">
        <f aca="false">AVERAGE(F56:F61)</f>
        <v>96.551724137931</v>
      </c>
      <c r="H55" s="66"/>
      <c r="I55" s="185"/>
      <c r="J55" s="75"/>
    </row>
    <row r="56" customFormat="false" ht="76.5" hidden="false" customHeight="false" outlineLevel="0" collapsed="false">
      <c r="A56" s="149"/>
      <c r="B56" s="161" t="s">
        <v>102</v>
      </c>
      <c r="C56" s="159" t="s">
        <v>262</v>
      </c>
      <c r="D56" s="52" t="n">
        <v>14</v>
      </c>
      <c r="E56" s="92" t="n">
        <v>14</v>
      </c>
      <c r="F56" s="92" t="n">
        <f aca="false">+(E56/D56)*100</f>
        <v>100</v>
      </c>
    </row>
    <row r="57" customFormat="false" ht="67.5" hidden="false" customHeight="true" outlineLevel="0" collapsed="false">
      <c r="A57" s="149"/>
      <c r="B57" s="161" t="s">
        <v>103</v>
      </c>
      <c r="C57" s="159" t="s">
        <v>262</v>
      </c>
      <c r="D57" s="52" t="n">
        <v>13</v>
      </c>
      <c r="E57" s="92" t="n">
        <v>13</v>
      </c>
      <c r="F57" s="92" t="n">
        <f aca="false">+(E57/D57)*100</f>
        <v>100</v>
      </c>
    </row>
    <row r="58" customFormat="false" ht="56.25" hidden="false" customHeight="true" outlineLevel="0" collapsed="false">
      <c r="A58" s="149"/>
      <c r="B58" s="161" t="s">
        <v>104</v>
      </c>
      <c r="C58" s="159" t="s">
        <v>262</v>
      </c>
      <c r="D58" s="162" t="n">
        <v>87</v>
      </c>
      <c r="E58" s="92" t="n">
        <v>72</v>
      </c>
      <c r="F58" s="92" t="n">
        <f aca="false">+(E58/D58)*100</f>
        <v>82.7586206896552</v>
      </c>
    </row>
    <row r="59" customFormat="false" ht="68.25" hidden="false" customHeight="true" outlineLevel="0" collapsed="false">
      <c r="A59" s="149"/>
      <c r="B59" s="158" t="s">
        <v>105</v>
      </c>
      <c r="C59" s="159" t="s">
        <v>106</v>
      </c>
      <c r="D59" s="162" t="n">
        <v>1</v>
      </c>
      <c r="E59" s="92" t="n">
        <v>1</v>
      </c>
      <c r="F59" s="92" t="n">
        <f aca="false">+(E59/D59)*100</f>
        <v>100</v>
      </c>
    </row>
    <row r="60" customFormat="false" ht="25.5" hidden="false" customHeight="false" outlineLevel="0" collapsed="false">
      <c r="A60" s="149"/>
      <c r="B60" s="158" t="s">
        <v>274</v>
      </c>
      <c r="C60" s="159" t="s">
        <v>264</v>
      </c>
      <c r="D60" s="52" t="n">
        <v>0</v>
      </c>
      <c r="E60" s="92"/>
      <c r="F60" s="92"/>
    </row>
    <row r="61" customFormat="false" ht="38.25" hidden="false" customHeight="false" outlineLevel="0" collapsed="false">
      <c r="A61" s="149"/>
      <c r="B61" s="158" t="s">
        <v>89</v>
      </c>
      <c r="C61" s="159" t="s">
        <v>108</v>
      </c>
      <c r="D61" s="162" t="n">
        <v>2</v>
      </c>
      <c r="E61" s="92" t="n">
        <v>3</v>
      </c>
      <c r="F61" s="92" t="n">
        <v>100</v>
      </c>
    </row>
    <row r="62" customFormat="false" ht="66.75" hidden="false" customHeight="true" outlineLevel="0" collapsed="false">
      <c r="A62" s="149"/>
      <c r="B62" s="153" t="s">
        <v>275</v>
      </c>
      <c r="C62" s="178"/>
      <c r="D62" s="186"/>
      <c r="E62" s="186"/>
      <c r="F62" s="155" t="n">
        <f aca="false">AVERAGE(F63,F71)</f>
        <v>53.2005689900427</v>
      </c>
    </row>
    <row r="63" customFormat="false" ht="47.25" hidden="false" customHeight="true" outlineLevel="0" collapsed="false">
      <c r="A63" s="149"/>
      <c r="B63" s="156" t="s">
        <v>276</v>
      </c>
      <c r="C63" s="187"/>
      <c r="D63" s="166"/>
      <c r="E63" s="166"/>
      <c r="F63" s="157" t="n">
        <f aca="false">AVERAGE(F64:F70)</f>
        <v>49.7297297297297</v>
      </c>
    </row>
    <row r="64" customFormat="false" ht="93.75" hidden="false" customHeight="true" outlineLevel="0" collapsed="false">
      <c r="A64" s="149"/>
      <c r="B64" s="161" t="s">
        <v>111</v>
      </c>
      <c r="C64" s="159" t="s">
        <v>277</v>
      </c>
      <c r="D64" s="188" t="n">
        <v>37</v>
      </c>
      <c r="E64" s="92" t="n">
        <v>32</v>
      </c>
      <c r="F64" s="92" t="n">
        <f aca="false">+(E64/D64)*100</f>
        <v>86.4864864864865</v>
      </c>
    </row>
    <row r="65" customFormat="false" ht="57.75" hidden="false" customHeight="true" outlineLevel="0" collapsed="false">
      <c r="A65" s="149"/>
      <c r="B65" s="158" t="s">
        <v>278</v>
      </c>
      <c r="C65" s="159" t="s">
        <v>279</v>
      </c>
      <c r="D65" s="188" t="n">
        <v>0</v>
      </c>
      <c r="E65" s="92"/>
      <c r="F65" s="92"/>
    </row>
    <row r="66" customFormat="false" ht="42.75" hidden="false" customHeight="true" outlineLevel="0" collapsed="false">
      <c r="A66" s="149"/>
      <c r="B66" s="158" t="s">
        <v>113</v>
      </c>
      <c r="C66" s="159" t="s">
        <v>280</v>
      </c>
      <c r="D66" s="52" t="n">
        <v>37</v>
      </c>
      <c r="E66" s="92" t="n">
        <v>23</v>
      </c>
      <c r="F66" s="92" t="n">
        <f aca="false">+(E66/D66)*100</f>
        <v>62.1621621621622</v>
      </c>
    </row>
    <row r="67" customFormat="false" ht="56.25" hidden="false" customHeight="true" outlineLevel="0" collapsed="false">
      <c r="A67" s="149"/>
      <c r="B67" s="158" t="s">
        <v>281</v>
      </c>
      <c r="C67" s="159" t="s">
        <v>282</v>
      </c>
      <c r="D67" s="52" t="n">
        <v>1</v>
      </c>
      <c r="E67" s="92" t="n">
        <v>0</v>
      </c>
      <c r="F67" s="92" t="n">
        <f aca="false">+(E67/D67)*100</f>
        <v>0</v>
      </c>
    </row>
    <row r="68" customFormat="false" ht="40.5" hidden="false" customHeight="true" outlineLevel="0" collapsed="false">
      <c r="A68" s="149"/>
      <c r="B68" s="158" t="s">
        <v>117</v>
      </c>
      <c r="C68" s="159" t="s">
        <v>283</v>
      </c>
      <c r="D68" s="188" t="n">
        <v>1</v>
      </c>
      <c r="E68" s="92" t="n">
        <v>0</v>
      </c>
      <c r="F68" s="92" t="n">
        <f aca="false">+(E68/D68)*100</f>
        <v>0</v>
      </c>
    </row>
    <row r="69" customFormat="false" ht="44.25" hidden="false" customHeight="true" outlineLevel="0" collapsed="false">
      <c r="A69" s="149"/>
      <c r="B69" s="158" t="s">
        <v>284</v>
      </c>
      <c r="C69" s="159" t="s">
        <v>285</v>
      </c>
      <c r="D69" s="188" t="n">
        <v>0</v>
      </c>
      <c r="E69" s="92"/>
      <c r="F69" s="92"/>
    </row>
    <row r="70" customFormat="false" ht="39" hidden="false" customHeight="true" outlineLevel="0" collapsed="false">
      <c r="A70" s="149"/>
      <c r="B70" s="158" t="s">
        <v>41</v>
      </c>
      <c r="C70" s="164" t="s">
        <v>231</v>
      </c>
      <c r="D70" s="52" t="n">
        <v>100</v>
      </c>
      <c r="E70" s="92" t="n">
        <v>100</v>
      </c>
      <c r="F70" s="92" t="n">
        <f aca="false">+(E70/D70)*100</f>
        <v>100</v>
      </c>
    </row>
    <row r="71" customFormat="false" ht="61.5" hidden="false" customHeight="true" outlineLevel="0" collapsed="false">
      <c r="A71" s="149"/>
      <c r="B71" s="156" t="s">
        <v>286</v>
      </c>
      <c r="C71" s="165"/>
      <c r="D71" s="166"/>
      <c r="E71" s="166"/>
      <c r="F71" s="157" t="n">
        <f aca="false">AVERAGE(F72:F77)</f>
        <v>56.6714082503556</v>
      </c>
    </row>
    <row r="72" customFormat="false" ht="54.75" hidden="false" customHeight="true" outlineLevel="0" collapsed="false">
      <c r="A72" s="149"/>
      <c r="B72" s="161" t="s">
        <v>120</v>
      </c>
      <c r="C72" s="159" t="s">
        <v>287</v>
      </c>
      <c r="D72" s="188" t="n">
        <v>37</v>
      </c>
      <c r="E72" s="92" t="n">
        <v>37</v>
      </c>
      <c r="F72" s="92" t="n">
        <f aca="false">+(E72/D72)*100</f>
        <v>100</v>
      </c>
    </row>
    <row r="73" customFormat="false" ht="66" hidden="false" customHeight="true" outlineLevel="0" collapsed="false">
      <c r="A73" s="149"/>
      <c r="B73" s="158" t="s">
        <v>122</v>
      </c>
      <c r="C73" s="159" t="s">
        <v>288</v>
      </c>
      <c r="D73" s="188" t="n">
        <v>38</v>
      </c>
      <c r="E73" s="92" t="n">
        <v>25</v>
      </c>
      <c r="F73" s="92" t="n">
        <f aca="false">+(E73/D73)*100</f>
        <v>65.7894736842105</v>
      </c>
    </row>
    <row r="74" customFormat="false" ht="56.25" hidden="false" customHeight="true" outlineLevel="0" collapsed="false">
      <c r="A74" s="149"/>
      <c r="B74" s="158" t="s">
        <v>124</v>
      </c>
      <c r="C74" s="159" t="s">
        <v>264</v>
      </c>
      <c r="D74" s="188" t="n">
        <v>4</v>
      </c>
      <c r="E74" s="92" t="n">
        <v>2</v>
      </c>
      <c r="F74" s="92" t="n">
        <f aca="false">+(E74/D74)*100</f>
        <v>50</v>
      </c>
    </row>
    <row r="75" customFormat="false" ht="160.5" hidden="false" customHeight="true" outlineLevel="0" collapsed="false">
      <c r="A75" s="149"/>
      <c r="B75" s="158" t="s">
        <v>125</v>
      </c>
      <c r="C75" s="159" t="s">
        <v>126</v>
      </c>
      <c r="D75" s="188" t="n">
        <v>4</v>
      </c>
      <c r="E75" s="92" t="n">
        <v>0</v>
      </c>
      <c r="F75" s="92" t="n">
        <f aca="false">+(E75/D75)*100</f>
        <v>0</v>
      </c>
    </row>
    <row r="76" customFormat="false" ht="30.75" hidden="false" customHeight="true" outlineLevel="0" collapsed="false">
      <c r="A76" s="149"/>
      <c r="B76" s="158" t="s">
        <v>289</v>
      </c>
      <c r="C76" s="159" t="s">
        <v>69</v>
      </c>
      <c r="D76" s="188" t="n">
        <v>0</v>
      </c>
      <c r="E76" s="92"/>
      <c r="F76" s="92"/>
    </row>
    <row r="77" customFormat="false" ht="102.75" hidden="false" customHeight="true" outlineLevel="0" collapsed="false">
      <c r="A77" s="149"/>
      <c r="B77" s="158" t="s">
        <v>127</v>
      </c>
      <c r="C77" s="159" t="s">
        <v>290</v>
      </c>
      <c r="D77" s="188" t="n">
        <v>37</v>
      </c>
      <c r="E77" s="92" t="n">
        <v>25</v>
      </c>
      <c r="F77" s="92" t="n">
        <f aca="false">+(E77/D77)*100</f>
        <v>67.5675675675676</v>
      </c>
    </row>
    <row r="78" customFormat="false" ht="51" hidden="false" customHeight="true" outlineLevel="0" collapsed="false">
      <c r="A78" s="149"/>
      <c r="B78" s="153" t="s">
        <v>291</v>
      </c>
      <c r="C78" s="178"/>
      <c r="D78" s="186"/>
      <c r="E78" s="186"/>
      <c r="F78" s="155" t="n">
        <f aca="false">AVERAGE(F79,F100)</f>
        <v>69.3774755166722</v>
      </c>
    </row>
    <row r="79" customFormat="false" ht="63.75" hidden="false" customHeight="true" outlineLevel="0" collapsed="false">
      <c r="A79" s="149"/>
      <c r="B79" s="156" t="s">
        <v>292</v>
      </c>
      <c r="C79" s="187"/>
      <c r="D79" s="181"/>
      <c r="E79" s="166"/>
      <c r="F79" s="157" t="n">
        <f aca="false">AVERAGE(F80:F99)</f>
        <v>80.5406653190587</v>
      </c>
    </row>
    <row r="80" customFormat="false" ht="93" hidden="false" customHeight="true" outlineLevel="0" collapsed="false">
      <c r="A80" s="149"/>
      <c r="B80" s="161" t="s">
        <v>131</v>
      </c>
      <c r="C80" s="159" t="s">
        <v>293</v>
      </c>
      <c r="D80" s="188" t="n">
        <v>37</v>
      </c>
      <c r="E80" s="92" t="n">
        <v>37</v>
      </c>
      <c r="F80" s="92" t="n">
        <f aca="false">+(E80/D80)*100</f>
        <v>100</v>
      </c>
    </row>
    <row r="81" customFormat="false" ht="49.5" hidden="false" customHeight="true" outlineLevel="0" collapsed="false">
      <c r="A81" s="149"/>
      <c r="B81" s="161" t="s">
        <v>132</v>
      </c>
      <c r="C81" s="159" t="s">
        <v>85</v>
      </c>
      <c r="D81" s="188" t="n">
        <v>60</v>
      </c>
      <c r="E81" s="92" t="n">
        <v>74</v>
      </c>
      <c r="F81" s="92" t="n">
        <v>0</v>
      </c>
    </row>
    <row r="82" customFormat="false" ht="43.5" hidden="false" customHeight="true" outlineLevel="0" collapsed="false">
      <c r="A82" s="149"/>
      <c r="B82" s="161" t="s">
        <v>133</v>
      </c>
      <c r="C82" s="159" t="s">
        <v>85</v>
      </c>
      <c r="D82" s="188" t="n">
        <v>60</v>
      </c>
      <c r="E82" s="92" t="n">
        <v>59</v>
      </c>
      <c r="F82" s="92" t="n">
        <f aca="false">+(E82/D82)*100</f>
        <v>98.3333333333333</v>
      </c>
    </row>
    <row r="83" customFormat="false" ht="83.25" hidden="false" customHeight="true" outlineLevel="0" collapsed="false">
      <c r="A83" s="149"/>
      <c r="B83" s="158" t="s">
        <v>134</v>
      </c>
      <c r="C83" s="159" t="s">
        <v>293</v>
      </c>
      <c r="D83" s="188" t="n">
        <v>37</v>
      </c>
      <c r="E83" s="92" t="n">
        <v>37</v>
      </c>
      <c r="F83" s="92" t="n">
        <f aca="false">+(E83/D83)*100</f>
        <v>100</v>
      </c>
    </row>
    <row r="84" customFormat="false" ht="67.5" hidden="false" customHeight="true" outlineLevel="0" collapsed="false">
      <c r="A84" s="149"/>
      <c r="B84" s="161" t="s">
        <v>135</v>
      </c>
      <c r="C84" s="159" t="s">
        <v>294</v>
      </c>
      <c r="D84" s="188" t="n">
        <v>1</v>
      </c>
      <c r="E84" s="92" t="n">
        <v>1</v>
      </c>
      <c r="F84" s="92" t="n">
        <f aca="false">+(E84/D84)*100</f>
        <v>100</v>
      </c>
    </row>
    <row r="85" customFormat="false" ht="51.75" hidden="false" customHeight="true" outlineLevel="0" collapsed="false">
      <c r="A85" s="149"/>
      <c r="B85" s="158" t="s">
        <v>137</v>
      </c>
      <c r="C85" s="159" t="s">
        <v>295</v>
      </c>
      <c r="D85" s="188" t="n">
        <v>1</v>
      </c>
      <c r="E85" s="92" t="n">
        <v>1</v>
      </c>
      <c r="F85" s="92" t="n">
        <f aca="false">+(E85/D85)*100</f>
        <v>100</v>
      </c>
    </row>
    <row r="86" customFormat="false" ht="41.25" hidden="false" customHeight="true" outlineLevel="0" collapsed="false">
      <c r="A86" s="149"/>
      <c r="B86" s="158" t="s">
        <v>138</v>
      </c>
      <c r="C86" s="159" t="s">
        <v>296</v>
      </c>
      <c r="D86" s="188" t="n">
        <v>456</v>
      </c>
      <c r="E86" s="92" t="n">
        <v>30</v>
      </c>
      <c r="F86" s="92" t="n">
        <f aca="false">+(E86/D86)*100</f>
        <v>6.57894736842105</v>
      </c>
    </row>
    <row r="87" customFormat="false" ht="120.75" hidden="false" customHeight="true" outlineLevel="0" collapsed="false">
      <c r="A87" s="149"/>
      <c r="B87" s="161" t="s">
        <v>140</v>
      </c>
      <c r="C87" s="159" t="s">
        <v>85</v>
      </c>
      <c r="D87" s="188" t="n">
        <v>30</v>
      </c>
      <c r="E87" s="92" t="n">
        <v>83</v>
      </c>
      <c r="F87" s="92" t="n">
        <v>100</v>
      </c>
    </row>
    <row r="88" customFormat="false" ht="51" hidden="false" customHeight="false" outlineLevel="0" collapsed="false">
      <c r="A88" s="149"/>
      <c r="B88" s="161" t="s">
        <v>141</v>
      </c>
      <c r="C88" s="159" t="s">
        <v>297</v>
      </c>
      <c r="D88" s="188" t="n">
        <v>90</v>
      </c>
      <c r="E88" s="92" t="n">
        <v>90</v>
      </c>
      <c r="F88" s="92" t="n">
        <v>100</v>
      </c>
    </row>
    <row r="89" customFormat="false" ht="51" hidden="false" customHeight="false" outlineLevel="0" collapsed="false">
      <c r="A89" s="149"/>
      <c r="B89" s="161" t="s">
        <v>143</v>
      </c>
      <c r="C89" s="159" t="s">
        <v>298</v>
      </c>
      <c r="D89" s="188" t="n">
        <v>60</v>
      </c>
      <c r="E89" s="92" t="n">
        <v>60</v>
      </c>
      <c r="F89" s="92" t="n">
        <v>100</v>
      </c>
    </row>
    <row r="90" customFormat="false" ht="63.75" hidden="false" customHeight="false" outlineLevel="0" collapsed="false">
      <c r="A90" s="149"/>
      <c r="B90" s="158" t="s">
        <v>144</v>
      </c>
      <c r="C90" s="159" t="s">
        <v>260</v>
      </c>
      <c r="D90" s="188" t="n">
        <v>1</v>
      </c>
      <c r="E90" s="92" t="n">
        <v>1</v>
      </c>
      <c r="F90" s="92" t="n">
        <f aca="false">+(E90/D90)*100</f>
        <v>100</v>
      </c>
    </row>
    <row r="91" customFormat="false" ht="79.5" hidden="false" customHeight="true" outlineLevel="0" collapsed="false">
      <c r="A91" s="149"/>
      <c r="B91" s="158" t="s">
        <v>145</v>
      </c>
      <c r="C91" s="159" t="s">
        <v>262</v>
      </c>
      <c r="D91" s="188" t="n">
        <v>100</v>
      </c>
      <c r="E91" s="92" t="n">
        <v>100</v>
      </c>
      <c r="F91" s="92" t="n">
        <f aca="false">+(E91/D91)*100</f>
        <v>100</v>
      </c>
    </row>
    <row r="92" customFormat="false" ht="60" hidden="false" customHeight="true" outlineLevel="0" collapsed="false">
      <c r="A92" s="149"/>
      <c r="B92" s="158" t="s">
        <v>146</v>
      </c>
      <c r="C92" s="159" t="s">
        <v>85</v>
      </c>
      <c r="D92" s="188" t="n">
        <v>60</v>
      </c>
      <c r="E92" s="92" t="n">
        <v>79</v>
      </c>
      <c r="F92" s="92" t="n">
        <f aca="false">+(E92/D92)*100</f>
        <v>131.666666666667</v>
      </c>
    </row>
    <row r="93" customFormat="false" ht="38.25" hidden="false" customHeight="false" outlineLevel="0" collapsed="false">
      <c r="A93" s="149"/>
      <c r="B93" s="158" t="s">
        <v>147</v>
      </c>
      <c r="C93" s="159" t="s">
        <v>85</v>
      </c>
      <c r="D93" s="188" t="n">
        <v>60</v>
      </c>
      <c r="E93" s="92" t="n">
        <v>60</v>
      </c>
      <c r="F93" s="92" t="n">
        <f aca="false">+(E93/D93)*100</f>
        <v>100</v>
      </c>
    </row>
    <row r="94" customFormat="false" ht="28.5" hidden="false" customHeight="false" outlineLevel="0" collapsed="false">
      <c r="A94" s="149"/>
      <c r="B94" s="158" t="s">
        <v>148</v>
      </c>
      <c r="C94" s="159" t="s">
        <v>149</v>
      </c>
      <c r="D94" s="188" t="n">
        <v>1</v>
      </c>
      <c r="E94" s="92" t="n">
        <v>0</v>
      </c>
      <c r="F94" s="92" t="n">
        <f aca="false">+(E94/D94)*100</f>
        <v>0</v>
      </c>
    </row>
    <row r="95" customFormat="false" ht="51" hidden="false" customHeight="false" outlineLevel="0" collapsed="false">
      <c r="A95" s="149"/>
      <c r="B95" s="158" t="s">
        <v>150</v>
      </c>
      <c r="C95" s="159" t="s">
        <v>108</v>
      </c>
      <c r="D95" s="188" t="n">
        <v>1</v>
      </c>
      <c r="E95" s="92" t="n">
        <v>1</v>
      </c>
      <c r="F95" s="92" t="n">
        <f aca="false">+(E95/D95)*100</f>
        <v>100</v>
      </c>
    </row>
    <row r="96" customFormat="false" ht="81.75" hidden="false" customHeight="true" outlineLevel="0" collapsed="false">
      <c r="A96" s="149"/>
      <c r="B96" s="158" t="s">
        <v>151</v>
      </c>
      <c r="C96" s="159" t="s">
        <v>299</v>
      </c>
      <c r="D96" s="188" t="n">
        <v>37</v>
      </c>
      <c r="E96" s="92" t="n">
        <v>10</v>
      </c>
      <c r="F96" s="92" t="n">
        <f aca="false">+(E96/D96)*100</f>
        <v>27.027027027027</v>
      </c>
    </row>
    <row r="97" customFormat="false" ht="42.75" hidden="false" customHeight="false" outlineLevel="0" collapsed="false">
      <c r="A97" s="149"/>
      <c r="B97" s="158" t="s">
        <v>153</v>
      </c>
      <c r="C97" s="159" t="s">
        <v>154</v>
      </c>
      <c r="D97" s="188" t="n">
        <v>60</v>
      </c>
      <c r="E97" s="92" t="n">
        <v>40</v>
      </c>
      <c r="F97" s="92" t="n">
        <f aca="false">+(E97/D97)*100</f>
        <v>66.6666666666667</v>
      </c>
    </row>
    <row r="98" customFormat="false" ht="110.25" hidden="false" customHeight="true" outlineLevel="0" collapsed="false">
      <c r="A98" s="149"/>
      <c r="B98" s="158" t="s">
        <v>155</v>
      </c>
      <c r="C98" s="159" t="s">
        <v>294</v>
      </c>
      <c r="D98" s="188" t="n">
        <v>1</v>
      </c>
      <c r="E98" s="92" t="n">
        <v>1</v>
      </c>
      <c r="F98" s="92" t="n">
        <f aca="false">+(E98/D98)*100</f>
        <v>100</v>
      </c>
    </row>
    <row r="99" customFormat="false" ht="36" hidden="false" customHeight="true" outlineLevel="0" collapsed="false">
      <c r="A99" s="149"/>
      <c r="B99" s="158" t="s">
        <v>300</v>
      </c>
      <c r="C99" s="159" t="s">
        <v>136</v>
      </c>
      <c r="D99" s="188" t="n">
        <v>0</v>
      </c>
      <c r="E99" s="92"/>
      <c r="F99" s="92"/>
    </row>
    <row r="100" customFormat="false" ht="77.25" hidden="false" customHeight="true" outlineLevel="0" collapsed="false">
      <c r="A100" s="149"/>
      <c r="B100" s="156" t="s">
        <v>301</v>
      </c>
      <c r="C100" s="187"/>
      <c r="D100" s="181"/>
      <c r="E100" s="166"/>
      <c r="F100" s="157" t="n">
        <f aca="false">AVERAGE(F101:F108)</f>
        <v>58.2142857142857</v>
      </c>
    </row>
    <row r="101" customFormat="false" ht="89.25" hidden="false" customHeight="false" outlineLevel="0" collapsed="false">
      <c r="A101" s="149"/>
      <c r="B101" s="158" t="s">
        <v>157</v>
      </c>
      <c r="C101" s="159" t="s">
        <v>302</v>
      </c>
      <c r="D101" s="188" t="n">
        <v>100</v>
      </c>
      <c r="E101" s="92" t="n">
        <v>80</v>
      </c>
      <c r="F101" s="92" t="n">
        <f aca="false">+(E101/D101)*100</f>
        <v>80</v>
      </c>
    </row>
    <row r="102" customFormat="false" ht="38.25" hidden="false" customHeight="false" outlineLevel="0" collapsed="false">
      <c r="A102" s="149"/>
      <c r="B102" s="158" t="s">
        <v>303</v>
      </c>
      <c r="C102" s="159" t="s">
        <v>304</v>
      </c>
      <c r="D102" s="188" t="n">
        <v>30</v>
      </c>
      <c r="E102" s="92" t="n">
        <v>30</v>
      </c>
      <c r="F102" s="92" t="n">
        <f aca="false">+(E102/D102)*100</f>
        <v>100</v>
      </c>
    </row>
    <row r="103" customFormat="false" ht="51" hidden="false" customHeight="false" outlineLevel="0" collapsed="false">
      <c r="A103" s="149"/>
      <c r="B103" s="158" t="s">
        <v>305</v>
      </c>
      <c r="C103" s="159" t="s">
        <v>306</v>
      </c>
      <c r="D103" s="188" t="n">
        <v>50</v>
      </c>
      <c r="E103" s="92" t="n">
        <v>35</v>
      </c>
      <c r="F103" s="92" t="n">
        <f aca="false">+(E103/D103)*100</f>
        <v>70</v>
      </c>
    </row>
    <row r="104" customFormat="false" ht="54.75" hidden="false" customHeight="true" outlineLevel="0" collapsed="false">
      <c r="A104" s="149"/>
      <c r="B104" s="158" t="s">
        <v>307</v>
      </c>
      <c r="C104" s="159" t="s">
        <v>304</v>
      </c>
      <c r="D104" s="188" t="n">
        <v>80</v>
      </c>
      <c r="E104" s="92" t="n">
        <v>30</v>
      </c>
      <c r="F104" s="92" t="n">
        <f aca="false">+(E104/D104)*100</f>
        <v>37.5</v>
      </c>
    </row>
    <row r="105" customFormat="false" ht="38.25" hidden="false" customHeight="false" outlineLevel="0" collapsed="false">
      <c r="A105" s="149"/>
      <c r="B105" s="158" t="s">
        <v>161</v>
      </c>
      <c r="C105" s="159" t="s">
        <v>304</v>
      </c>
      <c r="D105" s="188" t="n">
        <v>50</v>
      </c>
      <c r="E105" s="92" t="n">
        <v>10</v>
      </c>
      <c r="F105" s="92" t="n">
        <f aca="false">+(E105/D105)*100</f>
        <v>20</v>
      </c>
    </row>
    <row r="106" customFormat="false" ht="38.25" hidden="false" customHeight="false" outlineLevel="0" collapsed="false">
      <c r="A106" s="149"/>
      <c r="B106" s="158" t="s">
        <v>162</v>
      </c>
      <c r="C106" s="159" t="s">
        <v>308</v>
      </c>
      <c r="D106" s="188" t="n">
        <v>1</v>
      </c>
      <c r="E106" s="92" t="n">
        <v>1</v>
      </c>
      <c r="F106" s="92" t="n">
        <f aca="false">+(E106/D106)*100</f>
        <v>100</v>
      </c>
    </row>
    <row r="107" customFormat="false" ht="38.25" hidden="false" customHeight="false" outlineLevel="0" collapsed="false">
      <c r="A107" s="149"/>
      <c r="B107" s="158" t="s">
        <v>309</v>
      </c>
      <c r="C107" s="159" t="s">
        <v>264</v>
      </c>
      <c r="D107" s="188" t="n">
        <v>0</v>
      </c>
      <c r="E107" s="92"/>
      <c r="F107" s="92"/>
    </row>
    <row r="108" customFormat="false" ht="37.5" hidden="false" customHeight="true" outlineLevel="0" collapsed="false">
      <c r="A108" s="149"/>
      <c r="B108" s="158" t="s">
        <v>41</v>
      </c>
      <c r="C108" s="159" t="s">
        <v>231</v>
      </c>
      <c r="D108" s="188" t="n">
        <v>100</v>
      </c>
      <c r="E108" s="92" t="n">
        <v>0</v>
      </c>
      <c r="F108" s="92" t="n">
        <f aca="false">+(E108/D108)*100</f>
        <v>0</v>
      </c>
    </row>
    <row r="109" customFormat="false" ht="81" hidden="false" customHeight="true" outlineLevel="0" collapsed="false">
      <c r="A109" s="149"/>
      <c r="B109" s="153" t="s">
        <v>310</v>
      </c>
      <c r="C109" s="189"/>
      <c r="D109" s="178"/>
      <c r="E109" s="186"/>
      <c r="F109" s="155" t="n">
        <f aca="false">AVERAGE(F110)</f>
        <v>68.1481481481482</v>
      </c>
    </row>
    <row r="110" customFormat="false" ht="78.75" hidden="false" customHeight="true" outlineLevel="0" collapsed="false">
      <c r="A110" s="149"/>
      <c r="B110" s="156" t="s">
        <v>311</v>
      </c>
      <c r="C110" s="187"/>
      <c r="D110" s="181"/>
      <c r="E110" s="166"/>
      <c r="F110" s="157" t="n">
        <f aca="false">AVERAGE(F111:F119)</f>
        <v>68.1481481481482</v>
      </c>
    </row>
    <row r="111" customFormat="false" ht="30" hidden="false" customHeight="true" outlineLevel="0" collapsed="false">
      <c r="A111" s="149"/>
      <c r="B111" s="158" t="s">
        <v>166</v>
      </c>
      <c r="C111" s="159" t="s">
        <v>312</v>
      </c>
      <c r="D111" s="188" t="n">
        <v>10</v>
      </c>
      <c r="E111" s="92" t="n">
        <v>5</v>
      </c>
      <c r="F111" s="92" t="n">
        <f aca="false">+(E111/D111)*100</f>
        <v>50</v>
      </c>
    </row>
    <row r="112" customFormat="false" ht="57" hidden="false" customHeight="true" outlineLevel="0" collapsed="false">
      <c r="A112" s="149"/>
      <c r="B112" s="158" t="s">
        <v>168</v>
      </c>
      <c r="C112" s="159" t="s">
        <v>169</v>
      </c>
      <c r="D112" s="188" t="n">
        <v>200</v>
      </c>
      <c r="E112" s="92" t="n">
        <v>0</v>
      </c>
      <c r="F112" s="92" t="n">
        <f aca="false">+(E112/D112)*100</f>
        <v>0</v>
      </c>
    </row>
    <row r="113" customFormat="false" ht="28.5" hidden="false" customHeight="false" outlineLevel="0" collapsed="false">
      <c r="A113" s="149"/>
      <c r="B113" s="158" t="s">
        <v>170</v>
      </c>
      <c r="C113" s="159" t="s">
        <v>171</v>
      </c>
      <c r="D113" s="188" t="n">
        <v>50</v>
      </c>
      <c r="E113" s="92" t="n">
        <v>40</v>
      </c>
      <c r="F113" s="92" t="n">
        <f aca="false">+(E113/D113)*100</f>
        <v>80</v>
      </c>
    </row>
    <row r="114" customFormat="false" ht="42.75" hidden="false" customHeight="false" outlineLevel="0" collapsed="false">
      <c r="A114" s="149"/>
      <c r="B114" s="158" t="s">
        <v>313</v>
      </c>
      <c r="C114" s="159" t="s">
        <v>314</v>
      </c>
      <c r="D114" s="188" t="n">
        <v>1</v>
      </c>
      <c r="E114" s="92" t="n">
        <v>1</v>
      </c>
      <c r="F114" s="92" t="n">
        <f aca="false">+(E114/D114)*100</f>
        <v>100</v>
      </c>
    </row>
    <row r="115" customFormat="false" ht="30" hidden="false" customHeight="true" outlineLevel="0" collapsed="false">
      <c r="A115" s="149"/>
      <c r="B115" s="158" t="s">
        <v>174</v>
      </c>
      <c r="C115" s="159" t="s">
        <v>315</v>
      </c>
      <c r="D115" s="188" t="n">
        <v>3</v>
      </c>
      <c r="E115" s="92" t="n">
        <v>1</v>
      </c>
      <c r="F115" s="92" t="n">
        <f aca="false">+(E115/D115)*100</f>
        <v>33.3333333333333</v>
      </c>
    </row>
    <row r="116" customFormat="false" ht="30" hidden="false" customHeight="true" outlineLevel="0" collapsed="false">
      <c r="A116" s="149"/>
      <c r="B116" s="158" t="s">
        <v>316</v>
      </c>
      <c r="C116" s="159" t="s">
        <v>177</v>
      </c>
      <c r="D116" s="188" t="n">
        <v>1</v>
      </c>
      <c r="E116" s="92" t="n">
        <v>1</v>
      </c>
      <c r="F116" s="92" t="n">
        <f aca="false">+(E116/D116)*100</f>
        <v>100</v>
      </c>
    </row>
    <row r="117" customFormat="false" ht="38.25" hidden="false" customHeight="false" outlineLevel="0" collapsed="false">
      <c r="A117" s="149"/>
      <c r="B117" s="158" t="s">
        <v>317</v>
      </c>
      <c r="C117" s="159" t="s">
        <v>179</v>
      </c>
      <c r="D117" s="188" t="n">
        <v>1</v>
      </c>
      <c r="E117" s="92" t="n">
        <v>1</v>
      </c>
      <c r="F117" s="92" t="n">
        <f aca="false">+(E117/D117)*100</f>
        <v>100</v>
      </c>
    </row>
    <row r="118" customFormat="false" ht="25.5" hidden="false" customHeight="false" outlineLevel="0" collapsed="false">
      <c r="A118" s="149"/>
      <c r="B118" s="158" t="s">
        <v>318</v>
      </c>
      <c r="C118" s="159" t="s">
        <v>319</v>
      </c>
      <c r="D118" s="188" t="n">
        <v>1</v>
      </c>
      <c r="E118" s="190" t="n">
        <v>0.5</v>
      </c>
      <c r="F118" s="92" t="n">
        <f aca="false">+(E118/D118)*100</f>
        <v>50</v>
      </c>
    </row>
    <row r="119" customFormat="false" ht="28.5" hidden="false" customHeight="false" outlineLevel="0" collapsed="false">
      <c r="A119" s="149"/>
      <c r="B119" s="158" t="s">
        <v>320</v>
      </c>
      <c r="C119" s="159" t="s">
        <v>321</v>
      </c>
      <c r="D119" s="188" t="n">
        <v>1</v>
      </c>
      <c r="E119" s="190" t="n">
        <v>1</v>
      </c>
      <c r="F119" s="92" t="n">
        <f aca="false">+(E119/D119)*100</f>
        <v>100</v>
      </c>
    </row>
    <row r="120" customFormat="false" ht="54" hidden="false" customHeight="true" outlineLevel="0" collapsed="false">
      <c r="A120" s="149"/>
      <c r="B120" s="153" t="s">
        <v>322</v>
      </c>
      <c r="C120" s="189"/>
      <c r="D120" s="178"/>
      <c r="E120" s="191"/>
      <c r="F120" s="155" t="n">
        <f aca="false">AVERAGE(F121,F129)</f>
        <v>64.4821428571429</v>
      </c>
    </row>
    <row r="121" customFormat="false" ht="114.75" hidden="false" customHeight="true" outlineLevel="0" collapsed="false">
      <c r="A121" s="149"/>
      <c r="B121" s="156" t="s">
        <v>323</v>
      </c>
      <c r="C121" s="187"/>
      <c r="D121" s="181"/>
      <c r="E121" s="166"/>
      <c r="F121" s="157" t="n">
        <f aca="false">AVERAGE(F122:F128)</f>
        <v>72.7142857142857</v>
      </c>
    </row>
    <row r="122" customFormat="false" ht="28.5" hidden="false" customHeight="false" outlineLevel="0" collapsed="false">
      <c r="A122" s="149"/>
      <c r="B122" s="158" t="s">
        <v>185</v>
      </c>
      <c r="C122" s="159" t="s">
        <v>324</v>
      </c>
      <c r="D122" s="188" t="n">
        <v>1</v>
      </c>
      <c r="E122" s="92" t="n">
        <v>1</v>
      </c>
      <c r="F122" s="92" t="n">
        <f aca="false">+(E122/D122)*100</f>
        <v>100</v>
      </c>
    </row>
    <row r="123" customFormat="false" ht="33.75" hidden="false" customHeight="true" outlineLevel="0" collapsed="false">
      <c r="A123" s="149"/>
      <c r="B123" s="158" t="s">
        <v>187</v>
      </c>
      <c r="C123" s="159" t="s">
        <v>325</v>
      </c>
      <c r="D123" s="188" t="n">
        <v>1</v>
      </c>
      <c r="E123" s="92" t="n">
        <v>1</v>
      </c>
      <c r="F123" s="92" t="n">
        <f aca="false">+(E123/D123)*100</f>
        <v>100</v>
      </c>
    </row>
    <row r="124" customFormat="false" ht="25.5" hidden="false" customHeight="false" outlineLevel="0" collapsed="false">
      <c r="A124" s="149"/>
      <c r="B124" s="158" t="s">
        <v>189</v>
      </c>
      <c r="C124" s="159" t="s">
        <v>326</v>
      </c>
      <c r="D124" s="188" t="n">
        <v>1</v>
      </c>
      <c r="E124" s="92" t="n">
        <v>1</v>
      </c>
      <c r="F124" s="92" t="n">
        <f aca="false">+(E124/D124)*100</f>
        <v>100</v>
      </c>
    </row>
    <row r="125" customFormat="false" ht="38.25" hidden="false" customHeight="false" outlineLevel="0" collapsed="false">
      <c r="A125" s="149"/>
      <c r="B125" s="158" t="s">
        <v>327</v>
      </c>
      <c r="C125" s="159" t="s">
        <v>328</v>
      </c>
      <c r="D125" s="188" t="n">
        <v>1</v>
      </c>
      <c r="E125" s="92" t="n">
        <v>0</v>
      </c>
      <c r="F125" s="92" t="n">
        <f aca="false">+(E125/D125)*100</f>
        <v>0</v>
      </c>
    </row>
    <row r="126" customFormat="false" ht="51" hidden="false" customHeight="false" outlineLevel="0" collapsed="false">
      <c r="A126" s="149"/>
      <c r="B126" s="158" t="s">
        <v>329</v>
      </c>
      <c r="C126" s="159" t="s">
        <v>330</v>
      </c>
      <c r="D126" s="188" t="n">
        <v>1</v>
      </c>
      <c r="E126" s="92" t="n">
        <v>1</v>
      </c>
      <c r="F126" s="92" t="n">
        <f aca="false">+(E126/D126)*100</f>
        <v>100</v>
      </c>
    </row>
    <row r="127" customFormat="false" ht="27.75" hidden="false" customHeight="true" outlineLevel="0" collapsed="false">
      <c r="A127" s="149"/>
      <c r="B127" s="158" t="s">
        <v>331</v>
      </c>
      <c r="C127" s="159" t="s">
        <v>332</v>
      </c>
      <c r="D127" s="188" t="n">
        <v>1</v>
      </c>
      <c r="E127" s="92" t="n">
        <v>1</v>
      </c>
      <c r="F127" s="92" t="n">
        <f aca="false">+(E127/D127)*100</f>
        <v>100</v>
      </c>
      <c r="I127" s="57"/>
    </row>
    <row r="128" customFormat="false" ht="28.5" hidden="false" customHeight="true" outlineLevel="0" collapsed="false">
      <c r="A128" s="149"/>
      <c r="B128" s="158" t="s">
        <v>41</v>
      </c>
      <c r="C128" s="159" t="s">
        <v>231</v>
      </c>
      <c r="D128" s="188" t="n">
        <v>100</v>
      </c>
      <c r="E128" s="92" t="n">
        <v>9</v>
      </c>
      <c r="F128" s="92" t="n">
        <f aca="false">+(E128/D128)*100</f>
        <v>9</v>
      </c>
      <c r="I128" s="57"/>
    </row>
    <row r="129" customFormat="false" ht="62.25" hidden="false" customHeight="true" outlineLevel="0" collapsed="false">
      <c r="A129" s="149"/>
      <c r="B129" s="156" t="s">
        <v>333</v>
      </c>
      <c r="C129" s="187"/>
      <c r="D129" s="181"/>
      <c r="E129" s="166"/>
      <c r="F129" s="157" t="n">
        <f aca="false">AVERAGE(F130:F133)</f>
        <v>56.25</v>
      </c>
      <c r="I129" s="57"/>
    </row>
    <row r="130" customFormat="false" ht="45" hidden="false" customHeight="true" outlineLevel="0" collapsed="false">
      <c r="A130" s="149"/>
      <c r="B130" s="158" t="s">
        <v>197</v>
      </c>
      <c r="C130" s="159" t="s">
        <v>334</v>
      </c>
      <c r="D130" s="188" t="n">
        <v>1</v>
      </c>
      <c r="E130" s="92" t="n">
        <v>1</v>
      </c>
      <c r="F130" s="92" t="n">
        <f aca="false">+(E130/D130)*100</f>
        <v>100</v>
      </c>
      <c r="I130" s="57"/>
    </row>
    <row r="131" customFormat="false" ht="92.25" hidden="false" customHeight="true" outlineLevel="0" collapsed="false">
      <c r="A131" s="149"/>
      <c r="B131" s="161" t="s">
        <v>199</v>
      </c>
      <c r="C131" s="159" t="s">
        <v>85</v>
      </c>
      <c r="D131" s="188" t="n">
        <v>40</v>
      </c>
      <c r="E131" s="92" t="n">
        <v>30</v>
      </c>
      <c r="F131" s="92" t="n">
        <f aca="false">+(E131/D131)*100</f>
        <v>75</v>
      </c>
      <c r="I131" s="57"/>
    </row>
    <row r="132" customFormat="false" ht="43.5" hidden="false" customHeight="true" outlineLevel="0" collapsed="false">
      <c r="A132" s="149"/>
      <c r="B132" s="158" t="s">
        <v>335</v>
      </c>
      <c r="C132" s="159" t="s">
        <v>332</v>
      </c>
      <c r="D132" s="188" t="n">
        <v>1</v>
      </c>
      <c r="E132" s="92" t="n">
        <v>0</v>
      </c>
      <c r="F132" s="92" t="n">
        <f aca="false">+(E132/D132)*100</f>
        <v>0</v>
      </c>
      <c r="I132" s="57"/>
    </row>
    <row r="133" customFormat="false" ht="51" hidden="false" customHeight="true" outlineLevel="0" collapsed="false">
      <c r="A133" s="149"/>
      <c r="B133" s="161" t="s">
        <v>336</v>
      </c>
      <c r="C133" s="159" t="s">
        <v>332</v>
      </c>
      <c r="D133" s="188" t="n">
        <v>2</v>
      </c>
      <c r="E133" s="92" t="n">
        <v>1</v>
      </c>
      <c r="F133" s="92" t="n">
        <f aca="false">+(E133/D133)*100</f>
        <v>50</v>
      </c>
      <c r="I133" s="57"/>
    </row>
    <row r="134" customFormat="false" ht="31.5" hidden="false" customHeight="true" outlineLevel="0" collapsed="false">
      <c r="A134" s="149"/>
      <c r="B134" s="192" t="s">
        <v>337</v>
      </c>
      <c r="C134" s="192"/>
      <c r="D134" s="193"/>
      <c r="E134" s="155"/>
      <c r="F134" s="155" t="n">
        <f aca="false">+(F5+F31+F62+F78+F109+F120)/6</f>
        <v>65.4525566345177</v>
      </c>
      <c r="H134" s="57"/>
      <c r="I134" s="57"/>
      <c r="J134" s="58" t="s">
        <v>338</v>
      </c>
    </row>
    <row r="135" customFormat="false" ht="33.75" hidden="false" customHeight="true" outlineLevel="0" collapsed="false">
      <c r="B135" s="194" t="s">
        <v>339</v>
      </c>
      <c r="C135" s="194"/>
      <c r="D135" s="194"/>
      <c r="E135" s="194"/>
      <c r="F135" s="194"/>
    </row>
    <row r="136" customFormat="false" ht="12" hidden="false" customHeight="false" outlineLevel="0" collapsed="false">
      <c r="A136" s="66"/>
      <c r="B136" s="195"/>
      <c r="C136" s="195"/>
      <c r="D136" s="195"/>
      <c r="E136" s="195"/>
      <c r="F136" s="195"/>
      <c r="I136" s="57"/>
    </row>
    <row r="137" customFormat="false" ht="23.25" hidden="false" customHeight="true" outlineLevel="0" collapsed="false">
      <c r="A137" s="66"/>
      <c r="B137" s="195"/>
      <c r="C137" s="195"/>
      <c r="D137" s="195"/>
      <c r="E137" s="195"/>
      <c r="F137" s="196"/>
    </row>
    <row r="138" customFormat="false" ht="19.5" hidden="false" customHeight="true" outlineLevel="0" collapsed="false">
      <c r="B138" s="197"/>
      <c r="C138" s="197"/>
      <c r="D138" s="197"/>
      <c r="E138" s="197"/>
      <c r="F138" s="197" t="s">
        <v>72</v>
      </c>
    </row>
    <row r="139" customFormat="false" ht="59.25" hidden="false" customHeight="true" outlineLevel="0" collapsed="false">
      <c r="B139" s="198"/>
      <c r="C139" s="198"/>
      <c r="D139" s="198"/>
      <c r="E139" s="198"/>
      <c r="F139" s="198"/>
    </row>
    <row r="140" customFormat="false" ht="42.75" hidden="false" customHeight="true" outlineLevel="0" collapsed="false">
      <c r="B140" s="198"/>
      <c r="C140" s="198"/>
      <c r="D140" s="198"/>
      <c r="E140" s="198"/>
      <c r="F140" s="198"/>
    </row>
    <row r="141" customFormat="false" ht="27" hidden="false" customHeight="true" outlineLevel="0" collapsed="false">
      <c r="B141" s="198"/>
      <c r="C141" s="198"/>
      <c r="D141" s="198"/>
      <c r="E141" s="198"/>
      <c r="F141" s="198"/>
    </row>
    <row r="142" customFormat="false" ht="35.25" hidden="false" customHeight="true" outlineLevel="0" collapsed="false">
      <c r="B142" s="198"/>
      <c r="C142" s="198"/>
      <c r="D142" s="198"/>
      <c r="E142" s="198"/>
      <c r="F142" s="198"/>
    </row>
    <row r="143" customFormat="false" ht="41.25" hidden="false" customHeight="true" outlineLevel="0" collapsed="false">
      <c r="B143" s="198"/>
      <c r="C143" s="198"/>
      <c r="D143" s="198"/>
      <c r="E143" s="198"/>
      <c r="F143" s="198"/>
    </row>
    <row r="144" customFormat="false" ht="39" hidden="false" customHeight="true" outlineLevel="0" collapsed="false">
      <c r="B144" s="198"/>
      <c r="C144" s="198"/>
      <c r="D144" s="198"/>
      <c r="E144" s="198"/>
      <c r="F144" s="198"/>
    </row>
    <row r="145" customFormat="false" ht="81" hidden="false" customHeight="true" outlineLevel="0" collapsed="false">
      <c r="B145" s="198"/>
      <c r="C145" s="198"/>
      <c r="D145" s="198"/>
      <c r="E145" s="198"/>
      <c r="F145" s="198"/>
    </row>
    <row r="146" customFormat="false" ht="33.75" hidden="false" customHeight="true" outlineLevel="0" collapsed="false">
      <c r="B146" s="198"/>
      <c r="C146" s="198"/>
      <c r="D146" s="198"/>
      <c r="E146" s="198"/>
      <c r="F146" s="198"/>
    </row>
    <row r="147" customFormat="false" ht="147.75" hidden="false" customHeight="true" outlineLevel="0" collapsed="false">
      <c r="B147" s="198"/>
      <c r="C147" s="198"/>
      <c r="D147" s="198"/>
      <c r="E147" s="198"/>
      <c r="F147" s="198"/>
    </row>
    <row r="148" customFormat="false" ht="36" hidden="false" customHeight="true" outlineLevel="0" collapsed="false">
      <c r="B148" s="198"/>
      <c r="C148" s="198"/>
      <c r="D148" s="198"/>
      <c r="E148" s="198"/>
      <c r="F148" s="198"/>
    </row>
    <row r="149" customFormat="false" ht="82.5" hidden="false" customHeight="true" outlineLevel="0" collapsed="false">
      <c r="B149" s="198"/>
      <c r="C149" s="198"/>
      <c r="D149" s="198"/>
      <c r="E149" s="198"/>
      <c r="F149" s="198"/>
    </row>
    <row r="150" customFormat="false" ht="22.5" hidden="false" customHeight="true" outlineLevel="0" collapsed="false">
      <c r="B150" s="198"/>
      <c r="C150" s="198"/>
      <c r="D150" s="198"/>
      <c r="E150" s="198"/>
      <c r="F150" s="198"/>
    </row>
  </sheetData>
  <mergeCells count="19">
    <mergeCell ref="B1:F1"/>
    <mergeCell ref="B2:F2"/>
    <mergeCell ref="B3:B4"/>
    <mergeCell ref="C3:F3"/>
    <mergeCell ref="B134:C134"/>
    <mergeCell ref="B135:F135"/>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F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0000000000000000000000000000000000000000000000000000</cp:lastModifiedBy>
  <cp:lastPrinted>2013-10-17T14:00:46Z</cp:lastPrinted>
  <dcterms:modified xsi:type="dcterms:W3CDTF">2013-10-17T14:08:05Z</dcterms:modified>
  <cp:revision>0</cp:revision>
  <dc:subject/>
  <dc:title/>
</cp:coreProperties>
</file>