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2">
  <si>
    <t xml:space="preserve">CORPORACION AUTONOMA REGIONAL DEL ALTO MAGDALENA CAM</t>
  </si>
  <si>
    <t xml:space="preserve">EJECUCION PRESUPUESTAL A DICIEMBRE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DICIEMBRE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DICIEMBRE 2018</t>
  </si>
  <si>
    <t xml:space="preserve">SALDO DE  APROPIACION</t>
  </si>
  <si>
    <t xml:space="preserve">Implementacion de procesos de restauracion pasiva</t>
  </si>
  <si>
    <t xml:space="preserve">Implementacion de medidas de mitigacion para promover un desarrollo y ordenamiento resiliente al cliam sobre carbono em arco de la politica nacional del cambio climatico  en 23 municipios del departamento del huil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T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2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2" min="22" style="0" width="18.85"/>
    <col collapsed="false" customWidth="false" hidden="true" outlineLevel="0" max="23" min="23" style="0" width="11.05"/>
    <col collapsed="false" customWidth="true" hidden="false" outlineLevel="0" max="24" min="24" style="0" width="1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3" t="s">
        <v>8</v>
      </c>
      <c r="U5" s="3" t="s">
        <v>12</v>
      </c>
      <c r="V5" s="3" t="s">
        <v>13</v>
      </c>
      <c r="W5" s="3"/>
      <c r="X5" s="3" t="s">
        <v>14</v>
      </c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9"/>
      <c r="B6" s="9"/>
      <c r="C6" s="9"/>
      <c r="D6" s="9" t="s">
        <v>15</v>
      </c>
      <c r="E6" s="9"/>
      <c r="F6" s="3" t="s">
        <v>16</v>
      </c>
      <c r="G6" s="3" t="s">
        <v>17</v>
      </c>
      <c r="H6" s="11" t="s">
        <v>18</v>
      </c>
      <c r="I6" s="12" t="s">
        <v>19</v>
      </c>
      <c r="J6" s="11" t="s">
        <v>20</v>
      </c>
      <c r="K6" s="17"/>
      <c r="L6" s="14" t="s">
        <v>21</v>
      </c>
      <c r="M6" s="18" t="s">
        <v>7</v>
      </c>
      <c r="N6" s="16" t="s">
        <v>8</v>
      </c>
      <c r="O6" s="5"/>
      <c r="P6" s="5"/>
      <c r="Q6" s="5"/>
      <c r="R6" s="5"/>
      <c r="S6" s="5"/>
      <c r="T6" s="3"/>
      <c r="U6" s="3"/>
      <c r="V6" s="3" t="s">
        <v>22</v>
      </c>
      <c r="W6" s="3"/>
      <c r="X6" s="3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9"/>
      <c r="B7" s="9"/>
      <c r="C7" s="9"/>
      <c r="D7" s="9" t="s">
        <v>23</v>
      </c>
      <c r="E7" s="9"/>
      <c r="F7" s="10"/>
      <c r="G7" s="3" t="s">
        <v>20</v>
      </c>
      <c r="H7" s="14" t="s">
        <v>24</v>
      </c>
      <c r="I7" s="19" t="s">
        <v>20</v>
      </c>
      <c r="J7" s="15" t="s">
        <v>20</v>
      </c>
      <c r="K7" s="15"/>
      <c r="L7" s="20"/>
      <c r="M7" s="8"/>
      <c r="N7" s="8"/>
      <c r="O7" s="5"/>
      <c r="P7" s="5"/>
      <c r="Q7" s="5"/>
      <c r="R7" s="5"/>
      <c r="S7" s="5"/>
      <c r="T7" s="21" t="s">
        <v>20</v>
      </c>
      <c r="U7" s="5"/>
      <c r="V7" s="5"/>
      <c r="W7" s="5"/>
      <c r="X7" s="5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2" t="s">
        <v>20</v>
      </c>
      <c r="H8" s="23" t="s">
        <v>20</v>
      </c>
      <c r="I8" s="24" t="s">
        <v>20</v>
      </c>
      <c r="J8" s="25" t="s">
        <v>20</v>
      </c>
      <c r="K8" s="25" t="s">
        <v>20</v>
      </c>
      <c r="L8" s="26"/>
      <c r="M8" s="8"/>
      <c r="N8" s="8"/>
      <c r="O8" s="5"/>
      <c r="P8" s="5"/>
      <c r="Q8" s="5"/>
      <c r="R8" s="5"/>
      <c r="S8" s="5"/>
      <c r="T8" s="22" t="s">
        <v>20</v>
      </c>
      <c r="U8" s="22"/>
      <c r="V8" s="10" t="s">
        <v>20</v>
      </c>
      <c r="W8" s="5"/>
      <c r="X8" s="22" t="s">
        <v>20</v>
      </c>
      <c r="Y8" s="4"/>
      <c r="Z8" s="4"/>
      <c r="AA8" s="4"/>
      <c r="AB8" s="4"/>
      <c r="AC8" s="4"/>
      <c r="AD8" s="4"/>
    </row>
    <row r="9" customFormat="false" ht="12.75" hidden="false" customHeight="false" outlineLevel="0" collapsed="false">
      <c r="A9" s="10" t="s">
        <v>25</v>
      </c>
      <c r="B9" s="10"/>
      <c r="C9" s="10"/>
      <c r="D9" s="10"/>
      <c r="E9" s="10"/>
      <c r="F9" s="10" t="s">
        <v>26</v>
      </c>
      <c r="G9" s="21" t="n">
        <f aca="false">SUM(G10+G24+G28)</f>
        <v>6440852095</v>
      </c>
      <c r="H9" s="27" t="n">
        <f aca="false">SUM(H10+H24+H28)</f>
        <v>688135252</v>
      </c>
      <c r="I9" s="24" t="n">
        <f aca="false">+G9+H9</f>
        <v>7128987347</v>
      </c>
      <c r="J9" s="28" t="n">
        <f aca="false">SUM(J10+J24+J28)</f>
        <v>2555143636</v>
      </c>
      <c r="K9" s="28" t="n">
        <f aca="false">SUM(K10+K24+K28)</f>
        <v>2555143636</v>
      </c>
      <c r="L9" s="26" t="n">
        <f aca="false">+I9-J9</f>
        <v>4573843711</v>
      </c>
      <c r="M9" s="8" t="n">
        <f aca="false">+J9/I9*100</f>
        <v>35.8416071123376</v>
      </c>
      <c r="N9" s="8" t="n">
        <f aca="false">+K9/I9*100</f>
        <v>35.8416071123376</v>
      </c>
      <c r="O9" s="5"/>
      <c r="P9" s="5"/>
      <c r="Q9" s="5"/>
      <c r="R9" s="5"/>
      <c r="S9" s="21" t="n">
        <f aca="false">SUM(S10+S24+S28)</f>
        <v>3307842930</v>
      </c>
      <c r="T9" s="21" t="n">
        <f aca="false">SUM(T10+T24+T28)</f>
        <v>6786983736</v>
      </c>
      <c r="U9" s="21" t="n">
        <f aca="false">SUM(U10+U24+U28)</f>
        <v>5190547900</v>
      </c>
      <c r="V9" s="29" t="n">
        <f aca="false">+I9-T9</f>
        <v>342003611</v>
      </c>
      <c r="W9" s="5"/>
      <c r="X9" s="8" t="n">
        <f aca="false">+T9/I9*100</f>
        <v>95.2026340579224</v>
      </c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10" t="s">
        <v>25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7</v>
      </c>
      <c r="G10" s="21" t="n">
        <f aca="false">SUM(G11+G19+G20+G21+G22+G23)</f>
        <v>2466640099</v>
      </c>
      <c r="H10" s="27" t="n">
        <f aca="false">SUM(H11+H19+H20+H21+H22+H23)</f>
        <v>161748075</v>
      </c>
      <c r="I10" s="21" t="n">
        <f aca="false">SUM(I11+I19+I20+I21+I22+I23)</f>
        <v>2628388174</v>
      </c>
      <c r="J10" s="28" t="n">
        <f aca="false">SUM(J11+J19+J20+J21+J22+J23)</f>
        <v>915525977</v>
      </c>
      <c r="K10" s="28" t="n">
        <f aca="false">SUM(K11+K19+K20+K21+K22+K23)</f>
        <v>915525977</v>
      </c>
      <c r="L10" s="26" t="n">
        <f aca="false">+I10-J10</f>
        <v>1712862197</v>
      </c>
      <c r="M10" s="8" t="n">
        <f aca="false">+J10/I10*100</f>
        <v>34.832220980766</v>
      </c>
      <c r="N10" s="8" t="n">
        <f aca="false">+K10/I10*100</f>
        <v>34.832220980766</v>
      </c>
      <c r="O10" s="5"/>
      <c r="P10" s="5"/>
      <c r="Q10" s="5"/>
      <c r="R10" s="5"/>
      <c r="S10" s="21" t="n">
        <f aca="false">SUM(S11+S19+S20+S21+S22+S23)</f>
        <v>1361643848</v>
      </c>
      <c r="T10" s="21" t="n">
        <f aca="false">SUM(T11+T19+T20+T21+T22+T23)</f>
        <v>2527888502</v>
      </c>
      <c r="U10" s="21" t="n">
        <f aca="false">SUM(U11+U19+U20+U21+U22+U23)</f>
        <v>1767390867</v>
      </c>
      <c r="V10" s="29" t="n">
        <f aca="false">+I10-T10</f>
        <v>100499672</v>
      </c>
      <c r="W10" s="5"/>
      <c r="X10" s="8" t="n">
        <f aca="false">+T10/I10*100</f>
        <v>96.1763763437173</v>
      </c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10" t="s">
        <v>25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8</v>
      </c>
      <c r="G11" s="21" t="n">
        <f aca="false">SUM(G12:G18)</f>
        <v>1212342443</v>
      </c>
      <c r="H11" s="21" t="n">
        <f aca="false">SUM(H12:H18)</f>
        <v>-5100000</v>
      </c>
      <c r="I11" s="30" t="n">
        <f aca="false">SUM(I12:I18)</f>
        <v>1207242443</v>
      </c>
      <c r="J11" s="28" t="n">
        <f aca="false">SUM(J12:J18)</f>
        <v>504734926</v>
      </c>
      <c r="K11" s="28" t="n">
        <f aca="false">SUM(K12:K18)</f>
        <v>504734926</v>
      </c>
      <c r="L11" s="26" t="n">
        <f aca="false">+I11-J11</f>
        <v>702507517</v>
      </c>
      <c r="M11" s="8" t="n">
        <f aca="false">+J11/I11*100</f>
        <v>41.8089116172666</v>
      </c>
      <c r="N11" s="8" t="n">
        <f aca="false">+K11/I11*100</f>
        <v>41.8089116172666</v>
      </c>
      <c r="O11" s="5"/>
      <c r="P11" s="5"/>
      <c r="Q11" s="5"/>
      <c r="R11" s="5"/>
      <c r="S11" s="21" t="n">
        <f aca="false">SUM(S12:S18)</f>
        <v>540989584</v>
      </c>
      <c r="T11" s="21" t="n">
        <f aca="false">SUM(T12:T18)</f>
        <v>1191760808</v>
      </c>
      <c r="U11" s="21" t="n">
        <f aca="false">SUM(U12:U18)</f>
        <v>983472311</v>
      </c>
      <c r="V11" s="29" t="n">
        <f aca="false">+I11-T11</f>
        <v>15481635</v>
      </c>
      <c r="W11" s="5"/>
      <c r="X11" s="8" t="n">
        <f aca="false">+T11/I11*100</f>
        <v>98.7176034863778</v>
      </c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10" t="s">
        <v>25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29</v>
      </c>
      <c r="G12" s="21" t="n">
        <v>715736250</v>
      </c>
      <c r="H12" s="27" t="n">
        <v>-21000000</v>
      </c>
      <c r="I12" s="24" t="n">
        <f aca="false">+G12+H12</f>
        <v>694736250</v>
      </c>
      <c r="J12" s="28" t="n">
        <v>280609080</v>
      </c>
      <c r="K12" s="28" t="n">
        <v>280609080</v>
      </c>
      <c r="L12" s="26" t="n">
        <f aca="false">+I12-J12</f>
        <v>414127170</v>
      </c>
      <c r="M12" s="8" t="n">
        <f aca="false">+J12/I12*100</f>
        <v>40.3907353330131</v>
      </c>
      <c r="N12" s="8" t="n">
        <f aca="false">+K12/I12*100</f>
        <v>40.3907353330131</v>
      </c>
      <c r="O12" s="5"/>
      <c r="P12" s="5"/>
      <c r="Q12" s="5"/>
      <c r="R12" s="5"/>
      <c r="S12" s="21" t="n">
        <v>177733386</v>
      </c>
      <c r="T12" s="21" t="n">
        <v>684688236</v>
      </c>
      <c r="U12" s="21" t="n">
        <f aca="false">+T12</f>
        <v>684688236</v>
      </c>
      <c r="V12" s="29" t="n">
        <f aca="false">+I12-T12</f>
        <v>10048014</v>
      </c>
      <c r="W12" s="5"/>
      <c r="X12" s="8" t="n">
        <f aca="false">+T12/I12*100</f>
        <v>98.5536937218981</v>
      </c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10" t="s">
        <v>25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0</v>
      </c>
      <c r="G13" s="21" t="n">
        <v>151880640</v>
      </c>
      <c r="H13" s="27" t="n">
        <v>-48000000</v>
      </c>
      <c r="I13" s="24" t="n">
        <f aca="false">+G13+H13</f>
        <v>103880640</v>
      </c>
      <c r="J13" s="28" t="n">
        <v>41107639</v>
      </c>
      <c r="K13" s="28" t="n">
        <v>41107639</v>
      </c>
      <c r="L13" s="26" t="n">
        <f aca="false">+I13-J13</f>
        <v>62773001</v>
      </c>
      <c r="M13" s="8" t="n">
        <f aca="false">+J13/I13*100</f>
        <v>39.5719924328537</v>
      </c>
      <c r="N13" s="8" t="n">
        <f aca="false">+K13/I13*100</f>
        <v>39.5719924328537</v>
      </c>
      <c r="O13" s="5"/>
      <c r="P13" s="5"/>
      <c r="Q13" s="5"/>
      <c r="R13" s="5"/>
      <c r="S13" s="21" t="n">
        <v>78846525</v>
      </c>
      <c r="T13" s="21" t="n">
        <v>102980631</v>
      </c>
      <c r="U13" s="21" t="n">
        <f aca="false">+T13</f>
        <v>102980631</v>
      </c>
      <c r="V13" s="29" t="n">
        <f aca="false">+I13-T13</f>
        <v>900009</v>
      </c>
      <c r="W13" s="5"/>
      <c r="X13" s="8" t="n">
        <f aca="false">+T13/I13*100</f>
        <v>99.1336123843673</v>
      </c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10" t="s">
        <v>25</v>
      </c>
      <c r="B14" s="10" t="n">
        <v>1</v>
      </c>
      <c r="C14" s="10" t="n">
        <v>1</v>
      </c>
      <c r="D14" s="10" t="n">
        <v>9</v>
      </c>
      <c r="E14" s="10" t="n">
        <v>1</v>
      </c>
      <c r="F14" s="10" t="s">
        <v>31</v>
      </c>
      <c r="G14" s="21" t="n">
        <v>0</v>
      </c>
      <c r="H14" s="27" t="n">
        <v>1900000</v>
      </c>
      <c r="I14" s="24" t="n">
        <f aca="false">+G14+H14</f>
        <v>1900000</v>
      </c>
      <c r="J14" s="28" t="n">
        <v>41107639</v>
      </c>
      <c r="K14" s="28" t="n">
        <v>41107639</v>
      </c>
      <c r="L14" s="26" t="n">
        <f aca="false">+I14-J14</f>
        <v>-39207639</v>
      </c>
      <c r="M14" s="8" t="n">
        <f aca="false">+J14/I14*100</f>
        <v>2163.55994736842</v>
      </c>
      <c r="N14" s="8" t="n">
        <f aca="false">+K14/I14*100</f>
        <v>2163.55994736842</v>
      </c>
      <c r="O14" s="5"/>
      <c r="P14" s="5"/>
      <c r="Q14" s="5"/>
      <c r="R14" s="5"/>
      <c r="S14" s="21" t="n">
        <v>78846525</v>
      </c>
      <c r="T14" s="21" t="n">
        <v>1384737</v>
      </c>
      <c r="U14" s="21" t="n">
        <f aca="false">+T14</f>
        <v>1384737</v>
      </c>
      <c r="V14" s="29" t="n">
        <f aca="false">+I14-T14</f>
        <v>515263</v>
      </c>
      <c r="W14" s="5"/>
      <c r="X14" s="8" t="n">
        <f aca="false">+T14/I14*100</f>
        <v>72.8808947368421</v>
      </c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10" t="s">
        <v>25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2</v>
      </c>
      <c r="G15" s="21" t="n">
        <v>14603922</v>
      </c>
      <c r="H15" s="27" t="n">
        <f aca="false">35200000-3000000</f>
        <v>32200000</v>
      </c>
      <c r="I15" s="24" t="n">
        <f aca="false">+G15+H15</f>
        <v>46803922</v>
      </c>
      <c r="J15" s="28" t="n">
        <v>27219355</v>
      </c>
      <c r="K15" s="28" t="n">
        <v>27219355</v>
      </c>
      <c r="L15" s="26" t="n">
        <f aca="false">+I15-J15</f>
        <v>19584567</v>
      </c>
      <c r="M15" s="8" t="n">
        <f aca="false">+J15/I15*100</f>
        <v>58.1561412738018</v>
      </c>
      <c r="N15" s="8" t="n">
        <f aca="false">+K15/I15*100</f>
        <v>58.1561412738018</v>
      </c>
      <c r="O15" s="5"/>
      <c r="P15" s="5"/>
      <c r="Q15" s="5"/>
      <c r="R15" s="5"/>
      <c r="S15" s="21" t="n">
        <v>31783291</v>
      </c>
      <c r="T15" s="21" t="n">
        <v>46422064</v>
      </c>
      <c r="U15" s="21" t="n">
        <f aca="false">+T15</f>
        <v>46422064</v>
      </c>
      <c r="V15" s="29" t="n">
        <f aca="false">+I15-T15</f>
        <v>381858</v>
      </c>
      <c r="W15" s="5"/>
      <c r="X15" s="8" t="n">
        <f aca="false">+T15/I15*100</f>
        <v>99.184132475052</v>
      </c>
      <c r="Y15" s="4"/>
      <c r="Z15" s="4"/>
      <c r="AA15" s="4"/>
      <c r="AB15" s="4"/>
      <c r="AC15" s="4"/>
      <c r="AD15" s="4"/>
    </row>
    <row r="16" customFormat="false" ht="12.75" hidden="true" customHeight="false" outlineLevel="0" collapsed="false">
      <c r="A16" s="10" t="s">
        <v>25</v>
      </c>
      <c r="B16" s="10" t="n">
        <v>1</v>
      </c>
      <c r="C16" s="10" t="n">
        <v>1</v>
      </c>
      <c r="D16" s="10" t="n">
        <v>9</v>
      </c>
      <c r="E16" s="10" t="n">
        <v>3</v>
      </c>
      <c r="F16" s="10" t="s">
        <v>33</v>
      </c>
      <c r="G16" s="21" t="n">
        <v>0</v>
      </c>
      <c r="H16" s="27" t="n">
        <v>0</v>
      </c>
      <c r="I16" s="24" t="n">
        <f aca="false">+G16+H16</f>
        <v>0</v>
      </c>
      <c r="J16" s="28"/>
      <c r="K16" s="28"/>
      <c r="L16" s="26"/>
      <c r="M16" s="8"/>
      <c r="N16" s="8"/>
      <c r="O16" s="5"/>
      <c r="P16" s="5"/>
      <c r="Q16" s="5"/>
      <c r="R16" s="5"/>
      <c r="S16" s="21" t="n">
        <v>0</v>
      </c>
      <c r="T16" s="21" t="n">
        <v>0</v>
      </c>
      <c r="U16" s="21" t="n">
        <v>0</v>
      </c>
      <c r="V16" s="29" t="n">
        <f aca="false">+I16-T16</f>
        <v>0</v>
      </c>
      <c r="W16" s="5"/>
      <c r="X16" s="8" t="n">
        <v>0</v>
      </c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10" t="s">
        <v>25</v>
      </c>
      <c r="B17" s="10" t="n">
        <v>1</v>
      </c>
      <c r="C17" s="10" t="n">
        <v>1</v>
      </c>
      <c r="D17" s="10" t="n">
        <v>4</v>
      </c>
      <c r="E17" s="10" t="n">
        <v>2</v>
      </c>
      <c r="F17" s="10" t="s">
        <v>34</v>
      </c>
      <c r="G17" s="21" t="n">
        <v>75558997</v>
      </c>
      <c r="H17" s="27" t="n">
        <v>0</v>
      </c>
      <c r="I17" s="24" t="n">
        <f aca="false">+G17+H17</f>
        <v>75558997</v>
      </c>
      <c r="J17" s="28" t="n">
        <v>27788267</v>
      </c>
      <c r="K17" s="28" t="n">
        <v>27788267</v>
      </c>
      <c r="L17" s="26" t="n">
        <f aca="false">+I17-J17</f>
        <v>47770730</v>
      </c>
      <c r="M17" s="8" t="n">
        <f aca="false">+J17/I17*100</f>
        <v>36.7769135421424</v>
      </c>
      <c r="N17" s="8" t="n">
        <f aca="false">+K17/I17*100</f>
        <v>36.7769135421424</v>
      </c>
      <c r="O17" s="5"/>
      <c r="P17" s="5"/>
      <c r="Q17" s="5"/>
      <c r="R17" s="5"/>
      <c r="S17" s="21" t="n">
        <v>22501709</v>
      </c>
      <c r="T17" s="21" t="n">
        <v>72623779</v>
      </c>
      <c r="U17" s="21" t="n">
        <f aca="false">+T17</f>
        <v>72623779</v>
      </c>
      <c r="V17" s="29" t="n">
        <f aca="false">+I17-T17</f>
        <v>2935218</v>
      </c>
      <c r="W17" s="5"/>
      <c r="X17" s="8" t="n">
        <f aca="false">+T17/I17*100</f>
        <v>96.1153295880833</v>
      </c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10" t="s">
        <v>25</v>
      </c>
      <c r="B18" s="10" t="n">
        <v>1</v>
      </c>
      <c r="C18" s="10" t="n">
        <v>1</v>
      </c>
      <c r="D18" s="10" t="n">
        <v>5</v>
      </c>
      <c r="E18" s="10" t="n">
        <v>0</v>
      </c>
      <c r="F18" s="10" t="s">
        <v>35</v>
      </c>
      <c r="G18" s="21" t="n">
        <v>254562634</v>
      </c>
      <c r="H18" s="27" t="n">
        <f aca="false">154248075-92248075-35200000-1600000+500000+200000+400000+7600000-3400000-16000000+600000+200000+14500000</f>
        <v>29800000</v>
      </c>
      <c r="I18" s="24" t="n">
        <f aca="false">+G18+H18</f>
        <v>284362634</v>
      </c>
      <c r="J18" s="28" t="n">
        <f aca="false">27426668+5021569+4212743+4351738+8459317+29105125+3195198+5130588</f>
        <v>86902946</v>
      </c>
      <c r="K18" s="28" t="n">
        <f aca="false">27426668+5021569+4212743+4351738+8459317+29105125+3195198+5130588</f>
        <v>86902946</v>
      </c>
      <c r="L18" s="26" t="n">
        <f aca="false">+I18-J18</f>
        <v>197459688</v>
      </c>
      <c r="M18" s="8" t="n">
        <f aca="false">+J18/I18*100</f>
        <v>30.5606066372279</v>
      </c>
      <c r="N18" s="8" t="n">
        <f aca="false">+K18/I18*100</f>
        <v>30.5606066372279</v>
      </c>
      <c r="O18" s="8"/>
      <c r="P18" s="5"/>
      <c r="Q18" s="5"/>
      <c r="R18" s="5"/>
      <c r="S18" s="21" t="n">
        <f aca="false">40740946+9020349+4795124+4354946+19078981+56559356+7733197+8995249</f>
        <v>151278148</v>
      </c>
      <c r="T18" s="21" t="n">
        <f aca="false">53477521+14689220+7635213+7216353+26227146+84955126+72152774+17308008</f>
        <v>283661361</v>
      </c>
      <c r="U18" s="21" t="n">
        <f aca="false">25111629+5550438+3050430+2763525+3442123+27188939+3132962+5132818</f>
        <v>75372864</v>
      </c>
      <c r="V18" s="29" t="n">
        <f aca="false">+I18-T18</f>
        <v>701273</v>
      </c>
      <c r="W18" s="5"/>
      <c r="X18" s="8" t="n">
        <f aca="false">+T18/I18*100</f>
        <v>99.7533877816028</v>
      </c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10" t="s">
        <v>25</v>
      </c>
      <c r="B19" s="10" t="n">
        <v>1</v>
      </c>
      <c r="C19" s="10" t="n">
        <v>0</v>
      </c>
      <c r="D19" s="10" t="n">
        <v>2</v>
      </c>
      <c r="E19" s="10" t="n">
        <v>0</v>
      </c>
      <c r="F19" s="10" t="s">
        <v>36</v>
      </c>
      <c r="G19" s="21" t="n">
        <v>675056925</v>
      </c>
      <c r="H19" s="27" t="n">
        <f aca="false">92248075-3100000-34000000+2000000+25000000-15300000</f>
        <v>66848075</v>
      </c>
      <c r="I19" s="24" t="n">
        <f aca="false">+G19+H19</f>
        <v>741905000</v>
      </c>
      <c r="J19" s="28" t="n">
        <f aca="false">1057231+8089692+296851321</f>
        <v>305998244</v>
      </c>
      <c r="K19" s="28" t="n">
        <f aca="false">1057231+8089692+296851321</f>
        <v>305998244</v>
      </c>
      <c r="L19" s="26" t="n">
        <f aca="false">+I19-J19</f>
        <v>435906756</v>
      </c>
      <c r="M19" s="8" t="n">
        <f aca="false">+J19/I19*100</f>
        <v>41.2449362115096</v>
      </c>
      <c r="N19" s="8" t="n">
        <f aca="false">+K19/I19*100</f>
        <v>41.2449362115096</v>
      </c>
      <c r="O19" s="22" t="s">
        <v>20</v>
      </c>
      <c r="P19" s="5"/>
      <c r="Q19" s="5"/>
      <c r="R19" s="5"/>
      <c r="S19" s="21" t="n">
        <f aca="false">543331358+11874352+54257070</f>
        <v>609462780</v>
      </c>
      <c r="T19" s="21" t="n">
        <f aca="false">76019284+19233618+642214664</f>
        <v>737467566</v>
      </c>
      <c r="U19" s="21" t="n">
        <f aca="false">139038852-12099496+11827031+46492041</f>
        <v>185258428</v>
      </c>
      <c r="V19" s="29" t="n">
        <f aca="false">+I19-T19</f>
        <v>4437434</v>
      </c>
      <c r="W19" s="5"/>
      <c r="X19" s="8" t="n">
        <f aca="false">+T19/I19*100</f>
        <v>99.4018864949016</v>
      </c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10" t="s">
        <v>25</v>
      </c>
      <c r="B20" s="10" t="n">
        <v>1</v>
      </c>
      <c r="C20" s="10" t="n">
        <v>5</v>
      </c>
      <c r="D20" s="10" t="n">
        <v>0</v>
      </c>
      <c r="E20" s="10" t="n">
        <v>1</v>
      </c>
      <c r="F20" s="10" t="s">
        <v>37</v>
      </c>
      <c r="G20" s="21" t="n">
        <v>266537155</v>
      </c>
      <c r="H20" s="27" t="n">
        <v>35000000</v>
      </c>
      <c r="I20" s="24" t="n">
        <f aca="false">+G20+H20</f>
        <v>301537155</v>
      </c>
      <c r="J20" s="28" t="n">
        <v>14234485</v>
      </c>
      <c r="K20" s="28" t="n">
        <v>14234485</v>
      </c>
      <c r="L20" s="26" t="n">
        <f aca="false">+I20-J20</f>
        <v>287302670</v>
      </c>
      <c r="M20" s="8" t="n">
        <f aca="false">+J20/I20*100</f>
        <v>4.72064047961187</v>
      </c>
      <c r="N20" s="8" t="n">
        <f aca="false">+K20/I20*100</f>
        <v>4.72064047961187</v>
      </c>
      <c r="O20" s="8"/>
      <c r="P20" s="5"/>
      <c r="Q20" s="5"/>
      <c r="R20" s="5"/>
      <c r="S20" s="21" t="n">
        <v>139595008</v>
      </c>
      <c r="T20" s="21" t="n">
        <v>271679603</v>
      </c>
      <c r="U20" s="21" t="n">
        <f aca="false">+T20</f>
        <v>271679603</v>
      </c>
      <c r="V20" s="29" t="n">
        <f aca="false">+I20-T20</f>
        <v>29857552</v>
      </c>
      <c r="W20" s="5"/>
      <c r="X20" s="8" t="n">
        <f aca="false">+T20/I20*100</f>
        <v>90.0982179128141</v>
      </c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10" t="s">
        <v>25</v>
      </c>
      <c r="B21" s="10" t="n">
        <v>1</v>
      </c>
      <c r="C21" s="10" t="n">
        <v>5</v>
      </c>
      <c r="D21" s="10" t="n">
        <v>0</v>
      </c>
      <c r="E21" s="10" t="n">
        <v>2</v>
      </c>
      <c r="F21" s="10" t="s">
        <v>38</v>
      </c>
      <c r="G21" s="21" t="n">
        <f aca="false">312703575-25928175-52565062+1</f>
        <v>234210339</v>
      </c>
      <c r="H21" s="27" t="n">
        <v>45000000</v>
      </c>
      <c r="I21" s="24" t="n">
        <f aca="false">+G21+H21</f>
        <v>279210339</v>
      </c>
      <c r="J21" s="28" t="n">
        <v>58847998</v>
      </c>
      <c r="K21" s="28" t="n">
        <v>58847998</v>
      </c>
      <c r="L21" s="26" t="n">
        <f aca="false">+I21-J21</f>
        <v>220362341</v>
      </c>
      <c r="M21" s="8" t="n">
        <f aca="false">+J21/I21*100</f>
        <v>21.0765826977489</v>
      </c>
      <c r="N21" s="8" t="n">
        <f aca="false">+K21/I21*100</f>
        <v>21.0765826977489</v>
      </c>
      <c r="O21" s="8"/>
      <c r="P21" s="5"/>
      <c r="Q21" s="5"/>
      <c r="R21" s="5"/>
      <c r="S21" s="21" t="n">
        <v>48681682</v>
      </c>
      <c r="T21" s="21" t="n">
        <v>255574857</v>
      </c>
      <c r="U21" s="21" t="n">
        <f aca="false">+T21</f>
        <v>255574857</v>
      </c>
      <c r="V21" s="29" t="n">
        <f aca="false">+I21-T21</f>
        <v>23635482</v>
      </c>
      <c r="W21" s="5"/>
      <c r="X21" s="8" t="n">
        <f aca="false">+T21/I21*100</f>
        <v>91.5348829543164</v>
      </c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10" t="s">
        <v>25</v>
      </c>
      <c r="B22" s="10" t="n">
        <v>1</v>
      </c>
      <c r="C22" s="10" t="n">
        <v>5</v>
      </c>
      <c r="D22" s="10" t="n">
        <v>0</v>
      </c>
      <c r="E22" s="10" t="n">
        <v>6</v>
      </c>
      <c r="F22" s="5" t="s">
        <v>39</v>
      </c>
      <c r="G22" s="21" t="n">
        <v>52565062</v>
      </c>
      <c r="H22" s="27" t="n">
        <v>10000000</v>
      </c>
      <c r="I22" s="24" t="n">
        <f aca="false">+G22+H22</f>
        <v>62565062</v>
      </c>
      <c r="J22" s="28" t="n">
        <v>15733377</v>
      </c>
      <c r="K22" s="28" t="n">
        <v>15733377</v>
      </c>
      <c r="L22" s="26" t="n">
        <f aca="false">+I22-J22</f>
        <v>46831685</v>
      </c>
      <c r="M22" s="8" t="n">
        <f aca="false">+J22/I22*100</f>
        <v>25.1472251398073</v>
      </c>
      <c r="N22" s="8" t="n">
        <f aca="false">+K22/I22*100</f>
        <v>25.1472251398073</v>
      </c>
      <c r="O22" s="8"/>
      <c r="P22" s="5"/>
      <c r="Q22" s="5"/>
      <c r="R22" s="5"/>
      <c r="S22" s="21" t="n">
        <v>18954215</v>
      </c>
      <c r="T22" s="21" t="n">
        <v>48323779</v>
      </c>
      <c r="U22" s="21" t="n">
        <f aca="false">+T22</f>
        <v>48323779</v>
      </c>
      <c r="V22" s="29" t="n">
        <f aca="false">+I22-T22</f>
        <v>14241283</v>
      </c>
      <c r="W22" s="5"/>
      <c r="X22" s="8" t="n">
        <f aca="false">+T22/I22*100</f>
        <v>77.2376426319213</v>
      </c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10" t="s">
        <v>25</v>
      </c>
      <c r="B23" s="10" t="n">
        <v>1</v>
      </c>
      <c r="C23" s="10" t="n">
        <v>5</v>
      </c>
      <c r="D23" s="10" t="n">
        <v>0</v>
      </c>
      <c r="E23" s="10" t="n">
        <v>7</v>
      </c>
      <c r="F23" s="5" t="s">
        <v>40</v>
      </c>
      <c r="G23" s="21" t="n">
        <v>25928175</v>
      </c>
      <c r="H23" s="27" t="n">
        <v>10000000</v>
      </c>
      <c r="I23" s="24" t="n">
        <f aca="false">+G23+H23</f>
        <v>35928175</v>
      </c>
      <c r="J23" s="28" t="n">
        <v>15976947</v>
      </c>
      <c r="K23" s="28" t="n">
        <v>15976947</v>
      </c>
      <c r="L23" s="26" t="n">
        <f aca="false">+I23-J23</f>
        <v>19951228</v>
      </c>
      <c r="M23" s="8" t="n">
        <f aca="false">+J23/I23*100</f>
        <v>44.4691304247989</v>
      </c>
      <c r="N23" s="8" t="n">
        <f aca="false">+K23/I23*100</f>
        <v>44.4691304247989</v>
      </c>
      <c r="O23" s="8"/>
      <c r="P23" s="5"/>
      <c r="Q23" s="5"/>
      <c r="R23" s="5"/>
      <c r="S23" s="21" t="n">
        <v>3960579</v>
      </c>
      <c r="T23" s="21" t="n">
        <v>23081889</v>
      </c>
      <c r="U23" s="21" t="n">
        <f aca="false">+T23</f>
        <v>23081889</v>
      </c>
      <c r="V23" s="29" t="n">
        <f aca="false">+I23-T23</f>
        <v>12846286</v>
      </c>
      <c r="W23" s="5"/>
      <c r="X23" s="8" t="n">
        <f aca="false">+T23/I23*100</f>
        <v>64.2445351037174</v>
      </c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10" t="s">
        <v>25</v>
      </c>
      <c r="B24" s="10" t="n">
        <v>2</v>
      </c>
      <c r="C24" s="10" t="n">
        <v>0</v>
      </c>
      <c r="D24" s="10" t="n">
        <v>0</v>
      </c>
      <c r="E24" s="10" t="n">
        <v>0</v>
      </c>
      <c r="F24" s="10" t="s">
        <v>41</v>
      </c>
      <c r="G24" s="21" t="n">
        <f aca="false">SUM(G25:G27)</f>
        <v>1348963741</v>
      </c>
      <c r="H24" s="27" t="n">
        <f aca="false">+H25+H26+H27</f>
        <v>20646345</v>
      </c>
      <c r="I24" s="24" t="n">
        <f aca="false">+G24+H24</f>
        <v>1369610086</v>
      </c>
      <c r="J24" s="28" t="n">
        <f aca="false">SUM(J25:J27)</f>
        <v>837471929</v>
      </c>
      <c r="K24" s="28" t="n">
        <f aca="false">SUM(K25:K27)</f>
        <v>837471929</v>
      </c>
      <c r="L24" s="26" t="n">
        <f aca="false">+I24-J24</f>
        <v>532138157</v>
      </c>
      <c r="M24" s="8" t="n">
        <f aca="false">+J24/I24*100</f>
        <v>61.1467407812299</v>
      </c>
      <c r="N24" s="8" t="n">
        <f aca="false">+K24/I24*100</f>
        <v>61.1467407812299</v>
      </c>
      <c r="O24" s="8"/>
      <c r="P24" s="5"/>
      <c r="Q24" s="5"/>
      <c r="R24" s="5"/>
      <c r="S24" s="21" t="n">
        <f aca="false">SUM(S25:S27)</f>
        <v>680793888</v>
      </c>
      <c r="T24" s="21" t="n">
        <f aca="false">SUM(T25:T27)</f>
        <v>1322669822</v>
      </c>
      <c r="U24" s="21" t="n">
        <f aca="false">SUM(U25:U27)</f>
        <v>526053304</v>
      </c>
      <c r="V24" s="29" t="n">
        <f aca="false">+I24-T24</f>
        <v>46940264</v>
      </c>
      <c r="W24" s="5"/>
      <c r="X24" s="8" t="n">
        <f aca="false">+T24/I24*100</f>
        <v>96.5727279260121</v>
      </c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10" t="s">
        <v>25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2</v>
      </c>
      <c r="G25" s="21" t="n">
        <v>274139233</v>
      </c>
      <c r="H25" s="27" t="n">
        <f aca="false">55285016+9561142-4000000-18500000-60000000</f>
        <v>-17653842</v>
      </c>
      <c r="I25" s="24" t="n">
        <f aca="false">+G25+H25</f>
        <v>256485391</v>
      </c>
      <c r="J25" s="28" t="n">
        <f aca="false">134064120+89932764</f>
        <v>223996884</v>
      </c>
      <c r="K25" s="28" t="n">
        <f aca="false">134064120+89932764</f>
        <v>223996884</v>
      </c>
      <c r="L25" s="26" t="n">
        <f aca="false">+I25-J25</f>
        <v>32488507</v>
      </c>
      <c r="M25" s="8" t="n">
        <f aca="false">+J25/I25*100</f>
        <v>87.3331939595733</v>
      </c>
      <c r="N25" s="8" t="n">
        <f aca="false">+K25/I25*100</f>
        <v>87.3331939595733</v>
      </c>
      <c r="O25" s="8"/>
      <c r="P25" s="5"/>
      <c r="Q25" s="5"/>
      <c r="R25" s="5"/>
      <c r="S25" s="21" t="n">
        <v>90516630</v>
      </c>
      <c r="T25" s="21" t="n">
        <f aca="false">96404906+157262517</f>
        <v>253667423</v>
      </c>
      <c r="U25" s="21" t="n">
        <v>71539421</v>
      </c>
      <c r="V25" s="29" t="n">
        <f aca="false">+I25-T25</f>
        <v>2817968</v>
      </c>
      <c r="W25" s="5"/>
      <c r="X25" s="8" t="n">
        <f aca="false">+T25/I25*100</f>
        <v>98.9013144222316</v>
      </c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10" t="s">
        <v>25</v>
      </c>
      <c r="B26" s="10" t="n">
        <v>2</v>
      </c>
      <c r="C26" s="10" t="n">
        <v>4</v>
      </c>
      <c r="D26" s="10" t="n">
        <v>0</v>
      </c>
      <c r="E26" s="10" t="n">
        <v>0</v>
      </c>
      <c r="F26" s="10" t="s">
        <v>43</v>
      </c>
      <c r="G26" s="21" t="n">
        <v>1016290508</v>
      </c>
      <c r="H26" s="27" t="n">
        <f aca="false">65648743+29151444+10000000+4000000-19000000-20500000-7000000-12000000+20000000-25000000</f>
        <v>45300187</v>
      </c>
      <c r="I26" s="24" t="n">
        <f aca="false">+G26+H26</f>
        <v>1061590695</v>
      </c>
      <c r="J26" s="25" t="n">
        <f aca="false">161733438+78749875+21372007+10000000+69921141+34446675+101350157+88741110+4349508</f>
        <v>570663911</v>
      </c>
      <c r="K26" s="25" t="n">
        <f aca="false">161733438+78749875+21372007+10000000+69921141+34446675+101350157+88741110+4349508</f>
        <v>570663911</v>
      </c>
      <c r="L26" s="26" t="n">
        <f aca="false">+I26-J26</f>
        <v>490926784</v>
      </c>
      <c r="M26" s="8" t="n">
        <f aca="false">+J26/I26*100</f>
        <v>53.7555494493101</v>
      </c>
      <c r="N26" s="8" t="n">
        <f aca="false">+K26/I26*100</f>
        <v>53.7555494493101</v>
      </c>
      <c r="O26" s="8"/>
      <c r="P26" s="5"/>
      <c r="Q26" s="5"/>
      <c r="R26" s="5"/>
      <c r="S26" s="21" t="n">
        <f aca="false">177530145+48822952+12932524+101159449+50929093+34887478+95118421+602400+22704858</f>
        <v>544687320</v>
      </c>
      <c r="T26" s="21" t="n">
        <f aca="false">311413443+108661706+24772221+174117405+129523650+50893837+118446006+99902136+602400</f>
        <v>1018332804</v>
      </c>
      <c r="U26" s="21" t="n">
        <f aca="false">105788413+23427623+12881000+100724267+49185142+19962215+84084828+602400+7938400-750000</f>
        <v>403844288</v>
      </c>
      <c r="V26" s="29" t="n">
        <f aca="false">+I26-T26</f>
        <v>43257891</v>
      </c>
      <c r="W26" s="5"/>
      <c r="X26" s="8" t="n">
        <f aca="false">+T26/I26*100</f>
        <v>95.9251817858106</v>
      </c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10" t="s">
        <v>25</v>
      </c>
      <c r="B27" s="10" t="n">
        <v>2</v>
      </c>
      <c r="C27" s="10" t="n">
        <v>0</v>
      </c>
      <c r="D27" s="10" t="n">
        <v>3</v>
      </c>
      <c r="E27" s="10" t="n">
        <v>0</v>
      </c>
      <c r="F27" s="31" t="s">
        <v>44</v>
      </c>
      <c r="G27" s="27" t="n">
        <v>58534000</v>
      </c>
      <c r="H27" s="27" t="n">
        <v>-7000000</v>
      </c>
      <c r="I27" s="24" t="n">
        <f aca="false">+G27+H27</f>
        <v>51534000</v>
      </c>
      <c r="J27" s="28" t="n">
        <v>42811134</v>
      </c>
      <c r="K27" s="28" t="n">
        <v>42811134</v>
      </c>
      <c r="L27" s="26" t="n">
        <f aca="false">+I27-J27</f>
        <v>8722866</v>
      </c>
      <c r="M27" s="8" t="n">
        <f aca="false">+J27/I27*100</f>
        <v>83.0735708464315</v>
      </c>
      <c r="N27" s="8" t="n">
        <f aca="false">+K27/I27*100</f>
        <v>83.0735708464315</v>
      </c>
      <c r="O27" s="8"/>
      <c r="P27" s="5"/>
      <c r="Q27" s="5"/>
      <c r="R27" s="5"/>
      <c r="S27" s="27" t="n">
        <v>45589938</v>
      </c>
      <c r="T27" s="27" t="n">
        <v>50669595</v>
      </c>
      <c r="U27" s="27" t="n">
        <f aca="false">+T27</f>
        <v>50669595</v>
      </c>
      <c r="V27" s="29" t="n">
        <f aca="false">+I27-T27</f>
        <v>864405</v>
      </c>
      <c r="W27" s="5"/>
      <c r="X27" s="8" t="n">
        <f aca="false">+T27/I27*100</f>
        <v>98.3226510653161</v>
      </c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10" t="s">
        <v>25</v>
      </c>
      <c r="B28" s="10" t="n">
        <v>3</v>
      </c>
      <c r="C28" s="10" t="n">
        <v>0</v>
      </c>
      <c r="D28" s="10" t="n">
        <v>0</v>
      </c>
      <c r="E28" s="10" t="n">
        <v>0</v>
      </c>
      <c r="F28" s="10" t="s">
        <v>45</v>
      </c>
      <c r="G28" s="21" t="n">
        <f aca="false">SUM(G29:G32)</f>
        <v>2625248255</v>
      </c>
      <c r="H28" s="27" t="n">
        <f aca="false">+H29+H30+H31+H32</f>
        <v>505740832</v>
      </c>
      <c r="I28" s="24" t="n">
        <f aca="false">+G28+H28</f>
        <v>3130989087</v>
      </c>
      <c r="J28" s="28" t="n">
        <f aca="false">SUM(J29:J32)</f>
        <v>802145730</v>
      </c>
      <c r="K28" s="28" t="n">
        <f aca="false">SUM(K29:K32)</f>
        <v>802145730</v>
      </c>
      <c r="L28" s="26" t="n">
        <f aca="false">+I28-J28</f>
        <v>2328843357</v>
      </c>
      <c r="M28" s="8" t="n">
        <f aca="false">+J28/I28*100</f>
        <v>25.6195632661431</v>
      </c>
      <c r="N28" s="8" t="n">
        <f aca="false">+K28/I28*100</f>
        <v>25.6195632661431</v>
      </c>
      <c r="O28" s="8"/>
      <c r="P28" s="5"/>
      <c r="Q28" s="5"/>
      <c r="R28" s="5"/>
      <c r="S28" s="21" t="n">
        <f aca="false">SUM(S29:S32)</f>
        <v>1265405194</v>
      </c>
      <c r="T28" s="21" t="n">
        <f aca="false">SUM(T29:T32)</f>
        <v>2936425412</v>
      </c>
      <c r="U28" s="21" t="n">
        <f aca="false">SUM(U29:U32)</f>
        <v>2897103729</v>
      </c>
      <c r="V28" s="29" t="n">
        <f aca="false">+I28-T28</f>
        <v>194563675</v>
      </c>
      <c r="W28" s="5"/>
      <c r="X28" s="8" t="n">
        <f aca="false">+T28/I28*100</f>
        <v>93.7858718253655</v>
      </c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10" t="s">
        <v>25</v>
      </c>
      <c r="B29" s="10" t="n">
        <v>3</v>
      </c>
      <c r="C29" s="10" t="n">
        <v>2</v>
      </c>
      <c r="D29" s="10" t="n">
        <v>1</v>
      </c>
      <c r="E29" s="10" t="n">
        <v>1</v>
      </c>
      <c r="F29" s="10" t="s">
        <v>46</v>
      </c>
      <c r="G29" s="21" t="n">
        <v>32928850</v>
      </c>
      <c r="H29" s="27" t="n">
        <f aca="false">5000000+1500000</f>
        <v>6500000</v>
      </c>
      <c r="I29" s="24" t="n">
        <f aca="false">+G29+H29</f>
        <v>39428850</v>
      </c>
      <c r="J29" s="28" t="n">
        <v>16797214</v>
      </c>
      <c r="K29" s="28" t="n">
        <v>16797214</v>
      </c>
      <c r="L29" s="26" t="n">
        <f aca="false">+I29-J29</f>
        <v>22631636</v>
      </c>
      <c r="M29" s="8" t="n">
        <f aca="false">+J29/I29*100</f>
        <v>42.6013287224964</v>
      </c>
      <c r="N29" s="8" t="n">
        <f aca="false">+K29/I29*100</f>
        <v>42.6013287224964</v>
      </c>
      <c r="O29" s="8"/>
      <c r="P29" s="5"/>
      <c r="Q29" s="5"/>
      <c r="R29" s="5"/>
      <c r="S29" s="21" t="n">
        <v>0</v>
      </c>
      <c r="T29" s="21" t="n">
        <v>39321683</v>
      </c>
      <c r="U29" s="21" t="n">
        <v>0</v>
      </c>
      <c r="V29" s="29" t="n">
        <f aca="false">+I29-T29</f>
        <v>107167</v>
      </c>
      <c r="W29" s="5"/>
      <c r="X29" s="8" t="n">
        <f aca="false">+T29/I29*100</f>
        <v>99.7282015579962</v>
      </c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10" t="s">
        <v>25</v>
      </c>
      <c r="B30" s="10" t="n">
        <v>3</v>
      </c>
      <c r="C30" s="10" t="n">
        <v>2</v>
      </c>
      <c r="D30" s="10" t="n">
        <v>1</v>
      </c>
      <c r="E30" s="10" t="n">
        <v>2</v>
      </c>
      <c r="F30" s="10" t="s">
        <v>47</v>
      </c>
      <c r="G30" s="21" t="n">
        <v>2362319405</v>
      </c>
      <c r="H30" s="27" t="n">
        <f aca="false">318440832+140000000</f>
        <v>458440832</v>
      </c>
      <c r="I30" s="24" t="n">
        <f aca="false">+G30+H30</f>
        <v>2820760237</v>
      </c>
      <c r="J30" s="28" t="n">
        <v>740995272</v>
      </c>
      <c r="K30" s="28" t="n">
        <v>740995272</v>
      </c>
      <c r="L30" s="26" t="n">
        <f aca="false">+I30-J30</f>
        <v>2079764965</v>
      </c>
      <c r="M30" s="8" t="n">
        <f aca="false">+J30/I30*100</f>
        <v>26.2693461954101</v>
      </c>
      <c r="N30" s="8" t="n">
        <f aca="false">+K30/I30*100</f>
        <v>26.2693461954101</v>
      </c>
      <c r="O30" s="8"/>
      <c r="P30" s="5"/>
      <c r="Q30" s="5"/>
      <c r="R30" s="5"/>
      <c r="S30" s="21" t="n">
        <v>951099213</v>
      </c>
      <c r="T30" s="21" t="n">
        <v>2820760237</v>
      </c>
      <c r="U30" s="21" t="n">
        <f aca="false">+T30</f>
        <v>2820760237</v>
      </c>
      <c r="V30" s="29" t="n">
        <f aca="false">+I30-T30</f>
        <v>0</v>
      </c>
      <c r="W30" s="5"/>
      <c r="X30" s="8" t="n">
        <f aca="false">+T30/I30*100</f>
        <v>100</v>
      </c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10" t="s">
        <v>25</v>
      </c>
      <c r="B31" s="10" t="n">
        <v>3</v>
      </c>
      <c r="C31" s="10" t="n">
        <v>2</v>
      </c>
      <c r="D31" s="10" t="n">
        <v>1</v>
      </c>
      <c r="E31" s="10" t="n">
        <v>3</v>
      </c>
      <c r="F31" s="10" t="s">
        <v>48</v>
      </c>
      <c r="G31" s="21" t="n">
        <v>30000000</v>
      </c>
      <c r="H31" s="27" t="n">
        <v>800000</v>
      </c>
      <c r="I31" s="24" t="n">
        <f aca="false">+G31+H31</f>
        <v>30800000</v>
      </c>
      <c r="J31" s="28" t="n">
        <v>21590305</v>
      </c>
      <c r="K31" s="28" t="n">
        <v>21590305</v>
      </c>
      <c r="L31" s="26" t="n">
        <f aca="false">+I31-J31</f>
        <v>9209695</v>
      </c>
      <c r="M31" s="8" t="n">
        <f aca="false">+J31/I31*100</f>
        <v>70.0983928571429</v>
      </c>
      <c r="N31" s="8" t="n">
        <f aca="false">+K31/I31*100</f>
        <v>70.0983928571429</v>
      </c>
      <c r="O31" s="8"/>
      <c r="P31" s="5"/>
      <c r="Q31" s="5"/>
      <c r="R31" s="5"/>
      <c r="S31" s="21" t="n">
        <v>22814692</v>
      </c>
      <c r="T31" s="21" t="n">
        <v>30779903</v>
      </c>
      <c r="U31" s="21" t="n">
        <f aca="false">+T31</f>
        <v>30779903</v>
      </c>
      <c r="V31" s="29" t="n">
        <f aca="false">+I31-T31</f>
        <v>20097</v>
      </c>
      <c r="W31" s="5"/>
      <c r="X31" s="8" t="n">
        <f aca="false">+T31/I31*100</f>
        <v>99.93475</v>
      </c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10" t="s">
        <v>25</v>
      </c>
      <c r="B32" s="10" t="n">
        <v>3</v>
      </c>
      <c r="C32" s="10" t="n">
        <v>6</v>
      </c>
      <c r="D32" s="10" t="n">
        <v>1</v>
      </c>
      <c r="E32" s="10" t="n">
        <v>1</v>
      </c>
      <c r="F32" s="10" t="s">
        <v>49</v>
      </c>
      <c r="G32" s="27" t="n">
        <v>200000000</v>
      </c>
      <c r="H32" s="27" t="n">
        <v>40000000</v>
      </c>
      <c r="I32" s="24" t="n">
        <f aca="false">+G32+H32</f>
        <v>240000000</v>
      </c>
      <c r="J32" s="28" t="n">
        <v>22762939</v>
      </c>
      <c r="K32" s="28" t="n">
        <v>22762939</v>
      </c>
      <c r="L32" s="26" t="n">
        <f aca="false">+I32-J32</f>
        <v>217237061</v>
      </c>
      <c r="M32" s="8" t="n">
        <f aca="false">+J32/I32*100</f>
        <v>9.48455791666667</v>
      </c>
      <c r="N32" s="8" t="n">
        <f aca="false">+K32/I32*100</f>
        <v>9.48455791666667</v>
      </c>
      <c r="O32" s="8"/>
      <c r="P32" s="5"/>
      <c r="Q32" s="5"/>
      <c r="R32" s="5"/>
      <c r="S32" s="27" t="n">
        <v>291491289</v>
      </c>
      <c r="T32" s="27" t="n">
        <v>45563589</v>
      </c>
      <c r="U32" s="27" t="n">
        <f aca="false">+T32</f>
        <v>45563589</v>
      </c>
      <c r="V32" s="29" t="n">
        <f aca="false">+I32-T32</f>
        <v>194436411</v>
      </c>
      <c r="W32" s="5"/>
      <c r="X32" s="8" t="n">
        <f aca="false">+T32/I32*100</f>
        <v>18.98482875</v>
      </c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9"/>
      <c r="G33" s="22" t="s">
        <v>20</v>
      </c>
      <c r="H33" s="6"/>
      <c r="I33" s="24" t="s">
        <v>20</v>
      </c>
      <c r="J33" s="32"/>
      <c r="K33" s="32"/>
      <c r="L33" s="25" t="s">
        <v>20</v>
      </c>
      <c r="M33" s="22" t="s">
        <v>20</v>
      </c>
      <c r="N33" s="8"/>
      <c r="O33" s="8"/>
      <c r="P33" s="5"/>
      <c r="Q33" s="5"/>
      <c r="R33" s="5"/>
      <c r="S33" s="5"/>
      <c r="T33" s="5"/>
      <c r="U33" s="5"/>
      <c r="V33" s="5"/>
      <c r="W33" s="5"/>
      <c r="X33" s="8"/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20</v>
      </c>
      <c r="G34" s="21" t="s">
        <v>20</v>
      </c>
      <c r="H34" s="27" t="s">
        <v>20</v>
      </c>
      <c r="I34" s="24" t="s">
        <v>20</v>
      </c>
      <c r="J34" s="28" t="s">
        <v>20</v>
      </c>
      <c r="K34" s="28"/>
      <c r="L34" s="25" t="s">
        <v>20</v>
      </c>
      <c r="M34" s="22" t="s">
        <v>20</v>
      </c>
      <c r="N34" s="8"/>
      <c r="O34" s="8"/>
      <c r="P34" s="5"/>
      <c r="Q34" s="5"/>
      <c r="R34" s="5"/>
      <c r="S34" s="5"/>
      <c r="T34" s="5"/>
      <c r="U34" s="5"/>
      <c r="V34" s="5"/>
      <c r="W34" s="5"/>
      <c r="X34" s="8"/>
      <c r="Y34" s="4"/>
      <c r="Z34" s="4"/>
      <c r="AA34" s="4"/>
      <c r="AB34" s="4"/>
      <c r="AC34" s="4"/>
      <c r="AD34" s="4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4"/>
      <c r="H35" s="35"/>
      <c r="I35" s="36"/>
      <c r="J35" s="37"/>
      <c r="K35" s="37"/>
      <c r="L35" s="38"/>
      <c r="M35" s="39"/>
      <c r="N35" s="40"/>
      <c r="O35" s="40"/>
      <c r="P35" s="41"/>
      <c r="Q35" s="41"/>
      <c r="R35" s="41"/>
      <c r="S35" s="41"/>
      <c r="T35" s="38"/>
      <c r="U35" s="41"/>
      <c r="V35" s="41"/>
      <c r="W35" s="41"/>
      <c r="X35" s="40"/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4"/>
      <c r="H36" s="35"/>
      <c r="I36" s="36"/>
      <c r="J36" s="37"/>
      <c r="K36" s="37"/>
      <c r="L36" s="38"/>
      <c r="M36" s="39"/>
      <c r="N36" s="40"/>
      <c r="O36" s="40"/>
      <c r="P36" s="41"/>
      <c r="Q36" s="41"/>
      <c r="R36" s="41"/>
      <c r="S36" s="41"/>
      <c r="T36" s="42" t="s">
        <v>20</v>
      </c>
      <c r="U36" s="41"/>
      <c r="V36" s="42" t="s">
        <v>24</v>
      </c>
      <c r="W36" s="41"/>
      <c r="X36" s="40"/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G37" s="43" t="s">
        <v>20</v>
      </c>
      <c r="H37" s="44" t="s">
        <v>20</v>
      </c>
      <c r="I37" s="45" t="s">
        <v>20</v>
      </c>
      <c r="M37" s="46"/>
      <c r="N37" s="47"/>
      <c r="O37" s="47"/>
      <c r="S37" s="43" t="s">
        <v>20</v>
      </c>
      <c r="T37" s="0" t="s">
        <v>20</v>
      </c>
      <c r="X37" s="47"/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9"/>
      <c r="G41" s="5"/>
      <c r="H41" s="6"/>
      <c r="I41" s="7" t="s">
        <v>20</v>
      </c>
      <c r="J41" s="5"/>
      <c r="K41" s="5"/>
      <c r="L41" s="5"/>
      <c r="M41" s="8"/>
      <c r="N41" s="8"/>
      <c r="O41" s="8"/>
      <c r="P41" s="5"/>
      <c r="Q41" s="5"/>
      <c r="R41" s="5"/>
      <c r="S41" s="5"/>
      <c r="T41" s="5"/>
      <c r="U41" s="5"/>
      <c r="V41" s="5"/>
      <c r="W41" s="5"/>
      <c r="X41" s="8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3" t="s">
        <v>51</v>
      </c>
      <c r="B42" s="3" t="s">
        <v>52</v>
      </c>
      <c r="C42" s="9" t="s">
        <v>53</v>
      </c>
      <c r="D42" s="9" t="s">
        <v>54</v>
      </c>
      <c r="E42" s="9" t="s">
        <v>55</v>
      </c>
      <c r="F42" s="5"/>
      <c r="G42" s="5"/>
      <c r="H42" s="48" t="s">
        <v>20</v>
      </c>
      <c r="I42" s="7"/>
      <c r="J42" s="3" t="s">
        <v>20</v>
      </c>
      <c r="K42" s="3"/>
      <c r="L42" s="14" t="s">
        <v>9</v>
      </c>
      <c r="M42" s="15" t="s">
        <v>10</v>
      </c>
      <c r="N42" s="16" t="s">
        <v>11</v>
      </c>
      <c r="O42" s="8"/>
      <c r="P42" s="5"/>
      <c r="Q42" s="5"/>
      <c r="R42" s="5"/>
      <c r="S42" s="5"/>
      <c r="T42" s="5"/>
      <c r="U42" s="5"/>
      <c r="V42" s="5"/>
      <c r="W42" s="5"/>
      <c r="X42" s="8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9"/>
      <c r="B43" s="3" t="s">
        <v>3</v>
      </c>
      <c r="C43" s="9"/>
      <c r="D43" s="9" t="s">
        <v>4</v>
      </c>
      <c r="E43" s="9"/>
      <c r="F43" s="5"/>
      <c r="G43" s="3" t="s">
        <v>5</v>
      </c>
      <c r="H43" s="11" t="s">
        <v>6</v>
      </c>
      <c r="I43" s="12" t="s">
        <v>5</v>
      </c>
      <c r="J43" s="11" t="s">
        <v>7</v>
      </c>
      <c r="K43" s="13" t="s">
        <v>8</v>
      </c>
      <c r="L43" s="14" t="s">
        <v>21</v>
      </c>
      <c r="M43" s="18" t="s">
        <v>7</v>
      </c>
      <c r="N43" s="16" t="s">
        <v>8</v>
      </c>
      <c r="O43" s="49"/>
      <c r="P43" s="5"/>
      <c r="Q43" s="5"/>
      <c r="R43" s="5"/>
      <c r="S43" s="3" t="s">
        <v>7</v>
      </c>
      <c r="T43" s="3" t="s">
        <v>8</v>
      </c>
      <c r="U43" s="3" t="s">
        <v>12</v>
      </c>
      <c r="V43" s="3" t="s">
        <v>56</v>
      </c>
      <c r="W43" s="3"/>
      <c r="X43" s="18" t="s">
        <v>14</v>
      </c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A44" s="9"/>
      <c r="B44" s="9"/>
      <c r="C44" s="9"/>
      <c r="D44" s="9" t="s">
        <v>15</v>
      </c>
      <c r="E44" s="9"/>
      <c r="F44" s="3" t="s">
        <v>16</v>
      </c>
      <c r="G44" s="3" t="s">
        <v>17</v>
      </c>
      <c r="H44" s="11" t="s">
        <v>18</v>
      </c>
      <c r="I44" s="12" t="s">
        <v>19</v>
      </c>
      <c r="J44" s="11" t="s">
        <v>20</v>
      </c>
      <c r="K44" s="17"/>
      <c r="L44" s="6"/>
      <c r="M44" s="20"/>
      <c r="N44" s="23"/>
      <c r="O44" s="23"/>
      <c r="P44" s="5"/>
      <c r="Q44" s="5"/>
      <c r="R44" s="5"/>
      <c r="S44" s="5"/>
      <c r="T44" s="3"/>
      <c r="U44" s="3"/>
      <c r="V44" s="3" t="s">
        <v>57</v>
      </c>
      <c r="W44" s="3"/>
      <c r="X44" s="18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9"/>
      <c r="B45" s="9"/>
      <c r="C45" s="9"/>
      <c r="D45" s="9" t="s">
        <v>23</v>
      </c>
      <c r="E45" s="9"/>
      <c r="F45" s="5"/>
      <c r="G45" s="3" t="s">
        <v>20</v>
      </c>
      <c r="H45" s="11" t="s">
        <v>20</v>
      </c>
      <c r="I45" s="19" t="s">
        <v>20</v>
      </c>
      <c r="J45" s="14" t="s">
        <v>20</v>
      </c>
      <c r="K45" s="14" t="s">
        <v>20</v>
      </c>
      <c r="L45" s="6"/>
      <c r="M45" s="23"/>
      <c r="N45" s="23"/>
      <c r="O45" s="23"/>
      <c r="P45" s="5"/>
      <c r="Q45" s="5"/>
      <c r="R45" s="5"/>
      <c r="S45" s="5"/>
      <c r="T45" s="5"/>
      <c r="U45" s="5"/>
      <c r="V45" s="5"/>
      <c r="W45" s="5"/>
      <c r="X45" s="8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2" t="s">
        <v>20</v>
      </c>
      <c r="H46" s="23" t="s">
        <v>20</v>
      </c>
      <c r="I46" s="50" t="s">
        <v>20</v>
      </c>
      <c r="J46" s="20" t="s">
        <v>20</v>
      </c>
      <c r="K46" s="23" t="s">
        <v>20</v>
      </c>
      <c r="L46" s="6"/>
      <c r="M46" s="23"/>
      <c r="N46" s="23"/>
      <c r="O46" s="20"/>
      <c r="P46" s="5"/>
      <c r="Q46" s="5"/>
      <c r="R46" s="5"/>
      <c r="S46" s="5"/>
      <c r="T46" s="5"/>
      <c r="U46" s="5"/>
      <c r="V46" s="5"/>
      <c r="W46" s="5"/>
      <c r="X46" s="8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5" t="s">
        <v>25</v>
      </c>
      <c r="B47" s="5"/>
      <c r="C47" s="5"/>
      <c r="D47" s="5"/>
      <c r="E47" s="5"/>
      <c r="F47" s="9" t="s">
        <v>58</v>
      </c>
      <c r="G47" s="51" t="n">
        <f aca="false">+G48+G58+G61</f>
        <v>2135610000</v>
      </c>
      <c r="H47" s="52" t="n">
        <f aca="false">SUM(H48+H58+H61)</f>
        <v>0</v>
      </c>
      <c r="I47" s="53" t="n">
        <f aca="false">+G47+H47</f>
        <v>2135610000</v>
      </c>
      <c r="J47" s="52" t="n">
        <f aca="false">SUM(J48+J58+J61)</f>
        <v>1370605803</v>
      </c>
      <c r="K47" s="52" t="n">
        <f aca="false">SUM(K48+K58+K61)</f>
        <v>1370605803</v>
      </c>
      <c r="L47" s="54" t="n">
        <f aca="false">+I47-J47</f>
        <v>765004197</v>
      </c>
      <c r="M47" s="55" t="n">
        <f aca="false">+J47/I47*100</f>
        <v>64.1786563557953</v>
      </c>
      <c r="N47" s="55" t="n">
        <f aca="false">+K47/I47*100</f>
        <v>64.1786563557953</v>
      </c>
      <c r="O47" s="55"/>
      <c r="P47" s="5"/>
      <c r="Q47" s="5"/>
      <c r="R47" s="5"/>
      <c r="S47" s="51" t="n">
        <f aca="false">+S48+S58+S61</f>
        <v>1779694302</v>
      </c>
      <c r="T47" s="51" t="n">
        <f aca="false">SUM(T48+T58+T61)</f>
        <v>2135610000</v>
      </c>
      <c r="U47" s="51" t="n">
        <f aca="false">SUM(U48+U58+U61)</f>
        <v>2125072000</v>
      </c>
      <c r="V47" s="29" t="n">
        <f aca="false">+I47-T47</f>
        <v>0</v>
      </c>
      <c r="W47" s="5"/>
      <c r="X47" s="8" t="n">
        <f aca="false">+T47/I47*100</f>
        <v>100</v>
      </c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5" t="s">
        <v>25</v>
      </c>
      <c r="B48" s="5" t="n">
        <v>1</v>
      </c>
      <c r="C48" s="5" t="n">
        <v>1</v>
      </c>
      <c r="D48" s="5" t="n">
        <v>0</v>
      </c>
      <c r="E48" s="5" t="n">
        <v>0</v>
      </c>
      <c r="F48" s="9" t="s">
        <v>27</v>
      </c>
      <c r="G48" s="51" t="n">
        <f aca="false">+G49+G54+G55+G56+G57</f>
        <v>2101005000</v>
      </c>
      <c r="H48" s="52" t="n">
        <f aca="false">+H49+H54+H55+H56+H57</f>
        <v>0</v>
      </c>
      <c r="I48" s="53" t="n">
        <f aca="false">+I49+I54+I55+I56+I57</f>
        <v>2101005000</v>
      </c>
      <c r="J48" s="51" t="n">
        <f aca="false">+J49+J54+J55+J56+J57</f>
        <v>1346538803</v>
      </c>
      <c r="K48" s="51" t="n">
        <f aca="false">+K49+K54+K55+K56+K57</f>
        <v>1346538803</v>
      </c>
      <c r="L48" s="54" t="n">
        <f aca="false">+I48-J48</f>
        <v>754466197</v>
      </c>
      <c r="M48" s="55" t="n">
        <f aca="false">+J48/I48*100</f>
        <v>64.0902236310718</v>
      </c>
      <c r="N48" s="55" t="n">
        <f aca="false">+K48/I48*100</f>
        <v>64.0902236310718</v>
      </c>
      <c r="O48" s="55"/>
      <c r="P48" s="5"/>
      <c r="Q48" s="5"/>
      <c r="R48" s="5"/>
      <c r="S48" s="51" t="n">
        <f aca="false">+S49+S54+S55+S56+S57</f>
        <v>1755627302</v>
      </c>
      <c r="T48" s="52" t="n">
        <f aca="false">+T49+T54+T55+T56+T57</f>
        <v>2101005000</v>
      </c>
      <c r="U48" s="51" t="n">
        <f aca="false">+U49+U54+U55+U56+U57</f>
        <v>2101005000</v>
      </c>
      <c r="V48" s="29" t="n">
        <f aca="false">+I48-T48</f>
        <v>0</v>
      </c>
      <c r="W48" s="5"/>
      <c r="X48" s="8" t="n">
        <f aca="false">+T48/I48*100</f>
        <v>100</v>
      </c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5" t="s">
        <v>25</v>
      </c>
      <c r="B49" s="5" t="n">
        <v>1</v>
      </c>
      <c r="C49" s="5" t="n">
        <v>1</v>
      </c>
      <c r="D49" s="5" t="n">
        <v>1</v>
      </c>
      <c r="E49" s="5" t="n">
        <v>0</v>
      </c>
      <c r="F49" s="10" t="s">
        <v>28</v>
      </c>
      <c r="G49" s="29" t="n">
        <f aca="false">SUM(G50:G53)</f>
        <v>1764317000</v>
      </c>
      <c r="H49" s="54" t="n">
        <f aca="false">SUM(H50:H53)</f>
        <v>0</v>
      </c>
      <c r="I49" s="56" t="n">
        <f aca="false">SUM(I50:I53)</f>
        <v>1764317000</v>
      </c>
      <c r="J49" s="54" t="n">
        <f aca="false">SUM(J50:J53)</f>
        <v>1097699750</v>
      </c>
      <c r="K49" s="54" t="n">
        <f aca="false">SUM(K50:K53)</f>
        <v>1097699750</v>
      </c>
      <c r="L49" s="54" t="n">
        <f aca="false">+I49-J49</f>
        <v>666617250</v>
      </c>
      <c r="M49" s="55" t="n">
        <f aca="false">+J49/I49*100</f>
        <v>62.2166963193122</v>
      </c>
      <c r="N49" s="55" t="n">
        <f aca="false">+K49/I49*100</f>
        <v>62.2166963193122</v>
      </c>
      <c r="O49" s="20"/>
      <c r="P49" s="5"/>
      <c r="Q49" s="5"/>
      <c r="R49" s="5"/>
      <c r="S49" s="29" t="n">
        <f aca="false">SUM(S50:S53)</f>
        <v>1418939302</v>
      </c>
      <c r="T49" s="54" t="n">
        <f aca="false">SUM(T50:T53)</f>
        <v>1764317000</v>
      </c>
      <c r="U49" s="29" t="n">
        <f aca="false">+T49</f>
        <v>1764317000</v>
      </c>
      <c r="V49" s="29" t="n">
        <f aca="false">+I49-T49</f>
        <v>0</v>
      </c>
      <c r="W49" s="5"/>
      <c r="X49" s="8" t="n">
        <f aca="false">+T49/I49*100</f>
        <v>100</v>
      </c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5" t="s">
        <v>25</v>
      </c>
      <c r="B50" s="5" t="n">
        <v>1</v>
      </c>
      <c r="C50" s="5" t="n">
        <v>1</v>
      </c>
      <c r="D50" s="5" t="n">
        <v>1</v>
      </c>
      <c r="E50" s="5" t="n">
        <v>1</v>
      </c>
      <c r="F50" s="5" t="s">
        <v>29</v>
      </c>
      <c r="G50" s="29" t="n">
        <v>1381203000</v>
      </c>
      <c r="H50" s="54" t="n">
        <v>0</v>
      </c>
      <c r="I50" s="56" t="n">
        <f aca="false">+G50+H50</f>
        <v>1381203000</v>
      </c>
      <c r="J50" s="52" t="n">
        <v>910042416</v>
      </c>
      <c r="K50" s="52" t="n">
        <v>910042416</v>
      </c>
      <c r="L50" s="54" t="n">
        <f aca="false">+I50-J50</f>
        <v>471160584</v>
      </c>
      <c r="M50" s="55" t="n">
        <f aca="false">+J50/I50*100</f>
        <v>65.8876657522464</v>
      </c>
      <c r="N50" s="55" t="n">
        <f aca="false">+K50/I50*100</f>
        <v>65.8876657522464</v>
      </c>
      <c r="O50" s="20"/>
      <c r="P50" s="5"/>
      <c r="Q50" s="5"/>
      <c r="R50" s="5"/>
      <c r="S50" s="29" t="n">
        <v>1186166487</v>
      </c>
      <c r="T50" s="29" t="n">
        <f aca="false">+I50</f>
        <v>1381203000</v>
      </c>
      <c r="U50" s="29" t="n">
        <f aca="false">+T50</f>
        <v>1381203000</v>
      </c>
      <c r="V50" s="29" t="n">
        <f aca="false">+I50-T50</f>
        <v>0</v>
      </c>
      <c r="W50" s="5"/>
      <c r="X50" s="8" t="n">
        <f aca="false">+T50/I50*100</f>
        <v>100</v>
      </c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5" t="s">
        <v>25</v>
      </c>
      <c r="B51" s="5" t="n">
        <v>1</v>
      </c>
      <c r="C51" s="5" t="n">
        <v>1</v>
      </c>
      <c r="D51" s="5" t="n">
        <v>9</v>
      </c>
      <c r="E51" s="5" t="n">
        <v>1</v>
      </c>
      <c r="F51" s="5" t="s">
        <v>59</v>
      </c>
      <c r="G51" s="29" t="n">
        <v>1699000</v>
      </c>
      <c r="H51" s="54" t="n">
        <v>0</v>
      </c>
      <c r="I51" s="56" t="n">
        <f aca="false">+G51+H51</f>
        <v>1699000</v>
      </c>
      <c r="J51" s="52" t="n">
        <v>805455</v>
      </c>
      <c r="K51" s="52" t="n">
        <v>805455</v>
      </c>
      <c r="L51" s="54" t="n">
        <f aca="false">+I51-J51</f>
        <v>893545</v>
      </c>
      <c r="M51" s="55" t="n">
        <f aca="false">+J51/I51*100</f>
        <v>47.4075927015892</v>
      </c>
      <c r="N51" s="55" t="n">
        <f aca="false">+K51/I51*100</f>
        <v>47.4075927015892</v>
      </c>
      <c r="O51" s="20"/>
      <c r="P51" s="5"/>
      <c r="Q51" s="5"/>
      <c r="R51" s="5"/>
      <c r="S51" s="29" t="n">
        <v>1068815</v>
      </c>
      <c r="T51" s="29" t="n">
        <f aca="false">+I51</f>
        <v>1699000</v>
      </c>
      <c r="U51" s="29" t="n">
        <f aca="false">+T51</f>
        <v>1699000</v>
      </c>
      <c r="V51" s="29" t="n">
        <f aca="false">+I51-T51</f>
        <v>0</v>
      </c>
      <c r="W51" s="5"/>
      <c r="X51" s="8" t="n">
        <f aca="false">+T51/I51*100</f>
        <v>100</v>
      </c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5" t="s">
        <v>25</v>
      </c>
      <c r="B52" s="5" t="n">
        <v>1</v>
      </c>
      <c r="C52" s="5" t="n">
        <v>1</v>
      </c>
      <c r="D52" s="5" t="n">
        <v>4</v>
      </c>
      <c r="E52" s="5" t="n">
        <v>2</v>
      </c>
      <c r="F52" s="5" t="s">
        <v>34</v>
      </c>
      <c r="G52" s="29" t="n">
        <v>135626000</v>
      </c>
      <c r="H52" s="54" t="n">
        <v>0</v>
      </c>
      <c r="I52" s="56" t="n">
        <f aca="false">+G52+H52</f>
        <v>135626000</v>
      </c>
      <c r="J52" s="52" t="n">
        <v>97076221</v>
      </c>
      <c r="K52" s="52" t="n">
        <v>97076221</v>
      </c>
      <c r="L52" s="54" t="n">
        <f aca="false">+I52-J52</f>
        <v>38549779</v>
      </c>
      <c r="M52" s="55" t="n">
        <f aca="false">+J52/I52*100</f>
        <v>71.5764093905298</v>
      </c>
      <c r="N52" s="55" t="n">
        <f aca="false">+K52/I52*100</f>
        <v>71.5764093905298</v>
      </c>
      <c r="O52" s="20"/>
      <c r="P52" s="5"/>
      <c r="Q52" s="5"/>
      <c r="R52" s="5"/>
      <c r="S52" s="57" t="n">
        <f aca="false">+I52</f>
        <v>135626000</v>
      </c>
      <c r="T52" s="29" t="n">
        <f aca="false">+I52</f>
        <v>135626000</v>
      </c>
      <c r="U52" s="29" t="n">
        <f aca="false">+T52</f>
        <v>135626000</v>
      </c>
      <c r="V52" s="29" t="n">
        <f aca="false">+I52-T52</f>
        <v>0</v>
      </c>
      <c r="W52" s="5"/>
      <c r="X52" s="8" t="n">
        <f aca="false">+T52/I52*100</f>
        <v>100</v>
      </c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5" t="s">
        <v>25</v>
      </c>
      <c r="B53" s="5" t="n">
        <v>1</v>
      </c>
      <c r="C53" s="5" t="n">
        <v>1</v>
      </c>
      <c r="D53" s="5" t="n">
        <v>5</v>
      </c>
      <c r="E53" s="5" t="n">
        <v>0</v>
      </c>
      <c r="F53" s="5" t="s">
        <v>35</v>
      </c>
      <c r="G53" s="29" t="n">
        <v>245789000</v>
      </c>
      <c r="H53" s="54" t="n">
        <v>0</v>
      </c>
      <c r="I53" s="56" t="n">
        <f aca="false">+G53+H53</f>
        <v>245789000</v>
      </c>
      <c r="J53" s="52" t="n">
        <f aca="false">11820000+57319500+18076500+2559658</f>
        <v>89775658</v>
      </c>
      <c r="K53" s="52" t="n">
        <f aca="false">11820000+57319500+18076500+2559658</f>
        <v>89775658</v>
      </c>
      <c r="L53" s="54" t="n">
        <f aca="false">+I53-J53</f>
        <v>156013342</v>
      </c>
      <c r="M53" s="55" t="n">
        <f aca="false">+J53/I53*100</f>
        <v>36.5254987001046</v>
      </c>
      <c r="N53" s="55" t="n">
        <f aca="false">+K53/I53*100</f>
        <v>36.5254987001046</v>
      </c>
      <c r="O53" s="20"/>
      <c r="P53" s="5"/>
      <c r="Q53" s="5"/>
      <c r="R53" s="5"/>
      <c r="S53" s="29" t="n">
        <f aca="false">13000000+62000000+21078000</f>
        <v>96078000</v>
      </c>
      <c r="T53" s="29" t="n">
        <f aca="false">+I53</f>
        <v>245789000</v>
      </c>
      <c r="U53" s="29" t="n">
        <f aca="false">+T53</f>
        <v>245789000</v>
      </c>
      <c r="V53" s="29" t="n">
        <f aca="false">+I53-T53</f>
        <v>0</v>
      </c>
      <c r="W53" s="5"/>
      <c r="X53" s="8" t="n">
        <f aca="false">+T53/I53*100</f>
        <v>100</v>
      </c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5" t="s">
        <v>25</v>
      </c>
      <c r="B54" s="5" t="n">
        <v>1</v>
      </c>
      <c r="C54" s="5" t="n">
        <v>5</v>
      </c>
      <c r="D54" s="5" t="n">
        <v>0</v>
      </c>
      <c r="E54" s="5" t="n">
        <v>1</v>
      </c>
      <c r="F54" s="5" t="s">
        <v>37</v>
      </c>
      <c r="G54" s="29" t="n">
        <v>87565000</v>
      </c>
      <c r="H54" s="54" t="n">
        <v>0</v>
      </c>
      <c r="I54" s="56" t="n">
        <f aca="false">+G54+H54</f>
        <v>87565000</v>
      </c>
      <c r="J54" s="52" t="n">
        <f aca="false">+I54</f>
        <v>87565000</v>
      </c>
      <c r="K54" s="52" t="n">
        <f aca="false">+J54</f>
        <v>87565000</v>
      </c>
      <c r="L54" s="54" t="n">
        <f aca="false">+I54-J54</f>
        <v>0</v>
      </c>
      <c r="M54" s="55" t="n">
        <f aca="false">+J54/I54*100</f>
        <v>100</v>
      </c>
      <c r="N54" s="55" t="n">
        <f aca="false">+K54/I54*100</f>
        <v>100</v>
      </c>
      <c r="O54" s="20"/>
      <c r="P54" s="5"/>
      <c r="Q54" s="5"/>
      <c r="R54" s="5"/>
      <c r="S54" s="29" t="n">
        <f aca="false">+I54</f>
        <v>87565000</v>
      </c>
      <c r="T54" s="29" t="n">
        <f aca="false">+I54</f>
        <v>87565000</v>
      </c>
      <c r="U54" s="29" t="n">
        <f aca="false">+T54</f>
        <v>87565000</v>
      </c>
      <c r="V54" s="29" t="n">
        <f aca="false">+I54-T54</f>
        <v>0</v>
      </c>
      <c r="W54" s="5"/>
      <c r="X54" s="8" t="n">
        <f aca="false">+T54/I54*100</f>
        <v>100</v>
      </c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5" t="s">
        <v>25</v>
      </c>
      <c r="B55" s="5" t="n">
        <v>1</v>
      </c>
      <c r="C55" s="5" t="n">
        <v>5</v>
      </c>
      <c r="D55" s="5" t="n">
        <v>0</v>
      </c>
      <c r="E55" s="5" t="n">
        <v>2</v>
      </c>
      <c r="F55" s="5" t="s">
        <v>38</v>
      </c>
      <c r="G55" s="21" t="n">
        <f aca="false">249123000-27345600-27345600</f>
        <v>194431800</v>
      </c>
      <c r="H55" s="54" t="n">
        <v>0</v>
      </c>
      <c r="I55" s="56" t="n">
        <f aca="false">+G55+H55</f>
        <v>194431800</v>
      </c>
      <c r="J55" s="52" t="n">
        <v>121440353</v>
      </c>
      <c r="K55" s="52" t="n">
        <v>121440353</v>
      </c>
      <c r="L55" s="54" t="n">
        <f aca="false">+I55-J55</f>
        <v>72991447</v>
      </c>
      <c r="M55" s="55" t="n">
        <f aca="false">+J55/I55*100</f>
        <v>62.4591003117803</v>
      </c>
      <c r="N55" s="55" t="n">
        <f aca="false">+K55/I55*100</f>
        <v>62.4591003117803</v>
      </c>
      <c r="O55" s="20"/>
      <c r="P55" s="5"/>
      <c r="Q55" s="5"/>
      <c r="R55" s="5"/>
      <c r="S55" s="21" t="n">
        <f aca="false">+I55</f>
        <v>194431800</v>
      </c>
      <c r="T55" s="29" t="n">
        <f aca="false">+I55</f>
        <v>194431800</v>
      </c>
      <c r="U55" s="29" t="n">
        <f aca="false">+T55</f>
        <v>194431800</v>
      </c>
      <c r="V55" s="29" t="n">
        <f aca="false">+I55-T55</f>
        <v>0</v>
      </c>
      <c r="W55" s="5"/>
      <c r="X55" s="8" t="n">
        <f aca="false">+T55/I55*100</f>
        <v>100</v>
      </c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5" t="s">
        <v>25</v>
      </c>
      <c r="B56" s="5" t="n">
        <v>1</v>
      </c>
      <c r="C56" s="5" t="n">
        <v>5</v>
      </c>
      <c r="D56" s="5" t="n">
        <v>0</v>
      </c>
      <c r="E56" s="5" t="n">
        <v>6</v>
      </c>
      <c r="F56" s="5" t="s">
        <v>39</v>
      </c>
      <c r="G56" s="29" t="n">
        <v>27345600</v>
      </c>
      <c r="H56" s="54" t="n">
        <v>0</v>
      </c>
      <c r="I56" s="56" t="n">
        <f aca="false">+G56+H56</f>
        <v>27345600</v>
      </c>
      <c r="J56" s="52" t="n">
        <v>22149500</v>
      </c>
      <c r="K56" s="52" t="n">
        <v>22149500</v>
      </c>
      <c r="L56" s="54" t="n">
        <f aca="false">+I56-J56</f>
        <v>5196100</v>
      </c>
      <c r="M56" s="55" t="n">
        <f aca="false">+J56/I56*100</f>
        <v>80.9984055935873</v>
      </c>
      <c r="N56" s="55" t="n">
        <f aca="false">+K56/I56*100</f>
        <v>80.9984055935873</v>
      </c>
      <c r="O56" s="20"/>
      <c r="P56" s="5"/>
      <c r="Q56" s="5"/>
      <c r="R56" s="5"/>
      <c r="S56" s="29" t="n">
        <f aca="false">+I56</f>
        <v>27345600</v>
      </c>
      <c r="T56" s="29" t="n">
        <f aca="false">+I56</f>
        <v>27345600</v>
      </c>
      <c r="U56" s="29" t="n">
        <f aca="false">+T56</f>
        <v>27345600</v>
      </c>
      <c r="V56" s="29" t="n">
        <f aca="false">+I56-T56</f>
        <v>0</v>
      </c>
      <c r="W56" s="5"/>
      <c r="X56" s="8" t="n">
        <f aca="false">+T56/I56*100</f>
        <v>100</v>
      </c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5" t="s">
        <v>25</v>
      </c>
      <c r="B57" s="5" t="n">
        <v>1</v>
      </c>
      <c r="C57" s="5" t="n">
        <v>5</v>
      </c>
      <c r="D57" s="5" t="n">
        <v>0</v>
      </c>
      <c r="E57" s="5" t="n">
        <v>7</v>
      </c>
      <c r="F57" s="5" t="s">
        <v>40</v>
      </c>
      <c r="G57" s="29" t="n">
        <v>27345600</v>
      </c>
      <c r="H57" s="54" t="n">
        <v>0</v>
      </c>
      <c r="I57" s="56" t="n">
        <f aca="false">+G57+H57</f>
        <v>27345600</v>
      </c>
      <c r="J57" s="52" t="n">
        <v>17684200</v>
      </c>
      <c r="K57" s="52" t="n">
        <v>17684200</v>
      </c>
      <c r="L57" s="54" t="n">
        <f aca="false">+I57-J57</f>
        <v>9661400</v>
      </c>
      <c r="M57" s="55" t="n">
        <f aca="false">+J57/I57*100</f>
        <v>64.6692703762214</v>
      </c>
      <c r="N57" s="55" t="n">
        <f aca="false">+K57/I57*100</f>
        <v>64.6692703762214</v>
      </c>
      <c r="O57" s="20"/>
      <c r="P57" s="5"/>
      <c r="Q57" s="5"/>
      <c r="R57" s="5"/>
      <c r="S57" s="29" t="n">
        <f aca="false">+I57</f>
        <v>27345600</v>
      </c>
      <c r="T57" s="29" t="n">
        <f aca="false">+I57</f>
        <v>27345600</v>
      </c>
      <c r="U57" s="29" t="n">
        <f aca="false">+T57</f>
        <v>27345600</v>
      </c>
      <c r="V57" s="29" t="n">
        <f aca="false">+I57-T57</f>
        <v>0</v>
      </c>
      <c r="W57" s="5"/>
      <c r="X57" s="8" t="n">
        <f aca="false">+T57/I57*100</f>
        <v>100</v>
      </c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5" t="s">
        <v>25</v>
      </c>
      <c r="B58" s="5" t="n">
        <v>2</v>
      </c>
      <c r="C58" s="5" t="n">
        <v>0</v>
      </c>
      <c r="D58" s="5" t="n">
        <v>0</v>
      </c>
      <c r="E58" s="5" t="n">
        <v>0</v>
      </c>
      <c r="F58" s="9" t="s">
        <v>41</v>
      </c>
      <c r="G58" s="51" t="n">
        <f aca="false">SUM(G59:G60)</f>
        <v>24067000</v>
      </c>
      <c r="H58" s="52" t="n">
        <f aca="false">SUM(H59:H60)</f>
        <v>0</v>
      </c>
      <c r="I58" s="53" t="n">
        <f aca="false">+G58+H58</f>
        <v>24067000</v>
      </c>
      <c r="J58" s="52" t="n">
        <f aca="false">+J59+J60</f>
        <v>24067000</v>
      </c>
      <c r="K58" s="52" t="n">
        <f aca="false">+K59+K60</f>
        <v>24067000</v>
      </c>
      <c r="L58" s="54" t="n">
        <f aca="false">+I58-J58</f>
        <v>0</v>
      </c>
      <c r="M58" s="55" t="n">
        <f aca="false">+J58/I58*100</f>
        <v>100</v>
      </c>
      <c r="N58" s="55" t="n">
        <f aca="false">+K58/I58*100</f>
        <v>100</v>
      </c>
      <c r="O58" s="55"/>
      <c r="P58" s="5"/>
      <c r="Q58" s="5"/>
      <c r="R58" s="5"/>
      <c r="S58" s="51" t="n">
        <f aca="false">SUM(S59:S60)</f>
        <v>24067000</v>
      </c>
      <c r="T58" s="51" t="n">
        <f aca="false">SUM(T59:T60)</f>
        <v>24067000</v>
      </c>
      <c r="U58" s="51" t="n">
        <f aca="false">SUM(U59:U60)</f>
        <v>24067000</v>
      </c>
      <c r="V58" s="29" t="n">
        <f aca="false">+I58-T58</f>
        <v>0</v>
      </c>
      <c r="W58" s="5"/>
      <c r="X58" s="8" t="n">
        <f aca="false">+T58/I58*100</f>
        <v>100</v>
      </c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5" t="s">
        <v>25</v>
      </c>
      <c r="B59" s="5" t="n">
        <v>2</v>
      </c>
      <c r="C59" s="5" t="n">
        <v>0</v>
      </c>
      <c r="D59" s="5" t="n">
        <v>4</v>
      </c>
      <c r="E59" s="5" t="n">
        <v>0</v>
      </c>
      <c r="F59" s="5" t="s">
        <v>43</v>
      </c>
      <c r="G59" s="29" t="n">
        <v>22601000</v>
      </c>
      <c r="H59" s="54" t="n">
        <v>0</v>
      </c>
      <c r="I59" s="56" t="n">
        <f aca="false">+G59+H59</f>
        <v>22601000</v>
      </c>
      <c r="J59" s="52" t="n">
        <f aca="false">+I59</f>
        <v>22601000</v>
      </c>
      <c r="K59" s="52" t="n">
        <f aca="false">+J59</f>
        <v>22601000</v>
      </c>
      <c r="L59" s="54" t="n">
        <f aca="false">+I59-J59</f>
        <v>0</v>
      </c>
      <c r="M59" s="55" t="n">
        <f aca="false">+J59/I59*100</f>
        <v>100</v>
      </c>
      <c r="N59" s="55" t="n">
        <f aca="false">+K59/I59*100</f>
        <v>100</v>
      </c>
      <c r="O59" s="20"/>
      <c r="P59" s="5"/>
      <c r="Q59" s="5"/>
      <c r="R59" s="5"/>
      <c r="S59" s="29" t="n">
        <f aca="false">+I59</f>
        <v>22601000</v>
      </c>
      <c r="T59" s="29" t="n">
        <f aca="false">+I59</f>
        <v>22601000</v>
      </c>
      <c r="U59" s="29" t="n">
        <f aca="false">+T59</f>
        <v>22601000</v>
      </c>
      <c r="V59" s="29" t="n">
        <f aca="false">+I59-T59</f>
        <v>0</v>
      </c>
      <c r="W59" s="5"/>
      <c r="X59" s="8" t="n">
        <f aca="false">+T59/I59*100</f>
        <v>100</v>
      </c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5" t="s">
        <v>25</v>
      </c>
      <c r="B60" s="5" t="n">
        <v>2</v>
      </c>
      <c r="C60" s="5" t="n">
        <v>0</v>
      </c>
      <c r="D60" s="5" t="n">
        <v>3</v>
      </c>
      <c r="E60" s="5" t="n">
        <v>50</v>
      </c>
      <c r="F60" s="5" t="s">
        <v>44</v>
      </c>
      <c r="G60" s="29" t="n">
        <v>1466000</v>
      </c>
      <c r="H60" s="54" t="n">
        <v>0</v>
      </c>
      <c r="I60" s="56" t="n">
        <f aca="false">+G60+H60</f>
        <v>1466000</v>
      </c>
      <c r="J60" s="52" t="n">
        <f aca="false">+I60</f>
        <v>1466000</v>
      </c>
      <c r="K60" s="52" t="n">
        <f aca="false">+J60</f>
        <v>1466000</v>
      </c>
      <c r="L60" s="54" t="n">
        <f aca="false">+I60-J60</f>
        <v>0</v>
      </c>
      <c r="M60" s="55" t="n">
        <f aca="false">+J60/I60*100</f>
        <v>100</v>
      </c>
      <c r="N60" s="55" t="n">
        <f aca="false">+K60/I60*100</f>
        <v>100</v>
      </c>
      <c r="O60" s="20"/>
      <c r="P60" s="5"/>
      <c r="Q60" s="5"/>
      <c r="R60" s="5"/>
      <c r="S60" s="29" t="n">
        <f aca="false">+I60</f>
        <v>1466000</v>
      </c>
      <c r="T60" s="29" t="n">
        <f aca="false">+I60</f>
        <v>1466000</v>
      </c>
      <c r="U60" s="29" t="n">
        <f aca="false">+T60</f>
        <v>1466000</v>
      </c>
      <c r="V60" s="29" t="n">
        <f aca="false">+I60-T60</f>
        <v>0</v>
      </c>
      <c r="W60" s="5"/>
      <c r="X60" s="8" t="n">
        <v>0</v>
      </c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5" t="s">
        <v>25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5</v>
      </c>
      <c r="G61" s="29" t="n">
        <f aca="false">+G62</f>
        <v>10538000</v>
      </c>
      <c r="H61" s="54" t="n">
        <f aca="false">+H62</f>
        <v>0</v>
      </c>
      <c r="I61" s="56" t="n">
        <f aca="false">+G61+H61</f>
        <v>10538000</v>
      </c>
      <c r="J61" s="52" t="n">
        <f aca="false">+J62</f>
        <v>0</v>
      </c>
      <c r="K61" s="52" t="n">
        <f aca="false">+K62</f>
        <v>0</v>
      </c>
      <c r="L61" s="54" t="n">
        <f aca="false">+I61-J61</f>
        <v>10538000</v>
      </c>
      <c r="M61" s="55" t="n">
        <f aca="false">+J61/I61*100</f>
        <v>0</v>
      </c>
      <c r="N61" s="55" t="n">
        <f aca="false">+K61/I61*100</f>
        <v>0</v>
      </c>
      <c r="O61" s="20"/>
      <c r="P61" s="5"/>
      <c r="Q61" s="5"/>
      <c r="R61" s="5"/>
      <c r="S61" s="29" t="n">
        <f aca="false">+S62</f>
        <v>0</v>
      </c>
      <c r="T61" s="29" t="n">
        <f aca="false">+T62</f>
        <v>10538000</v>
      </c>
      <c r="U61" s="29" t="n">
        <f aca="false">+U62</f>
        <v>0</v>
      </c>
      <c r="V61" s="29" t="n">
        <f aca="false">+I61-T61</f>
        <v>0</v>
      </c>
      <c r="W61" s="5"/>
      <c r="X61" s="8" t="n">
        <v>0</v>
      </c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5" t="s">
        <v>25</v>
      </c>
      <c r="B62" s="5" t="n">
        <v>3</v>
      </c>
      <c r="C62" s="5" t="n">
        <v>2</v>
      </c>
      <c r="D62" s="5" t="n">
        <v>1</v>
      </c>
      <c r="E62" s="5" t="n">
        <v>1</v>
      </c>
      <c r="F62" s="5" t="s">
        <v>45</v>
      </c>
      <c r="G62" s="29" t="n">
        <v>10538000</v>
      </c>
      <c r="H62" s="54" t="n">
        <v>0</v>
      </c>
      <c r="I62" s="56" t="n">
        <f aca="false">+G62+H62</f>
        <v>10538000</v>
      </c>
      <c r="J62" s="52" t="n">
        <v>0</v>
      </c>
      <c r="K62" s="52" t="n">
        <v>0</v>
      </c>
      <c r="L62" s="54" t="n">
        <f aca="false">+I62-J62</f>
        <v>10538000</v>
      </c>
      <c r="M62" s="55" t="n">
        <f aca="false">+J62/I62*100</f>
        <v>0</v>
      </c>
      <c r="N62" s="55" t="n">
        <f aca="false">+K62/I62*100</f>
        <v>0</v>
      </c>
      <c r="O62" s="20"/>
      <c r="P62" s="5"/>
      <c r="Q62" s="5"/>
      <c r="R62" s="5"/>
      <c r="S62" s="29" t="n">
        <v>0</v>
      </c>
      <c r="T62" s="29" t="n">
        <f aca="false">+I62</f>
        <v>10538000</v>
      </c>
      <c r="U62" s="29" t="n">
        <v>0</v>
      </c>
      <c r="V62" s="29" t="n">
        <f aca="false">+I62-T62</f>
        <v>0</v>
      </c>
      <c r="W62" s="5"/>
      <c r="X62" s="8" t="n">
        <v>0</v>
      </c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10" t="s">
        <v>20</v>
      </c>
      <c r="B63" s="10" t="s">
        <v>20</v>
      </c>
      <c r="C63" s="10" t="s">
        <v>20</v>
      </c>
      <c r="D63" s="10" t="s">
        <v>20</v>
      </c>
      <c r="E63" s="10" t="s">
        <v>20</v>
      </c>
      <c r="F63" s="10" t="s">
        <v>24</v>
      </c>
      <c r="G63" s="21" t="s">
        <v>20</v>
      </c>
      <c r="H63" s="27" t="s">
        <v>20</v>
      </c>
      <c r="I63" s="17" t="s">
        <v>20</v>
      </c>
      <c r="J63" s="52" t="s">
        <v>20</v>
      </c>
      <c r="K63" s="52"/>
      <c r="L63" s="6"/>
      <c r="M63" s="55" t="s">
        <v>20</v>
      </c>
      <c r="N63" s="20"/>
      <c r="O63" s="20"/>
      <c r="P63" s="5"/>
      <c r="Q63" s="5"/>
      <c r="R63" s="5"/>
      <c r="S63" s="5"/>
      <c r="T63" s="5"/>
      <c r="U63" s="5"/>
      <c r="V63" s="5"/>
      <c r="W63" s="5"/>
      <c r="X63" s="8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G64" s="58" t="s">
        <v>20</v>
      </c>
      <c r="H64" s="59" t="s">
        <v>20</v>
      </c>
      <c r="I64" s="60" t="s">
        <v>20</v>
      </c>
      <c r="T64" s="58" t="s">
        <v>20</v>
      </c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G65" s="58" t="s">
        <v>20</v>
      </c>
      <c r="H65" s="35"/>
      <c r="I65" s="6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34" t="s">
        <v>20</v>
      </c>
      <c r="U65" s="33"/>
      <c r="V65" s="34"/>
      <c r="Y65" s="4"/>
      <c r="Z65" s="4"/>
      <c r="AA65" s="4"/>
      <c r="AB65" s="4"/>
      <c r="AC65" s="4"/>
      <c r="AD65" s="4"/>
    </row>
    <row r="66" customFormat="false" ht="15" hidden="false" customHeight="false" outlineLevel="0" collapsed="false">
      <c r="G66" s="62"/>
      <c r="H66" s="63"/>
      <c r="I66" s="64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7"/>
      <c r="X66" s="47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G67" s="62"/>
      <c r="H67" s="63"/>
      <c r="I67" s="61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7"/>
      <c r="X67" s="47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G68" s="4"/>
      <c r="H68" s="63"/>
      <c r="I68" s="65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7"/>
      <c r="X68" s="47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G69" s="62"/>
      <c r="H69" s="63"/>
      <c r="I69" s="65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7"/>
      <c r="X69" s="47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G70" s="47"/>
      <c r="H70" s="63"/>
      <c r="I70" s="65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63"/>
      <c r="U70" s="63"/>
      <c r="V70" s="40"/>
      <c r="W70" s="47"/>
      <c r="X70" s="47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G71" s="47"/>
      <c r="H71" s="63"/>
      <c r="I71" s="65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63"/>
      <c r="U71" s="63"/>
      <c r="V71" s="40"/>
      <c r="W71" s="47"/>
      <c r="X71" s="47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G72" s="47"/>
      <c r="H72" s="63"/>
      <c r="I72" s="61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63"/>
      <c r="U72" s="63"/>
      <c r="V72" s="40"/>
      <c r="W72" s="47"/>
      <c r="X72" s="47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G73" s="47"/>
      <c r="H73" s="63"/>
      <c r="I73" s="61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63"/>
      <c r="U73" s="63"/>
      <c r="V73" s="40"/>
      <c r="W73" s="47"/>
      <c r="X73" s="47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G74" s="47"/>
      <c r="H74" s="63"/>
      <c r="I74" s="61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66"/>
      <c r="U74" s="66"/>
      <c r="V74" s="40"/>
      <c r="W74" s="47"/>
      <c r="X74" s="47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G75" s="47"/>
      <c r="H75" s="63"/>
      <c r="I75" s="65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7"/>
      <c r="X75" s="47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G76" s="47"/>
      <c r="H76" s="63"/>
      <c r="I76" s="65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7"/>
      <c r="X76" s="47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G77" s="47"/>
      <c r="H77" s="63"/>
      <c r="I77" s="65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7"/>
      <c r="X77" s="47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G78" s="47"/>
      <c r="H78" s="63"/>
      <c r="I78" s="61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67"/>
      <c r="U78" s="40"/>
      <c r="V78" s="40"/>
      <c r="W78" s="47"/>
      <c r="X78" s="47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G79" s="47"/>
      <c r="H79" s="63"/>
      <c r="I79" s="65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7"/>
      <c r="X79" s="47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G80" s="47"/>
      <c r="H80" s="68"/>
      <c r="I80" s="69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G81" s="47"/>
      <c r="H81" s="68"/>
      <c r="I81" s="69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G82" s="47"/>
      <c r="H82" s="68"/>
      <c r="I82" s="69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G83" s="47"/>
      <c r="H83" s="68"/>
      <c r="I83" s="69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G84" s="47"/>
      <c r="H84" s="68"/>
      <c r="I84" s="69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G85" s="47"/>
      <c r="H85" s="68"/>
      <c r="I85" s="69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G86" s="47"/>
      <c r="H86" s="68"/>
      <c r="I86" s="69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G87" s="47"/>
      <c r="H87" s="68"/>
      <c r="I87" s="69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G88" s="47"/>
      <c r="H88" s="68"/>
      <c r="I88" s="69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G89" s="47"/>
      <c r="H89" s="68"/>
      <c r="I89" s="69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G90" s="47"/>
      <c r="H90" s="68"/>
      <c r="I90" s="69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G91" s="47"/>
      <c r="H91" s="68"/>
      <c r="I91" s="69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G92" s="47"/>
      <c r="H92" s="68"/>
      <c r="I92" s="69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G93" s="47"/>
      <c r="H93" s="68"/>
      <c r="I93" s="69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G94" s="47"/>
      <c r="H94" s="68"/>
      <c r="I94" s="69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G95" s="47"/>
      <c r="H95" s="68"/>
      <c r="I95" s="69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G96" s="47"/>
      <c r="H96" s="68"/>
      <c r="I96" s="69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G97" s="47"/>
      <c r="H97" s="68"/>
      <c r="I97" s="69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G98" s="47"/>
      <c r="H98" s="68"/>
      <c r="I98" s="69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G99" s="47"/>
      <c r="H99" s="68"/>
      <c r="I99" s="69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G100" s="47"/>
      <c r="H100" s="68"/>
      <c r="I100" s="69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G101" s="47"/>
      <c r="H101" s="68"/>
      <c r="I101" s="69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G102" s="47"/>
      <c r="H102" s="68"/>
      <c r="I102" s="69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G103" s="47"/>
      <c r="H103" s="68"/>
      <c r="I103" s="69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G104" s="47"/>
      <c r="H104" s="68"/>
      <c r="I104" s="69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G105" s="47"/>
      <c r="H105" s="68"/>
      <c r="I105" s="69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G106" s="47"/>
      <c r="H106" s="68"/>
      <c r="I106" s="69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G107" s="47"/>
      <c r="H107" s="68"/>
      <c r="I107" s="69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G108" s="47"/>
      <c r="H108" s="68"/>
      <c r="I108" s="69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</row>
    <row r="109" customFormat="false" ht="12.75" hidden="false" customHeight="false" outlineLevel="0" collapsed="false">
      <c r="G109" s="47"/>
      <c r="H109" s="68"/>
      <c r="I109" s="69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</row>
    <row r="110" customFormat="false" ht="12.75" hidden="false" customHeight="false" outlineLevel="0" collapsed="false">
      <c r="G110" s="47"/>
      <c r="H110" s="68"/>
      <c r="I110" s="69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</row>
    <row r="111" customFormat="false" ht="12.75" hidden="false" customHeight="false" outlineLevel="0" collapsed="false">
      <c r="G111" s="47"/>
      <c r="H111" s="68"/>
      <c r="I111" s="69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</row>
    <row r="112" customFormat="false" ht="12.75" hidden="false" customHeight="false" outlineLevel="0" collapsed="false">
      <c r="G112" s="47"/>
      <c r="H112" s="68"/>
      <c r="I112" s="69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</row>
    <row r="113" customFormat="false" ht="12.75" hidden="false" customHeight="false" outlineLevel="0" collapsed="false">
      <c r="G113" s="47"/>
      <c r="H113" s="68"/>
      <c r="I113" s="69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</row>
    <row r="114" customFormat="false" ht="12.75" hidden="false" customHeight="false" outlineLevel="0" collapsed="false">
      <c r="G114" s="47"/>
      <c r="H114" s="68"/>
      <c r="I114" s="69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</row>
    <row r="115" customFormat="false" ht="12.75" hidden="false" customHeight="false" outlineLevel="0" collapsed="false">
      <c r="G115" s="47"/>
      <c r="H115" s="68"/>
      <c r="I115" s="69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</row>
    <row r="116" customFormat="false" ht="12.75" hidden="false" customHeight="false" outlineLevel="0" collapsed="false">
      <c r="G116" s="47"/>
      <c r="H116" s="68"/>
      <c r="I116" s="69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</row>
    <row r="117" customFormat="false" ht="12.75" hidden="false" customHeight="false" outlineLevel="0" collapsed="false">
      <c r="G117" s="47"/>
      <c r="H117" s="68"/>
      <c r="I117" s="69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</row>
  </sheetData>
  <mergeCells count="6">
    <mergeCell ref="A1:X1"/>
    <mergeCell ref="A2:X2"/>
    <mergeCell ref="A3:X3"/>
    <mergeCell ref="A38:X38"/>
    <mergeCell ref="A39:X39"/>
    <mergeCell ref="A40:X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43" t="s">
        <v>60</v>
      </c>
      <c r="H2" s="43" t="s">
        <v>61</v>
      </c>
    </row>
    <row r="3" customFormat="false" ht="12.75" hidden="false" customHeight="false" outlineLevel="0" collapsed="false">
      <c r="A3" s="0" t="s">
        <v>62</v>
      </c>
      <c r="B3" s="47" t="n">
        <f aca="false">SUM(B6:B13)</f>
        <v>203784164</v>
      </c>
      <c r="C3" s="47" t="n">
        <f aca="false">SUM(C6:C13)</f>
        <v>43500000</v>
      </c>
      <c r="D3" s="47" t="n">
        <f aca="false">+B3+C3</f>
        <v>247284164</v>
      </c>
      <c r="E3" s="47" t="n">
        <f aca="false">SUM(E6:E13)</f>
        <v>245322873</v>
      </c>
      <c r="F3" s="47" t="n">
        <f aca="false">+D3-E3</f>
        <v>1961291</v>
      </c>
      <c r="G3" s="47"/>
      <c r="H3" s="47" t="n">
        <f aca="false">SUM(H6:H12)</f>
        <v>219078000</v>
      </c>
      <c r="I3" s="47" t="n">
        <f aca="false">SUM(I6:I12)</f>
        <v>-22867271</v>
      </c>
      <c r="J3" s="47" t="n">
        <f aca="false">SUM(J6:J12)</f>
        <v>196210729</v>
      </c>
      <c r="K3" s="47" t="n">
        <f aca="false">SUM(K6:K12)</f>
        <v>196210729</v>
      </c>
      <c r="L3" s="47"/>
    </row>
    <row r="4" customFormat="false" ht="12.75" hidden="false" customHeight="false" outlineLevel="0" collapsed="false">
      <c r="B4" s="47"/>
      <c r="C4" s="47"/>
      <c r="D4" s="62" t="s">
        <v>20</v>
      </c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47"/>
      <c r="C5" s="47"/>
      <c r="D5" s="62" t="s">
        <v>20</v>
      </c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false" outlineLevel="0" collapsed="false">
      <c r="A6" s="0" t="s">
        <v>63</v>
      </c>
      <c r="B6" s="47" t="n">
        <v>43434833</v>
      </c>
      <c r="C6" s="47" t="n">
        <v>100000</v>
      </c>
      <c r="D6" s="47" t="n">
        <f aca="false">+B6+C6</f>
        <v>43534833</v>
      </c>
      <c r="E6" s="47" t="n">
        <v>43491295</v>
      </c>
      <c r="F6" s="47" t="n">
        <f aca="false">+D6-E6</f>
        <v>43538</v>
      </c>
      <c r="G6" s="47"/>
      <c r="H6" s="47" t="n">
        <v>13000000</v>
      </c>
      <c r="I6" s="47"/>
      <c r="J6" s="47" t="n">
        <f aca="false">+H6-I6</f>
        <v>13000000</v>
      </c>
      <c r="K6" s="47" t="n">
        <f aca="false">+J6</f>
        <v>13000000</v>
      </c>
      <c r="L6" s="47"/>
    </row>
    <row r="7" customFormat="false" ht="12.75" hidden="false" customHeight="false" outlineLevel="0" collapsed="false">
      <c r="A7" s="0" t="s">
        <v>64</v>
      </c>
      <c r="B7" s="47" t="n">
        <v>9196054</v>
      </c>
      <c r="C7" s="47" t="n">
        <v>2100000</v>
      </c>
      <c r="D7" s="47" t="n">
        <f aca="false">+B7+C7</f>
        <v>11296054</v>
      </c>
      <c r="E7" s="47" t="n">
        <v>11239919</v>
      </c>
      <c r="F7" s="47" t="n">
        <f aca="false">+D7-E7</f>
        <v>56135</v>
      </c>
      <c r="G7" s="47"/>
      <c r="H7" s="47"/>
      <c r="I7" s="47"/>
      <c r="J7" s="47" t="n">
        <f aca="false">+H7-I7</f>
        <v>0</v>
      </c>
      <c r="K7" s="47"/>
      <c r="L7" s="47"/>
    </row>
    <row r="8" customFormat="false" ht="12.75" hidden="false" customHeight="false" outlineLevel="0" collapsed="false">
      <c r="A8" s="0" t="s">
        <v>65</v>
      </c>
      <c r="B8" s="47" t="n">
        <v>6569244</v>
      </c>
      <c r="C8" s="47"/>
      <c r="D8" s="47" t="n">
        <f aca="false">+B8+C8</f>
        <v>6569244</v>
      </c>
      <c r="E8" s="47" t="n">
        <v>6489558</v>
      </c>
      <c r="F8" s="47" t="n">
        <f aca="false">+D8-E8</f>
        <v>79686</v>
      </c>
      <c r="G8" s="47"/>
      <c r="H8" s="47"/>
      <c r="I8" s="47"/>
      <c r="J8" s="47" t="n">
        <f aca="false">+H8-I8</f>
        <v>0</v>
      </c>
      <c r="K8" s="47"/>
      <c r="L8" s="47"/>
    </row>
    <row r="9" customFormat="false" ht="12.75" hidden="false" customHeight="false" outlineLevel="0" collapsed="false">
      <c r="A9" s="0" t="s">
        <v>66</v>
      </c>
      <c r="B9" s="47" t="n">
        <v>6216000</v>
      </c>
      <c r="C9" s="47"/>
      <c r="D9" s="47" t="n">
        <f aca="false">+B9+C9</f>
        <v>6216000</v>
      </c>
      <c r="E9" s="47" t="n">
        <v>5873557</v>
      </c>
      <c r="F9" s="47" t="n">
        <f aca="false">+D9-E9</f>
        <v>342443</v>
      </c>
      <c r="G9" s="47"/>
      <c r="H9" s="47"/>
      <c r="I9" s="47"/>
      <c r="J9" s="47" t="n">
        <f aca="false">+H9-I9</f>
        <v>0</v>
      </c>
      <c r="K9" s="47"/>
      <c r="L9" s="47"/>
    </row>
    <row r="10" customFormat="false" ht="12.75" hidden="false" customHeight="false" outlineLevel="0" collapsed="false">
      <c r="A10" s="0" t="s">
        <v>67</v>
      </c>
      <c r="B10" s="47" t="n">
        <v>19078981</v>
      </c>
      <c r="C10" s="47" t="n">
        <v>-4400000</v>
      </c>
      <c r="D10" s="47" t="n">
        <f aca="false">+B10+C10</f>
        <v>14678981</v>
      </c>
      <c r="E10" s="47" t="n">
        <v>14654699</v>
      </c>
      <c r="F10" s="47" t="n">
        <f aca="false">+D10-E10</f>
        <v>24282</v>
      </c>
      <c r="G10" s="47"/>
      <c r="H10" s="47" t="n">
        <v>62000000</v>
      </c>
      <c r="I10" s="47"/>
      <c r="J10" s="47" t="n">
        <f aca="false">+H10-I10</f>
        <v>62000000</v>
      </c>
      <c r="K10" s="47" t="n">
        <f aca="false">+J10</f>
        <v>62000000</v>
      </c>
      <c r="L10" s="47"/>
    </row>
    <row r="11" customFormat="false" ht="12.75" hidden="false" customHeight="false" outlineLevel="0" collapsed="false">
      <c r="A11" s="0" t="s">
        <v>68</v>
      </c>
      <c r="B11" s="47" t="n">
        <v>63379272</v>
      </c>
      <c r="C11" s="47" t="n">
        <f aca="false">76379272-B11</f>
        <v>13000000</v>
      </c>
      <c r="D11" s="47" t="n">
        <f aca="false">+B11+C11</f>
        <v>76379272</v>
      </c>
      <c r="E11" s="47" t="n">
        <v>76316713</v>
      </c>
      <c r="F11" s="47" t="n">
        <f aca="false">+D11-E11</f>
        <v>62559</v>
      </c>
      <c r="G11" s="47"/>
      <c r="H11" s="47" t="n">
        <v>21078000</v>
      </c>
      <c r="I11" s="47"/>
      <c r="J11" s="47" t="n">
        <f aca="false">+H11-I11</f>
        <v>21078000</v>
      </c>
      <c r="K11" s="47" t="n">
        <f aca="false">+J11</f>
        <v>21078000</v>
      </c>
      <c r="L11" s="47"/>
    </row>
    <row r="12" customFormat="false" ht="12.75" hidden="false" customHeight="false" outlineLevel="0" collapsed="false">
      <c r="A12" s="0" t="s">
        <v>69</v>
      </c>
      <c r="B12" s="47" t="n">
        <v>45505525</v>
      </c>
      <c r="C12" s="47" t="n">
        <f aca="false">23000000+6000000</f>
        <v>29000000</v>
      </c>
      <c r="D12" s="47" t="n">
        <f aca="false">+B12+C12</f>
        <v>74505525</v>
      </c>
      <c r="E12" s="47" t="n">
        <v>74399452</v>
      </c>
      <c r="F12" s="47" t="n">
        <f aca="false">+D12-E12</f>
        <v>106073</v>
      </c>
      <c r="G12" s="47"/>
      <c r="H12" s="47" t="n">
        <f aca="false">100132729+22867271</f>
        <v>123000000</v>
      </c>
      <c r="I12" s="47" t="n">
        <v>-22867271</v>
      </c>
      <c r="J12" s="47" t="n">
        <f aca="false">+H12+I12</f>
        <v>100132729</v>
      </c>
      <c r="K12" s="47" t="n">
        <f aca="false">+J12</f>
        <v>100132729</v>
      </c>
      <c r="L12" s="47"/>
    </row>
    <row r="13" customFormat="false" ht="12.75" hidden="false" customHeight="false" outlineLevel="0" collapsed="false">
      <c r="A13" s="0" t="s">
        <v>70</v>
      </c>
      <c r="B13" s="47" t="n">
        <v>10404255</v>
      </c>
      <c r="C13" s="47" t="n">
        <v>3700000</v>
      </c>
      <c r="D13" s="47" t="n">
        <f aca="false">+B13+C13</f>
        <v>14104255</v>
      </c>
      <c r="E13" s="47" t="n">
        <v>12857680</v>
      </c>
      <c r="F13" s="47" t="n">
        <f aca="false">+D13-E13</f>
        <v>1246575</v>
      </c>
      <c r="G13" s="47"/>
      <c r="H13" s="47"/>
      <c r="I13" s="47"/>
      <c r="J13" s="47"/>
      <c r="K13" s="47"/>
      <c r="L13" s="47"/>
    </row>
    <row r="14" customFormat="false" ht="12.75" hidden="false" customHeight="false" outlineLevel="0" collapsed="false">
      <c r="B14" s="47"/>
      <c r="C14" s="47"/>
      <c r="D14" s="47" t="n">
        <f aca="false">+B14+C14</f>
        <v>0</v>
      </c>
      <c r="E14" s="47"/>
      <c r="F14" s="47" t="n">
        <f aca="false">+D14-E14</f>
        <v>0</v>
      </c>
      <c r="G14" s="47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43" t="s">
        <v>71</v>
      </c>
      <c r="B15" s="47" t="n">
        <f aca="false">SUM(B17:B19)</f>
        <v>517824251</v>
      </c>
      <c r="C15" s="47" t="n">
        <f aca="false">SUM(C17:C19)</f>
        <v>329196000</v>
      </c>
      <c r="D15" s="47" t="n">
        <f aca="false">+B15+C15</f>
        <v>847020251</v>
      </c>
      <c r="E15" s="47" t="n">
        <f aca="false">SUM(E17:E19)</f>
        <v>730893787</v>
      </c>
      <c r="F15" s="47" t="n">
        <f aca="false">+D15-E15</f>
        <v>116126464</v>
      </c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B16" s="47"/>
      <c r="C16" s="47"/>
      <c r="D16" s="47" t="n">
        <f aca="false">+B16+C16</f>
        <v>0</v>
      </c>
      <c r="E16" s="47"/>
      <c r="F16" s="47" t="n">
        <f aca="false">+D16-E16</f>
        <v>0</v>
      </c>
      <c r="G16" s="47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43" t="s">
        <v>72</v>
      </c>
      <c r="B17" s="47" t="n">
        <v>95268751</v>
      </c>
      <c r="C17" s="47"/>
      <c r="D17" s="47" t="n">
        <f aca="false">+B17+C17</f>
        <v>95268751</v>
      </c>
      <c r="E17" s="47" t="n">
        <v>61089546</v>
      </c>
      <c r="F17" s="47" t="n">
        <f aca="false">+D17-E17</f>
        <v>34179205</v>
      </c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3" t="s">
        <v>73</v>
      </c>
      <c r="B18" s="47" t="n">
        <v>19076000</v>
      </c>
      <c r="C18" s="47"/>
      <c r="D18" s="47" t="n">
        <f aca="false">+B18+C18</f>
        <v>19076000</v>
      </c>
      <c r="E18" s="47" t="n">
        <v>17038572</v>
      </c>
      <c r="F18" s="47" t="n">
        <f aca="false">+D18-E18</f>
        <v>2037428</v>
      </c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3" t="s">
        <v>74</v>
      </c>
      <c r="B19" s="47" t="n">
        <v>403479500</v>
      </c>
      <c r="C19" s="47" t="n">
        <f aca="false">545696000-159000000-57500000</f>
        <v>329196000</v>
      </c>
      <c r="D19" s="47" t="n">
        <f aca="false">+B19+C19</f>
        <v>732675500</v>
      </c>
      <c r="E19" s="47" t="n">
        <v>652765669</v>
      </c>
      <c r="F19" s="47" t="n">
        <f aca="false">+D19-E19</f>
        <v>79909831</v>
      </c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B20" s="47"/>
      <c r="C20" s="47"/>
      <c r="D20" s="47" t="n">
        <f aca="false">+B20+C20</f>
        <v>0</v>
      </c>
      <c r="E20" s="47"/>
      <c r="F20" s="62" t="s">
        <v>20</v>
      </c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B21" s="47"/>
      <c r="C21" s="47"/>
      <c r="D21" s="47" t="n">
        <f aca="false">+B21+C21</f>
        <v>0</v>
      </c>
      <c r="E21" s="47"/>
      <c r="F21" s="62" t="s">
        <v>20</v>
      </c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3" t="s">
        <v>75</v>
      </c>
      <c r="B22" s="47" t="n">
        <f aca="false">+B24+B29+B41</f>
        <v>1097571531</v>
      </c>
      <c r="C22" s="47" t="n">
        <f aca="false">+C24+C29+C41</f>
        <v>111800000</v>
      </c>
      <c r="D22" s="47" t="n">
        <f aca="false">+D24+D29+D41</f>
        <v>1209371531</v>
      </c>
      <c r="E22" s="47" t="n">
        <f aca="false">+E24+E29+E41</f>
        <v>1036440588</v>
      </c>
      <c r="F22" s="47" t="n">
        <f aca="false">+D22-E22</f>
        <v>172930943</v>
      </c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B23" s="47"/>
      <c r="C23" s="47"/>
      <c r="D23" s="47"/>
      <c r="E23" s="47"/>
      <c r="F23" s="47" t="n">
        <f aca="false">+D23-E23</f>
        <v>0</v>
      </c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3" t="s">
        <v>76</v>
      </c>
      <c r="B24" s="47" t="n">
        <f aca="false">+B26+B27</f>
        <v>210512500</v>
      </c>
      <c r="C24" s="47" t="n">
        <f aca="false">+C26+C27</f>
        <v>167800000</v>
      </c>
      <c r="D24" s="47" t="n">
        <f aca="false">+D26+D27</f>
        <v>378312500</v>
      </c>
      <c r="E24" s="47" t="n">
        <f aca="false">+E26+E27</f>
        <v>231490846</v>
      </c>
      <c r="F24" s="47" t="n">
        <f aca="false">+D24-E24</f>
        <v>146821654</v>
      </c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B25" s="47"/>
      <c r="C25" s="47"/>
      <c r="D25" s="62" t="s">
        <v>20</v>
      </c>
      <c r="E25" s="47"/>
      <c r="F25" s="62" t="s">
        <v>20</v>
      </c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3" t="s">
        <v>77</v>
      </c>
      <c r="B26" s="47" t="n">
        <v>60240000</v>
      </c>
      <c r="C26" s="47" t="n">
        <f aca="false">415000000-139000000-84000000</f>
        <v>192000000</v>
      </c>
      <c r="D26" s="47" t="n">
        <f aca="false">+B26+C26</f>
        <v>252240000</v>
      </c>
      <c r="E26" s="47" t="n">
        <v>111422744</v>
      </c>
      <c r="F26" s="47" t="n">
        <f aca="false">+D26-E26</f>
        <v>140817256</v>
      </c>
      <c r="G26" s="47"/>
      <c r="H26" s="47" t="n">
        <f aca="false">475240000-223000000</f>
        <v>252240000</v>
      </c>
      <c r="I26" s="47"/>
      <c r="J26" s="47"/>
      <c r="K26" s="47"/>
      <c r="L26" s="47"/>
    </row>
    <row r="27" customFormat="false" ht="12.75" hidden="false" customHeight="false" outlineLevel="0" collapsed="false">
      <c r="A27" s="43" t="s">
        <v>78</v>
      </c>
      <c r="B27" s="47" t="n">
        <v>150272500</v>
      </c>
      <c r="C27" s="47" t="n">
        <f aca="false">-52500000+32000000-3700000</f>
        <v>-24200000</v>
      </c>
      <c r="D27" s="47" t="n">
        <f aca="false">+B27+C27</f>
        <v>126072500</v>
      </c>
      <c r="E27" s="47" t="n">
        <v>120068102</v>
      </c>
      <c r="F27" s="47" t="n">
        <f aca="false">+D27-E27</f>
        <v>6004398</v>
      </c>
      <c r="G27" s="47"/>
      <c r="H27" s="47" t="n">
        <f aca="false">182272500-56200000</f>
        <v>126072500</v>
      </c>
      <c r="I27" s="47"/>
      <c r="J27" s="47"/>
      <c r="K27" s="47"/>
      <c r="L27" s="47"/>
    </row>
    <row r="28" customFormat="false" ht="12.75" hidden="false" customHeight="false" outlineLevel="0" collapsed="false">
      <c r="B28" s="47"/>
      <c r="C28" s="47"/>
      <c r="D28" s="62" t="s">
        <v>20</v>
      </c>
      <c r="E28" s="47"/>
      <c r="F28" s="62" t="s">
        <v>20</v>
      </c>
      <c r="G28" s="47"/>
      <c r="H28" s="47" t="n">
        <f aca="false">+H26+H27</f>
        <v>378312500</v>
      </c>
      <c r="I28" s="47"/>
      <c r="J28" s="47"/>
      <c r="K28" s="47"/>
      <c r="L28" s="47"/>
    </row>
    <row r="29" customFormat="false" ht="12.75" hidden="false" customHeight="false" outlineLevel="0" collapsed="false">
      <c r="A29" s="43" t="s">
        <v>79</v>
      </c>
      <c r="B29" s="47" t="n">
        <f aca="false">SUM(B31:B39)</f>
        <v>838339281</v>
      </c>
      <c r="C29" s="47" t="n">
        <f aca="false">SUM(C31:C39)</f>
        <v>-66000000</v>
      </c>
      <c r="D29" s="47" t="n">
        <f aca="false">SUM(D31:D39)</f>
        <v>772339281</v>
      </c>
      <c r="E29" s="47" t="n">
        <f aca="false">SUM(E31:E39)</f>
        <v>747797131</v>
      </c>
      <c r="F29" s="47" t="n">
        <f aca="false">+D29-E29</f>
        <v>24542150</v>
      </c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B30" s="47"/>
      <c r="C30" s="47"/>
      <c r="D30" s="47" t="n">
        <f aca="false">+B30+C30</f>
        <v>0</v>
      </c>
      <c r="E30" s="47"/>
      <c r="F30" s="47" t="n">
        <f aca="false">+D30-E30</f>
        <v>0</v>
      </c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3" t="s">
        <v>80</v>
      </c>
      <c r="B31" s="47" t="n">
        <v>186815351</v>
      </c>
      <c r="C31" s="47" t="n">
        <f aca="false">10000000+6000000</f>
        <v>16000000</v>
      </c>
      <c r="D31" s="47" t="n">
        <f aca="false">+B31+C31</f>
        <v>202815351</v>
      </c>
      <c r="E31" s="47" t="n">
        <v>201812201</v>
      </c>
      <c r="F31" s="47" t="n">
        <f aca="false">+D31-E31</f>
        <v>1003150</v>
      </c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3" t="s">
        <v>81</v>
      </c>
      <c r="B32" s="47" t="n">
        <v>87605500</v>
      </c>
      <c r="C32" s="47"/>
      <c r="D32" s="47" t="n">
        <f aca="false">+B32+C32</f>
        <v>87605500</v>
      </c>
      <c r="E32" s="47" t="n">
        <v>86974952</v>
      </c>
      <c r="F32" s="47" t="n">
        <f aca="false">+D32-E32</f>
        <v>630548</v>
      </c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3" t="s">
        <v>82</v>
      </c>
      <c r="B33" s="47" t="n">
        <v>57123000</v>
      </c>
      <c r="C33" s="47" t="n">
        <f aca="false">20000000-60000000</f>
        <v>-40000000</v>
      </c>
      <c r="D33" s="47" t="n">
        <f aca="false">+B33+C33</f>
        <v>17123000</v>
      </c>
      <c r="E33" s="47" t="n">
        <v>16093678</v>
      </c>
      <c r="F33" s="47" t="n">
        <f aca="false">+D33-E33</f>
        <v>1029322</v>
      </c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3" t="s">
        <v>83</v>
      </c>
      <c r="B34" s="47" t="n">
        <v>174659780</v>
      </c>
      <c r="C34" s="47"/>
      <c r="D34" s="47" t="n">
        <f aca="false">+B34+C34</f>
        <v>174659780</v>
      </c>
      <c r="E34" s="47" t="n">
        <v>162483117</v>
      </c>
      <c r="F34" s="47" t="n">
        <f aca="false">+D34-E34</f>
        <v>12176663</v>
      </c>
      <c r="G34" s="47"/>
      <c r="H34" s="47" t="n">
        <f aca="false">+D34-199736779</f>
        <v>-25076999</v>
      </c>
      <c r="I34" s="47"/>
      <c r="J34" s="47"/>
      <c r="K34" s="47"/>
      <c r="L34" s="47"/>
    </row>
    <row r="35" customFormat="false" ht="12.75" hidden="false" customHeight="false" outlineLevel="0" collapsed="false">
      <c r="A35" s="43" t="s">
        <v>84</v>
      </c>
      <c r="B35" s="47" t="n">
        <v>73500000</v>
      </c>
      <c r="C35" s="47" t="n">
        <v>-22000000</v>
      </c>
      <c r="D35" s="47" t="n">
        <f aca="false">+B35+C35</f>
        <v>51500000</v>
      </c>
      <c r="E35" s="47" t="n">
        <v>50929093</v>
      </c>
      <c r="F35" s="47" t="n">
        <f aca="false">+D35-E35</f>
        <v>570907</v>
      </c>
      <c r="G35" s="47"/>
      <c r="H35" s="47" t="n">
        <v>23790220</v>
      </c>
      <c r="I35" s="47"/>
      <c r="J35" s="47" t="n">
        <f aca="false">+H35</f>
        <v>23790220</v>
      </c>
      <c r="K35" s="47" t="n">
        <f aca="false">+J35</f>
        <v>23790220</v>
      </c>
      <c r="L35" s="47"/>
    </row>
    <row r="36" customFormat="false" ht="12.75" hidden="false" customHeight="false" outlineLevel="0" collapsed="false">
      <c r="A36" s="43" t="s">
        <v>85</v>
      </c>
      <c r="B36" s="47" t="n">
        <v>37700000</v>
      </c>
      <c r="C36" s="47" t="n">
        <v>-2000000</v>
      </c>
      <c r="D36" s="47" t="n">
        <f aca="false">+B36+C36</f>
        <v>35700000</v>
      </c>
      <c r="E36" s="47" t="n">
        <v>34887478</v>
      </c>
      <c r="F36" s="47" t="n">
        <f aca="false">+D36-E36</f>
        <v>812522</v>
      </c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3" t="s">
        <v>86</v>
      </c>
      <c r="B37" s="47" t="n">
        <v>126000000</v>
      </c>
      <c r="C37" s="47" t="n">
        <v>24000000</v>
      </c>
      <c r="D37" s="47" t="n">
        <f aca="false">+B37+C37</f>
        <v>150000000</v>
      </c>
      <c r="E37" s="47" t="n">
        <v>142971368</v>
      </c>
      <c r="F37" s="47" t="n">
        <f aca="false">+D37-E37</f>
        <v>7028632</v>
      </c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3" t="s">
        <v>87</v>
      </c>
      <c r="B38" s="47" t="n">
        <v>5000000</v>
      </c>
      <c r="C38" s="47" t="n">
        <v>-4000000</v>
      </c>
      <c r="D38" s="47" t="n">
        <f aca="false">+B38+C38</f>
        <v>1000000</v>
      </c>
      <c r="E38" s="47" t="n">
        <v>602400</v>
      </c>
      <c r="F38" s="47" t="n">
        <f aca="false">+D38-E38</f>
        <v>397600</v>
      </c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3" t="s">
        <v>88</v>
      </c>
      <c r="B39" s="47" t="n">
        <f aca="false">28350000+61585650</f>
        <v>89935650</v>
      </c>
      <c r="C39" s="47" t="n">
        <v>-38000000</v>
      </c>
      <c r="D39" s="47" t="n">
        <f aca="false">+B39+C39</f>
        <v>51935650</v>
      </c>
      <c r="E39" s="47" t="n">
        <v>51042844</v>
      </c>
      <c r="F39" s="47" t="n">
        <f aca="false">+D39-E39</f>
        <v>892806</v>
      </c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B40" s="47"/>
      <c r="C40" s="47"/>
      <c r="D40" s="47" t="n">
        <f aca="false">+B40+C40</f>
        <v>0</v>
      </c>
      <c r="E40" s="47"/>
      <c r="F40" s="47" t="n">
        <f aca="false">+D40-E40</f>
        <v>0</v>
      </c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3" t="s">
        <v>89</v>
      </c>
      <c r="B41" s="47" t="n">
        <v>48719750</v>
      </c>
      <c r="C41" s="47" t="n">
        <v>10000000</v>
      </c>
      <c r="D41" s="47" t="n">
        <f aca="false">+B41+C41</f>
        <v>58719750</v>
      </c>
      <c r="E41" s="47" t="n">
        <v>57152611</v>
      </c>
      <c r="F41" s="47" t="n">
        <f aca="false">+D41-E41</f>
        <v>1567139</v>
      </c>
      <c r="G41" s="47"/>
      <c r="H41" s="47" t="n">
        <v>1423000</v>
      </c>
      <c r="I41" s="47"/>
      <c r="J41" s="47" t="n">
        <f aca="false">+H41+I41</f>
        <v>1423000</v>
      </c>
      <c r="K41" s="47" t="n">
        <f aca="false">+J41</f>
        <v>1423000</v>
      </c>
      <c r="L41" s="47"/>
    </row>
    <row r="42" customFormat="false" ht="12.75" hidden="false" customHeight="false" outlineLevel="0" collapsed="false">
      <c r="B42" s="47"/>
      <c r="C42" s="47"/>
      <c r="D42" s="47" t="n">
        <f aca="false">+B42+C42</f>
        <v>0</v>
      </c>
      <c r="E42" s="47"/>
      <c r="F42" s="47" t="n">
        <f aca="false">+D42-E42</f>
        <v>0</v>
      </c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B43" s="47"/>
      <c r="C43" s="47"/>
      <c r="D43" s="47" t="n">
        <f aca="false">+B43+C43</f>
        <v>0</v>
      </c>
      <c r="E43" s="47"/>
      <c r="F43" s="47" t="n">
        <f aca="false">+D43-E43</f>
        <v>0</v>
      </c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B44" s="47"/>
      <c r="C44" s="47"/>
      <c r="D44" s="47" t="n">
        <f aca="false">+B44+C44</f>
        <v>0</v>
      </c>
      <c r="E44" s="47"/>
      <c r="F44" s="47" t="n">
        <f aca="false">+D44-E44</f>
        <v>0</v>
      </c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B45" s="47"/>
      <c r="C45" s="47"/>
      <c r="D45" s="47" t="n">
        <f aca="false">+B45+C45</f>
        <v>0</v>
      </c>
      <c r="E45" s="47"/>
      <c r="F45" s="47" t="n">
        <f aca="false">+D45-E45</f>
        <v>0</v>
      </c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B46" s="47"/>
      <c r="C46" s="47"/>
      <c r="D46" s="47" t="n">
        <f aca="false">+B46+C46</f>
        <v>0</v>
      </c>
      <c r="E46" s="47"/>
      <c r="F46" s="47" t="n">
        <f aca="false">+D46-E46</f>
        <v>0</v>
      </c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B47" s="47"/>
      <c r="C47" s="47"/>
      <c r="D47" s="47" t="n">
        <f aca="false">+B47+C47</f>
        <v>0</v>
      </c>
      <c r="E47" s="47"/>
      <c r="F47" s="47" t="n">
        <f aca="false">+D47-E47</f>
        <v>0</v>
      </c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B48" s="47"/>
      <c r="C48" s="47"/>
      <c r="D48" s="47" t="n">
        <f aca="false">+B48+C48</f>
        <v>0</v>
      </c>
      <c r="E48" s="47"/>
      <c r="F48" s="47" t="n">
        <f aca="false">+D48-E48</f>
        <v>0</v>
      </c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B49" s="47"/>
      <c r="C49" s="47"/>
      <c r="D49" s="47" t="n">
        <f aca="false">+B49+C49</f>
        <v>0</v>
      </c>
      <c r="E49" s="47"/>
      <c r="F49" s="47" t="n">
        <f aca="false">+D49-E49</f>
        <v>0</v>
      </c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B50" s="47"/>
      <c r="C50" s="47"/>
      <c r="D50" s="47" t="n">
        <f aca="false">+B50+C50</f>
        <v>0</v>
      </c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B51" s="47"/>
      <c r="C51" s="47"/>
      <c r="D51" s="47" t="n">
        <f aca="false">+B51+C51</f>
        <v>0</v>
      </c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B52" s="47"/>
      <c r="C52" s="47"/>
      <c r="D52" s="47" t="n">
        <f aca="false">+B52+C52</f>
        <v>0</v>
      </c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B53" s="47"/>
      <c r="C53" s="47"/>
      <c r="D53" s="47" t="n">
        <f aca="false">+B53+C53</f>
        <v>0</v>
      </c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B54" s="47"/>
      <c r="C54" s="47"/>
      <c r="D54" s="47" t="n">
        <f aca="false">+B54+C54</f>
        <v>0</v>
      </c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B55" s="47"/>
      <c r="C55" s="47"/>
      <c r="D55" s="47" t="n">
        <f aca="false">+B55+C55</f>
        <v>0</v>
      </c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B56" s="47"/>
      <c r="C56" s="47"/>
      <c r="D56" s="47" t="n">
        <f aca="false">+B56+C56</f>
        <v>0</v>
      </c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B57" s="47"/>
      <c r="C57" s="47"/>
      <c r="D57" s="47" t="n">
        <f aca="false">+B57+C57</f>
        <v>0</v>
      </c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B58" s="47"/>
      <c r="C58" s="47"/>
      <c r="D58" s="47" t="n">
        <f aca="false">+B58+C58</f>
        <v>0</v>
      </c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B59" s="47"/>
      <c r="C59" s="47"/>
      <c r="D59" s="47" t="n">
        <f aca="false">+B59+C59</f>
        <v>0</v>
      </c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B60" s="47"/>
      <c r="C60" s="47"/>
      <c r="D60" s="47" t="n">
        <f aca="false">+B60+C60</f>
        <v>0</v>
      </c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B61" s="47"/>
      <c r="C61" s="47"/>
      <c r="D61" s="47" t="n">
        <f aca="false">+B61+C61</f>
        <v>0</v>
      </c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B62" s="47"/>
      <c r="C62" s="47"/>
      <c r="D62" s="47" t="n">
        <f aca="false">+B62+C62</f>
        <v>0</v>
      </c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B63" s="47"/>
      <c r="C63" s="47"/>
      <c r="D63" s="47" t="n">
        <f aca="false">+B63+C63</f>
        <v>0</v>
      </c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B64" s="47"/>
      <c r="C64" s="47"/>
      <c r="D64" s="47" t="n">
        <f aca="false">+B64+C64</f>
        <v>0</v>
      </c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B65" s="47"/>
      <c r="C65" s="47"/>
      <c r="D65" s="47" t="n">
        <f aca="false">+B65+C65</f>
        <v>0</v>
      </c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B66" s="47"/>
      <c r="C66" s="47"/>
      <c r="D66" s="47" t="n">
        <f aca="false">+B66+C66</f>
        <v>0</v>
      </c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B67" s="47"/>
      <c r="C67" s="47"/>
      <c r="D67" s="47" t="n">
        <f aca="false">+B67+C67</f>
        <v>0</v>
      </c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B68" s="47"/>
      <c r="C68" s="47"/>
      <c r="D68" s="47" t="n">
        <f aca="false">+B68+C68</f>
        <v>0</v>
      </c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B69" s="47"/>
      <c r="C69" s="47"/>
      <c r="D69" s="47" t="n">
        <f aca="false">+B69+C69</f>
        <v>0</v>
      </c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B70" s="47"/>
      <c r="C70" s="47"/>
      <c r="D70" s="47" t="n">
        <f aca="false">+B70+C70</f>
        <v>0</v>
      </c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B71" s="47"/>
      <c r="C71" s="47"/>
      <c r="D71" s="47" t="n">
        <f aca="false">+B71+C71</f>
        <v>0</v>
      </c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B72" s="47"/>
      <c r="C72" s="47"/>
      <c r="D72" s="47" t="n">
        <f aca="false">+B72+C72</f>
        <v>0</v>
      </c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B73" s="47"/>
      <c r="C73" s="47"/>
      <c r="D73" s="47" t="n">
        <f aca="false">+B73+C73</f>
        <v>0</v>
      </c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B74" s="47"/>
      <c r="C74" s="47"/>
      <c r="D74" s="47" t="n">
        <f aca="false">+B74+C74</f>
        <v>0</v>
      </c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B75" s="47"/>
      <c r="C75" s="47"/>
      <c r="D75" s="47" t="n">
        <f aca="false">+B75+C75</f>
        <v>0</v>
      </c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B76" s="47"/>
      <c r="C76" s="47"/>
      <c r="D76" s="47" t="n">
        <f aca="false">+B76+C76</f>
        <v>0</v>
      </c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B77" s="47"/>
      <c r="C77" s="47"/>
      <c r="D77" s="47" t="n">
        <f aca="false">+B77+C77</f>
        <v>0</v>
      </c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B78" s="47"/>
      <c r="C78" s="47"/>
      <c r="D78" s="47" t="n">
        <f aca="false">+B78+C78</f>
        <v>0</v>
      </c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B79" s="47"/>
      <c r="C79" s="47"/>
      <c r="D79" s="47" t="n">
        <f aca="false">+B79+C79</f>
        <v>0</v>
      </c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B80" s="47"/>
      <c r="C80" s="47"/>
      <c r="D80" s="47" t="n">
        <f aca="false">+B80+C80</f>
        <v>0</v>
      </c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B81" s="47"/>
      <c r="C81" s="47"/>
      <c r="D81" s="47" t="n">
        <f aca="false">+B81+C81</f>
        <v>0</v>
      </c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B82" s="47"/>
      <c r="C82" s="47"/>
      <c r="D82" s="47" t="n">
        <f aca="false">+B82+C82</f>
        <v>0</v>
      </c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B83" s="47"/>
      <c r="C83" s="47"/>
      <c r="D83" s="47" t="n">
        <f aca="false">+B83+C83</f>
        <v>0</v>
      </c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B84" s="47"/>
      <c r="C84" s="47"/>
      <c r="D84" s="47" t="n">
        <f aca="false">+B84+C84</f>
        <v>0</v>
      </c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B85" s="47"/>
      <c r="C85" s="47"/>
      <c r="D85" s="47" t="n">
        <f aca="false">+B85+C85</f>
        <v>0</v>
      </c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B86" s="47"/>
      <c r="C86" s="47"/>
      <c r="D86" s="47" t="n">
        <f aca="false">+B86+C86</f>
        <v>0</v>
      </c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B87" s="47"/>
      <c r="C87" s="47"/>
      <c r="D87" s="47" t="n">
        <f aca="false">+B87+C87</f>
        <v>0</v>
      </c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B88" s="47"/>
      <c r="C88" s="47"/>
      <c r="D88" s="47" t="n">
        <f aca="false">+B88+C88</f>
        <v>0</v>
      </c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B89" s="47"/>
      <c r="C89" s="47"/>
      <c r="D89" s="47" t="n">
        <f aca="false">+B89+C89</f>
        <v>0</v>
      </c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B90" s="47"/>
      <c r="C90" s="47"/>
      <c r="D90" s="47" t="n">
        <f aca="false">+B90+C90</f>
        <v>0</v>
      </c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B91" s="47"/>
      <c r="C91" s="47"/>
      <c r="D91" s="47" t="n">
        <f aca="false">+B91+C91</f>
        <v>0</v>
      </c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B92" s="47"/>
      <c r="C92" s="47"/>
      <c r="D92" s="47" t="n">
        <f aca="false">+B92+C92</f>
        <v>0</v>
      </c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D5" activeCellId="0" sqref="AD5:A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7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6" min="26" style="0" width="17.85"/>
    <col collapsed="false" customWidth="true" hidden="false" outlineLevel="0" max="27" min="27" style="0" width="16.13"/>
    <col collapsed="false" customWidth="true" hidden="true" outlineLevel="0" max="28" min="28" style="0" width="16.28"/>
    <col collapsed="false" customWidth="true" hidden="false" outlineLevel="0" max="29" min="29" style="0" width="16.7"/>
    <col collapsed="false" customWidth="true" hidden="false" outlineLevel="0" max="30" min="30" style="47" width="17.85"/>
    <col collapsed="false" customWidth="true" hidden="false" outlineLevel="0" max="31" min="31" style="0" width="22.85"/>
    <col collapsed="false" customWidth="true" hidden="false" outlineLevel="0" max="32" min="32" style="0" width="28.7"/>
    <col collapsed="false" customWidth="true" hidden="false" outlineLevel="0" max="33" min="33" style="0" width="14.14"/>
    <col collapsed="false" customWidth="true" hidden="false" outlineLevel="0" max="34" min="34" style="0" width="13.85"/>
  </cols>
  <sheetData>
    <row r="1" customFormat="false" ht="12.75" hidden="false" customHeight="false" outlineLevel="0" collapsed="false">
      <c r="A1" s="70"/>
      <c r="B1" s="71"/>
      <c r="C1" s="72" t="s">
        <v>20</v>
      </c>
      <c r="D1" s="73" t="s">
        <v>20</v>
      </c>
      <c r="E1" s="72" t="s">
        <v>0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4"/>
    </row>
    <row r="2" customFormat="false" ht="12.75" hidden="false" customHeight="false" outlineLevel="0" collapsed="false">
      <c r="A2" s="75"/>
      <c r="B2" s="5"/>
      <c r="C2" s="3" t="s">
        <v>20</v>
      </c>
      <c r="D2" s="9" t="s">
        <v>20</v>
      </c>
      <c r="E2" s="3" t="s">
        <v>9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76"/>
    </row>
    <row r="3" customFormat="false" ht="12.75" hidden="false" customHeight="false" outlineLevel="0" collapsed="false">
      <c r="A3" s="75"/>
      <c r="B3" s="5"/>
      <c r="C3" s="5"/>
      <c r="D3" s="5"/>
      <c r="E3" s="9"/>
      <c r="F3" s="9"/>
      <c r="G3" s="9" t="s">
        <v>20</v>
      </c>
      <c r="H3" s="22" t="s">
        <v>20</v>
      </c>
      <c r="I3" s="77" t="s">
        <v>20</v>
      </c>
      <c r="J3" s="6"/>
      <c r="K3" s="6"/>
      <c r="L3" s="6"/>
      <c r="M3" s="6"/>
      <c r="N3" s="6"/>
      <c r="O3" s="77"/>
      <c r="P3" s="77"/>
      <c r="Q3" s="77"/>
      <c r="R3" s="77"/>
      <c r="S3" s="77"/>
      <c r="T3" s="77"/>
      <c r="U3" s="27" t="s">
        <v>20</v>
      </c>
      <c r="V3" s="20"/>
      <c r="W3" s="20"/>
      <c r="X3" s="5"/>
      <c r="Y3" s="5"/>
      <c r="Z3" s="5"/>
      <c r="AA3" s="5"/>
      <c r="AB3" s="5"/>
      <c r="AC3" s="76"/>
    </row>
    <row r="4" customFormat="false" ht="12.75" hidden="false" customHeight="false" outlineLevel="0" collapsed="false">
      <c r="A4" s="75"/>
      <c r="B4" s="5"/>
      <c r="C4" s="5"/>
      <c r="D4" s="5"/>
      <c r="E4" s="9"/>
      <c r="F4" s="5"/>
      <c r="G4" s="10" t="s">
        <v>20</v>
      </c>
      <c r="H4" s="22" t="s">
        <v>20</v>
      </c>
      <c r="I4" s="78" t="s">
        <v>20</v>
      </c>
      <c r="J4" s="6"/>
      <c r="K4" s="6"/>
      <c r="L4" s="6"/>
      <c r="M4" s="6"/>
      <c r="N4" s="6"/>
      <c r="O4" s="79"/>
      <c r="P4" s="79"/>
      <c r="Q4" s="79"/>
      <c r="R4" s="79"/>
      <c r="S4" s="79"/>
      <c r="T4" s="79"/>
      <c r="U4" s="54" t="s">
        <v>20</v>
      </c>
      <c r="V4" s="20"/>
      <c r="W4" s="20"/>
      <c r="X4" s="5"/>
      <c r="Y4" s="5"/>
      <c r="Z4" s="5"/>
      <c r="AA4" s="21" t="s">
        <v>20</v>
      </c>
      <c r="AB4" s="5"/>
      <c r="AC4" s="76"/>
    </row>
    <row r="5" customFormat="false" ht="38.25" hidden="false" customHeight="true" outlineLevel="0" collapsed="false">
      <c r="A5" s="80"/>
      <c r="B5" s="81"/>
      <c r="C5" s="82"/>
      <c r="D5" s="82"/>
      <c r="E5" s="83" t="s">
        <v>91</v>
      </c>
      <c r="F5" s="84" t="s">
        <v>92</v>
      </c>
      <c r="G5" s="85" t="s">
        <v>6</v>
      </c>
      <c r="H5" s="85" t="s">
        <v>93</v>
      </c>
      <c r="I5" s="86"/>
      <c r="J5" s="87"/>
      <c r="K5" s="86"/>
      <c r="L5" s="86"/>
      <c r="M5" s="86"/>
      <c r="N5" s="86" t="s">
        <v>20</v>
      </c>
      <c r="O5" s="86"/>
      <c r="P5" s="88"/>
      <c r="Q5" s="86"/>
      <c r="R5" s="86"/>
      <c r="S5" s="86"/>
      <c r="T5" s="86"/>
      <c r="U5" s="86" t="s">
        <v>20</v>
      </c>
      <c r="V5" s="86"/>
      <c r="W5" s="89"/>
      <c r="X5" s="90" t="s">
        <v>94</v>
      </c>
      <c r="Y5" s="90" t="s">
        <v>7</v>
      </c>
      <c r="Z5" s="91" t="s">
        <v>8</v>
      </c>
      <c r="AA5" s="91" t="s">
        <v>95</v>
      </c>
      <c r="AB5" s="91" t="s">
        <v>96</v>
      </c>
      <c r="AC5" s="92" t="s">
        <v>10</v>
      </c>
    </row>
    <row r="6" customFormat="false" ht="38.25" hidden="false" customHeight="true" outlineLevel="0" collapsed="false">
      <c r="A6" s="80"/>
      <c r="B6" s="81"/>
      <c r="C6" s="82"/>
      <c r="D6" s="82"/>
      <c r="E6" s="93"/>
      <c r="F6" s="84"/>
      <c r="G6" s="85"/>
      <c r="H6" s="85" t="s">
        <v>20</v>
      </c>
      <c r="I6" s="86"/>
      <c r="J6" s="87"/>
      <c r="K6" s="86"/>
      <c r="L6" s="86"/>
      <c r="M6" s="86"/>
      <c r="N6" s="86"/>
      <c r="O6" s="86"/>
      <c r="P6" s="88"/>
      <c r="Q6" s="86"/>
      <c r="R6" s="86"/>
      <c r="S6" s="86"/>
      <c r="T6" s="86"/>
      <c r="U6" s="86"/>
      <c r="V6" s="86"/>
      <c r="W6" s="89"/>
      <c r="X6" s="90"/>
      <c r="Y6" s="90"/>
      <c r="Z6" s="91"/>
      <c r="AA6" s="91"/>
      <c r="AB6" s="91"/>
      <c r="AC6" s="92"/>
      <c r="AF6" s="43"/>
    </row>
    <row r="7" customFormat="false" ht="22.5" hidden="false" customHeight="true" outlineLevel="0" collapsed="false">
      <c r="A7" s="94" t="s">
        <v>97</v>
      </c>
      <c r="B7" s="95"/>
      <c r="C7" s="96"/>
      <c r="D7" s="97"/>
      <c r="E7" s="98" t="s">
        <v>98</v>
      </c>
      <c r="F7" s="99" t="n">
        <f aca="false">1742000000+0</f>
        <v>1742000000</v>
      </c>
      <c r="G7" s="99" t="n">
        <f aca="false">693752201+909671930+200000000+69218708+277713467+2286533</f>
        <v>2152642839</v>
      </c>
      <c r="H7" s="100" t="n">
        <f aca="false">+F7+G7</f>
        <v>3894642839</v>
      </c>
      <c r="I7" s="101"/>
      <c r="J7" s="87"/>
      <c r="K7" s="101"/>
      <c r="L7" s="101"/>
      <c r="M7" s="101"/>
      <c r="N7" s="101"/>
      <c r="O7" s="101"/>
      <c r="P7" s="102"/>
      <c r="Q7" s="101"/>
      <c r="R7" s="101"/>
      <c r="S7" s="101"/>
      <c r="T7" s="101"/>
      <c r="U7" s="102"/>
      <c r="V7" s="101"/>
      <c r="W7" s="100"/>
      <c r="X7" s="103"/>
      <c r="Y7" s="103" t="n">
        <v>3214239602</v>
      </c>
      <c r="Z7" s="104" t="n">
        <v>3702189782</v>
      </c>
      <c r="AA7" s="105" t="n">
        <f aca="false">+H7-Z7</f>
        <v>192453057</v>
      </c>
      <c r="AB7" s="106" t="n">
        <f aca="false">+X7/H7*100</f>
        <v>0</v>
      </c>
      <c r="AC7" s="107" t="n">
        <f aca="false">+Z7/H7*100</f>
        <v>95.0585184584111</v>
      </c>
      <c r="AD7" s="62"/>
      <c r="AE7" s="47"/>
      <c r="AF7" s="4"/>
      <c r="AG7" s="4"/>
      <c r="AH7" s="4"/>
      <c r="AI7" s="4"/>
      <c r="AJ7" s="4"/>
    </row>
    <row r="8" customFormat="false" ht="22.5" hidden="false" customHeight="true" outlineLevel="0" collapsed="false">
      <c r="A8" s="94" t="s">
        <v>97</v>
      </c>
      <c r="B8" s="95"/>
      <c r="C8" s="96"/>
      <c r="D8" s="97"/>
      <c r="E8" s="98" t="s">
        <v>99</v>
      </c>
      <c r="F8" s="99" t="n">
        <f aca="false">4451034381+0</f>
        <v>4451034381</v>
      </c>
      <c r="G8" s="99" t="n">
        <f aca="false">540863200+881892465+979738025+12000000+18661115+53196674</f>
        <v>2486351479</v>
      </c>
      <c r="H8" s="100" t="n">
        <f aca="false">+F8+G8</f>
        <v>6937385860</v>
      </c>
      <c r="I8" s="101"/>
      <c r="J8" s="87"/>
      <c r="K8" s="101"/>
      <c r="L8" s="101"/>
      <c r="M8" s="101"/>
      <c r="N8" s="101"/>
      <c r="O8" s="101"/>
      <c r="P8" s="102"/>
      <c r="Q8" s="101"/>
      <c r="R8" s="101"/>
      <c r="S8" s="101"/>
      <c r="T8" s="101"/>
      <c r="U8" s="102"/>
      <c r="V8" s="101"/>
      <c r="W8" s="100"/>
      <c r="X8" s="103"/>
      <c r="Y8" s="103" t="n">
        <v>4419101489</v>
      </c>
      <c r="Z8" s="104" t="n">
        <v>6819058251</v>
      </c>
      <c r="AA8" s="105" t="n">
        <f aca="false">+H8-Z8</f>
        <v>118327609</v>
      </c>
      <c r="AB8" s="106" t="n">
        <f aca="false">+X8/H8*100</f>
        <v>0</v>
      </c>
      <c r="AC8" s="107" t="n">
        <f aca="false">+Z8/H8*100</f>
        <v>98.2943487447879</v>
      </c>
      <c r="AD8" s="62"/>
      <c r="AE8" s="47"/>
      <c r="AF8" s="4"/>
      <c r="AG8" s="4"/>
      <c r="AH8" s="4"/>
      <c r="AI8" s="4"/>
      <c r="AJ8" s="4"/>
    </row>
    <row r="9" customFormat="false" ht="22.5" hidden="false" customHeight="true" outlineLevel="0" collapsed="false">
      <c r="A9" s="94" t="s">
        <v>97</v>
      </c>
      <c r="B9" s="95"/>
      <c r="C9" s="96"/>
      <c r="D9" s="97"/>
      <c r="E9" s="98" t="s">
        <v>100</v>
      </c>
      <c r="F9" s="99" t="n">
        <v>1391137675</v>
      </c>
      <c r="G9" s="99" t="n">
        <v>874215</v>
      </c>
      <c r="H9" s="100" t="n">
        <f aca="false">+F9+G9</f>
        <v>1392011890</v>
      </c>
      <c r="I9" s="101"/>
      <c r="J9" s="87"/>
      <c r="K9" s="101"/>
      <c r="L9" s="101"/>
      <c r="M9" s="101"/>
      <c r="N9" s="101"/>
      <c r="O9" s="101"/>
      <c r="P9" s="102"/>
      <c r="Q9" s="101"/>
      <c r="R9" s="101"/>
      <c r="S9" s="101"/>
      <c r="T9" s="101"/>
      <c r="U9" s="102"/>
      <c r="V9" s="101"/>
      <c r="W9" s="100"/>
      <c r="X9" s="103"/>
      <c r="Y9" s="103" t="n">
        <v>1177233207</v>
      </c>
      <c r="Z9" s="104" t="n">
        <v>1392006834</v>
      </c>
      <c r="AA9" s="105" t="n">
        <f aca="false">+H9-Z9</f>
        <v>5056</v>
      </c>
      <c r="AB9" s="106" t="n">
        <f aca="false">+X9/H9*100</f>
        <v>0</v>
      </c>
      <c r="AC9" s="107" t="n">
        <f aca="false">+Z9/H9*100</f>
        <v>99.9996367847117</v>
      </c>
      <c r="AD9" s="62"/>
      <c r="AE9" s="47"/>
      <c r="AF9" s="4"/>
      <c r="AG9" s="4"/>
      <c r="AH9" s="4"/>
      <c r="AI9" s="4"/>
      <c r="AJ9" s="4"/>
    </row>
    <row r="10" customFormat="false" ht="22.5" hidden="false" customHeight="true" outlineLevel="0" collapsed="false">
      <c r="A10" s="94" t="s">
        <v>97</v>
      </c>
      <c r="B10" s="95"/>
      <c r="C10" s="96"/>
      <c r="D10" s="97"/>
      <c r="E10" s="98" t="s">
        <v>101</v>
      </c>
      <c r="F10" s="99" t="n">
        <f aca="false">1425000000+0</f>
        <v>1425000000</v>
      </c>
      <c r="G10" s="99" t="n">
        <f aca="false">99601594-100000000+100000000+116537518-100000000</f>
        <v>116139112</v>
      </c>
      <c r="H10" s="100" t="n">
        <f aca="false">+F10+G10</f>
        <v>1541139112</v>
      </c>
      <c r="I10" s="101"/>
      <c r="J10" s="87"/>
      <c r="K10" s="101"/>
      <c r="L10" s="101"/>
      <c r="M10" s="101"/>
      <c r="N10" s="101"/>
      <c r="O10" s="101"/>
      <c r="P10" s="102"/>
      <c r="Q10" s="101"/>
      <c r="R10" s="101"/>
      <c r="S10" s="101"/>
      <c r="T10" s="101"/>
      <c r="U10" s="102"/>
      <c r="V10" s="101"/>
      <c r="W10" s="100"/>
      <c r="X10" s="103"/>
      <c r="Y10" s="103" t="n">
        <v>105456683</v>
      </c>
      <c r="Z10" s="104" t="n">
        <v>1490208991</v>
      </c>
      <c r="AA10" s="105" t="n">
        <f aca="false">+H10-Z10</f>
        <v>50930121</v>
      </c>
      <c r="AB10" s="106" t="n">
        <f aca="false">+X10/H10*100</f>
        <v>0</v>
      </c>
      <c r="AC10" s="107" t="n">
        <f aca="false">+Z10/H10*100</f>
        <v>96.695293721155</v>
      </c>
      <c r="AD10" s="62"/>
      <c r="AE10" s="47"/>
      <c r="AF10" s="4"/>
      <c r="AG10" s="4"/>
      <c r="AH10" s="4"/>
      <c r="AI10" s="4"/>
      <c r="AJ10" s="4"/>
    </row>
    <row r="11" customFormat="false" ht="22.5" hidden="false" customHeight="true" outlineLevel="0" collapsed="false">
      <c r="A11" s="94" t="s">
        <v>97</v>
      </c>
      <c r="B11" s="95"/>
      <c r="C11" s="96"/>
      <c r="D11" s="97"/>
      <c r="E11" s="98" t="s">
        <v>102</v>
      </c>
      <c r="F11" s="99" t="n">
        <f aca="false">1203342537+0</f>
        <v>1203342537</v>
      </c>
      <c r="G11" s="99" t="n">
        <f aca="false">-128260000+30000000+63000000+65260000+170954462</f>
        <v>200954462</v>
      </c>
      <c r="H11" s="100" t="n">
        <f aca="false">+F11+G11</f>
        <v>1404296999</v>
      </c>
      <c r="I11" s="101"/>
      <c r="J11" s="87"/>
      <c r="K11" s="101"/>
      <c r="L11" s="101"/>
      <c r="M11" s="101"/>
      <c r="N11" s="101"/>
      <c r="O11" s="101"/>
      <c r="P11" s="102"/>
      <c r="Q11" s="101"/>
      <c r="R11" s="101"/>
      <c r="S11" s="101"/>
      <c r="T11" s="101"/>
      <c r="U11" s="102"/>
      <c r="V11" s="101"/>
      <c r="W11" s="100"/>
      <c r="X11" s="103"/>
      <c r="Y11" s="103" t="n">
        <v>589361612</v>
      </c>
      <c r="Z11" s="104" t="n">
        <v>1238670816</v>
      </c>
      <c r="AA11" s="105" t="n">
        <f aca="false">+H11-Z11</f>
        <v>165626183</v>
      </c>
      <c r="AB11" s="106" t="n">
        <f aca="false">+X11/H11*100</f>
        <v>0</v>
      </c>
      <c r="AC11" s="107" t="n">
        <f aca="false">+Z11/H11*100</f>
        <v>88.2057582464434</v>
      </c>
      <c r="AD11" s="62"/>
      <c r="AE11" s="47"/>
      <c r="AF11" s="4"/>
      <c r="AG11" s="4"/>
      <c r="AH11" s="4"/>
      <c r="AI11" s="4"/>
      <c r="AJ11" s="4"/>
    </row>
    <row r="12" customFormat="false" ht="22.5" hidden="false" customHeight="true" outlineLevel="0" collapsed="false">
      <c r="A12" s="94" t="s">
        <v>97</v>
      </c>
      <c r="B12" s="95"/>
      <c r="C12" s="96"/>
      <c r="D12" s="97"/>
      <c r="E12" s="98" t="s">
        <v>103</v>
      </c>
      <c r="F12" s="99" t="n">
        <f aca="false">700000000+0</f>
        <v>700000000</v>
      </c>
      <c r="G12" s="99" t="n">
        <f aca="false">20000000+3728552934-3728552394+100432040</f>
        <v>120432580</v>
      </c>
      <c r="H12" s="100" t="n">
        <f aca="false">+F12+G12</f>
        <v>820432580</v>
      </c>
      <c r="I12" s="101"/>
      <c r="J12" s="87"/>
      <c r="K12" s="101"/>
      <c r="L12" s="101"/>
      <c r="M12" s="101"/>
      <c r="N12" s="101"/>
      <c r="O12" s="101"/>
      <c r="P12" s="102"/>
      <c r="Q12" s="101"/>
      <c r="R12" s="101"/>
      <c r="S12" s="101"/>
      <c r="T12" s="101"/>
      <c r="U12" s="102"/>
      <c r="V12" s="101"/>
      <c r="W12" s="100"/>
      <c r="X12" s="103"/>
      <c r="Y12" s="103" t="n">
        <v>4620016737</v>
      </c>
      <c r="Z12" s="104" t="n">
        <v>781482420</v>
      </c>
      <c r="AA12" s="105" t="n">
        <f aca="false">+H12-Z12</f>
        <v>38950160</v>
      </c>
      <c r="AB12" s="106" t="n">
        <f aca="false">+X12/H12*100</f>
        <v>0</v>
      </c>
      <c r="AC12" s="107" t="n">
        <f aca="false">+Z12/H12*100</f>
        <v>95.2524849756698</v>
      </c>
      <c r="AD12" s="62"/>
      <c r="AE12" s="47"/>
      <c r="AF12" s="4"/>
      <c r="AG12" s="4"/>
      <c r="AH12" s="4"/>
      <c r="AI12" s="4"/>
      <c r="AJ12" s="4"/>
    </row>
    <row r="13" customFormat="false" ht="22.5" hidden="false" customHeight="true" outlineLevel="0" collapsed="false">
      <c r="A13" s="94" t="s">
        <v>97</v>
      </c>
      <c r="B13" s="95"/>
      <c r="C13" s="96"/>
      <c r="D13" s="97"/>
      <c r="E13" s="98" t="s">
        <v>104</v>
      </c>
      <c r="F13" s="99" t="n">
        <v>0</v>
      </c>
      <c r="G13" s="99" t="n">
        <v>3728552394</v>
      </c>
      <c r="H13" s="100" t="n">
        <f aca="false">+F13+G13</f>
        <v>3728552394</v>
      </c>
      <c r="I13" s="101"/>
      <c r="J13" s="87"/>
      <c r="K13" s="101"/>
      <c r="L13" s="101"/>
      <c r="M13" s="101"/>
      <c r="N13" s="101"/>
      <c r="O13" s="101"/>
      <c r="P13" s="102"/>
      <c r="Q13" s="101"/>
      <c r="R13" s="101"/>
      <c r="S13" s="101"/>
      <c r="T13" s="101"/>
      <c r="U13" s="102"/>
      <c r="V13" s="101"/>
      <c r="W13" s="100"/>
      <c r="X13" s="103"/>
      <c r="Y13" s="103" t="n">
        <v>4620016737</v>
      </c>
      <c r="Z13" s="104" t="n">
        <v>2442754271</v>
      </c>
      <c r="AA13" s="105" t="n">
        <f aca="false">+H13-Z13</f>
        <v>1285798123</v>
      </c>
      <c r="AB13" s="106" t="n">
        <f aca="false">+X13/H13*100</f>
        <v>0</v>
      </c>
      <c r="AC13" s="107" t="n">
        <f aca="false">+Z13/H13*100</f>
        <v>65.5148168208898</v>
      </c>
      <c r="AD13" s="62"/>
      <c r="AE13" s="47"/>
      <c r="AF13" s="4"/>
      <c r="AG13" s="4"/>
      <c r="AH13" s="4"/>
      <c r="AI13" s="4"/>
      <c r="AJ13" s="4"/>
    </row>
    <row r="14" customFormat="false" ht="22.5" hidden="false" customHeight="true" outlineLevel="0" collapsed="false">
      <c r="A14" s="94" t="s">
        <v>97</v>
      </c>
      <c r="B14" s="95"/>
      <c r="C14" s="96"/>
      <c r="D14" s="97"/>
      <c r="E14" s="98" t="s">
        <v>105</v>
      </c>
      <c r="F14" s="99" t="n">
        <f aca="false">500000000+0</f>
        <v>500000000</v>
      </c>
      <c r="G14" s="99" t="n">
        <f aca="false">-53000000+53000000</f>
        <v>0</v>
      </c>
      <c r="H14" s="100" t="n">
        <f aca="false">+F14+G14</f>
        <v>500000000</v>
      </c>
      <c r="I14" s="101"/>
      <c r="J14" s="87"/>
      <c r="K14" s="101"/>
      <c r="L14" s="101"/>
      <c r="M14" s="101"/>
      <c r="N14" s="101"/>
      <c r="O14" s="101"/>
      <c r="P14" s="102"/>
      <c r="Q14" s="101"/>
      <c r="R14" s="101"/>
      <c r="S14" s="101"/>
      <c r="T14" s="101"/>
      <c r="U14" s="102"/>
      <c r="V14" s="101"/>
      <c r="W14" s="100"/>
      <c r="X14" s="103"/>
      <c r="Y14" s="103" t="n">
        <v>850659482</v>
      </c>
      <c r="Z14" s="104" t="n">
        <v>499883299</v>
      </c>
      <c r="AA14" s="105" t="n">
        <f aca="false">+H14-Z14</f>
        <v>116701</v>
      </c>
      <c r="AB14" s="106" t="n">
        <f aca="false">+X14/H14*100</f>
        <v>0</v>
      </c>
      <c r="AC14" s="107" t="n">
        <f aca="false">+Z14/H14*100</f>
        <v>99.9766598</v>
      </c>
      <c r="AD14" s="62"/>
      <c r="AE14" s="47"/>
      <c r="AF14" s="4"/>
      <c r="AG14" s="4"/>
      <c r="AH14" s="4"/>
      <c r="AI14" s="4"/>
      <c r="AJ14" s="4"/>
    </row>
    <row r="15" customFormat="false" ht="22.5" hidden="false" customHeight="true" outlineLevel="0" collapsed="false">
      <c r="A15" s="94" t="s">
        <v>97</v>
      </c>
      <c r="B15" s="95"/>
      <c r="C15" s="96"/>
      <c r="D15" s="97"/>
      <c r="E15" s="98" t="s">
        <v>106</v>
      </c>
      <c r="F15" s="99" t="n">
        <f aca="false">2379994504+0</f>
        <v>2379994504</v>
      </c>
      <c r="G15" s="99" t="n">
        <v>443974400</v>
      </c>
      <c r="H15" s="100" t="n">
        <f aca="false">+F15+G15</f>
        <v>2823968904</v>
      </c>
      <c r="I15" s="101"/>
      <c r="J15" s="87"/>
      <c r="K15" s="101"/>
      <c r="L15" s="101"/>
      <c r="M15" s="101"/>
      <c r="N15" s="101"/>
      <c r="O15" s="101"/>
      <c r="P15" s="102"/>
      <c r="Q15" s="101"/>
      <c r="R15" s="101"/>
      <c r="S15" s="101"/>
      <c r="T15" s="101"/>
      <c r="U15" s="102"/>
      <c r="V15" s="101"/>
      <c r="W15" s="100"/>
      <c r="X15" s="103"/>
      <c r="Y15" s="103" t="n">
        <v>169389594</v>
      </c>
      <c r="Z15" s="104" t="n">
        <f aca="false">2789124040-12580000</f>
        <v>2776544040</v>
      </c>
      <c r="AA15" s="105" t="n">
        <f aca="false">+H15-Z15</f>
        <v>47424864</v>
      </c>
      <c r="AB15" s="106" t="n">
        <f aca="false">+X15/H15*100</f>
        <v>0</v>
      </c>
      <c r="AC15" s="107" t="n">
        <f aca="false">+Z15/H15*100</f>
        <v>98.3206307996938</v>
      </c>
      <c r="AD15" s="62"/>
      <c r="AE15" s="47"/>
      <c r="AF15" s="4"/>
      <c r="AG15" s="4"/>
      <c r="AH15" s="4"/>
      <c r="AI15" s="4"/>
      <c r="AJ15" s="4"/>
    </row>
    <row r="16" customFormat="false" ht="22.5" hidden="false" customHeight="true" outlineLevel="0" collapsed="false">
      <c r="A16" s="94" t="s">
        <v>97</v>
      </c>
      <c r="B16" s="95"/>
      <c r="C16" s="96"/>
      <c r="D16" s="97"/>
      <c r="E16" s="98" t="s">
        <v>107</v>
      </c>
      <c r="F16" s="99" t="n">
        <f aca="false">596500000+0</f>
        <v>596500000</v>
      </c>
      <c r="G16" s="99" t="n">
        <f aca="false">-418729200+210229200+313444894</f>
        <v>104944894</v>
      </c>
      <c r="H16" s="100" t="n">
        <f aca="false">+F16+G16</f>
        <v>701444894</v>
      </c>
      <c r="I16" s="101"/>
      <c r="J16" s="87"/>
      <c r="K16" s="101"/>
      <c r="L16" s="101"/>
      <c r="M16" s="101"/>
      <c r="N16" s="101"/>
      <c r="O16" s="101"/>
      <c r="P16" s="102"/>
      <c r="Q16" s="101"/>
      <c r="R16" s="101"/>
      <c r="S16" s="101"/>
      <c r="T16" s="101"/>
      <c r="U16" s="102"/>
      <c r="V16" s="101"/>
      <c r="W16" s="100"/>
      <c r="X16" s="103"/>
      <c r="Y16" s="103" t="n">
        <v>218654899</v>
      </c>
      <c r="Z16" s="104" t="n">
        <v>506191530</v>
      </c>
      <c r="AA16" s="105" t="n">
        <f aca="false">+H16-Z16</f>
        <v>195253364</v>
      </c>
      <c r="AB16" s="106" t="n">
        <f aca="false">+X16/H16*100</f>
        <v>0</v>
      </c>
      <c r="AC16" s="107" t="n">
        <f aca="false">+Z16/H16*100</f>
        <v>72.1641192814784</v>
      </c>
      <c r="AD16" s="62"/>
      <c r="AE16" s="47"/>
      <c r="AF16" s="4"/>
      <c r="AG16" s="4"/>
      <c r="AH16" s="4"/>
      <c r="AI16" s="4"/>
      <c r="AJ16" s="4"/>
    </row>
    <row r="17" customFormat="false" ht="22.5" hidden="false" customHeight="true" outlineLevel="0" collapsed="false">
      <c r="A17" s="94" t="s">
        <v>97</v>
      </c>
      <c r="B17" s="95"/>
      <c r="C17" s="96"/>
      <c r="D17" s="97"/>
      <c r="E17" s="98" t="s">
        <v>108</v>
      </c>
      <c r="F17" s="99" t="n">
        <f aca="false">926000000+0</f>
        <v>926000000</v>
      </c>
      <c r="G17" s="99" t="n">
        <f aca="false">214218708+100000000-269218708</f>
        <v>45000000</v>
      </c>
      <c r="H17" s="100" t="n">
        <f aca="false">+F17+G17</f>
        <v>971000000</v>
      </c>
      <c r="I17" s="101"/>
      <c r="J17" s="87"/>
      <c r="K17" s="101"/>
      <c r="L17" s="101"/>
      <c r="M17" s="101"/>
      <c r="N17" s="101"/>
      <c r="O17" s="101"/>
      <c r="P17" s="102"/>
      <c r="Q17" s="101"/>
      <c r="R17" s="101"/>
      <c r="S17" s="101"/>
      <c r="T17" s="101"/>
      <c r="U17" s="102"/>
      <c r="V17" s="101"/>
      <c r="W17" s="100"/>
      <c r="X17" s="103"/>
      <c r="Y17" s="103" t="n">
        <v>1180795963</v>
      </c>
      <c r="Z17" s="104" t="n">
        <v>955528232</v>
      </c>
      <c r="AA17" s="105" t="n">
        <f aca="false">+H17-Z17</f>
        <v>15471768</v>
      </c>
      <c r="AB17" s="106" t="n">
        <f aca="false">+X17/H17*100</f>
        <v>0</v>
      </c>
      <c r="AC17" s="107" t="n">
        <f aca="false">+Z17/H17*100</f>
        <v>98.4066150360453</v>
      </c>
      <c r="AD17" s="62"/>
      <c r="AE17" s="47"/>
      <c r="AF17" s="4"/>
      <c r="AG17" s="4"/>
      <c r="AH17" s="4"/>
      <c r="AI17" s="4"/>
      <c r="AJ17" s="4"/>
    </row>
    <row r="18" customFormat="false" ht="22.5" hidden="false" customHeight="true" outlineLevel="0" collapsed="false">
      <c r="A18" s="94" t="s">
        <v>97</v>
      </c>
      <c r="B18" s="95"/>
      <c r="C18" s="96"/>
      <c r="D18" s="97"/>
      <c r="E18" s="98" t="s">
        <v>109</v>
      </c>
      <c r="F18" s="99" t="n">
        <f aca="false">1679443034+0</f>
        <v>1679443034</v>
      </c>
      <c r="G18" s="99" t="n">
        <f aca="false">83250101+86255250-280000000</f>
        <v>-110494649</v>
      </c>
      <c r="H18" s="100" t="n">
        <f aca="false">+F18+G18</f>
        <v>1568948385</v>
      </c>
      <c r="I18" s="101"/>
      <c r="J18" s="87"/>
      <c r="K18" s="101"/>
      <c r="L18" s="101"/>
      <c r="M18" s="101"/>
      <c r="N18" s="101"/>
      <c r="O18" s="101"/>
      <c r="P18" s="102"/>
      <c r="Q18" s="101"/>
      <c r="R18" s="101"/>
      <c r="S18" s="101"/>
      <c r="T18" s="101"/>
      <c r="U18" s="102"/>
      <c r="V18" s="101"/>
      <c r="W18" s="100"/>
      <c r="X18" s="103"/>
      <c r="Y18" s="103"/>
      <c r="Z18" s="104" t="n">
        <v>1493044188</v>
      </c>
      <c r="AA18" s="105" t="n">
        <f aca="false">+H18-Z18</f>
        <v>75904197</v>
      </c>
      <c r="AB18" s="106" t="n">
        <f aca="false">+X18/H18*100</f>
        <v>0</v>
      </c>
      <c r="AC18" s="108" t="s">
        <v>20</v>
      </c>
      <c r="AD18" s="62"/>
      <c r="AE18" s="47"/>
      <c r="AF18" s="4"/>
      <c r="AG18" s="4"/>
      <c r="AH18" s="4"/>
      <c r="AI18" s="4"/>
      <c r="AJ18" s="4"/>
    </row>
    <row r="19" customFormat="false" ht="22.5" hidden="false" customHeight="true" outlineLevel="0" collapsed="false">
      <c r="A19" s="94" t="s">
        <v>97</v>
      </c>
      <c r="B19" s="95"/>
      <c r="C19" s="96"/>
      <c r="D19" s="97"/>
      <c r="E19" s="98" t="s">
        <v>110</v>
      </c>
      <c r="F19" s="99" t="n">
        <f aca="false">1420000000+0</f>
        <v>1420000000</v>
      </c>
      <c r="G19" s="99" t="n">
        <f aca="false">-534626201+703302583+333640467</f>
        <v>502316849</v>
      </c>
      <c r="H19" s="100" t="n">
        <f aca="false">+F19+G19</f>
        <v>1922316849</v>
      </c>
      <c r="I19" s="109" t="n">
        <f aca="false">SUM(I7:I18)</f>
        <v>0</v>
      </c>
      <c r="J19" s="109" t="n">
        <f aca="false">SUM(J7:J18)</f>
        <v>0</v>
      </c>
      <c r="K19" s="109" t="n">
        <f aca="false">SUM(K7:K18)</f>
        <v>0</v>
      </c>
      <c r="L19" s="109" t="n">
        <f aca="false">SUM(L7:L18)</f>
        <v>0</v>
      </c>
      <c r="M19" s="109" t="n">
        <f aca="false">SUM(M7:M18)</f>
        <v>0</v>
      </c>
      <c r="N19" s="109" t="n">
        <f aca="false">SUM(N7:N18)</f>
        <v>0</v>
      </c>
      <c r="O19" s="109" t="n">
        <f aca="false">SUM(O7:O18)</f>
        <v>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09" t="n">
        <f aca="false">SUM(T7:T18)</f>
        <v>0</v>
      </c>
      <c r="U19" s="109" t="n">
        <f aca="false">SUM(U7:U18)</f>
        <v>0</v>
      </c>
      <c r="V19" s="109" t="n">
        <f aca="false">SUM(V7:V18)</f>
        <v>0</v>
      </c>
      <c r="W19" s="109" t="n">
        <f aca="false">SUM(W7:W18)</f>
        <v>0</v>
      </c>
      <c r="X19" s="109" t="n">
        <f aca="false">SUM(X7:X18)</f>
        <v>0</v>
      </c>
      <c r="Y19" s="109" t="n">
        <f aca="false">SUM(Y7:Y18)</f>
        <v>21164926005</v>
      </c>
      <c r="Z19" s="104" t="n">
        <v>1889267261</v>
      </c>
      <c r="AA19" s="105" t="n">
        <f aca="false">+H19-Z19</f>
        <v>33049588</v>
      </c>
      <c r="AB19" s="106" t="n">
        <f aca="false">+X19/H19*100</f>
        <v>0</v>
      </c>
      <c r="AC19" s="107" t="n">
        <f aca="false">+Z19/H19*100</f>
        <v>98.2807419069758</v>
      </c>
      <c r="AD19" s="62"/>
      <c r="AE19" s="47"/>
      <c r="AF19" s="4"/>
      <c r="AG19" s="4"/>
      <c r="AH19" s="4"/>
      <c r="AI19" s="4"/>
      <c r="AJ19" s="4"/>
    </row>
    <row r="20" customFormat="false" ht="22.5" hidden="false" customHeight="true" outlineLevel="0" collapsed="false">
      <c r="A20" s="94" t="s">
        <v>20</v>
      </c>
      <c r="B20" s="95"/>
      <c r="C20" s="96"/>
      <c r="D20" s="97"/>
      <c r="E20" s="110"/>
      <c r="F20" s="109"/>
      <c r="G20" s="111" t="s">
        <v>20</v>
      </c>
      <c r="H20" s="100" t="s">
        <v>20</v>
      </c>
      <c r="I20" s="101"/>
      <c r="J20" s="87"/>
      <c r="K20" s="101"/>
      <c r="L20" s="101"/>
      <c r="M20" s="101"/>
      <c r="N20" s="101"/>
      <c r="O20" s="101"/>
      <c r="P20" s="102"/>
      <c r="Q20" s="101"/>
      <c r="R20" s="101"/>
      <c r="S20" s="101"/>
      <c r="T20" s="101"/>
      <c r="U20" s="101"/>
      <c r="V20" s="101"/>
      <c r="W20" s="100"/>
      <c r="X20" s="54"/>
      <c r="Y20" s="54"/>
      <c r="Z20" s="54"/>
      <c r="AA20" s="105" t="n">
        <v>0</v>
      </c>
      <c r="AB20" s="23" t="s">
        <v>20</v>
      </c>
      <c r="AC20" s="108" t="s">
        <v>20</v>
      </c>
      <c r="AD20" s="62"/>
      <c r="AE20" s="47"/>
      <c r="AF20" s="4"/>
      <c r="AG20" s="4"/>
      <c r="AH20" s="4"/>
      <c r="AI20" s="4"/>
      <c r="AJ20" s="4"/>
    </row>
    <row r="21" customFormat="false" ht="22.5" hidden="false" customHeight="true" outlineLevel="0" collapsed="false">
      <c r="A21" s="112"/>
      <c r="B21" s="113"/>
      <c r="C21" s="114"/>
      <c r="D21" s="115"/>
      <c r="E21" s="116" t="s">
        <v>111</v>
      </c>
      <c r="F21" s="117" t="n">
        <f aca="false">SUM(F7:F19)</f>
        <v>18414452131</v>
      </c>
      <c r="G21" s="117" t="n">
        <f aca="false">SUM(G7:G19)</f>
        <v>9791688575</v>
      </c>
      <c r="H21" s="117" t="n">
        <f aca="false">SUM(H7:H19)</f>
        <v>28206140706</v>
      </c>
      <c r="I21" s="117" t="e">
        <f aca="false">+I19+#REF!</f>
        <v>#VALUE!</v>
      </c>
      <c r="J21" s="117" t="e">
        <f aca="false">+J19+#REF!</f>
        <v>#VALUE!</v>
      </c>
      <c r="K21" s="117" t="e">
        <f aca="false">+K19+#REF!</f>
        <v>#VALUE!</v>
      </c>
      <c r="L21" s="117" t="e">
        <f aca="false">+L19+#REF!</f>
        <v>#VALUE!</v>
      </c>
      <c r="M21" s="117" t="e">
        <f aca="false">+M19+#REF!</f>
        <v>#VALUE!</v>
      </c>
      <c r="N21" s="117" t="e">
        <f aca="false">+N19+#REF!</f>
        <v>#VALUE!</v>
      </c>
      <c r="O21" s="117" t="e">
        <f aca="false">+O19+#REF!</f>
        <v>#VALUE!</v>
      </c>
      <c r="P21" s="117" t="e">
        <f aca="false">+P19+#REF!</f>
        <v>#VALUE!</v>
      </c>
      <c r="Q21" s="117" t="e">
        <f aca="false">+Q19+#REF!</f>
        <v>#VALUE!</v>
      </c>
      <c r="R21" s="117" t="e">
        <f aca="false">+R19+#REF!</f>
        <v>#VALUE!</v>
      </c>
      <c r="S21" s="117" t="e">
        <f aca="false">+S19+#REF!</f>
        <v>#VALUE!</v>
      </c>
      <c r="T21" s="117" t="e">
        <f aca="false">+T19+#REF!</f>
        <v>#VALUE!</v>
      </c>
      <c r="U21" s="117" t="e">
        <f aca="false">+U19+#REF!</f>
        <v>#VALUE!</v>
      </c>
      <c r="V21" s="117" t="e">
        <f aca="false">+V19+#REF!</f>
        <v>#VALUE!</v>
      </c>
      <c r="W21" s="117" t="e">
        <f aca="false">+W19+#REF!</f>
        <v>#VALUE!</v>
      </c>
      <c r="X21" s="117" t="e">
        <f aca="false">+X19+#REF!</f>
        <v>#VALUE!</v>
      </c>
      <c r="Y21" s="117" t="e">
        <f aca="false">+Y19+#REF!</f>
        <v>#VALUE!</v>
      </c>
      <c r="Z21" s="117" t="n">
        <f aca="false">SUM(Z7:Z19)</f>
        <v>25986829915</v>
      </c>
      <c r="AA21" s="118" t="n">
        <f aca="false">+H21-Z21</f>
        <v>2219310791</v>
      </c>
      <c r="AB21" s="119" t="e">
        <f aca="false">+X21/H21*100</f>
        <v>#VALUE!</v>
      </c>
      <c r="AC21" s="120" t="n">
        <f aca="false">+Z21/H21*100</f>
        <v>92.1318169184063</v>
      </c>
      <c r="AD21" s="62"/>
      <c r="AE21" s="47"/>
      <c r="AF21" s="4"/>
      <c r="AG21" s="4"/>
      <c r="AH21" s="4"/>
      <c r="AI21" s="4"/>
      <c r="AJ21" s="4"/>
    </row>
    <row r="22" customFormat="false" ht="12.75" hidden="false" customHeight="false" outlineLevel="0" collapsed="false">
      <c r="F22" s="58" t="s">
        <v>20</v>
      </c>
      <c r="G22" s="58"/>
      <c r="H22" s="62"/>
      <c r="Z22" s="58"/>
      <c r="AA22" s="58" t="s">
        <v>20</v>
      </c>
      <c r="AB22" s="121"/>
      <c r="AC22" s="121" t="s">
        <v>20</v>
      </c>
      <c r="AE22" s="47"/>
      <c r="AF22" s="4"/>
      <c r="AG22" s="4"/>
      <c r="AH22" s="4"/>
      <c r="AI22" s="4"/>
      <c r="AJ22" s="4"/>
    </row>
    <row r="23" customFormat="false" ht="12.75" hidden="false" customHeight="false" outlineLevel="0" collapsed="false">
      <c r="F23" s="58" t="s">
        <v>20</v>
      </c>
      <c r="G23" s="62"/>
      <c r="H23" s="62"/>
      <c r="X23" s="4"/>
      <c r="Y23" s="4"/>
      <c r="Z23" s="58"/>
      <c r="AA23" s="4" t="s">
        <v>20</v>
      </c>
      <c r="AB23" s="4" t="e">
        <f aca="false">+H23-#REF!</f>
        <v>#VALUE!</v>
      </c>
      <c r="AE23" s="47"/>
      <c r="AF23" s="4"/>
      <c r="AG23" s="4"/>
      <c r="AH23" s="4"/>
      <c r="AI23" s="4"/>
      <c r="AJ23" s="4"/>
    </row>
    <row r="24" customFormat="false" ht="12.75" hidden="false" customHeight="false" outlineLevel="0" collapsed="false">
      <c r="G24" s="62"/>
      <c r="H24" s="4" t="n">
        <f aca="false">+Z21+Z34</f>
        <v>3035564934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62" t="n">
        <v>121274384</v>
      </c>
      <c r="AA24" s="47" t="n">
        <f aca="false">+H24-Z24</f>
        <v>30234374958</v>
      </c>
      <c r="AB24" s="47"/>
      <c r="AC24" s="62" t="n">
        <f aca="false">+AA24+791076878</f>
        <v>31025451836</v>
      </c>
      <c r="AE24" s="47"/>
      <c r="AF24" s="4"/>
      <c r="AG24" s="4"/>
      <c r="AH24" s="4"/>
      <c r="AI24" s="4"/>
      <c r="AJ24" s="4"/>
    </row>
    <row r="25" customFormat="false" ht="12.75" hidden="false" customHeight="false" outlineLevel="0" collapsed="false">
      <c r="G25" s="62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E25" s="47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5"/>
      <c r="B26" s="5"/>
      <c r="C26" s="5"/>
      <c r="D26" s="5"/>
      <c r="E26" s="122" t="s">
        <v>0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/>
      <c r="AE26" s="47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5"/>
      <c r="B27" s="5"/>
      <c r="C27" s="5"/>
      <c r="D27" s="5"/>
      <c r="E27" s="122" t="s">
        <v>112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3"/>
      <c r="AE27" s="47"/>
      <c r="AF27" s="4"/>
      <c r="AG27" s="4"/>
      <c r="AH27" s="4"/>
      <c r="AI27" s="4"/>
      <c r="AJ27" s="4"/>
    </row>
    <row r="28" customFormat="false" ht="12.75" hidden="false" customHeight="false" outlineLevel="0" collapsed="false">
      <c r="A28" s="5"/>
      <c r="B28" s="5"/>
      <c r="C28" s="5"/>
      <c r="D28" s="5"/>
      <c r="E28" s="29"/>
      <c r="F28" s="29"/>
      <c r="G28" s="21" t="s">
        <v>20</v>
      </c>
      <c r="H28" s="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123"/>
      <c r="AE28" s="47"/>
      <c r="AF28" s="4"/>
      <c r="AG28" s="4"/>
      <c r="AH28" s="4"/>
      <c r="AI28" s="4"/>
      <c r="AJ28" s="4"/>
    </row>
    <row r="29" customFormat="false" ht="25.5" hidden="false" customHeight="false" outlineLevel="0" collapsed="false">
      <c r="A29" s="5"/>
      <c r="B29" s="5"/>
      <c r="C29" s="5"/>
      <c r="D29" s="124"/>
      <c r="E29" s="125" t="s">
        <v>91</v>
      </c>
      <c r="F29" s="126" t="s">
        <v>92</v>
      </c>
      <c r="G29" s="127" t="s">
        <v>6</v>
      </c>
      <c r="H29" s="85" t="s">
        <v>93</v>
      </c>
      <c r="I29" s="86"/>
      <c r="J29" s="87"/>
      <c r="K29" s="86"/>
      <c r="L29" s="86"/>
      <c r="M29" s="86"/>
      <c r="N29" s="86" t="s">
        <v>20</v>
      </c>
      <c r="O29" s="86"/>
      <c r="P29" s="88"/>
      <c r="Q29" s="86"/>
      <c r="R29" s="86"/>
      <c r="S29" s="86"/>
      <c r="T29" s="86"/>
      <c r="U29" s="86" t="s">
        <v>20</v>
      </c>
      <c r="V29" s="86"/>
      <c r="W29" s="86"/>
      <c r="X29" s="90" t="s">
        <v>94</v>
      </c>
      <c r="Y29" s="90" t="s">
        <v>7</v>
      </c>
      <c r="Z29" s="91" t="s">
        <v>8</v>
      </c>
      <c r="AA29" s="91" t="s">
        <v>113</v>
      </c>
      <c r="AB29" s="91" t="s">
        <v>96</v>
      </c>
      <c r="AC29" s="91" t="s">
        <v>10</v>
      </c>
      <c r="AE29" s="47"/>
      <c r="AF29" s="4"/>
      <c r="AG29" s="4"/>
      <c r="AH29" s="4"/>
      <c r="AI29" s="4"/>
      <c r="AJ29" s="4"/>
    </row>
    <row r="30" customFormat="false" ht="12.75" hidden="false" customHeight="false" outlineLevel="0" collapsed="false">
      <c r="A30" s="5"/>
      <c r="B30" s="5"/>
      <c r="C30" s="5"/>
      <c r="D30" s="5"/>
      <c r="E30" s="125"/>
      <c r="F30" s="126"/>
      <c r="G30" s="127"/>
      <c r="H30" s="85"/>
      <c r="I30" s="86"/>
      <c r="J30" s="87"/>
      <c r="K30" s="86"/>
      <c r="L30" s="86"/>
      <c r="M30" s="86"/>
      <c r="N30" s="86"/>
      <c r="O30" s="86"/>
      <c r="P30" s="88"/>
      <c r="Q30" s="86"/>
      <c r="R30" s="86"/>
      <c r="S30" s="86"/>
      <c r="T30" s="86"/>
      <c r="U30" s="86"/>
      <c r="V30" s="86"/>
      <c r="W30" s="86"/>
      <c r="X30" s="90"/>
      <c r="Y30" s="128"/>
      <c r="Z30" s="128"/>
      <c r="AA30" s="128"/>
      <c r="AB30" s="90"/>
      <c r="AC30" s="123"/>
      <c r="AE30" s="47"/>
      <c r="AF30" s="4"/>
      <c r="AG30" s="4"/>
      <c r="AH30" s="4"/>
      <c r="AI30" s="4"/>
      <c r="AJ30" s="4"/>
    </row>
    <row r="31" customFormat="false" ht="25.5" hidden="false" customHeight="false" outlineLevel="0" collapsed="false">
      <c r="A31" s="10" t="s">
        <v>97</v>
      </c>
      <c r="B31" s="5" t="n">
        <v>213</v>
      </c>
      <c r="C31" s="5" t="n">
        <v>906</v>
      </c>
      <c r="D31" s="5" t="n">
        <v>1</v>
      </c>
      <c r="E31" s="129" t="s">
        <v>114</v>
      </c>
      <c r="F31" s="29" t="n">
        <v>1074086189</v>
      </c>
      <c r="G31" s="21" t="n">
        <v>0</v>
      </c>
      <c r="H31" s="8" t="n">
        <f aca="false">+F31+G31</f>
        <v>1074086189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f aca="false">+'[1]013-000-2-906-1'!$E$55-'[1]013-000-2-906-1'!$E$49-'[1]013-000-2-906-1'!$E$50</f>
        <v>-678923032</v>
      </c>
      <c r="Y31" s="130" t="n">
        <f aca="false">2431158628-88296411</f>
        <v>2342862217</v>
      </c>
      <c r="Z31" s="131" t="n">
        <v>893416196</v>
      </c>
      <c r="AA31" s="132" t="n">
        <f aca="false">+H31-Z31</f>
        <v>180669993</v>
      </c>
      <c r="AB31" s="8" t="n">
        <v>0</v>
      </c>
      <c r="AC31" s="123" t="n">
        <f aca="false">+Z31/H31*100</f>
        <v>83.1791903805962</v>
      </c>
      <c r="AE31" s="47"/>
      <c r="AF31" s="4"/>
      <c r="AG31" s="4"/>
      <c r="AH31" s="4"/>
      <c r="AI31" s="4"/>
      <c r="AJ31" s="4"/>
    </row>
    <row r="32" customFormat="false" ht="102" hidden="false" customHeight="false" outlineLevel="0" collapsed="false">
      <c r="A32" s="5" t="s">
        <v>97</v>
      </c>
      <c r="B32" s="5" t="n">
        <v>213</v>
      </c>
      <c r="C32" s="5" t="n">
        <v>906</v>
      </c>
      <c r="D32" s="5" t="n">
        <v>2</v>
      </c>
      <c r="E32" s="133" t="s">
        <v>115</v>
      </c>
      <c r="F32" s="29"/>
      <c r="G32" s="29" t="n">
        <v>3500000000</v>
      </c>
      <c r="H32" s="8" t="n">
        <f aca="false">+G32</f>
        <v>350000000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34"/>
      <c r="Z32" s="134" t="n">
        <v>3475403231</v>
      </c>
      <c r="AA32" s="132" t="n">
        <f aca="false">+H32-Z32</f>
        <v>24596769</v>
      </c>
      <c r="AB32" s="8"/>
      <c r="AC32" s="123" t="n">
        <f aca="false">+Z32/H32*100</f>
        <v>99.2972351714286</v>
      </c>
      <c r="AE32" s="47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5"/>
      <c r="B33" s="5"/>
      <c r="C33" s="5"/>
      <c r="D33" s="5"/>
      <c r="E33" s="29"/>
      <c r="F33" s="29"/>
      <c r="G33" s="29"/>
      <c r="H33" s="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134"/>
      <c r="Z33" s="134"/>
      <c r="AA33" s="132"/>
      <c r="AB33" s="8"/>
      <c r="AC33" s="123"/>
      <c r="AE33" s="47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5"/>
      <c r="B34" s="5"/>
      <c r="C34" s="5"/>
      <c r="D34" s="5"/>
      <c r="E34" s="51" t="s">
        <v>111</v>
      </c>
      <c r="F34" s="51" t="n">
        <f aca="false">+F31</f>
        <v>1074086189</v>
      </c>
      <c r="G34" s="51" t="n">
        <f aca="false">+G32</f>
        <v>3500000000</v>
      </c>
      <c r="H34" s="16" t="n">
        <f aca="false">+H32+H31</f>
        <v>4574086189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 t="n">
        <f aca="false">+X31</f>
        <v>-678923032</v>
      </c>
      <c r="Y34" s="135" t="n">
        <f aca="false">+Y31</f>
        <v>2342862217</v>
      </c>
      <c r="Z34" s="135" t="n">
        <f aca="false">+Z31+Z32</f>
        <v>4368819427</v>
      </c>
      <c r="AA34" s="135" t="n">
        <f aca="false">+AA31+AA32</f>
        <v>205266762</v>
      </c>
      <c r="AB34" s="16" t="n">
        <f aca="false">+AB31</f>
        <v>0</v>
      </c>
      <c r="AC34" s="136" t="n">
        <f aca="false">+Z34/H34*100</f>
        <v>95.5123984656512</v>
      </c>
      <c r="AE34" s="47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5"/>
      <c r="B35" s="5"/>
      <c r="C35" s="5"/>
      <c r="D35" s="5"/>
      <c r="E35" s="29"/>
      <c r="F35" s="29"/>
      <c r="G35" s="29"/>
      <c r="H35" s="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34"/>
      <c r="Z35" s="134"/>
      <c r="AA35" s="134"/>
      <c r="AB35" s="29"/>
      <c r="AC35" s="123"/>
      <c r="AE35" s="47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5"/>
      <c r="B36" s="5"/>
      <c r="C36" s="5"/>
      <c r="D36" s="5"/>
      <c r="E36" s="29"/>
      <c r="F36" s="29"/>
      <c r="G36" s="29"/>
      <c r="H36" s="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34"/>
      <c r="Z36" s="137" t="s">
        <v>20</v>
      </c>
      <c r="AA36" s="134"/>
      <c r="AB36" s="29"/>
      <c r="AC36" s="123"/>
      <c r="AE36" s="47"/>
      <c r="AH36" s="4"/>
    </row>
    <row r="37" customFormat="false" ht="12.75" hidden="false" customHeight="false" outlineLevel="0" collapsed="false">
      <c r="A37" s="5"/>
      <c r="B37" s="5"/>
      <c r="C37" s="5"/>
      <c r="D37" s="5"/>
      <c r="E37" s="29"/>
      <c r="F37" s="29"/>
      <c r="G37" s="29"/>
      <c r="H37" s="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34"/>
      <c r="Z37" s="137" t="s">
        <v>20</v>
      </c>
      <c r="AA37" s="134"/>
      <c r="AB37" s="29"/>
      <c r="AC37" s="123"/>
      <c r="AE37" s="4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32"/>
      <c r="Z38" s="138" t="s">
        <v>20</v>
      </c>
      <c r="AA38" s="132"/>
      <c r="AB38" s="8"/>
      <c r="AC38" s="123"/>
      <c r="AE38" s="4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32"/>
      <c r="Z39" s="132"/>
      <c r="AA39" s="132"/>
      <c r="AB39" s="8"/>
      <c r="AC39" s="123"/>
      <c r="AE39" s="47"/>
    </row>
    <row r="40" customFormat="false" ht="12.75" hidden="false" customHeight="false" outlineLevel="0" collapsed="false">
      <c r="G40" s="47"/>
      <c r="H40" s="62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62" t="s">
        <v>20</v>
      </c>
      <c r="AA40" s="47"/>
      <c r="AB40" s="47"/>
      <c r="AC40" s="47"/>
      <c r="AE40" s="47"/>
    </row>
    <row r="41" customFormat="false" ht="12.75" hidden="false" customHeight="false" outlineLevel="0" collapsed="false">
      <c r="G41" s="47"/>
      <c r="H41" s="62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62" t="s">
        <v>20</v>
      </c>
      <c r="AA41" s="47"/>
      <c r="AB41" s="47"/>
      <c r="AC41" s="47"/>
      <c r="AE41" s="47"/>
    </row>
    <row r="42" customFormat="false" ht="12.75" hidden="false" customHeight="false" outlineLevel="0" collapsed="false">
      <c r="G42" s="47"/>
      <c r="H42" s="62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62" t="s">
        <v>20</v>
      </c>
      <c r="AA42" s="47"/>
      <c r="AB42" s="47"/>
      <c r="AC42" s="47"/>
      <c r="AE42" s="47"/>
    </row>
    <row r="43" customFormat="false" ht="12.75" hidden="false" customHeight="false" outlineLevel="0" collapsed="false">
      <c r="F43" s="4"/>
      <c r="G43" s="47"/>
      <c r="H43" s="62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62"/>
      <c r="AA43" s="47"/>
      <c r="AB43" s="47"/>
      <c r="AC43" s="47"/>
      <c r="AE43" s="47"/>
    </row>
    <row r="44" customFormat="false" ht="12.75" hidden="false" customHeight="false" outlineLevel="0" collapsed="false">
      <c r="F44" s="4"/>
      <c r="G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62"/>
      <c r="AA44" s="47"/>
      <c r="AB44" s="47"/>
      <c r="AC44" s="47"/>
      <c r="AE44" s="47"/>
    </row>
    <row r="45" customFormat="false" ht="12.75" hidden="false" customHeight="false" outlineLevel="0" collapsed="false">
      <c r="G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E45" s="47"/>
    </row>
    <row r="46" customFormat="false" ht="12.75" hidden="false" customHeight="false" outlineLevel="0" collapsed="false">
      <c r="G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E46" s="47"/>
    </row>
    <row r="47" customFormat="false" ht="12.75" hidden="false" customHeight="false" outlineLevel="0" collapsed="false">
      <c r="G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E47" s="47"/>
    </row>
    <row r="48" customFormat="false" ht="12.75" hidden="false" customHeight="false" outlineLevel="0" collapsed="false">
      <c r="G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E48" s="47"/>
    </row>
    <row r="49" customFormat="false" ht="12.75" hidden="false" customHeight="false" outlineLevel="0" collapsed="false">
      <c r="G49" s="47"/>
      <c r="H49" s="62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E49" s="47"/>
    </row>
    <row r="50" customFormat="false" ht="12.75" hidden="false" customHeight="false" outlineLevel="0" collapsed="false">
      <c r="Z50" s="47"/>
      <c r="AE50" s="47"/>
    </row>
    <row r="51" customFormat="false" ht="12.75" hidden="false" customHeight="false" outlineLevel="0" collapsed="false">
      <c r="G51" s="47"/>
      <c r="AE51" s="47"/>
    </row>
    <row r="52" customFormat="false" ht="12.75" hidden="false" customHeight="false" outlineLevel="0" collapsed="false">
      <c r="G52" s="4"/>
      <c r="AE52" s="47"/>
    </row>
    <row r="53" customFormat="false" ht="12.75" hidden="false" customHeight="false" outlineLevel="0" collapsed="false">
      <c r="Z53" s="47"/>
      <c r="AE53" s="47"/>
    </row>
    <row r="54" customFormat="false" ht="12.75" hidden="false" customHeight="false" outlineLevel="0" collapsed="false">
      <c r="G54" s="4"/>
      <c r="Z54" s="47"/>
      <c r="AE54" s="47"/>
    </row>
    <row r="55" customFormat="false" ht="12.75" hidden="false" customHeight="false" outlineLevel="0" collapsed="false">
      <c r="AE55" s="47"/>
    </row>
    <row r="56" customFormat="false" ht="12.75" hidden="false" customHeight="false" outlineLevel="0" collapsed="false">
      <c r="G56" s="4"/>
      <c r="AE56" s="47"/>
    </row>
    <row r="57" customFormat="false" ht="12.75" hidden="false" customHeight="false" outlineLevel="0" collapsed="false">
      <c r="G57" s="4"/>
      <c r="AE57" s="47"/>
    </row>
    <row r="58" customFormat="false" ht="12.75" hidden="false" customHeight="false" outlineLevel="0" collapsed="false">
      <c r="G58" s="4"/>
      <c r="AE58" s="47"/>
    </row>
    <row r="59" customFormat="false" ht="12.75" hidden="false" customHeight="false" outlineLevel="0" collapsed="false">
      <c r="G59" s="4"/>
      <c r="AE59" s="47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3" customFormat="false" ht="12.75" hidden="false" customHeight="false" outlineLevel="0" collapsed="false">
      <c r="AE63" s="47"/>
    </row>
    <row r="64" customFormat="false" ht="12.75" hidden="false" customHeight="false" outlineLevel="0" collapsed="false">
      <c r="AE64" s="47"/>
    </row>
    <row r="65" customFormat="false" ht="12.75" hidden="false" customHeight="false" outlineLevel="0" collapsed="false">
      <c r="AE65" s="47"/>
    </row>
    <row r="66" customFormat="false" ht="12.75" hidden="false" customHeight="false" outlineLevel="0" collapsed="false">
      <c r="AE66" s="47"/>
    </row>
    <row r="67" customFormat="false" ht="12.75" hidden="false" customHeight="false" outlineLevel="0" collapsed="false">
      <c r="AE67" s="47"/>
    </row>
    <row r="68" customFormat="false" ht="12.75" hidden="false" customHeight="false" outlineLevel="0" collapsed="false">
      <c r="AE68" s="47"/>
    </row>
    <row r="69" customFormat="false" ht="12.75" hidden="false" customHeight="false" outlineLevel="0" collapsed="false">
      <c r="AE69" s="47"/>
    </row>
    <row r="70" customFormat="false" ht="12.75" hidden="false" customHeight="false" outlineLevel="0" collapsed="false">
      <c r="AE70" s="47"/>
    </row>
    <row r="71" customFormat="false" ht="12.75" hidden="false" customHeight="false" outlineLevel="0" collapsed="false">
      <c r="AE71" s="47"/>
    </row>
    <row r="72" customFormat="false" ht="12.75" hidden="false" customHeight="false" outlineLevel="0" collapsed="false">
      <c r="AE72" s="47"/>
    </row>
    <row r="73" customFormat="false" ht="12.75" hidden="false" customHeight="false" outlineLevel="0" collapsed="false">
      <c r="AE73" s="47"/>
    </row>
    <row r="74" customFormat="false" ht="12.75" hidden="false" customHeight="false" outlineLevel="0" collapsed="false">
      <c r="AE74" s="47"/>
    </row>
    <row r="75" customFormat="false" ht="12.75" hidden="false" customHeight="false" outlineLevel="0" collapsed="false">
      <c r="AE75" s="47"/>
    </row>
    <row r="76" customFormat="false" ht="12.75" hidden="false" customHeight="false" outlineLevel="0" collapsed="false">
      <c r="AE76" s="47"/>
    </row>
    <row r="77" customFormat="false" ht="12.75" hidden="false" customHeight="false" outlineLevel="0" collapsed="false">
      <c r="AE77" s="47"/>
    </row>
    <row r="78" customFormat="false" ht="12.75" hidden="false" customHeight="false" outlineLevel="0" collapsed="false">
      <c r="AE78" s="47"/>
    </row>
    <row r="79" customFormat="false" ht="12.75" hidden="false" customHeight="false" outlineLevel="0" collapsed="false">
      <c r="AE79" s="47"/>
    </row>
    <row r="80" customFormat="false" ht="12.75" hidden="false" customHeight="false" outlineLevel="0" collapsed="false">
      <c r="AE80" s="47"/>
    </row>
    <row r="81" customFormat="false" ht="12.75" hidden="false" customHeight="false" outlineLevel="0" collapsed="false">
      <c r="AE81" s="47"/>
    </row>
  </sheetData>
  <mergeCells count="4">
    <mergeCell ref="E1:AB1"/>
    <mergeCell ref="E2:AB2"/>
    <mergeCell ref="E26:AB26"/>
    <mergeCell ref="E27:AB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1" t="s">
        <v>116</v>
      </c>
      <c r="G3" s="31" t="s">
        <v>117</v>
      </c>
      <c r="H3" s="31" t="str">
        <f aca="false">+G3</f>
        <v>CONTRACREDITO</v>
      </c>
      <c r="I3" s="31" t="str">
        <f aca="false">+H3</f>
        <v>CONTRACREDITO</v>
      </c>
      <c r="J3" s="31" t="s">
        <v>118</v>
      </c>
      <c r="K3" s="31" t="str">
        <f aca="false">+J3</f>
        <v>ADICIONES</v>
      </c>
      <c r="L3" s="31" t="s">
        <v>119</v>
      </c>
      <c r="M3" s="6" t="str">
        <f aca="false">+L3</f>
        <v>CREDITOS</v>
      </c>
      <c r="N3" s="6" t="str">
        <f aca="false">+M3</f>
        <v>CREDITOS</v>
      </c>
      <c r="O3" s="139" t="s">
        <v>93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1</v>
      </c>
      <c r="W3" s="43" t="s">
        <v>122</v>
      </c>
    </row>
    <row r="4" customFormat="false" ht="63.75" hidden="false" customHeight="false" outlineLevel="0" collapsed="false">
      <c r="A4" s="140" t="s">
        <v>97</v>
      </c>
      <c r="B4" s="141" t="s">
        <v>123</v>
      </c>
      <c r="C4" s="142" t="n">
        <v>900</v>
      </c>
      <c r="D4" s="143" t="n">
        <v>1</v>
      </c>
      <c r="E4" s="144" t="s">
        <v>124</v>
      </c>
      <c r="F4" s="145" t="n">
        <f aca="false">1350000000</f>
        <v>1350000000</v>
      </c>
      <c r="G4" s="146" t="n">
        <v>-2572702</v>
      </c>
      <c r="H4" s="147" t="n">
        <v>-920388624</v>
      </c>
      <c r="I4" s="20"/>
      <c r="J4" s="20"/>
      <c r="K4" s="20"/>
      <c r="L4" s="20"/>
      <c r="M4" s="20"/>
      <c r="N4" s="20"/>
      <c r="O4" s="20" t="n">
        <f aca="false">SUM(F4:N4)</f>
        <v>427038674</v>
      </c>
      <c r="P4" s="0" t="s">
        <v>125</v>
      </c>
      <c r="Q4" s="0" t="s">
        <v>126</v>
      </c>
      <c r="R4" s="4" t="n">
        <f aca="false">+F7+F8+F9+2680000000</f>
        <v>9085623768</v>
      </c>
      <c r="S4" s="47" t="n">
        <f aca="false">+J7+J8+J9</f>
        <v>3864980195</v>
      </c>
      <c r="T4" s="47" t="n">
        <f aca="false">+L21+M21+L22+M22</f>
        <v>10198470609</v>
      </c>
      <c r="U4" s="47" t="n">
        <f aca="false">+H7+H8+H9+I21</f>
        <v>-10262050165</v>
      </c>
      <c r="V4" s="4" t="n">
        <f aca="false">SUM(R4:U4)</f>
        <v>12887024407</v>
      </c>
      <c r="W4" s="47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40" t="s">
        <v>97</v>
      </c>
      <c r="B5" s="141" t="s">
        <v>123</v>
      </c>
      <c r="C5" s="142" t="n">
        <f aca="false">+C4</f>
        <v>900</v>
      </c>
      <c r="D5" s="143" t="n">
        <v>2</v>
      </c>
      <c r="E5" s="144" t="s">
        <v>127</v>
      </c>
      <c r="F5" s="111" t="n">
        <f aca="false">350000000</f>
        <v>350000000</v>
      </c>
      <c r="G5" s="148" t="n">
        <v>-23894914</v>
      </c>
      <c r="H5" s="149" t="n">
        <v>-169213677</v>
      </c>
      <c r="I5" s="20"/>
      <c r="J5" s="20"/>
      <c r="K5" s="20"/>
      <c r="L5" s="20"/>
      <c r="M5" s="20"/>
      <c r="N5" s="20"/>
      <c r="O5" s="20" t="n">
        <f aca="false">SUM(F5:N5)</f>
        <v>156891409</v>
      </c>
      <c r="P5" s="0" t="s">
        <v>128</v>
      </c>
      <c r="Q5" s="0" t="s">
        <v>129</v>
      </c>
      <c r="R5" s="4" t="n">
        <f aca="false">+F4+F5+F6</f>
        <v>2000000000</v>
      </c>
      <c r="S5" s="47" t="n">
        <f aca="false">+J6</f>
        <v>500000000</v>
      </c>
      <c r="T5" s="47" t="n">
        <f aca="false">+L24+M24+N24+L25+M25+N25</f>
        <v>1401749473</v>
      </c>
      <c r="U5" s="47" t="n">
        <f aca="false">+G4+H4+G5+H5+H6+I6</f>
        <v>-1717495442</v>
      </c>
      <c r="V5" s="4" t="n">
        <f aca="false">SUM(R5:U5)</f>
        <v>2184254031</v>
      </c>
      <c r="W5" s="47" t="n">
        <f aca="false">408966674+156891409+198574475+223543821+1135936327</f>
        <v>2123912706</v>
      </c>
    </row>
    <row r="6" customFormat="false" ht="42.75" hidden="false" customHeight="false" outlineLevel="0" collapsed="false">
      <c r="A6" s="140" t="s">
        <v>97</v>
      </c>
      <c r="B6" s="141" t="s">
        <v>123</v>
      </c>
      <c r="C6" s="142" t="n">
        <v>900</v>
      </c>
      <c r="D6" s="143" t="n">
        <v>3</v>
      </c>
      <c r="E6" s="144" t="s">
        <v>130</v>
      </c>
      <c r="F6" s="111" t="n">
        <v>300000000</v>
      </c>
      <c r="G6" s="148" t="n">
        <v>0</v>
      </c>
      <c r="H6" s="149" t="n">
        <v>-600906843</v>
      </c>
      <c r="I6" s="20" t="n">
        <v>-518682</v>
      </c>
      <c r="J6" s="150" t="n">
        <v>500000000</v>
      </c>
      <c r="K6" s="20"/>
      <c r="L6" s="20"/>
      <c r="M6" s="20"/>
      <c r="N6" s="20"/>
      <c r="O6" s="20" t="n">
        <f aca="false">SUM(F6:N6)</f>
        <v>198574475</v>
      </c>
      <c r="P6" s="0" t="s">
        <v>131</v>
      </c>
      <c r="Q6" s="0" t="s">
        <v>132</v>
      </c>
      <c r="R6" s="4" t="n">
        <f aca="false">+F10</f>
        <v>1073210483</v>
      </c>
      <c r="S6" s="47" t="n">
        <f aca="false">+J10</f>
        <v>804022886</v>
      </c>
      <c r="T6" s="47" t="n">
        <f aca="false">+L23</f>
        <v>1877233369</v>
      </c>
      <c r="U6" s="47" t="n">
        <f aca="false">+H10</f>
        <v>-1877233369</v>
      </c>
      <c r="V6" s="4" t="n">
        <f aca="false">SUM(R6:U6)</f>
        <v>1877233369</v>
      </c>
      <c r="W6" s="47" t="n">
        <v>1877233207</v>
      </c>
    </row>
    <row r="7" customFormat="false" ht="32.25" hidden="false" customHeight="false" outlineLevel="0" collapsed="false">
      <c r="A7" s="140" t="s">
        <v>97</v>
      </c>
      <c r="B7" s="141" t="s">
        <v>133</v>
      </c>
      <c r="C7" s="142" t="n">
        <v>900</v>
      </c>
      <c r="D7" s="143" t="n">
        <v>1</v>
      </c>
      <c r="E7" s="144" t="s">
        <v>134</v>
      </c>
      <c r="F7" s="111" t="n">
        <v>3677074400</v>
      </c>
      <c r="G7" s="151" t="n">
        <v>0</v>
      </c>
      <c r="H7" s="149" t="n">
        <v>-4595103399</v>
      </c>
      <c r="I7" s="20"/>
      <c r="J7" s="150" t="n">
        <v>918028999</v>
      </c>
      <c r="K7" s="20"/>
      <c r="L7" s="20"/>
      <c r="M7" s="20"/>
      <c r="N7" s="20"/>
      <c r="O7" s="20" t="n">
        <f aca="false">SUM(F7:N7)</f>
        <v>0</v>
      </c>
      <c r="P7" s="0" t="s">
        <v>135</v>
      </c>
      <c r="Q7" s="0" t="s">
        <v>136</v>
      </c>
      <c r="R7" s="4" t="n">
        <f aca="false">+F14</f>
        <v>520000000</v>
      </c>
      <c r="S7" s="47" t="n">
        <f aca="false">+J14</f>
        <v>1914662737</v>
      </c>
      <c r="T7" s="47" t="n">
        <f aca="false">+L31+M31+N31</f>
        <v>2242564208</v>
      </c>
      <c r="U7" s="47" t="n">
        <f aca="false">+G14+H14</f>
        <v>-2114664208</v>
      </c>
      <c r="V7" s="4" t="n">
        <f aca="false">SUM(R7:U7)</f>
        <v>2562562737</v>
      </c>
      <c r="W7" s="47" t="n">
        <f aca="false">319998529+2173142971</f>
        <v>2493141500</v>
      </c>
    </row>
    <row r="8" customFormat="false" ht="32.25" hidden="false" customHeight="false" outlineLevel="0" collapsed="false">
      <c r="A8" s="140" t="s">
        <v>97</v>
      </c>
      <c r="B8" s="141" t="s">
        <v>133</v>
      </c>
      <c r="C8" s="142" t="n">
        <v>900</v>
      </c>
      <c r="D8" s="143" t="n">
        <v>2</v>
      </c>
      <c r="E8" s="144" t="s">
        <v>137</v>
      </c>
      <c r="F8" s="111" t="n">
        <v>1199818416</v>
      </c>
      <c r="G8" s="111" t="n">
        <v>0</v>
      </c>
      <c r="H8" s="149" t="n">
        <v>-2566309866</v>
      </c>
      <c r="I8" s="20"/>
      <c r="J8" s="150" t="n">
        <v>1393598524</v>
      </c>
      <c r="K8" s="20"/>
      <c r="L8" s="20"/>
      <c r="M8" s="20"/>
      <c r="N8" s="20"/>
      <c r="O8" s="20" t="n">
        <f aca="false">SUM(F8:N8)</f>
        <v>27107074</v>
      </c>
      <c r="P8" s="0" t="s">
        <v>138</v>
      </c>
      <c r="Q8" s="0" t="s">
        <v>139</v>
      </c>
      <c r="R8" s="4" t="n">
        <f aca="false">+F15</f>
        <v>700000000</v>
      </c>
      <c r="S8" s="47" t="n">
        <f aca="false">+J15</f>
        <v>900000000</v>
      </c>
      <c r="T8" s="47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47" t="n">
        <f aca="false">164418432+1398378737</f>
        <v>1562797169</v>
      </c>
    </row>
    <row r="9" customFormat="false" ht="42.75" hidden="false" customHeight="false" outlineLevel="0" collapsed="false">
      <c r="A9" s="140" t="s">
        <v>97</v>
      </c>
      <c r="B9" s="141" t="s">
        <v>133</v>
      </c>
      <c r="C9" s="142" t="n">
        <v>900</v>
      </c>
      <c r="D9" s="143" t="n">
        <v>3</v>
      </c>
      <c r="E9" s="144" t="s">
        <v>140</v>
      </c>
      <c r="F9" s="111" t="n">
        <v>1528730952</v>
      </c>
      <c r="G9" s="111" t="n">
        <v>0</v>
      </c>
      <c r="H9" s="149" t="n">
        <v>-2648057344</v>
      </c>
      <c r="I9" s="20"/>
      <c r="J9" s="150" t="n">
        <v>1553352672</v>
      </c>
      <c r="K9" s="20"/>
      <c r="L9" s="20"/>
      <c r="M9" s="20"/>
      <c r="N9" s="20"/>
      <c r="O9" s="20" t="n">
        <f aca="false">SUM(F9:N9)</f>
        <v>434026280</v>
      </c>
      <c r="P9" s="0" t="s">
        <v>141</v>
      </c>
      <c r="Q9" s="0" t="s">
        <v>142</v>
      </c>
      <c r="R9" s="4" t="n">
        <f aca="false">+F11</f>
        <v>289000000</v>
      </c>
      <c r="S9" s="47" t="n">
        <f aca="false">+J11+A2</f>
        <v>100000000</v>
      </c>
      <c r="T9" s="47" t="n">
        <f aca="false">+L29+M29</f>
        <v>368114522</v>
      </c>
      <c r="U9" s="47" t="n">
        <f aca="false">+G11+H11</f>
        <v>-325075388</v>
      </c>
      <c r="V9" s="4" t="n">
        <f aca="false">SUM(R9:U9)</f>
        <v>432039134</v>
      </c>
      <c r="W9" s="47" t="n">
        <f aca="false">63924612+321140379</f>
        <v>385064991</v>
      </c>
    </row>
    <row r="10" customFormat="false" ht="42.75" hidden="false" customHeight="false" outlineLevel="0" collapsed="false">
      <c r="A10" s="140" t="s">
        <v>97</v>
      </c>
      <c r="B10" s="141" t="s">
        <v>133</v>
      </c>
      <c r="C10" s="142" t="n">
        <v>900</v>
      </c>
      <c r="D10" s="143" t="n">
        <v>4</v>
      </c>
      <c r="E10" s="144" t="s">
        <v>143</v>
      </c>
      <c r="F10" s="111" t="n">
        <v>1073210483</v>
      </c>
      <c r="G10" s="111" t="n">
        <v>0</v>
      </c>
      <c r="H10" s="149" t="n">
        <v>-1877233369</v>
      </c>
      <c r="I10" s="20"/>
      <c r="J10" s="150" t="n">
        <v>804022886</v>
      </c>
      <c r="K10" s="20"/>
      <c r="L10" s="20"/>
      <c r="M10" s="20"/>
      <c r="N10" s="20"/>
      <c r="O10" s="20" t="n">
        <f aca="false">SUM(F10:N10)</f>
        <v>0</v>
      </c>
      <c r="P10" s="0" t="s">
        <v>144</v>
      </c>
      <c r="Q10" s="0" t="s">
        <v>62</v>
      </c>
      <c r="R10" s="4" t="n">
        <f aca="false">+F13+F16+F17+F12</f>
        <v>3582498061</v>
      </c>
      <c r="S10" s="47" t="n">
        <f aca="false">+J12+J13+J26+J17+K17</f>
        <v>6549602606</v>
      </c>
      <c r="T10" s="47" t="n">
        <f aca="false">+L26+M26+N26+L27+L30+M30+L28+M28</f>
        <v>7833537833</v>
      </c>
      <c r="U10" s="47" t="n">
        <f aca="false">+G12+H12+G16+H16+G17+H17+G30+G27+G13+H13</f>
        <v>-7635151442</v>
      </c>
      <c r="V10" s="4" t="n">
        <f aca="false">SUM(R10:U10)</f>
        <v>10330487058</v>
      </c>
      <c r="W10" s="47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40" t="s">
        <v>97</v>
      </c>
      <c r="B11" s="141" t="s">
        <v>145</v>
      </c>
      <c r="C11" s="142" t="n">
        <v>900</v>
      </c>
      <c r="D11" s="143" t="n">
        <v>1</v>
      </c>
      <c r="E11" s="144" t="s">
        <v>146</v>
      </c>
      <c r="F11" s="111" t="n">
        <v>289000000</v>
      </c>
      <c r="G11" s="148" t="n">
        <v>-320465303</v>
      </c>
      <c r="H11" s="149" t="n">
        <v>-4610085</v>
      </c>
      <c r="I11" s="20"/>
      <c r="J11" s="150" t="n">
        <v>100000000</v>
      </c>
      <c r="K11" s="20"/>
      <c r="L11" s="20"/>
      <c r="M11" s="20"/>
      <c r="N11" s="20"/>
      <c r="O11" s="20" t="n">
        <f aca="false">SUM(F11:N11)</f>
        <v>63924612</v>
      </c>
      <c r="Q11" s="0" t="s">
        <v>147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40" t="s">
        <v>97</v>
      </c>
      <c r="B12" s="141" t="s">
        <v>145</v>
      </c>
      <c r="C12" s="142" t="n">
        <v>900</v>
      </c>
      <c r="D12" s="143" t="n">
        <v>2</v>
      </c>
      <c r="E12" s="144" t="s">
        <v>148</v>
      </c>
      <c r="F12" s="111" t="n">
        <v>1000000000</v>
      </c>
      <c r="G12" s="111" t="n">
        <v>-1948357768</v>
      </c>
      <c r="H12" s="152" t="n">
        <v>-2855109</v>
      </c>
      <c r="I12" s="20"/>
      <c r="J12" s="150" t="n">
        <v>1000000000</v>
      </c>
      <c r="K12" s="20"/>
      <c r="L12" s="20"/>
      <c r="M12" s="20"/>
      <c r="N12" s="20"/>
      <c r="O12" s="20" t="n">
        <f aca="false">SUM(F12:N12)</f>
        <v>48787123</v>
      </c>
      <c r="T12" s="47"/>
      <c r="U12" s="4"/>
      <c r="V12" s="4"/>
      <c r="W12" s="62" t="s">
        <v>20</v>
      </c>
    </row>
    <row r="13" customFormat="false" ht="32.25" hidden="false" customHeight="false" outlineLevel="0" collapsed="false">
      <c r="A13" s="140" t="s">
        <v>97</v>
      </c>
      <c r="B13" s="141" t="s">
        <v>149</v>
      </c>
      <c r="C13" s="142" t="n">
        <v>900</v>
      </c>
      <c r="D13" s="143" t="n">
        <v>1</v>
      </c>
      <c r="E13" s="144" t="s">
        <v>150</v>
      </c>
      <c r="F13" s="111" t="n">
        <v>2132498061</v>
      </c>
      <c r="G13" s="111" t="n">
        <v>-1310392615</v>
      </c>
      <c r="H13" s="152" t="n">
        <v>-5190697</v>
      </c>
      <c r="I13" s="20"/>
      <c r="J13" s="150" t="n">
        <v>300000000</v>
      </c>
      <c r="K13" s="20"/>
      <c r="L13" s="20"/>
      <c r="M13" s="20"/>
      <c r="N13" s="20"/>
      <c r="O13" s="20" t="n">
        <f aca="false">SUM(F13:N13)</f>
        <v>1116914749</v>
      </c>
      <c r="T13" s="4"/>
      <c r="V13" s="4"/>
      <c r="W13" s="47" t="e">
        <f aca="false">+W12-W11</f>
        <v>#VALUE!</v>
      </c>
    </row>
    <row r="14" customFormat="false" ht="53.25" hidden="false" customHeight="false" outlineLevel="0" collapsed="false">
      <c r="A14" s="140" t="s">
        <v>97</v>
      </c>
      <c r="B14" s="141" t="s">
        <v>149</v>
      </c>
      <c r="C14" s="142" t="n">
        <v>900</v>
      </c>
      <c r="D14" s="143" t="n">
        <v>2</v>
      </c>
      <c r="E14" s="144" t="s">
        <v>151</v>
      </c>
      <c r="F14" s="111" t="n">
        <v>520000000</v>
      </c>
      <c r="G14" s="148" t="n">
        <v>-2114195091</v>
      </c>
      <c r="H14" s="149" t="n">
        <v>-469117</v>
      </c>
      <c r="I14" s="20"/>
      <c r="J14" s="150" t="n">
        <v>1914662737</v>
      </c>
      <c r="K14" s="20"/>
      <c r="L14" s="20"/>
      <c r="M14" s="20"/>
      <c r="N14" s="20"/>
      <c r="O14" s="20" t="n">
        <f aca="false">SUM(F14:N14)</f>
        <v>319998529</v>
      </c>
      <c r="V14" s="4"/>
      <c r="W14" s="47"/>
    </row>
    <row r="15" customFormat="false" ht="42.75" hidden="false" customHeight="false" outlineLevel="0" collapsed="false">
      <c r="A15" s="140" t="s">
        <v>97</v>
      </c>
      <c r="B15" s="141" t="s">
        <v>152</v>
      </c>
      <c r="C15" s="142" t="n">
        <v>900</v>
      </c>
      <c r="D15" s="143" t="n">
        <v>1</v>
      </c>
      <c r="E15" s="144" t="s">
        <v>153</v>
      </c>
      <c r="F15" s="111" t="n">
        <v>700000000</v>
      </c>
      <c r="G15" s="148" t="n">
        <v>-1435581568</v>
      </c>
      <c r="H15" s="152" t="n">
        <v>0</v>
      </c>
      <c r="I15" s="20"/>
      <c r="J15" s="150" t="n">
        <v>900000000</v>
      </c>
      <c r="K15" s="20"/>
      <c r="L15" s="20"/>
      <c r="M15" s="20"/>
      <c r="N15" s="20"/>
      <c r="O15" s="20" t="n">
        <f aca="false">SUM(F15:N15)</f>
        <v>164418432</v>
      </c>
      <c r="V15" s="4"/>
      <c r="W15" s="47"/>
    </row>
    <row r="16" customFormat="false" ht="53.25" hidden="false" customHeight="false" outlineLevel="0" collapsed="false">
      <c r="A16" s="140" t="s">
        <v>97</v>
      </c>
      <c r="B16" s="141" t="s">
        <v>154</v>
      </c>
      <c r="C16" s="142" t="n">
        <v>900</v>
      </c>
      <c r="D16" s="143" t="n">
        <v>1</v>
      </c>
      <c r="E16" s="153" t="s">
        <v>155</v>
      </c>
      <c r="F16" s="111" t="n">
        <f aca="false">+'[2]Gastos 2016'!$B$16</f>
        <v>250000000</v>
      </c>
      <c r="G16" s="111" t="n">
        <v>-573306</v>
      </c>
      <c r="H16" s="152" t="n">
        <v>-141124746</v>
      </c>
      <c r="I16" s="20"/>
      <c r="J16" s="20"/>
      <c r="K16" s="20"/>
      <c r="L16" s="20"/>
      <c r="M16" s="20"/>
      <c r="N16" s="20"/>
      <c r="O16" s="20" t="n">
        <f aca="false">SUM(F16:N16)</f>
        <v>108301948</v>
      </c>
      <c r="V16" s="4"/>
      <c r="W16" s="47"/>
    </row>
    <row r="17" customFormat="false" ht="32.25" hidden="false" customHeight="false" outlineLevel="0" collapsed="false">
      <c r="A17" s="140" t="s">
        <v>97</v>
      </c>
      <c r="B17" s="141" t="s">
        <v>154</v>
      </c>
      <c r="C17" s="142" t="n">
        <v>900</v>
      </c>
      <c r="D17" s="143" t="n">
        <v>2</v>
      </c>
      <c r="E17" s="153" t="s">
        <v>156</v>
      </c>
      <c r="F17" s="111" t="n">
        <v>200000000</v>
      </c>
      <c r="G17" s="111" t="n">
        <v>-3856237256</v>
      </c>
      <c r="H17" s="152" t="n">
        <v>-1050578</v>
      </c>
      <c r="I17" s="20"/>
      <c r="J17" s="150" t="n">
        <v>3728574777</v>
      </c>
      <c r="K17" s="20" t="n">
        <v>771935666</v>
      </c>
      <c r="L17" s="20"/>
      <c r="M17" s="20"/>
      <c r="N17" s="20"/>
      <c r="O17" s="20" t="n">
        <f aca="false">SUM(F17:N17)</f>
        <v>843222609</v>
      </c>
      <c r="V17" s="4"/>
      <c r="W17" s="47"/>
    </row>
    <row r="18" customFormat="false" ht="21.75" hidden="false" customHeight="false" outlineLevel="0" collapsed="false">
      <c r="A18" s="140"/>
      <c r="B18" s="141"/>
      <c r="C18" s="142"/>
      <c r="D18" s="143"/>
      <c r="E18" s="153" t="s">
        <v>157</v>
      </c>
      <c r="F18" s="111" t="n">
        <f aca="false">SUM(F4:F17)</f>
        <v>14570332312</v>
      </c>
      <c r="G18" s="111" t="n">
        <f aca="false">SUM(G4:G17)</f>
        <v>-11012270523</v>
      </c>
      <c r="H18" s="111" t="n">
        <f aca="false">SUM(H4:H17)</f>
        <v>-13532513454</v>
      </c>
      <c r="I18" s="111" t="n">
        <f aca="false">SUM(I4:I17)</f>
        <v>-518682</v>
      </c>
      <c r="J18" s="111" t="n">
        <f aca="false">SUM(J4:J17)</f>
        <v>13112240595</v>
      </c>
      <c r="K18" s="111" t="n">
        <f aca="false">SUM(K4:K17)</f>
        <v>771935666</v>
      </c>
      <c r="L18" s="111" t="n">
        <f aca="false">SUM(L4:L17)</f>
        <v>0</v>
      </c>
      <c r="M18" s="111" t="n">
        <f aca="false">SUM(M4:M17)</f>
        <v>0</v>
      </c>
      <c r="N18" s="111" t="n">
        <f aca="false">SUM(N4:N17)</f>
        <v>0</v>
      </c>
      <c r="O18" s="111" t="n">
        <f aca="false">SUM(O4:O17)</f>
        <v>3909205914</v>
      </c>
      <c r="V18" s="4"/>
      <c r="W18" s="47"/>
    </row>
    <row r="19" customFormat="false" ht="12.75" hidden="false" customHeight="false" outlineLevel="0" collapsed="false">
      <c r="A19" s="140"/>
      <c r="B19" s="141"/>
      <c r="C19" s="142"/>
      <c r="D19" s="143"/>
      <c r="E19" s="153"/>
      <c r="F19" s="111"/>
      <c r="G19" s="111"/>
      <c r="H19" s="100"/>
      <c r="I19" s="20"/>
      <c r="J19" s="20"/>
      <c r="K19" s="20"/>
      <c r="L19" s="20"/>
      <c r="M19" s="20"/>
      <c r="N19" s="20"/>
      <c r="O19" s="20" t="n">
        <f aca="false">SUM(F19:N19)</f>
        <v>0</v>
      </c>
      <c r="V19" s="4"/>
      <c r="W19" s="47"/>
    </row>
    <row r="20" customFormat="false" ht="22.5" hidden="false" customHeight="false" outlineLevel="0" collapsed="false">
      <c r="A20" s="140"/>
      <c r="B20" s="141"/>
      <c r="C20" s="142"/>
      <c r="D20" s="143"/>
      <c r="E20" s="154" t="s">
        <v>158</v>
      </c>
      <c r="F20" s="155" t="s">
        <v>20</v>
      </c>
      <c r="G20" s="155" t="s">
        <v>20</v>
      </c>
      <c r="H20" s="155" t="s">
        <v>20</v>
      </c>
      <c r="I20" s="23" t="s">
        <v>20</v>
      </c>
      <c r="J20" s="20"/>
      <c r="K20" s="20"/>
      <c r="L20" s="20"/>
      <c r="M20" s="20"/>
      <c r="N20" s="20"/>
      <c r="O20" s="20" t="n">
        <f aca="false">SUM(F20:N20)</f>
        <v>0</v>
      </c>
      <c r="V20" s="4"/>
    </row>
    <row r="21" customFormat="false" ht="33.75" hidden="false" customHeight="false" outlineLevel="0" collapsed="false">
      <c r="A21" s="140" t="s">
        <v>97</v>
      </c>
      <c r="B21" s="141" t="s">
        <v>123</v>
      </c>
      <c r="C21" s="142" t="n">
        <v>1</v>
      </c>
      <c r="D21" s="143"/>
      <c r="E21" s="98" t="s">
        <v>159</v>
      </c>
      <c r="F21" s="111" t="n">
        <v>0</v>
      </c>
      <c r="G21" s="111" t="n">
        <v>0</v>
      </c>
      <c r="H21" s="100" t="n">
        <v>0</v>
      </c>
      <c r="I21" s="20" t="n">
        <v>-452579556</v>
      </c>
      <c r="J21" s="20"/>
      <c r="K21" s="20"/>
      <c r="L21" s="150" t="n">
        <v>4670486343</v>
      </c>
      <c r="M21" s="150" t="n">
        <v>350000000</v>
      </c>
      <c r="N21" s="20"/>
      <c r="O21" s="20" t="n">
        <f aca="false">SUM(F21:N21)</f>
        <v>4567906787</v>
      </c>
    </row>
    <row r="22" customFormat="false" ht="22.5" hidden="false" customHeight="false" outlineLevel="0" collapsed="false">
      <c r="A22" s="140" t="s">
        <v>97</v>
      </c>
      <c r="B22" s="141" t="s">
        <v>123</v>
      </c>
      <c r="C22" s="142" t="n">
        <v>2</v>
      </c>
      <c r="D22" s="143"/>
      <c r="E22" s="98" t="s">
        <v>160</v>
      </c>
      <c r="F22" s="111" t="n">
        <v>0</v>
      </c>
      <c r="G22" s="111" t="n">
        <v>0</v>
      </c>
      <c r="H22" s="100" t="n">
        <v>0</v>
      </c>
      <c r="I22" s="20"/>
      <c r="J22" s="20"/>
      <c r="K22" s="20"/>
      <c r="L22" s="150" t="n">
        <v>5138984266</v>
      </c>
      <c r="M22" s="150" t="n">
        <v>39000000</v>
      </c>
      <c r="N22" s="20"/>
      <c r="O22" s="20" t="n">
        <f aca="false">SUM(F22:N22)</f>
        <v>5177984266</v>
      </c>
    </row>
    <row r="23" customFormat="false" ht="22.5" hidden="false" customHeight="false" outlineLevel="0" collapsed="false">
      <c r="A23" s="140" t="s">
        <v>97</v>
      </c>
      <c r="B23" s="141" t="s">
        <v>123</v>
      </c>
      <c r="C23" s="142" t="n">
        <v>3</v>
      </c>
      <c r="D23" s="143"/>
      <c r="E23" s="98" t="s">
        <v>161</v>
      </c>
      <c r="F23" s="111" t="n">
        <v>0</v>
      </c>
      <c r="G23" s="111" t="n">
        <v>0</v>
      </c>
      <c r="H23" s="100" t="n">
        <v>0</v>
      </c>
      <c r="I23" s="20"/>
      <c r="J23" s="20"/>
      <c r="K23" s="20"/>
      <c r="L23" s="150" t="n">
        <v>1877233369</v>
      </c>
      <c r="M23" s="20"/>
      <c r="N23" s="20"/>
      <c r="O23" s="20" t="n">
        <f aca="false">SUM(F23:N23)</f>
        <v>1877233369</v>
      </c>
    </row>
    <row r="24" customFormat="false" ht="45" hidden="false" customHeight="false" outlineLevel="0" collapsed="false">
      <c r="A24" s="140" t="s">
        <v>97</v>
      </c>
      <c r="B24" s="141" t="s">
        <v>133</v>
      </c>
      <c r="C24" s="142" t="n">
        <v>1</v>
      </c>
      <c r="D24" s="143"/>
      <c r="E24" s="98" t="s">
        <v>162</v>
      </c>
      <c r="F24" s="111" t="n">
        <v>0</v>
      </c>
      <c r="G24" s="111" t="n">
        <v>0</v>
      </c>
      <c r="H24" s="100" t="n">
        <v>0</v>
      </c>
      <c r="I24" s="20" t="n">
        <v>0</v>
      </c>
      <c r="J24" s="20"/>
      <c r="K24" s="20"/>
      <c r="L24" s="150" t="n">
        <v>97010786</v>
      </c>
      <c r="M24" s="150" t="n">
        <v>128863196</v>
      </c>
      <c r="N24" s="150" t="n">
        <v>2572702</v>
      </c>
      <c r="O24" s="20" t="n">
        <f aca="false">SUM(F24:N24)</f>
        <v>228446684</v>
      </c>
    </row>
    <row r="25" customFormat="false" ht="56.25" hidden="false" customHeight="false" outlineLevel="0" collapsed="false">
      <c r="A25" s="140" t="s">
        <v>97</v>
      </c>
      <c r="B25" s="141" t="s">
        <v>133</v>
      </c>
      <c r="C25" s="142" t="n">
        <v>2</v>
      </c>
      <c r="D25" s="143"/>
      <c r="E25" s="98" t="s">
        <v>163</v>
      </c>
      <c r="F25" s="111" t="n">
        <v>0</v>
      </c>
      <c r="G25" s="111" t="n">
        <v>0</v>
      </c>
      <c r="H25" s="100" t="n">
        <v>0</v>
      </c>
      <c r="I25" s="20" t="n">
        <v>0</v>
      </c>
      <c r="J25" s="20"/>
      <c r="K25" s="20"/>
      <c r="L25" s="150" t="n">
        <v>960739105</v>
      </c>
      <c r="M25" s="150" t="n">
        <v>188668770</v>
      </c>
      <c r="N25" s="150" t="n">
        <v>23894914</v>
      </c>
      <c r="O25" s="20" t="n">
        <f aca="false">SUM(F25:N25)</f>
        <v>1173302789</v>
      </c>
    </row>
    <row r="26" customFormat="false" ht="22.5" hidden="false" customHeight="false" outlineLevel="0" collapsed="false">
      <c r="A26" s="140" t="s">
        <v>97</v>
      </c>
      <c r="B26" s="141" t="s">
        <v>145</v>
      </c>
      <c r="C26" s="142" t="n">
        <v>1</v>
      </c>
      <c r="D26" s="143"/>
      <c r="E26" s="98" t="s">
        <v>164</v>
      </c>
      <c r="F26" s="111" t="n">
        <v>0</v>
      </c>
      <c r="G26" s="99" t="n">
        <v>0</v>
      </c>
      <c r="H26" s="100" t="n">
        <v>0</v>
      </c>
      <c r="I26" s="20"/>
      <c r="J26" s="150" t="n">
        <v>749092163</v>
      </c>
      <c r="K26" s="20"/>
      <c r="L26" s="150" t="n">
        <v>4539266111</v>
      </c>
      <c r="M26" s="150" t="n">
        <v>2142566</v>
      </c>
      <c r="N26" s="150" t="n">
        <v>19369367</v>
      </c>
      <c r="O26" s="20" t="n">
        <f aca="false">SUM(F26:N26)</f>
        <v>5309870207</v>
      </c>
    </row>
    <row r="27" customFormat="false" ht="33.75" hidden="false" customHeight="false" outlineLevel="0" collapsed="false">
      <c r="A27" s="140" t="s">
        <v>97</v>
      </c>
      <c r="B27" s="141" t="s">
        <v>145</v>
      </c>
      <c r="C27" s="142" t="n">
        <v>2</v>
      </c>
      <c r="D27" s="143"/>
      <c r="E27" s="98" t="s">
        <v>165</v>
      </c>
      <c r="F27" s="111" t="n">
        <v>0</v>
      </c>
      <c r="G27" s="111" t="n">
        <v>-19369367</v>
      </c>
      <c r="H27" s="100" t="n">
        <v>0</v>
      </c>
      <c r="I27" s="20"/>
      <c r="J27" s="20"/>
      <c r="K27" s="20"/>
      <c r="L27" s="150" t="n">
        <v>166163600</v>
      </c>
      <c r="M27" s="150"/>
      <c r="N27" s="150"/>
      <c r="O27" s="20" t="n">
        <f aca="false">SUM(F27:N27)</f>
        <v>146794233</v>
      </c>
    </row>
    <row r="28" customFormat="false" ht="22.5" hidden="false" customHeight="false" outlineLevel="0" collapsed="false">
      <c r="A28" s="140" t="s">
        <v>97</v>
      </c>
      <c r="B28" s="141" t="s">
        <v>149</v>
      </c>
      <c r="C28" s="142" t="n">
        <v>1</v>
      </c>
      <c r="D28" s="143"/>
      <c r="E28" s="98" t="s">
        <v>166</v>
      </c>
      <c r="F28" s="111" t="n">
        <v>0</v>
      </c>
      <c r="G28" s="111" t="n">
        <v>0</v>
      </c>
      <c r="H28" s="100" t="n">
        <f aca="false">+F28+G28</f>
        <v>0</v>
      </c>
      <c r="I28" s="20"/>
      <c r="J28" s="20"/>
      <c r="K28" s="20"/>
      <c r="L28" s="150" t="n">
        <v>5190697</v>
      </c>
      <c r="M28" s="150" t="n">
        <v>963947415</v>
      </c>
      <c r="N28" s="150"/>
      <c r="O28" s="20" t="n">
        <f aca="false">SUM(F28:N28)</f>
        <v>969138112</v>
      </c>
    </row>
    <row r="29" customFormat="false" ht="22.5" hidden="false" customHeight="false" outlineLevel="0" collapsed="false">
      <c r="A29" s="140" t="s">
        <v>97</v>
      </c>
      <c r="B29" s="141" t="s">
        <v>152</v>
      </c>
      <c r="C29" s="142" t="n">
        <v>1</v>
      </c>
      <c r="D29" s="143"/>
      <c r="E29" s="98" t="s">
        <v>167</v>
      </c>
      <c r="F29" s="111" t="n">
        <v>0</v>
      </c>
      <c r="G29" s="111" t="n">
        <v>0</v>
      </c>
      <c r="H29" s="100" t="n">
        <v>0</v>
      </c>
      <c r="I29" s="20"/>
      <c r="J29" s="20"/>
      <c r="K29" s="20"/>
      <c r="L29" s="150" t="n">
        <v>4610085</v>
      </c>
      <c r="M29" s="150" t="n">
        <v>363504437</v>
      </c>
      <c r="N29" s="20"/>
      <c r="O29" s="20" t="n">
        <f aca="false">SUM(F29:N29)</f>
        <v>368114522</v>
      </c>
    </row>
    <row r="30" customFormat="false" ht="22.5" hidden="false" customHeight="false" outlineLevel="0" collapsed="false">
      <c r="A30" s="140" t="s">
        <v>97</v>
      </c>
      <c r="B30" s="141" t="s">
        <v>152</v>
      </c>
      <c r="C30" s="142" t="n">
        <v>2</v>
      </c>
      <c r="D30" s="143"/>
      <c r="E30" s="98" t="s">
        <v>168</v>
      </c>
      <c r="F30" s="111" t="n">
        <v>0</v>
      </c>
      <c r="G30" s="111" t="n">
        <v>-350000000</v>
      </c>
      <c r="H30" s="100" t="n">
        <v>0</v>
      </c>
      <c r="I30" s="20"/>
      <c r="J30" s="20"/>
      <c r="K30" s="20"/>
      <c r="L30" s="150" t="n">
        <v>2134602968</v>
      </c>
      <c r="M30" s="150" t="n">
        <v>2855109</v>
      </c>
      <c r="N30" s="20"/>
      <c r="O30" s="20" t="n">
        <f aca="false">SUM(F30:N30)</f>
        <v>1787458077</v>
      </c>
    </row>
    <row r="31" customFormat="false" ht="22.5" hidden="false" customHeight="false" outlineLevel="0" collapsed="false">
      <c r="A31" s="140" t="s">
        <v>97</v>
      </c>
      <c r="B31" s="141" t="s">
        <v>154</v>
      </c>
      <c r="C31" s="142" t="n">
        <v>1</v>
      </c>
      <c r="D31" s="143"/>
      <c r="E31" s="98" t="s">
        <v>169</v>
      </c>
      <c r="F31" s="111" t="n">
        <v>0</v>
      </c>
      <c r="G31" s="111" t="n">
        <v>0</v>
      </c>
      <c r="H31" s="100" t="n">
        <v>0</v>
      </c>
      <c r="I31" s="20"/>
      <c r="J31" s="20"/>
      <c r="K31" s="20"/>
      <c r="L31" s="156" t="n">
        <v>469117</v>
      </c>
      <c r="M31" s="150" t="n">
        <v>127900000</v>
      </c>
      <c r="N31" s="150" t="n">
        <v>2114195091</v>
      </c>
      <c r="O31" s="20" t="n">
        <f aca="false">SUM(F31:N31)</f>
        <v>2242564208</v>
      </c>
    </row>
    <row r="32" customFormat="false" ht="22.5" hidden="false" customHeight="false" outlineLevel="0" collapsed="false">
      <c r="A32" s="140" t="s">
        <v>97</v>
      </c>
      <c r="B32" s="141" t="s">
        <v>154</v>
      </c>
      <c r="C32" s="142" t="n">
        <v>2</v>
      </c>
      <c r="D32" s="143"/>
      <c r="E32" s="98" t="s">
        <v>170</v>
      </c>
      <c r="F32" s="111" t="n">
        <v>0</v>
      </c>
      <c r="G32" s="111" t="n">
        <v>0</v>
      </c>
      <c r="H32" s="100" t="n">
        <v>0</v>
      </c>
      <c r="I32" s="20"/>
      <c r="J32" s="20"/>
      <c r="K32" s="20"/>
      <c r="L32" s="150" t="n">
        <v>1445581568</v>
      </c>
      <c r="M32" s="20"/>
      <c r="N32" s="20"/>
      <c r="O32" s="20" t="n">
        <f aca="false">SUM(F32:N32)</f>
        <v>1445581568</v>
      </c>
    </row>
    <row r="33" customFormat="false" ht="12.75" hidden="false" customHeight="false" outlineLevel="0" collapsed="false">
      <c r="A33" s="140"/>
      <c r="B33" s="141"/>
      <c r="C33" s="142"/>
      <c r="D33" s="143"/>
      <c r="E33" s="153"/>
      <c r="F33" s="111"/>
      <c r="G33" s="111"/>
      <c r="H33" s="100"/>
      <c r="I33" s="20"/>
      <c r="J33" s="20"/>
      <c r="K33" s="20"/>
      <c r="L33" s="20"/>
      <c r="M33" s="20"/>
      <c r="N33" s="20"/>
      <c r="O33" s="20" t="n">
        <f aca="false">SUM(F33:N33)</f>
        <v>0</v>
      </c>
    </row>
    <row r="34" customFormat="false" ht="21.75" hidden="false" customHeight="false" outlineLevel="0" collapsed="false">
      <c r="A34" s="140"/>
      <c r="B34" s="141"/>
      <c r="C34" s="142"/>
      <c r="D34" s="143"/>
      <c r="E34" s="153" t="s">
        <v>171</v>
      </c>
      <c r="F34" s="111" t="n">
        <f aca="false">SUM(F21:F33)</f>
        <v>0</v>
      </c>
      <c r="G34" s="111" t="n">
        <f aca="false">SUM(G21:G33)</f>
        <v>-369369367</v>
      </c>
      <c r="H34" s="111" t="n">
        <f aca="false">SUM(H21:H33)</f>
        <v>0</v>
      </c>
      <c r="I34" s="111" t="n">
        <f aca="false">SUM(I21:I33)</f>
        <v>-452579556</v>
      </c>
      <c r="J34" s="111" t="n">
        <f aca="false">SUM(J21:J33)</f>
        <v>749092163</v>
      </c>
      <c r="K34" s="111" t="n">
        <f aca="false">SUM(K21:K33)</f>
        <v>0</v>
      </c>
      <c r="L34" s="111" t="n">
        <f aca="false">SUM(L21:L33)</f>
        <v>21040338015</v>
      </c>
      <c r="M34" s="111" t="n">
        <f aca="false">SUM(M21:M33)</f>
        <v>2166881493</v>
      </c>
      <c r="N34" s="111" t="n">
        <f aca="false">SUM(N21:N33)</f>
        <v>2160032074</v>
      </c>
      <c r="O34" s="111" t="n">
        <f aca="false">SUM(O21:O33)</f>
        <v>25294394822</v>
      </c>
    </row>
    <row r="35" customFormat="false" ht="12.75" hidden="false" customHeight="false" outlineLevel="0" collapsed="false">
      <c r="A35" s="140" t="s">
        <v>20</v>
      </c>
      <c r="B35" s="141"/>
      <c r="C35" s="142"/>
      <c r="D35" s="143"/>
      <c r="E35" s="110"/>
      <c r="F35" s="111"/>
      <c r="G35" s="111" t="s">
        <v>20</v>
      </c>
      <c r="H35" s="100" t="s">
        <v>20</v>
      </c>
      <c r="I35" s="20"/>
      <c r="J35" s="20"/>
      <c r="K35" s="20"/>
      <c r="L35" s="20"/>
      <c r="M35" s="20"/>
      <c r="N35" s="20"/>
      <c r="O35" s="20" t="n">
        <f aca="false">SUM(F35:N35)</f>
        <v>0</v>
      </c>
    </row>
    <row r="36" customFormat="false" ht="13.5" hidden="false" customHeight="false" outlineLevel="0" collapsed="false">
      <c r="A36" s="157"/>
      <c r="B36" s="141"/>
      <c r="C36" s="142"/>
      <c r="D36" s="143"/>
      <c r="E36" s="110" t="s">
        <v>111</v>
      </c>
      <c r="F36" s="111" t="n">
        <f aca="false">+F18+F34</f>
        <v>14570332312</v>
      </c>
      <c r="G36" s="111" t="n">
        <f aca="false">+G18+G34</f>
        <v>-11381639890</v>
      </c>
      <c r="H36" s="111" t="n">
        <f aca="false">+H18+H34</f>
        <v>-13532513454</v>
      </c>
      <c r="I36" s="111" t="n">
        <f aca="false">+I18+I34</f>
        <v>-453098238</v>
      </c>
      <c r="J36" s="111" t="n">
        <f aca="false">+J18+J34</f>
        <v>13861332758</v>
      </c>
      <c r="K36" s="111" t="n">
        <f aca="false">+K18+K34</f>
        <v>771935666</v>
      </c>
      <c r="L36" s="111" t="n">
        <f aca="false">+L18+L34</f>
        <v>21040338015</v>
      </c>
      <c r="M36" s="111" t="n">
        <f aca="false">+M18+M34</f>
        <v>2166881493</v>
      </c>
      <c r="N36" s="111" t="n">
        <f aca="false">+N18+N34</f>
        <v>2160032074</v>
      </c>
      <c r="O36" s="111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54" t="n">
        <f aca="false">+F36</f>
        <v>14570332312</v>
      </c>
      <c r="G37" s="54" t="n">
        <f aca="false">+G36+H36+I36</f>
        <v>-25367251582</v>
      </c>
      <c r="H37" s="6"/>
      <c r="I37" s="20"/>
      <c r="J37" s="20" t="n">
        <f aca="false">+J36+K36</f>
        <v>14633268424</v>
      </c>
      <c r="K37" s="20"/>
      <c r="L37" s="20" t="n">
        <f aca="false">+L36+M36+N36</f>
        <v>25367251582</v>
      </c>
      <c r="M37" s="20"/>
      <c r="N37" s="20"/>
      <c r="O37" s="20" t="n">
        <f aca="false">SUM(F37:N37)</f>
        <v>29203600736</v>
      </c>
    </row>
    <row r="38" customFormat="false" ht="12.75" hidden="false" customHeight="false" outlineLevel="0" collapsed="false">
      <c r="I38" s="47"/>
      <c r="J38" s="47"/>
      <c r="K38" s="47"/>
      <c r="L38" s="47"/>
      <c r="M38" s="47"/>
      <c r="N38" s="47"/>
      <c r="O38" s="47" t="n">
        <f aca="false">SUM(F38:N38)</f>
        <v>0</v>
      </c>
    </row>
    <row r="39" customFormat="false" ht="12.75" hidden="false" customHeight="false" outlineLevel="0" collapsed="false">
      <c r="I39" s="47"/>
      <c r="J39" s="47"/>
      <c r="K39" s="47"/>
      <c r="L39" s="47"/>
      <c r="M39" s="47"/>
      <c r="N39" s="47"/>
      <c r="O39" s="47" t="n">
        <f aca="false">SUM(F39:N39)</f>
        <v>0</v>
      </c>
    </row>
    <row r="40" customFormat="false" ht="12.75" hidden="false" customHeight="false" outlineLevel="0" collapsed="false">
      <c r="I40" s="47"/>
      <c r="J40" s="47"/>
      <c r="K40" s="47"/>
      <c r="L40" s="47"/>
      <c r="M40" s="47"/>
      <c r="N40" s="47"/>
      <c r="O40" s="47" t="n">
        <f aca="false">SUM(F40:N40)</f>
        <v>0</v>
      </c>
    </row>
    <row r="41" customFormat="false" ht="12.75" hidden="false" customHeight="false" outlineLevel="0" collapsed="false">
      <c r="I41" s="47"/>
      <c r="J41" s="47"/>
      <c r="K41" s="47"/>
      <c r="L41" s="47"/>
      <c r="M41" s="47"/>
      <c r="N41" s="47"/>
      <c r="O41" s="47" t="n">
        <f aca="false">SUM(F41:N41)</f>
        <v>0</v>
      </c>
    </row>
    <row r="42" customFormat="false" ht="12.75" hidden="false" customHeight="false" outlineLevel="0" collapsed="false">
      <c r="I42" s="47"/>
      <c r="J42" s="47"/>
      <c r="K42" s="47"/>
      <c r="L42" s="47"/>
      <c r="M42" s="47"/>
      <c r="N42" s="47"/>
      <c r="O42" s="47" t="n">
        <f aca="false">SUM(F42:N42)</f>
        <v>0</v>
      </c>
    </row>
    <row r="43" customFormat="false" ht="12.75" hidden="false" customHeight="false" outlineLevel="0" collapsed="false">
      <c r="I43" s="47"/>
      <c r="J43" s="47"/>
      <c r="K43" s="47"/>
      <c r="L43" s="47"/>
      <c r="M43" s="47"/>
      <c r="N43" s="47"/>
      <c r="O43" s="47" t="n">
        <f aca="false">SUM(F43:N43)</f>
        <v>0</v>
      </c>
    </row>
    <row r="44" customFormat="false" ht="12.75" hidden="false" customHeight="false" outlineLevel="0" collapsed="false">
      <c r="I44" s="47"/>
      <c r="J44" s="47"/>
      <c r="K44" s="47"/>
      <c r="L44" s="47"/>
      <c r="M44" s="47"/>
      <c r="N44" s="47"/>
      <c r="O44" s="47" t="n">
        <f aca="false">SUM(F44:N44)</f>
        <v>0</v>
      </c>
    </row>
    <row r="45" customFormat="false" ht="12.75" hidden="false" customHeight="false" outlineLevel="0" collapsed="false">
      <c r="I45" s="47"/>
      <c r="J45" s="47"/>
      <c r="K45" s="47"/>
      <c r="L45" s="47"/>
      <c r="M45" s="47"/>
      <c r="N45" s="47"/>
      <c r="O45" s="47" t="n">
        <f aca="false">SUM(F45:N45)</f>
        <v>0</v>
      </c>
    </row>
    <row r="46" customFormat="false" ht="12.75" hidden="false" customHeight="false" outlineLevel="0" collapsed="false">
      <c r="I46" s="47"/>
      <c r="J46" s="47"/>
      <c r="K46" s="47"/>
      <c r="L46" s="47"/>
      <c r="M46" s="47"/>
      <c r="N46" s="47"/>
      <c r="O46" s="47" t="n">
        <f aca="false">SUM(F46:N46)</f>
        <v>0</v>
      </c>
    </row>
    <row r="47" customFormat="false" ht="12.75" hidden="false" customHeight="false" outlineLevel="0" collapsed="false">
      <c r="I47" s="47"/>
      <c r="J47" s="47"/>
      <c r="K47" s="47"/>
      <c r="L47" s="47"/>
      <c r="M47" s="47"/>
      <c r="N47" s="47"/>
      <c r="O47" s="47" t="n">
        <f aca="false">SUM(F47:N47)</f>
        <v>0</v>
      </c>
    </row>
    <row r="48" customFormat="false" ht="12.75" hidden="false" customHeight="false" outlineLevel="0" collapsed="false">
      <c r="I48" s="47"/>
      <c r="J48" s="47"/>
      <c r="K48" s="47"/>
      <c r="L48" s="47"/>
      <c r="M48" s="47"/>
      <c r="N48" s="47"/>
      <c r="O48" s="47" t="n">
        <f aca="false">SUM(F48:N48)</f>
        <v>0</v>
      </c>
    </row>
    <row r="49" customFormat="false" ht="12.75" hidden="false" customHeight="false" outlineLevel="0" collapsed="false">
      <c r="I49" s="47"/>
      <c r="J49" s="47"/>
      <c r="K49" s="47"/>
      <c r="L49" s="47"/>
      <c r="M49" s="47"/>
      <c r="N49" s="47"/>
      <c r="O49" s="47" t="n">
        <f aca="false">SUM(F49:N49)</f>
        <v>0</v>
      </c>
    </row>
    <row r="50" customFormat="false" ht="12.75" hidden="false" customHeight="false" outlineLevel="0" collapsed="false">
      <c r="I50" s="47"/>
      <c r="J50" s="47"/>
      <c r="K50" s="47"/>
      <c r="L50" s="47"/>
      <c r="M50" s="47"/>
      <c r="N50" s="47"/>
      <c r="O50" s="47" t="n">
        <f aca="false">SUM(F50:N50)</f>
        <v>0</v>
      </c>
    </row>
    <row r="51" customFormat="false" ht="12.75" hidden="false" customHeight="false" outlineLevel="0" collapsed="false">
      <c r="I51" s="47"/>
      <c r="J51" s="47"/>
      <c r="K51" s="47"/>
      <c r="L51" s="47"/>
      <c r="M51" s="47"/>
      <c r="N51" s="47"/>
      <c r="O51" s="47" t="n">
        <f aca="false">SUM(F51:N51)</f>
        <v>0</v>
      </c>
    </row>
    <row r="52" customFormat="false" ht="12.75" hidden="false" customHeight="false" outlineLevel="0" collapsed="false">
      <c r="I52" s="47"/>
      <c r="J52" s="47"/>
      <c r="K52" s="47"/>
      <c r="L52" s="47"/>
      <c r="M52" s="47"/>
      <c r="N52" s="47"/>
      <c r="O52" s="47" t="n">
        <f aca="false">SUM(F52:N52)</f>
        <v>0</v>
      </c>
    </row>
    <row r="53" customFormat="false" ht="12.75" hidden="false" customHeight="false" outlineLevel="0" collapsed="false">
      <c r="I53" s="47"/>
      <c r="J53" s="47"/>
      <c r="K53" s="47"/>
      <c r="L53" s="47"/>
      <c r="M53" s="47"/>
      <c r="N53" s="47"/>
      <c r="O53" s="47" t="n">
        <f aca="false">SUM(F53:N53)</f>
        <v>0</v>
      </c>
    </row>
    <row r="54" customFormat="false" ht="12.75" hidden="false" customHeight="false" outlineLevel="0" collapsed="false">
      <c r="I54" s="47"/>
      <c r="J54" s="47"/>
      <c r="K54" s="47"/>
      <c r="L54" s="47"/>
      <c r="M54" s="47"/>
      <c r="N54" s="47"/>
      <c r="O54" s="47" t="n">
        <f aca="false">SUM(F54:N54)</f>
        <v>0</v>
      </c>
    </row>
    <row r="55" customFormat="false" ht="12.75" hidden="false" customHeight="false" outlineLevel="0" collapsed="false">
      <c r="I55" s="47"/>
      <c r="J55" s="47"/>
      <c r="K55" s="47"/>
      <c r="L55" s="47"/>
      <c r="M55" s="47"/>
      <c r="N55" s="47"/>
      <c r="O55" s="47" t="n">
        <f aca="false">SUM(F55:N55)</f>
        <v>0</v>
      </c>
    </row>
    <row r="56" customFormat="false" ht="12.75" hidden="false" customHeight="false" outlineLevel="0" collapsed="false">
      <c r="I56" s="47"/>
      <c r="J56" s="47"/>
      <c r="K56" s="47"/>
      <c r="L56" s="47"/>
      <c r="M56" s="47"/>
      <c r="N56" s="47"/>
      <c r="O56" s="47" t="n">
        <f aca="false">SUM(F56:N56)</f>
        <v>0</v>
      </c>
    </row>
    <row r="57" customFormat="false" ht="12.75" hidden="false" customHeight="false" outlineLevel="0" collapsed="false">
      <c r="I57" s="47"/>
      <c r="J57" s="47"/>
      <c r="K57" s="47"/>
      <c r="L57" s="47"/>
      <c r="M57" s="47"/>
      <c r="N57" s="47"/>
      <c r="O57" s="47" t="n">
        <f aca="false">SUM(F57:N57)</f>
        <v>0</v>
      </c>
    </row>
    <row r="58" customFormat="false" ht="12.75" hidden="false" customHeight="false" outlineLevel="0" collapsed="false">
      <c r="I58" s="47"/>
      <c r="J58" s="47"/>
      <c r="K58" s="47"/>
      <c r="L58" s="47"/>
      <c r="M58" s="47"/>
      <c r="N58" s="47"/>
      <c r="O58" s="47" t="n">
        <f aca="false">SUM(F58:N58)</f>
        <v>0</v>
      </c>
    </row>
    <row r="59" customFormat="false" ht="12.75" hidden="false" customHeight="false" outlineLevel="0" collapsed="false">
      <c r="I59" s="47"/>
      <c r="J59" s="47"/>
      <c r="K59" s="47"/>
      <c r="L59" s="47"/>
      <c r="M59" s="47"/>
      <c r="N59" s="47"/>
      <c r="O59" s="47" t="n">
        <f aca="false">SUM(F59:N59)</f>
        <v>0</v>
      </c>
    </row>
    <row r="60" customFormat="false" ht="12.75" hidden="false" customHeight="false" outlineLevel="0" collapsed="false">
      <c r="I60" s="47"/>
      <c r="J60" s="47"/>
      <c r="K60" s="47"/>
      <c r="L60" s="47"/>
      <c r="M60" s="47"/>
      <c r="N60" s="47"/>
      <c r="O60" s="47" t="n">
        <f aca="false">SUM(F60:N60)</f>
        <v>0</v>
      </c>
    </row>
    <row r="61" customFormat="false" ht="12.75" hidden="false" customHeight="false" outlineLevel="0" collapsed="false">
      <c r="I61" s="47"/>
      <c r="J61" s="47"/>
      <c r="K61" s="47"/>
      <c r="L61" s="47"/>
      <c r="M61" s="47"/>
      <c r="N61" s="47"/>
      <c r="O61" s="47" t="n">
        <f aca="false">SUM(F61:N61)</f>
        <v>0</v>
      </c>
    </row>
    <row r="62" customFormat="false" ht="12.75" hidden="false" customHeight="false" outlineLevel="0" collapsed="false">
      <c r="I62" s="47"/>
      <c r="J62" s="47"/>
      <c r="K62" s="47"/>
      <c r="L62" s="47"/>
      <c r="M62" s="47"/>
      <c r="N62" s="47"/>
      <c r="O62" s="47" t="n">
        <f aca="false">SUM(F62:N62)</f>
        <v>0</v>
      </c>
    </row>
    <row r="63" customFormat="false" ht="12.75" hidden="false" customHeight="false" outlineLevel="0" collapsed="false">
      <c r="I63" s="47"/>
      <c r="J63" s="47"/>
      <c r="K63" s="47"/>
      <c r="L63" s="47"/>
      <c r="M63" s="47"/>
      <c r="N63" s="47"/>
      <c r="O63" s="47" t="n">
        <f aca="false">SUM(F63:N63)</f>
        <v>0</v>
      </c>
    </row>
    <row r="64" customFormat="false" ht="12.75" hidden="false" customHeight="false" outlineLevel="0" collapsed="false">
      <c r="I64" s="47"/>
      <c r="J64" s="47"/>
      <c r="K64" s="47"/>
      <c r="L64" s="47"/>
      <c r="M64" s="47"/>
      <c r="N64" s="47"/>
      <c r="O64" s="47" t="n">
        <f aca="false">SUM(F64:N64)</f>
        <v>0</v>
      </c>
    </row>
    <row r="65" customFormat="false" ht="12.75" hidden="false" customHeight="false" outlineLevel="0" collapsed="false">
      <c r="I65" s="47"/>
      <c r="J65" s="47"/>
      <c r="K65" s="47"/>
      <c r="L65" s="47"/>
      <c r="M65" s="47"/>
      <c r="N65" s="47"/>
      <c r="O65" s="47" t="n">
        <f aca="false">SUM(F65:N65)</f>
        <v>0</v>
      </c>
    </row>
    <row r="66" customFormat="false" ht="12.75" hidden="false" customHeight="false" outlineLevel="0" collapsed="false">
      <c r="I66" s="47"/>
      <c r="J66" s="47"/>
      <c r="K66" s="47"/>
      <c r="L66" s="47"/>
      <c r="M66" s="47"/>
      <c r="N66" s="47"/>
      <c r="O66" s="47" t="n">
        <f aca="false">SUM(F66:N66)</f>
        <v>0</v>
      </c>
    </row>
    <row r="67" customFormat="false" ht="12.75" hidden="false" customHeight="false" outlineLevel="0" collapsed="false">
      <c r="I67" s="47"/>
      <c r="J67" s="47"/>
      <c r="K67" s="47"/>
      <c r="L67" s="47"/>
      <c r="M67" s="47"/>
      <c r="N67" s="47"/>
      <c r="O67" s="47" t="n">
        <f aca="false">SUM(F67:N67)</f>
        <v>0</v>
      </c>
    </row>
    <row r="68" customFormat="false" ht="12.75" hidden="false" customHeight="false" outlineLevel="0" collapsed="false">
      <c r="I68" s="47"/>
      <c r="J68" s="47"/>
      <c r="K68" s="47"/>
      <c r="L68" s="47"/>
      <c r="M68" s="47"/>
      <c r="N68" s="47"/>
      <c r="O68" s="47" t="n">
        <f aca="false">SUM(F68:N68)</f>
        <v>0</v>
      </c>
    </row>
    <row r="69" customFormat="false" ht="12.75" hidden="false" customHeight="false" outlineLevel="0" collapsed="false">
      <c r="I69" s="47"/>
      <c r="J69" s="47"/>
      <c r="K69" s="47"/>
      <c r="L69" s="47"/>
      <c r="M69" s="47"/>
      <c r="N69" s="47"/>
      <c r="O69" s="47" t="n">
        <f aca="false">SUM(F69:N69)</f>
        <v>0</v>
      </c>
    </row>
    <row r="70" customFormat="false" ht="12.75" hidden="false" customHeight="false" outlineLevel="0" collapsed="false">
      <c r="I70" s="47"/>
      <c r="J70" s="47"/>
      <c r="K70" s="47"/>
      <c r="L70" s="47"/>
      <c r="M70" s="47"/>
      <c r="N70" s="47"/>
      <c r="O70" s="47" t="n">
        <f aca="false">SUM(F70:N70)</f>
        <v>0</v>
      </c>
    </row>
    <row r="71" customFormat="false" ht="12.75" hidden="false" customHeight="false" outlineLevel="0" collapsed="false">
      <c r="I71" s="47"/>
      <c r="J71" s="47"/>
      <c r="K71" s="47"/>
      <c r="L71" s="47"/>
      <c r="M71" s="47"/>
      <c r="N71" s="47"/>
      <c r="O71" s="47" t="n">
        <f aca="false">SUM(F71:N71)</f>
        <v>0</v>
      </c>
    </row>
    <row r="72" customFormat="false" ht="12.75" hidden="false" customHeight="false" outlineLevel="0" collapsed="false">
      <c r="I72" s="47"/>
      <c r="J72" s="47"/>
      <c r="K72" s="47"/>
      <c r="L72" s="47"/>
      <c r="M72" s="47"/>
      <c r="N72" s="47"/>
      <c r="O72" s="47" t="n">
        <f aca="false">SUM(F72:N72)</f>
        <v>0</v>
      </c>
    </row>
    <row r="73" customFormat="false" ht="12.75" hidden="false" customHeight="false" outlineLevel="0" collapsed="false">
      <c r="I73" s="47"/>
      <c r="J73" s="47"/>
      <c r="K73" s="47"/>
      <c r="L73" s="47"/>
      <c r="M73" s="47"/>
      <c r="N73" s="47"/>
      <c r="O73" s="47" t="n">
        <f aca="false">SUM(F73:N73)</f>
        <v>0</v>
      </c>
    </row>
    <row r="74" customFormat="false" ht="12.75" hidden="false" customHeight="false" outlineLevel="0" collapsed="false">
      <c r="I74" s="47"/>
      <c r="J74" s="47"/>
      <c r="K74" s="47"/>
      <c r="L74" s="47"/>
      <c r="M74" s="47"/>
      <c r="N74" s="47"/>
      <c r="O74" s="47" t="n">
        <f aca="false">SUM(F74:N74)</f>
        <v>0</v>
      </c>
    </row>
    <row r="75" customFormat="false" ht="12.75" hidden="false" customHeight="false" outlineLevel="0" collapsed="false">
      <c r="I75" s="47"/>
      <c r="J75" s="47"/>
      <c r="K75" s="47"/>
      <c r="L75" s="47"/>
      <c r="M75" s="47"/>
      <c r="N75" s="47"/>
      <c r="O75" s="47" t="n">
        <f aca="false">SUM(F75:N75)</f>
        <v>0</v>
      </c>
    </row>
    <row r="76" customFormat="false" ht="12.75" hidden="false" customHeight="false" outlineLevel="0" collapsed="false">
      <c r="I76" s="47"/>
      <c r="J76" s="47"/>
      <c r="K76" s="47"/>
      <c r="L76" s="47"/>
      <c r="M76" s="47"/>
      <c r="N76" s="47"/>
      <c r="O76" s="47" t="n">
        <f aca="false">SUM(F76:N76)</f>
        <v>0</v>
      </c>
    </row>
    <row r="77" customFormat="false" ht="12.75" hidden="false" customHeight="false" outlineLevel="0" collapsed="false">
      <c r="I77" s="47"/>
      <c r="J77" s="47"/>
      <c r="K77" s="47"/>
      <c r="L77" s="47"/>
      <c r="M77" s="47"/>
      <c r="N77" s="47"/>
      <c r="O77" s="47" t="n">
        <f aca="false">SUM(F77:N77)</f>
        <v>0</v>
      </c>
    </row>
    <row r="78" customFormat="false" ht="12.75" hidden="false" customHeight="false" outlineLevel="0" collapsed="false">
      <c r="I78" s="47"/>
      <c r="J78" s="47"/>
      <c r="K78" s="47"/>
      <c r="L78" s="47"/>
      <c r="M78" s="47"/>
      <c r="N78" s="47"/>
      <c r="O78" s="47" t="n">
        <f aca="false">SUM(F78:N78)</f>
        <v>0</v>
      </c>
    </row>
    <row r="79" customFormat="false" ht="12.75" hidden="false" customHeight="false" outlineLevel="0" collapsed="false">
      <c r="I79" s="47"/>
      <c r="J79" s="47"/>
      <c r="K79" s="47"/>
      <c r="L79" s="47"/>
      <c r="M79" s="47"/>
      <c r="N79" s="47"/>
      <c r="O79" s="47" t="n">
        <f aca="false">SUM(F79:N79)</f>
        <v>0</v>
      </c>
    </row>
    <row r="80" customFormat="false" ht="12.75" hidden="false" customHeight="false" outlineLevel="0" collapsed="false">
      <c r="I80" s="47"/>
      <c r="J80" s="47"/>
      <c r="K80" s="47"/>
      <c r="L80" s="47"/>
      <c r="M80" s="47"/>
      <c r="N80" s="47"/>
      <c r="O80" s="47" t="n">
        <f aca="false">SUM(F80:N80)</f>
        <v>0</v>
      </c>
    </row>
    <row r="81" customFormat="false" ht="12.75" hidden="false" customHeight="false" outlineLevel="0" collapsed="false">
      <c r="I81" s="47"/>
      <c r="J81" s="47"/>
      <c r="K81" s="47"/>
      <c r="L81" s="47"/>
      <c r="M81" s="47"/>
      <c r="N81" s="47"/>
      <c r="O81" s="47" t="n">
        <f aca="false">SUM(F81:N81)</f>
        <v>0</v>
      </c>
    </row>
    <row r="82" customFormat="false" ht="12.75" hidden="false" customHeight="false" outlineLevel="0" collapsed="false">
      <c r="I82" s="47"/>
      <c r="J82" s="47"/>
      <c r="K82" s="47"/>
      <c r="L82" s="47"/>
      <c r="M82" s="47"/>
      <c r="N82" s="47"/>
      <c r="O82" s="47" t="n">
        <f aca="false">SUM(F82:N82)</f>
        <v>0</v>
      </c>
    </row>
    <row r="83" customFormat="false" ht="12.75" hidden="false" customHeight="false" outlineLevel="0" collapsed="false">
      <c r="I83" s="47"/>
      <c r="J83" s="47"/>
      <c r="K83" s="47"/>
      <c r="L83" s="47"/>
      <c r="M83" s="47"/>
      <c r="N83" s="47"/>
      <c r="O83" s="47" t="n">
        <f aca="false">SUM(F83:N83)</f>
        <v>0</v>
      </c>
    </row>
    <row r="84" customFormat="false" ht="12.75" hidden="false" customHeight="false" outlineLevel="0" collapsed="false">
      <c r="I84" s="47"/>
      <c r="J84" s="47"/>
      <c r="K84" s="47"/>
      <c r="L84" s="47"/>
      <c r="M84" s="47"/>
      <c r="N84" s="47"/>
      <c r="O84" s="47" t="n">
        <f aca="false">SUM(F84:N84)</f>
        <v>0</v>
      </c>
    </row>
    <row r="85" customFormat="false" ht="12.75" hidden="false" customHeight="false" outlineLevel="0" collapsed="false">
      <c r="I85" s="47"/>
      <c r="J85" s="47"/>
      <c r="K85" s="47"/>
      <c r="L85" s="47"/>
      <c r="M85" s="47"/>
      <c r="N85" s="47"/>
      <c r="O85" s="47" t="n">
        <f aca="false">SUM(F85:N85)</f>
        <v>0</v>
      </c>
    </row>
    <row r="86" customFormat="false" ht="12.75" hidden="false" customHeight="false" outlineLevel="0" collapsed="false">
      <c r="I86" s="47"/>
      <c r="J86" s="47"/>
      <c r="K86" s="47"/>
      <c r="L86" s="47"/>
      <c r="M86" s="47"/>
      <c r="N86" s="47"/>
      <c r="O86" s="47" t="n">
        <f aca="false">SUM(F86:N86)</f>
        <v>0</v>
      </c>
    </row>
    <row r="87" customFormat="false" ht="12.75" hidden="false" customHeight="false" outlineLevel="0" collapsed="false">
      <c r="I87" s="47"/>
      <c r="J87" s="47"/>
      <c r="K87" s="47"/>
      <c r="L87" s="47"/>
      <c r="M87" s="47"/>
      <c r="N87" s="47"/>
      <c r="O87" s="47" t="n">
        <f aca="false">SUM(F87:N87)</f>
        <v>0</v>
      </c>
    </row>
    <row r="88" customFormat="false" ht="12.75" hidden="false" customHeight="false" outlineLevel="0" collapsed="false">
      <c r="I88" s="47"/>
      <c r="J88" s="47"/>
      <c r="K88" s="47"/>
      <c r="L88" s="47"/>
      <c r="M88" s="47"/>
      <c r="N88" s="47"/>
      <c r="O88" s="47" t="n">
        <f aca="false">SUM(F88:N88)</f>
        <v>0</v>
      </c>
    </row>
    <row r="89" customFormat="false" ht="12.75" hidden="false" customHeight="false" outlineLevel="0" collapsed="false">
      <c r="I89" s="47"/>
      <c r="J89" s="47"/>
      <c r="K89" s="47"/>
      <c r="L89" s="47"/>
      <c r="M89" s="47"/>
      <c r="N89" s="47"/>
      <c r="O89" s="47" t="n">
        <f aca="false">SUM(F89:N89)</f>
        <v>0</v>
      </c>
    </row>
    <row r="90" customFormat="false" ht="12.75" hidden="false" customHeight="false" outlineLevel="0" collapsed="false">
      <c r="I90" s="47"/>
      <c r="J90" s="47"/>
      <c r="K90" s="47"/>
      <c r="L90" s="47"/>
      <c r="M90" s="47"/>
      <c r="N90" s="47"/>
      <c r="O90" s="47" t="n">
        <f aca="false">SUM(F90:N90)</f>
        <v>0</v>
      </c>
    </row>
    <row r="91" customFormat="false" ht="12.75" hidden="false" customHeight="false" outlineLevel="0" collapsed="false">
      <c r="I91" s="47"/>
      <c r="J91" s="47"/>
      <c r="K91" s="47"/>
      <c r="L91" s="47"/>
      <c r="M91" s="47"/>
      <c r="N91" s="47"/>
      <c r="O91" s="47" t="n">
        <f aca="false">SUM(F91:N91)</f>
        <v>0</v>
      </c>
    </row>
    <row r="92" customFormat="false" ht="12.75" hidden="false" customHeight="false" outlineLevel="0" collapsed="false">
      <c r="I92" s="47"/>
      <c r="J92" s="47"/>
      <c r="K92" s="47"/>
      <c r="L92" s="47"/>
      <c r="M92" s="47"/>
      <c r="N92" s="47"/>
      <c r="O92" s="47" t="n">
        <f aca="false">SUM(F92:N92)</f>
        <v>0</v>
      </c>
    </row>
    <row r="93" customFormat="false" ht="12.75" hidden="false" customHeight="false" outlineLevel="0" collapsed="false">
      <c r="I93" s="47"/>
      <c r="J93" s="47"/>
      <c r="K93" s="47"/>
      <c r="L93" s="47"/>
      <c r="M93" s="47"/>
      <c r="N93" s="47"/>
      <c r="O93" s="47" t="n">
        <f aca="false">SUM(F93:N93)</f>
        <v>0</v>
      </c>
    </row>
    <row r="94" customFormat="false" ht="12.75" hidden="false" customHeight="false" outlineLevel="0" collapsed="false">
      <c r="I94" s="47"/>
      <c r="J94" s="47"/>
      <c r="K94" s="47"/>
      <c r="L94" s="47"/>
      <c r="M94" s="47"/>
      <c r="N94" s="47"/>
      <c r="O94" s="47" t="n">
        <f aca="false">SUM(F94:N94)</f>
        <v>0</v>
      </c>
    </row>
    <row r="95" customFormat="false" ht="12.75" hidden="false" customHeight="false" outlineLevel="0" collapsed="false">
      <c r="I95" s="47"/>
      <c r="J95" s="47"/>
      <c r="K95" s="47"/>
      <c r="L95" s="47"/>
      <c r="M95" s="47"/>
      <c r="N95" s="47"/>
      <c r="O95" s="47" t="n">
        <f aca="false">SUM(F95:N95)</f>
        <v>0</v>
      </c>
    </row>
    <row r="96" customFormat="false" ht="12.75" hidden="false" customHeight="false" outlineLevel="0" collapsed="false">
      <c r="I96" s="47"/>
      <c r="J96" s="47"/>
      <c r="K96" s="47"/>
      <c r="L96" s="47"/>
      <c r="M96" s="47"/>
      <c r="N96" s="47"/>
      <c r="O96" s="47" t="n">
        <f aca="false">SUM(F96:N96)</f>
        <v>0</v>
      </c>
    </row>
    <row r="97" customFormat="false" ht="12.75" hidden="false" customHeight="false" outlineLevel="0" collapsed="false">
      <c r="I97" s="47"/>
      <c r="J97" s="47"/>
      <c r="K97" s="47"/>
      <c r="L97" s="47"/>
      <c r="M97" s="47"/>
      <c r="N97" s="47"/>
    </row>
    <row r="98" customFormat="false" ht="12.75" hidden="false" customHeight="false" outlineLevel="0" collapsed="false">
      <c r="I98" s="47"/>
      <c r="J98" s="47"/>
      <c r="K98" s="47"/>
      <c r="L98" s="47"/>
      <c r="M98" s="47"/>
      <c r="N98" s="47"/>
    </row>
    <row r="99" customFormat="false" ht="12.75" hidden="false" customHeight="false" outlineLevel="0" collapsed="false">
      <c r="I99" s="47"/>
      <c r="J99" s="47"/>
      <c r="K99" s="47"/>
      <c r="L99" s="47"/>
      <c r="M99" s="47"/>
      <c r="N99" s="47"/>
    </row>
    <row r="100" customFormat="false" ht="12.75" hidden="false" customHeight="false" outlineLevel="0" collapsed="false">
      <c r="I100" s="47"/>
      <c r="J100" s="47"/>
      <c r="K100" s="47"/>
      <c r="L100" s="47"/>
      <c r="M100" s="47"/>
      <c r="N100" s="47"/>
    </row>
    <row r="101" customFormat="false" ht="12.75" hidden="false" customHeight="false" outlineLevel="0" collapsed="false">
      <c r="I101" s="47"/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I102" s="47"/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I103" s="47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I108" s="47"/>
      <c r="J108" s="47"/>
      <c r="K108" s="47"/>
      <c r="L108" s="47"/>
      <c r="M108" s="47"/>
      <c r="N108" s="47"/>
    </row>
    <row r="109" customFormat="false" ht="12.75" hidden="false" customHeight="false" outlineLevel="0" collapsed="false">
      <c r="I109" s="47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I110" s="47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I111" s="47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I116" s="47"/>
      <c r="J116" s="47"/>
      <c r="K116" s="47"/>
      <c r="L116" s="47"/>
      <c r="M116" s="47"/>
      <c r="N116" s="47"/>
    </row>
    <row r="117" customFormat="false" ht="12.75" hidden="false" customHeight="false" outlineLevel="0" collapsed="false">
      <c r="I117" s="47"/>
      <c r="J117" s="47"/>
      <c r="K117" s="47"/>
      <c r="L117" s="47"/>
      <c r="M117" s="47"/>
      <c r="N117" s="47"/>
    </row>
    <row r="118" customFormat="false" ht="12.75" hidden="false" customHeight="false" outlineLevel="0" collapsed="false">
      <c r="I118" s="47"/>
      <c r="J118" s="47"/>
      <c r="K118" s="47"/>
      <c r="L118" s="47"/>
      <c r="M118" s="47"/>
      <c r="N118" s="47"/>
    </row>
    <row r="119" customFormat="false" ht="12.75" hidden="false" customHeight="false" outlineLevel="0" collapsed="false">
      <c r="I119" s="47"/>
      <c r="J119" s="47"/>
      <c r="K119" s="47"/>
      <c r="L119" s="47"/>
      <c r="M119" s="47"/>
      <c r="N119" s="47"/>
    </row>
    <row r="120" customFormat="false" ht="12.75" hidden="false" customHeight="false" outlineLevel="0" collapsed="false"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I122" s="47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I123" s="47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I124" s="47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I125" s="47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I126" s="47"/>
      <c r="J126" s="47"/>
      <c r="K126" s="47"/>
      <c r="L126" s="47"/>
      <c r="M126" s="47"/>
      <c r="N126" s="47"/>
    </row>
    <row r="127" customFormat="false" ht="12.75" hidden="false" customHeight="false" outlineLevel="0" collapsed="false">
      <c r="I127" s="47"/>
      <c r="J127" s="47"/>
      <c r="K127" s="47"/>
      <c r="L127" s="47"/>
      <c r="M127" s="47"/>
      <c r="N127" s="47"/>
    </row>
    <row r="128" customFormat="false" ht="12.75" hidden="false" customHeight="false" outlineLevel="0" collapsed="false">
      <c r="I128" s="47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I129" s="47"/>
      <c r="J129" s="47"/>
      <c r="K129" s="47"/>
      <c r="L129" s="47"/>
      <c r="M129" s="47"/>
      <c r="N129" s="47"/>
    </row>
    <row r="130" customFormat="false" ht="12.75" hidden="false" customHeight="false" outlineLevel="0" collapsed="false">
      <c r="I130" s="47"/>
      <c r="J130" s="47"/>
      <c r="K130" s="47"/>
      <c r="L130" s="47"/>
      <c r="M130" s="47"/>
      <c r="N130" s="47"/>
    </row>
    <row r="131" customFormat="false" ht="12.75" hidden="false" customHeight="false" outlineLevel="0" collapsed="false">
      <c r="I131" s="47"/>
      <c r="J131" s="47"/>
      <c r="K131" s="47"/>
      <c r="L131" s="47"/>
      <c r="M131" s="47"/>
      <c r="N131" s="47"/>
    </row>
    <row r="132" customFormat="false" ht="12.75" hidden="false" customHeight="false" outlineLevel="0" collapsed="false"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I133" s="47"/>
      <c r="J133" s="47"/>
      <c r="K133" s="47"/>
      <c r="L133" s="47"/>
      <c r="M133" s="47"/>
      <c r="N133" s="47"/>
    </row>
    <row r="134" customFormat="false" ht="12.75" hidden="false" customHeight="false" outlineLevel="0" collapsed="false">
      <c r="I134" s="47"/>
      <c r="J134" s="47"/>
      <c r="K134" s="47"/>
      <c r="L134" s="47"/>
      <c r="M134" s="47"/>
      <c r="N134" s="47"/>
    </row>
    <row r="135" customFormat="false" ht="12.75" hidden="false" customHeight="false" outlineLevel="0" collapsed="false">
      <c r="I135" s="47"/>
      <c r="J135" s="47"/>
      <c r="K135" s="47"/>
      <c r="L135" s="47"/>
      <c r="M135" s="47"/>
      <c r="N135" s="47"/>
    </row>
    <row r="136" customFormat="false" ht="12.75" hidden="false" customHeight="false" outlineLevel="0" collapsed="false">
      <c r="I136" s="47"/>
      <c r="J136" s="47"/>
      <c r="K136" s="47"/>
      <c r="L136" s="47"/>
      <c r="M136" s="47"/>
      <c r="N136" s="47"/>
    </row>
    <row r="137" customFormat="false" ht="12.75" hidden="false" customHeight="false" outlineLevel="0" collapsed="false">
      <c r="I137" s="47"/>
      <c r="J137" s="47"/>
      <c r="K137" s="47"/>
      <c r="L137" s="47"/>
      <c r="M137" s="47"/>
      <c r="N137" s="47"/>
    </row>
    <row r="138" customFormat="false" ht="12.75" hidden="false" customHeight="false" outlineLevel="0" collapsed="false">
      <c r="I138" s="47"/>
      <c r="J138" s="47"/>
      <c r="K138" s="47"/>
      <c r="L138" s="47"/>
      <c r="M138" s="47"/>
      <c r="N138" s="47"/>
    </row>
    <row r="139" customFormat="false" ht="12.75" hidden="false" customHeight="false" outlineLevel="0" collapsed="false">
      <c r="I139" s="47"/>
      <c r="J139" s="47"/>
      <c r="K139" s="47"/>
      <c r="L139" s="47"/>
      <c r="M139" s="47"/>
      <c r="N139" s="47"/>
    </row>
    <row r="140" customFormat="false" ht="12.75" hidden="false" customHeight="false" outlineLevel="0" collapsed="false">
      <c r="I140" s="47"/>
      <c r="J140" s="47"/>
      <c r="K140" s="47"/>
      <c r="L140" s="47"/>
      <c r="M140" s="47"/>
      <c r="N140" s="47"/>
    </row>
    <row r="141" customFormat="false" ht="12.75" hidden="false" customHeight="false" outlineLevel="0" collapsed="false">
      <c r="I141" s="47"/>
      <c r="J141" s="47"/>
      <c r="K141" s="47"/>
      <c r="L141" s="47"/>
      <c r="M141" s="47"/>
      <c r="N141" s="47"/>
    </row>
    <row r="142" customFormat="false" ht="12.75" hidden="false" customHeight="false" outlineLevel="0" collapsed="false">
      <c r="I142" s="47"/>
      <c r="J142" s="47"/>
      <c r="K142" s="47"/>
      <c r="L142" s="47"/>
      <c r="M142" s="47"/>
      <c r="N142" s="47"/>
    </row>
    <row r="143" customFormat="false" ht="12.75" hidden="false" customHeight="false" outlineLevel="0" collapsed="false">
      <c r="I143" s="47"/>
      <c r="J143" s="47"/>
      <c r="K143" s="47"/>
      <c r="L143" s="47"/>
      <c r="M143" s="47"/>
      <c r="N143" s="47"/>
    </row>
    <row r="144" customFormat="false" ht="12.75" hidden="false" customHeight="false" outlineLevel="0" collapsed="false">
      <c r="I144" s="47"/>
      <c r="J144" s="47"/>
      <c r="K144" s="47"/>
      <c r="L144" s="47"/>
      <c r="M144" s="47"/>
      <c r="N144" s="47"/>
    </row>
    <row r="145" customFormat="false" ht="12.75" hidden="false" customHeight="false" outlineLevel="0" collapsed="false">
      <c r="I145" s="47"/>
      <c r="J145" s="47"/>
      <c r="K145" s="47"/>
      <c r="L145" s="47"/>
      <c r="M145" s="47"/>
      <c r="N145" s="47"/>
    </row>
    <row r="146" customFormat="false" ht="12.75" hidden="false" customHeight="false" outlineLevel="0" collapsed="false">
      <c r="I146" s="47"/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I147" s="47"/>
      <c r="J147" s="47"/>
      <c r="K147" s="47"/>
      <c r="L147" s="47"/>
      <c r="M147" s="47"/>
      <c r="N147" s="47"/>
    </row>
    <row r="148" customFormat="false" ht="12.75" hidden="false" customHeight="false" outlineLevel="0" collapsed="false"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I150" s="47"/>
      <c r="J150" s="47"/>
      <c r="K150" s="47"/>
      <c r="L150" s="47"/>
      <c r="M150" s="47"/>
      <c r="N150" s="47"/>
    </row>
    <row r="151" customFormat="false" ht="12.75" hidden="false" customHeight="false" outlineLevel="0" collapsed="false">
      <c r="I151" s="47"/>
      <c r="J151" s="47"/>
      <c r="K151" s="47"/>
      <c r="L151" s="47"/>
      <c r="M151" s="47"/>
      <c r="N151" s="47"/>
    </row>
    <row r="152" customFormat="false" ht="12.75" hidden="false" customHeight="false" outlineLevel="0" collapsed="false">
      <c r="I152" s="47"/>
      <c r="J152" s="47"/>
      <c r="K152" s="47"/>
      <c r="L152" s="47"/>
      <c r="M152" s="47"/>
      <c r="N152" s="47"/>
    </row>
    <row r="153" customFormat="false" ht="12.75" hidden="false" customHeight="false" outlineLevel="0" collapsed="false"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I154" s="47"/>
      <c r="J154" s="47"/>
      <c r="K154" s="47"/>
      <c r="L154" s="47"/>
      <c r="M154" s="47"/>
      <c r="N154" s="47"/>
    </row>
    <row r="155" customFormat="false" ht="12.75" hidden="false" customHeight="false" outlineLevel="0" collapsed="false"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I156" s="47"/>
      <c r="J156" s="47"/>
      <c r="K156" s="47"/>
      <c r="L156" s="47"/>
      <c r="M156" s="47"/>
      <c r="N156" s="47"/>
    </row>
    <row r="157" customFormat="false" ht="12.75" hidden="false" customHeight="false" outlineLevel="0" collapsed="false">
      <c r="I157" s="47"/>
      <c r="J157" s="47"/>
      <c r="K157" s="47"/>
      <c r="L157" s="47"/>
      <c r="M157" s="47"/>
      <c r="N157" s="47"/>
    </row>
    <row r="158" customFormat="false" ht="12.75" hidden="false" customHeight="false" outlineLevel="0" collapsed="false"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I159" s="47"/>
      <c r="J159" s="47"/>
      <c r="K159" s="47"/>
      <c r="L159" s="47"/>
      <c r="M159" s="47"/>
      <c r="N159" s="47"/>
    </row>
    <row r="160" customFormat="false" ht="12.75" hidden="false" customHeight="false" outlineLevel="0" collapsed="false">
      <c r="I160" s="47"/>
      <c r="J160" s="47"/>
      <c r="K160" s="47"/>
      <c r="L160" s="47"/>
      <c r="M160" s="47"/>
      <c r="N160" s="47"/>
    </row>
    <row r="161" customFormat="false" ht="12.75" hidden="false" customHeight="false" outlineLevel="0" collapsed="false">
      <c r="I161" s="47"/>
      <c r="J161" s="47"/>
      <c r="K161" s="47"/>
      <c r="L161" s="47"/>
      <c r="M161" s="47"/>
      <c r="N161" s="47"/>
    </row>
    <row r="162" customFormat="false" ht="12.75" hidden="false" customHeight="false" outlineLevel="0" collapsed="false">
      <c r="I162" s="47"/>
      <c r="J162" s="47"/>
      <c r="K162" s="47"/>
      <c r="L162" s="47"/>
      <c r="M162" s="47"/>
      <c r="N162" s="47"/>
    </row>
    <row r="163" customFormat="false" ht="12.75" hidden="false" customHeight="false" outlineLevel="0" collapsed="false"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I164" s="47"/>
      <c r="J164" s="47"/>
      <c r="K164" s="47"/>
      <c r="L164" s="47"/>
      <c r="M164" s="47"/>
      <c r="N164" s="47"/>
    </row>
    <row r="165" customFormat="false" ht="12.75" hidden="false" customHeight="false" outlineLevel="0" collapsed="false"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I166" s="47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I167" s="47"/>
      <c r="J167" s="47"/>
      <c r="K167" s="47"/>
      <c r="L167" s="47"/>
      <c r="M167" s="47"/>
      <c r="N167" s="47"/>
    </row>
    <row r="168" customFormat="false" ht="12.75" hidden="false" customHeight="false" outlineLevel="0" collapsed="false">
      <c r="I168" s="47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I169" s="47"/>
      <c r="J169" s="47"/>
      <c r="K169" s="47"/>
      <c r="L169" s="47"/>
      <c r="M169" s="47"/>
      <c r="N169" s="47"/>
    </row>
    <row r="170" customFormat="false" ht="12.75" hidden="false" customHeight="false" outlineLevel="0" collapsed="false">
      <c r="I170" s="47"/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I171" s="47"/>
      <c r="J171" s="47"/>
      <c r="K171" s="47"/>
      <c r="L171" s="47"/>
      <c r="M171" s="47"/>
      <c r="N171" s="47"/>
    </row>
    <row r="172" customFormat="false" ht="12.75" hidden="false" customHeight="false" outlineLevel="0" collapsed="false">
      <c r="I172" s="47"/>
      <c r="J172" s="47"/>
      <c r="K172" s="47"/>
      <c r="L172" s="47"/>
      <c r="M172" s="47"/>
      <c r="N172" s="47"/>
    </row>
    <row r="173" customFormat="false" ht="12.75" hidden="false" customHeight="false" outlineLevel="0" collapsed="false">
      <c r="I173" s="47"/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I174" s="47"/>
      <c r="J174" s="47"/>
      <c r="K174" s="47"/>
      <c r="L174" s="47"/>
      <c r="M174" s="47"/>
      <c r="N174" s="47"/>
    </row>
    <row r="175" customFormat="false" ht="12.75" hidden="false" customHeight="false" outlineLevel="0" collapsed="false">
      <c r="I175" s="47"/>
      <c r="J175" s="47"/>
      <c r="K175" s="47"/>
      <c r="L175" s="47"/>
      <c r="M175" s="47"/>
      <c r="N175" s="47"/>
    </row>
    <row r="176" customFormat="false" ht="12.75" hidden="false" customHeight="false" outlineLevel="0" collapsed="false"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I178" s="47"/>
      <c r="J178" s="47"/>
      <c r="K178" s="47"/>
      <c r="L178" s="47"/>
      <c r="M178" s="47"/>
      <c r="N178" s="47"/>
    </row>
    <row r="179" customFormat="false" ht="12.75" hidden="false" customHeight="false" outlineLevel="0" collapsed="false">
      <c r="I179" s="47"/>
      <c r="J179" s="47"/>
      <c r="K179" s="47"/>
      <c r="L179" s="47"/>
      <c r="M179" s="47"/>
      <c r="N179" s="47"/>
    </row>
    <row r="180" customFormat="false" ht="12.75" hidden="false" customHeight="false" outlineLevel="0" collapsed="false"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I181" s="47"/>
      <c r="J181" s="47"/>
      <c r="K181" s="47"/>
      <c r="L181" s="47"/>
      <c r="M181" s="47"/>
      <c r="N181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9-01-28T13:09:47Z</cp:lastPrinted>
  <dcterms:modified xsi:type="dcterms:W3CDTF">2019-05-21T14:21:54Z</dcterms:modified>
  <cp:revision>0</cp:revision>
  <dc:subject/>
  <dc:title/>
</cp:coreProperties>
</file>