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2" authorId="0">
      <text>
        <r>
          <rPr>
            <b val="true"/>
            <sz val="8"/>
            <color rgb="FF000000"/>
            <rFont val="Tahoma"/>
            <family val="2"/>
          </rPr>
          <t xml:space="preserve">jvargas:
PROMEDIO FISI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50</xdr:row>
                <xdr:rowOff>10</xdr:rowOff>
              </xdr:from>
              <xdr:to>
                <xdr:col>17</xdr:col>
                <xdr:colOff>94</xdr:colOff>
                <xdr:row>15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175">
  <si>
    <t xml:space="preserve">INFORME DE EJECUCIÓN PLAN DE ACCIÓN</t>
  </si>
  <si>
    <t xml:space="preserve">Código: T-CAM-034 </t>
  </si>
  <si>
    <t xml:space="preserve">Versión: 2</t>
  </si>
  <si>
    <t xml:space="preserve">Fecha: 09 Abr 14</t>
  </si>
  <si>
    <t xml:space="preserve">VIGENCIA (AÑO)</t>
  </si>
  <si>
    <t xml:space="preserve">PERIODO</t>
  </si>
  <si>
    <t xml:space="preserve">A MARZO  31 DE 2018</t>
  </si>
  <si>
    <t xml:space="preserve">PROGRAMA</t>
  </si>
  <si>
    <t xml:space="preserve">PROYECTO</t>
  </si>
  <si>
    <t xml:space="preserve">INDICADORES DE GESTIÓN</t>
  </si>
  <si>
    <t xml:space="preserve">UNIDAD DE MEDIDA</t>
  </si>
  <si>
    <t xml:space="preserve">METAS</t>
  </si>
  <si>
    <t xml:space="preserve">PRESUPUESTO</t>
  </si>
  <si>
    <t xml:space="preserve">PROYECTADA</t>
  </si>
  <si>
    <t xml:space="preserve">EJECUTADA</t>
  </si>
  <si>
    <t xml:space="preserve">DEFINITIVO ($)</t>
  </si>
  <si>
    <t xml:space="preserve">COMPROMETIDO ($)</t>
  </si>
  <si>
    <t xml:space="preserve">POR COMPROMETER ($)</t>
  </si>
  <si>
    <t xml:space="preserve">VIATICOS</t>
  </si>
  <si>
    <t xml:space="preserve">TIQUETES AEREOS</t>
  </si>
  <si>
    <t xml:space="preserve">SUBVENCION TRANSPORTE</t>
  </si>
  <si>
    <t xml:space="preserve">P 1: AGUA PARA TODOS</t>
  </si>
  <si>
    <t xml:space="preserve">P 1.1: ORDENAMIENTO Y ADMINISTRACIÓN DEL RECURSO HÍDRICO Y LAS CUENCAS HIDROGRÁFICAS</t>
  </si>
  <si>
    <t xml:space="preserve">Porcentaje de cuerpos de agua con reglamentación del uso de las aguas</t>
  </si>
  <si>
    <t xml:space="preserve">% </t>
  </si>
  <si>
    <t xml:space="preserve">N/A</t>
  </si>
  <si>
    <t xml:space="preserve">Número de cuerpos de agua con reglamentación del uso de las aguas</t>
  </si>
  <si>
    <t xml:space="preserve">Unidad </t>
  </si>
  <si>
    <t xml:space="preserve">Cuerpos de agua con plan de ordenamiento del recurso hídrico (PORH) adoptados</t>
  </si>
  <si>
    <t xml:space="preserve">Unidad</t>
  </si>
  <si>
    <t xml:space="preserve">Porcentaje de avance en la formulación y/o ajustes de los  Planes de Ordenación y Manejo de Cuencas (POMCAS), Planes de Manejo de Acuíferos (PMA) y Planes de Manejo de Microcuencas (PMM) </t>
  </si>
  <si>
    <t xml:space="preserve">%</t>
  </si>
  <si>
    <t xml:space="preserve">No. Planes de Ordenación y Manejo de Cuencas (POMCAS), Planes de Manejo de Acuíferos (PMA) y Planes de Manejo de Microcuencas (PMM) formulados o reformulados, con consulta previa si a ello hubiere lugar</t>
  </si>
  <si>
    <t xml:space="preserve">FERRETERIA?</t>
  </si>
  <si>
    <t xml:space="preserve">Campañas de monitoreo del recurso hídrico en el río Magdalena y sus principales afluentes</t>
  </si>
  <si>
    <t xml:space="preserve">Campaña*</t>
  </si>
  <si>
    <t xml:space="preserve"> Seguimiento, Monitoreo y Control al Recurso Hídrico (Cuencas Abastecedoras y Otras Cuencas Prioritarias)</t>
  </si>
  <si>
    <t xml:space="preserve">Municipio </t>
  </si>
  <si>
    <t xml:space="preserve">Evaluación  Regional del Agua</t>
  </si>
  <si>
    <t xml:space="preserve">Subzonas</t>
  </si>
  <si>
    <t xml:space="preserve">Estudios Ambientales del Recuso Hídrico</t>
  </si>
  <si>
    <t xml:space="preserve">Estudio</t>
  </si>
  <si>
    <t xml:space="preserve">PRESUPUESTO APROPIADO </t>
  </si>
  <si>
    <t xml:space="preserve">VALOR TOTAL EJECUTADO</t>
  </si>
  <si>
    <t xml:space="preserve">INDICE DE EJECUCION FINANCIERA DEL PROYECTO (%)</t>
  </si>
  <si>
    <t xml:space="preserve">PORCENTAJE (%) META FÍSICA DEL PROYECTO</t>
  </si>
  <si>
    <t xml:space="preserve">P 1.2: RECUPERACION DE CUENCAS  HIDROGRAFICAS</t>
  </si>
  <si>
    <t xml:space="preserve">Porcentaje de Planes de Ordenación y Manejo de Cuencas (POMCAS), Planes de Manejo de Acuíferos (PMA) y Planes de Manejo de Microcuencas (PMM) en ejecución</t>
  </si>
  <si>
    <t xml:space="preserve">%*</t>
  </si>
  <si>
    <t xml:space="preserve">No. Planes de Ordenación y Manejo de Cuencas (POMCAS), Planes de Manejo de Acuíferos (PMA) y Planes de Manejo de Microcuencas (PMM) en ejecución</t>
  </si>
  <si>
    <t xml:space="preserve">Plan</t>
  </si>
  <si>
    <t xml:space="preserve">Porcentaje de suelos degradados en recuperación o rehabilitación</t>
  </si>
  <si>
    <t xml:space="preserve">Suelos degradados en recuperación o rehabilitacón</t>
  </si>
  <si>
    <t xml:space="preserve">Hectáreas </t>
  </si>
  <si>
    <t xml:space="preserve">Áreas reforestadas gestionadas para la protección de cuencas abastecedoras.</t>
  </si>
  <si>
    <t xml:space="preserve">Áreas reforestadas para la protección de cuencas abastecedoras en mantenimiento.</t>
  </si>
  <si>
    <t xml:space="preserve">Áreas revegetalizadas naturalmente para la protección y restauración de cuencas abastecedoras. </t>
  </si>
  <si>
    <t xml:space="preserve">Áreas revegetalizadas naturalmente para la protección de cuencas abastecedoras en mantenimiento.</t>
  </si>
  <si>
    <t xml:space="preserve">Gestión compra de predios en áreas estratégicas para la producción hídrica y  cuencas hidrográficas abastecedoras</t>
  </si>
  <si>
    <t xml:space="preserve">Diseño y/o adopción de un esquema de pago por servicios ambientales </t>
  </si>
  <si>
    <t xml:space="preserve">% *</t>
  </si>
  <si>
    <t xml:space="preserve">META FÍSICA DEL PROYECTO</t>
  </si>
  <si>
    <t xml:space="preserve">P 1.3:  CONOCIMIENTO Y PLANIFICACIÓN DE ECOSISTEMAS ESTRATÉGICOS</t>
  </si>
  <si>
    <t xml:space="preserve">Convenio cofinanciado y con seguimiento anual  para construcción de sistemas  que contribuyan a la descontaminación</t>
  </si>
  <si>
    <t xml:space="preserve">Convenio*</t>
  </si>
  <si>
    <t xml:space="preserve">Seguimiento y monitoreo a la aplicación  de la tasa retributiva.</t>
  </si>
  <si>
    <t xml:space="preserve">Seguimiento*</t>
  </si>
  <si>
    <t xml:space="preserve">P 2: BIODIVERSIDAD: FUENTE DE VIDA</t>
  </si>
  <si>
    <t xml:space="preserve">P 2.1: CONOCIMIENTO Y PLANIFICACIÓN DE ECOSISTEMAS ESTRATÉGICOS </t>
  </si>
  <si>
    <t xml:space="preserve">Porcentaje de la superficie de áreas protegidas regionales declaradas, homologadas o recategorizadas, inscritas en el RUNAP.</t>
  </si>
  <si>
    <t xml:space="preserve">Superficie de áreas protegidas regionales declaradas, homologadas o recategorizadas, inscritas en el RUNAP (incluye reservas temporales)</t>
  </si>
  <si>
    <t xml:space="preserve">Estudio técnico y proceso  de socialización tendiente  a la declaratoria de areas protegidas.</t>
  </si>
  <si>
    <t xml:space="preserve">% Avance</t>
  </si>
  <si>
    <t xml:space="preserve">No. predios apoyados para su caracterización y/o gestión como reserva natural de la sociedad civil</t>
  </si>
  <si>
    <t xml:space="preserve">Predios</t>
  </si>
  <si>
    <t xml:space="preserve">No. ecosistemas compartidos planificados y/o gestionados por la Corporación </t>
  </si>
  <si>
    <t xml:space="preserve">Unidad *</t>
  </si>
  <si>
    <t xml:space="preserve">Investigación, Conocimiento y/o Manejo de Áreas de Importancia estratégica  y de la Biodiversidad</t>
  </si>
  <si>
    <t xml:space="preserve">Áreas estratégicas</t>
  </si>
  <si>
    <t xml:space="preserve">Porcentaje de Páramos delimitados por el MADS, con zonificacion y régimen de usos adoptados por la CAM</t>
  </si>
  <si>
    <t xml:space="preserve">No. páramos delimitados con zonificación y régimen de usos adoptados por la CAM</t>
  </si>
  <si>
    <t xml:space="preserve">Porcentaje de especies  invasoras con medidas de prevención, control y manejo en ejecución</t>
  </si>
  <si>
    <t xml:space="preserve">Especies  invasoras con medidas de prevención, control y manejo en ejecución</t>
  </si>
  <si>
    <t xml:space="preserve">Unidad* </t>
  </si>
  <si>
    <t xml:space="preserve"> </t>
  </si>
  <si>
    <t xml:space="preserve">P 2.2:  CONSERVACIÓN Y RECUPERACIÓN DE ECOSISTEMAS ESTRATÉGICOS Y SU BIODIVERSIDAD</t>
  </si>
  <si>
    <t xml:space="preserve">Porcentaje de áreas protegidas con planes de manejo en ejecución</t>
  </si>
  <si>
    <t xml:space="preserve">Áreas protegidas registradas con planes de manejo en ejcución </t>
  </si>
  <si>
    <t xml:space="preserve">Áreas protegidas inscritas con planes de manejo en ejcución </t>
  </si>
  <si>
    <t xml:space="preserve">Procentaje de áreas de ecosistemas en restauración, rehabilitación y reforestación</t>
  </si>
  <si>
    <t xml:space="preserve">Áreas de ecosistemas en restauración, rehabilitación y reforestación</t>
  </si>
  <si>
    <t xml:space="preserve">Hectáreas</t>
  </si>
  <si>
    <t xml:space="preserve">Porcentaje de especies amenazadas con medidas de conservación y manejo en ejecución</t>
  </si>
  <si>
    <t xml:space="preserve">Especies amenazadas con medidas de manejo  en ejecución</t>
  </si>
  <si>
    <t xml:space="preserve">Gastos de Gestión, Operación, Administración y Promoción del Proyecto</t>
  </si>
  <si>
    <t xml:space="preserve">Global</t>
  </si>
  <si>
    <t xml:space="preserve">P 3: ADAPTACIÓN PARA EL CRECIMIENTO VERDE</t>
  </si>
  <si>
    <t xml:space="preserve">P 3.1: CRECIMIENTO VERDE DE SECTORES PRODUCTIVOS</t>
  </si>
  <si>
    <t xml:space="preserve">Implementación del programa regional de negocios verdes por la autoridad ambiental</t>
  </si>
  <si>
    <t xml:space="preserve">Porcentaje de sectores con acompañamiento para la reconversión hacia sistemas sostenibles de producción</t>
  </si>
  <si>
    <t xml:space="preserve">Sectores con acompañamiento para la reconversión y/o apoyo  hacia sistemas de producción sostenibles.</t>
  </si>
  <si>
    <t xml:space="preserve">Número</t>
  </si>
  <si>
    <t xml:space="preserve">Promoción e implementación del Pacto Intersectorial por la Madera legal</t>
  </si>
  <si>
    <t xml:space="preserve">Pacto*</t>
  </si>
  <si>
    <t xml:space="preserve">Implementación de programas de post consumo, para sectores</t>
  </si>
  <si>
    <t xml:space="preserve">Sectores</t>
  </si>
  <si>
    <t xml:space="preserve">Identificación, promoción y aplicación de energías alternativas y/o utilización de sistemas ecoeficientes de combustión en sectores productivos y/o para uso doméstico
</t>
  </si>
  <si>
    <t xml:space="preserve">P 3.2: ÁREAS URBANAS SOSTENIBLES Y RESILIENTES  </t>
  </si>
  <si>
    <t xml:space="preserve">Ejecución de acciones en gestión ambiental urbana</t>
  </si>
  <si>
    <t xml:space="preserve">Restauración de zonas urbanas (rondas hídricas, humedales) </t>
  </si>
  <si>
    <t xml:space="preserve">Municipio</t>
  </si>
  <si>
    <t xml:space="preserve">Estrategias urbanas para adaptación y mitigación de  los efectos del cambio climático </t>
  </si>
  <si>
    <t xml:space="preserve">P 4: CUIDA TU NATURALEZA</t>
  </si>
  <si>
    <t xml:space="preserve">P4.1:  CONTROL Y VIGILANCIA AMBIENTAL</t>
  </si>
  <si>
    <t xml:space="preserve">Porcentaje de Programas de Uso Eficiente y Ahorro del Agua (PUEAA) con seguimiento</t>
  </si>
  <si>
    <t xml:space="preserve">Porcentaje de Planes de Gestión Integral de Residuos Sólidos (PGIRS) con seguimiento a metas de aprovechamiento</t>
  </si>
  <si>
    <t xml:space="preserve">Porcentaje de Planes de Saneamiento y Manejo de Vertimientos –PSMV- con seguimiento</t>
  </si>
  <si>
    <t xml:space="preserve">Porcentaje de autorizaciones ambientales con seguimiento</t>
  </si>
  <si>
    <t xml:space="preserve">Tiempo promedio de trámite para la resolución de autorizaciones ambientales otorgadas por la Corporación.</t>
  </si>
  <si>
    <t xml:space="preserve">Dias*</t>
  </si>
  <si>
    <t xml:space="preserve">Porcentaje de procesos sancionatorios resueltos</t>
  </si>
  <si>
    <t xml:space="preserve">Asistencia técnica, seguimiento y control a generadores de residuos o desechos peligrosos – RESPEL </t>
  </si>
  <si>
    <t xml:space="preserve">Estrategia de control a la extracción  ilegal de los recursos naturales.RED DE CONTROL AMBIENTAL RECAM</t>
  </si>
  <si>
    <t xml:space="preserve">Red*</t>
  </si>
  <si>
    <t xml:space="preserve">Seguimiento, monitoreo y control  a fuentes móviles de emisiones atmosféricas</t>
  </si>
  <si>
    <t xml:space="preserve">Monitoreo</t>
  </si>
  <si>
    <t xml:space="preserve">Red de vigilancia y monitoreo de la calidad del aire</t>
  </si>
  <si>
    <t xml:space="preserve">Estrategia para la preservación, conservación, rehabilitación y/o reintroducción y control y seguimiento a la fauna silvestre.</t>
  </si>
  <si>
    <t xml:space="preserve">Estrategia *</t>
  </si>
  <si>
    <t xml:space="preserve">Porcentaje de empresas con obligatoriedad de contar con Departamento de Gestión Ambiental, con seguimiento </t>
  </si>
  <si>
    <t xml:space="preserve">Seguimiento y control a la implementación y operación del comparendo ambiental </t>
  </si>
  <si>
    <t xml:space="preserve">Municipio*</t>
  </si>
  <si>
    <t xml:space="preserve">Implementación de aplicativo para la administración y seguimiento en línea de trámites ambientales</t>
  </si>
  <si>
    <t xml:space="preserve">Aplicativo actualizado</t>
  </si>
  <si>
    <t xml:space="preserve">Porcentaje de actualización y reporte de la información en el SIAC</t>
  </si>
  <si>
    <t xml:space="preserve">P 5: HUILA TERRITORIO ORDENADO</t>
  </si>
  <si>
    <t xml:space="preserve">P5.1:   PLANIFICACIÓN AMBIENTAL TERRITORIAL</t>
  </si>
  <si>
    <t xml:space="preserve">Porcentaje de municipios asesorados o asistidos en la inclusión del componente ambiental en los procesos de planificación y ordenamiento territorial, con énfasis en la incorporación de las determinantes ambientales para la revisión y ajuste de los POT</t>
  </si>
  <si>
    <t xml:space="preserve">Porcentaje de entes territoriales asesorados en la incorporación, planificación y ejecución de acciones relacionadas con cambio climático en el marco de los instrumentos de planificación territorial</t>
  </si>
  <si>
    <t xml:space="preserve">Porcentaje de avance en la Formulación de Plan de Ordenación Forestal. </t>
  </si>
  <si>
    <t xml:space="preserve">Apoyo a acciones de planificación ambiental y gestión del territorio en resguardos, cabildos  y comunidades indígenas</t>
  </si>
  <si>
    <t xml:space="preserve">No. Resguardos y/o cabildos y/o comunidades indígenas</t>
  </si>
  <si>
    <t xml:space="preserve">INDICADORES DE GESTION</t>
  </si>
  <si>
    <t xml:space="preserve">P 5.2: GESTIÓN DEL RIESGO DE DESASTRES</t>
  </si>
  <si>
    <t xml:space="preserve">Estudios de AVR para la gestión de conocimiento del riesgo  en la vigencia del plan de acción</t>
  </si>
  <si>
    <t xml:space="preserve">Estudios </t>
  </si>
  <si>
    <t xml:space="preserve">Acotamiento y/o Actualización de Rondas Hídricas Urbanas  priorizadas por municipio</t>
  </si>
  <si>
    <t xml:space="preserve">% de avance en la Implementación de  obras de reducción de riesgo por amenaza natural</t>
  </si>
  <si>
    <t xml:space="preserve">Asesoría y asistencia técnica  a entes territoriales y/o consejos territoriales de desastres incluido el fortalecimiento a  la capacidad local en prevención y atención de incendios forestales</t>
  </si>
  <si>
    <t xml:space="preserve">Ente territorial </t>
  </si>
  <si>
    <t xml:space="preserve">P 6: EDUCACIÓN CAMINO DE PAZ</t>
  </si>
  <si>
    <t xml:space="preserve">P6.1: CAM: MODELO DE GESTIÓN CORPORATIVA</t>
  </si>
  <si>
    <t xml:space="preserve">Sistema Integrado de Gestión  conforme y articulado al MECI</t>
  </si>
  <si>
    <t xml:space="preserve">Sistema *</t>
  </si>
  <si>
    <t xml:space="preserve">Ejecución del Plan Estratégico Tecnológico 2016-2019</t>
  </si>
  <si>
    <t xml:space="preserve">Implementación del programa de gestión documental  </t>
  </si>
  <si>
    <t xml:space="preserve">Programa*</t>
  </si>
  <si>
    <t xml:space="preserve">Diseño y/o construcción y/o adecuación de sede central y predios de su propiedad, como ejemplo de sostenibilidad ambiental y armonía con el ambiente</t>
  </si>
  <si>
    <t xml:space="preserve">Fase</t>
  </si>
  <si>
    <t xml:space="preserve">Adquisición, y/o diseño y/o construcción y/o adecuación de sedes territoriales </t>
  </si>
  <si>
    <t xml:space="preserve">Sede</t>
  </si>
  <si>
    <t xml:space="preserve">Estrategia Imagen Corporativa</t>
  </si>
  <si>
    <t xml:space="preserve">
P6.2: EDUCACIÓN AMBIENTAL: OPITA DE CORAZÓN</t>
  </si>
  <si>
    <t xml:space="preserve">Ejecución de acciones en Educación Ambiental</t>
  </si>
  <si>
    <t xml:space="preserve">Ejecución de la Política Nacional Ambiental en la región</t>
  </si>
  <si>
    <t xml:space="preserve">Política*</t>
  </si>
  <si>
    <t xml:space="preserve">Diseño e implementación de Programa de Educación Ambiental</t>
  </si>
  <si>
    <t xml:space="preserve">Construcción, dotación e implementación  de senderos interpretativos para la educación ambiental</t>
  </si>
  <si>
    <t xml:space="preserve">Sendero</t>
  </si>
  <si>
    <t xml:space="preserve">Estrategia de comunicación para sensibilizar cambios de actitud y toma de conciencia sobre el adecuado uso de los recursos naturales renovables</t>
  </si>
  <si>
    <t xml:space="preserve">INDICE DE EJECUCIÓN FINANCIERA DEL PROYECTO (%)</t>
  </si>
  <si>
    <t xml:space="preserve">PRESUPUESTO APROPIADO PLAN DE ACCIÓN VIGENCIA 2017</t>
  </si>
  <si>
    <t xml:space="preserve">VALOR TOTAL COMPROMETIDO PLAN DE ACCIÓN VIGENCIA 2017</t>
  </si>
  <si>
    <t xml:space="preserve">INDICE GLOBAL DE EJECUCIÓN FINANCIERA PLAN DE ACCIÓN 2017</t>
  </si>
  <si>
    <t xml:space="preserve">GLOBAL META FÍSICA DE LOS PROYECT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#,##0;[RED]#,##0"/>
    <numFmt numFmtId="168" formatCode="0%"/>
    <numFmt numFmtId="169" formatCode="0.0%"/>
    <numFmt numFmtId="170" formatCode="0.0"/>
    <numFmt numFmtId="171" formatCode="0.00%"/>
    <numFmt numFmtId="172" formatCode="_-* #,##0.00_-;\-* #,##0.00_-;_-* \-??_-;_-@_-"/>
    <numFmt numFmtId="173" formatCode="_(* #,##0_);_(* \(#,##0\);_(* \-??_);_(@_)"/>
    <numFmt numFmtId="174" formatCode="#,##0.0"/>
    <numFmt numFmtId="175" formatCode="0.00"/>
    <numFmt numFmtId="17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" fillId="8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2" activeCellId="0" sqref="H17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26.42"/>
    <col collapsed="false" customWidth="true" hidden="true" outlineLevel="0" max="3" min="3" style="2" width="28.99"/>
    <col collapsed="false" customWidth="true" hidden="false" outlineLevel="0" max="4" min="4" style="1" width="66.56"/>
    <col collapsed="false" customWidth="true" hidden="false" outlineLevel="0" max="5" min="5" style="1" width="18.41"/>
    <col collapsed="false" customWidth="true" hidden="false" outlineLevel="0" max="6" min="6" style="3" width="20.99"/>
    <col collapsed="false" customWidth="true" hidden="false" outlineLevel="0" max="7" min="7" style="3" width="17.56"/>
    <col collapsed="false" customWidth="true" hidden="false" outlineLevel="0" max="8" min="8" style="4" width="24.13"/>
    <col collapsed="false" customWidth="true" hidden="false" outlineLevel="0" max="9" min="9" style="5" width="25.13"/>
    <col collapsed="false" customWidth="true" hidden="false" outlineLevel="0" max="10" min="10" style="5" width="25.7"/>
    <col collapsed="false" customWidth="true" hidden="true" outlineLevel="0" max="11" min="11" style="6" width="18.41"/>
    <col collapsed="false" customWidth="true" hidden="true" outlineLevel="0" max="12" min="12" style="6" width="16.99"/>
    <col collapsed="false" customWidth="true" hidden="true" outlineLevel="0" max="14" min="13" style="7" width="14.41"/>
    <col collapsed="false" customWidth="true" hidden="true" outlineLevel="0" max="15" min="15" style="8" width="14.41"/>
    <col collapsed="false" customWidth="true" hidden="true" outlineLevel="0" max="16" min="16" style="9" width="14.41"/>
    <col collapsed="false" customWidth="false" hidden="false" outlineLevel="0" max="17" min="17" style="10" width="11.42"/>
    <col collapsed="false" customWidth="true" hidden="false" outlineLevel="0" max="18" min="18" style="10" width="27.7"/>
    <col collapsed="false" customWidth="true" hidden="false" outlineLevel="0" max="19" min="19" style="10" width="12.99"/>
    <col collapsed="false" customWidth="true" hidden="false" outlineLevel="0" max="20" min="20" style="1" width="12.99"/>
    <col collapsed="false" customWidth="false" hidden="false" outlineLevel="0" max="257" min="21" style="1" width="11.42"/>
  </cols>
  <sheetData>
    <row r="1" s="18" customFormat="true" ht="34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2" t="s">
        <v>1</v>
      </c>
      <c r="K1" s="13"/>
      <c r="L1" s="13"/>
      <c r="M1" s="14"/>
      <c r="N1" s="14"/>
      <c r="O1" s="15"/>
      <c r="P1" s="16"/>
      <c r="Q1" s="17"/>
      <c r="R1" s="17"/>
      <c r="S1" s="17"/>
    </row>
    <row r="2" s="18" customFormat="true" ht="28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9" t="s">
        <v>2</v>
      </c>
      <c r="K2" s="13"/>
      <c r="L2" s="13"/>
      <c r="M2" s="14"/>
      <c r="N2" s="14"/>
      <c r="O2" s="15"/>
      <c r="P2" s="16"/>
      <c r="Q2" s="17"/>
      <c r="R2" s="17"/>
      <c r="S2" s="17"/>
    </row>
    <row r="3" s="18" customFormat="true" ht="25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20" t="s">
        <v>3</v>
      </c>
      <c r="K3" s="13"/>
      <c r="L3" s="13"/>
      <c r="M3" s="14"/>
      <c r="N3" s="14"/>
      <c r="O3" s="15"/>
      <c r="P3" s="16"/>
      <c r="Q3" s="17"/>
      <c r="R3" s="17"/>
      <c r="S3" s="17"/>
    </row>
    <row r="4" s="18" customFormat="true" ht="8.25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13"/>
      <c r="L4" s="13"/>
      <c r="M4" s="14"/>
      <c r="N4" s="14"/>
      <c r="O4" s="15"/>
      <c r="P4" s="16"/>
      <c r="Q4" s="17"/>
      <c r="R4" s="17"/>
      <c r="S4" s="17"/>
    </row>
    <row r="5" s="18" customFormat="true" ht="39" hidden="false" customHeight="true" outlineLevel="0" collapsed="false">
      <c r="A5" s="23" t="s">
        <v>4</v>
      </c>
      <c r="B5" s="23"/>
      <c r="C5" s="24"/>
      <c r="D5" s="25" t="n">
        <v>2018</v>
      </c>
      <c r="E5" s="25"/>
      <c r="F5" s="25"/>
      <c r="G5" s="24" t="s">
        <v>5</v>
      </c>
      <c r="H5" s="22" t="s">
        <v>6</v>
      </c>
      <c r="I5" s="22"/>
      <c r="J5" s="22"/>
      <c r="K5" s="13"/>
      <c r="L5" s="13"/>
      <c r="M5" s="14"/>
      <c r="N5" s="14"/>
      <c r="O5" s="15"/>
      <c r="P5" s="16"/>
      <c r="Q5" s="17"/>
      <c r="R5" s="17"/>
      <c r="S5" s="17"/>
    </row>
    <row r="6" customFormat="false" ht="8.2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M6" s="14"/>
      <c r="N6" s="14"/>
      <c r="O6" s="15"/>
    </row>
    <row r="7" s="2" customFormat="true" ht="15.75" hidden="false" customHeight="true" outlineLevel="0" collapsed="false">
      <c r="A7" s="28" t="s">
        <v>7</v>
      </c>
      <c r="B7" s="29" t="s">
        <v>8</v>
      </c>
      <c r="C7" s="30"/>
      <c r="D7" s="31" t="s">
        <v>9</v>
      </c>
      <c r="E7" s="31" t="s">
        <v>10</v>
      </c>
      <c r="F7" s="32" t="s">
        <v>11</v>
      </c>
      <c r="G7" s="32"/>
      <c r="H7" s="33" t="s">
        <v>12</v>
      </c>
      <c r="I7" s="33"/>
      <c r="J7" s="33"/>
      <c r="K7" s="34"/>
      <c r="L7" s="34"/>
      <c r="M7" s="14"/>
      <c r="N7" s="14"/>
      <c r="O7" s="15"/>
      <c r="P7" s="35"/>
    </row>
    <row r="8" s="10" customFormat="true" ht="45.75" hidden="false" customHeight="true" outlineLevel="0" collapsed="false">
      <c r="A8" s="28"/>
      <c r="B8" s="29"/>
      <c r="C8" s="36"/>
      <c r="D8" s="31"/>
      <c r="E8" s="31"/>
      <c r="F8" s="37" t="s">
        <v>13</v>
      </c>
      <c r="G8" s="38" t="s">
        <v>14</v>
      </c>
      <c r="H8" s="39" t="s">
        <v>15</v>
      </c>
      <c r="I8" s="39" t="s">
        <v>16</v>
      </c>
      <c r="J8" s="40" t="s">
        <v>17</v>
      </c>
      <c r="K8" s="41"/>
      <c r="L8" s="41"/>
      <c r="M8" s="42" t="s">
        <v>18</v>
      </c>
      <c r="N8" s="42" t="s">
        <v>18</v>
      </c>
      <c r="O8" s="43" t="s">
        <v>19</v>
      </c>
      <c r="P8" s="44" t="s">
        <v>20</v>
      </c>
    </row>
    <row r="9" s="10" customFormat="true" ht="76.5" hidden="false" customHeight="true" outlineLevel="0" collapsed="false">
      <c r="A9" s="45" t="s">
        <v>21</v>
      </c>
      <c r="B9" s="46" t="s">
        <v>22</v>
      </c>
      <c r="C9" s="47"/>
      <c r="D9" s="48" t="s">
        <v>23</v>
      </c>
      <c r="E9" s="49" t="s">
        <v>24</v>
      </c>
      <c r="F9" s="50" t="n">
        <v>0</v>
      </c>
      <c r="G9" s="51" t="s">
        <v>25</v>
      </c>
      <c r="H9" s="52" t="n">
        <v>0</v>
      </c>
      <c r="I9" s="53" t="n">
        <v>0</v>
      </c>
      <c r="J9" s="54" t="n">
        <v>0</v>
      </c>
      <c r="K9" s="55"/>
      <c r="L9" s="41"/>
      <c r="M9" s="7"/>
      <c r="N9" s="7"/>
      <c r="O9" s="8"/>
      <c r="P9" s="56"/>
    </row>
    <row r="10" s="10" customFormat="true" ht="48" hidden="false" customHeight="true" outlineLevel="0" collapsed="false">
      <c r="A10" s="45"/>
      <c r="B10" s="46"/>
      <c r="C10" s="57"/>
      <c r="D10" s="58" t="s">
        <v>26</v>
      </c>
      <c r="E10" s="49" t="s">
        <v>27</v>
      </c>
      <c r="F10" s="50" t="n">
        <v>0</v>
      </c>
      <c r="G10" s="51" t="s">
        <v>25</v>
      </c>
      <c r="H10" s="52" t="n">
        <v>150000000</v>
      </c>
      <c r="I10" s="53" t="n">
        <v>0</v>
      </c>
      <c r="J10" s="54" t="n">
        <v>150000000</v>
      </c>
      <c r="K10" s="55"/>
      <c r="L10" s="41"/>
      <c r="M10" s="7"/>
      <c r="N10" s="7"/>
      <c r="O10" s="8"/>
      <c r="P10" s="56"/>
    </row>
    <row r="11" s="10" customFormat="true" ht="52.5" hidden="false" customHeight="true" outlineLevel="0" collapsed="false">
      <c r="A11" s="45"/>
      <c r="B11" s="46"/>
      <c r="C11" s="57"/>
      <c r="D11" s="59" t="s">
        <v>28</v>
      </c>
      <c r="E11" s="49" t="s">
        <v>24</v>
      </c>
      <c r="F11" s="50" t="n">
        <v>80</v>
      </c>
      <c r="G11" s="51" t="n">
        <v>0</v>
      </c>
      <c r="H11" s="52" t="n">
        <v>0</v>
      </c>
      <c r="I11" s="53" t="n">
        <v>0</v>
      </c>
      <c r="J11" s="54" t="n">
        <v>0</v>
      </c>
      <c r="K11" s="55" t="n">
        <v>118606003</v>
      </c>
      <c r="L11" s="41"/>
      <c r="M11" s="7" t="n">
        <v>35046</v>
      </c>
      <c r="N11" s="7" t="n">
        <v>255412</v>
      </c>
      <c r="O11" s="8" t="n">
        <v>615140</v>
      </c>
      <c r="P11" s="56"/>
    </row>
    <row r="12" s="10" customFormat="true" ht="47.25" hidden="false" customHeight="true" outlineLevel="0" collapsed="false">
      <c r="A12" s="45"/>
      <c r="B12" s="46"/>
      <c r="C12" s="57"/>
      <c r="D12" s="58" t="s">
        <v>28</v>
      </c>
      <c r="E12" s="49" t="s">
        <v>29</v>
      </c>
      <c r="F12" s="50" t="n">
        <v>3</v>
      </c>
      <c r="G12" s="51" t="n">
        <v>0</v>
      </c>
      <c r="H12" s="52" t="n">
        <v>400000000</v>
      </c>
      <c r="I12" s="53" t="n">
        <v>0</v>
      </c>
      <c r="J12" s="54" t="n">
        <v>400000000</v>
      </c>
      <c r="K12" s="55" t="n">
        <v>304866161</v>
      </c>
      <c r="L12" s="41"/>
      <c r="M12" s="7" t="n">
        <v>79222</v>
      </c>
      <c r="N12" s="7"/>
      <c r="O12" s="8" t="n">
        <v>165962</v>
      </c>
      <c r="P12" s="56"/>
    </row>
    <row r="13" s="10" customFormat="true" ht="66.75" hidden="false" customHeight="true" outlineLevel="0" collapsed="false">
      <c r="A13" s="45"/>
      <c r="B13" s="46"/>
      <c r="C13" s="57"/>
      <c r="D13" s="59" t="s">
        <v>30</v>
      </c>
      <c r="E13" s="49" t="s">
        <v>31</v>
      </c>
      <c r="F13" s="50" t="n">
        <v>67</v>
      </c>
      <c r="G13" s="51" t="n">
        <v>0</v>
      </c>
      <c r="H13" s="52" t="n">
        <v>0</v>
      </c>
      <c r="I13" s="53" t="n">
        <v>0</v>
      </c>
      <c r="J13" s="54" t="n">
        <v>0</v>
      </c>
      <c r="K13" s="55" t="n">
        <v>423472164</v>
      </c>
      <c r="L13" s="41"/>
      <c r="M13" s="7" t="n">
        <v>255412</v>
      </c>
      <c r="N13" s="7"/>
      <c r="O13" s="8" t="n">
        <v>489303</v>
      </c>
      <c r="P13" s="56"/>
    </row>
    <row r="14" s="10" customFormat="true" ht="64.5" hidden="false" customHeight="true" outlineLevel="0" collapsed="false">
      <c r="A14" s="45"/>
      <c r="B14" s="46"/>
      <c r="C14" s="57"/>
      <c r="D14" s="58" t="s">
        <v>32</v>
      </c>
      <c r="E14" s="49" t="s">
        <v>31</v>
      </c>
      <c r="F14" s="50" t="n">
        <v>2</v>
      </c>
      <c r="G14" s="51" t="n">
        <v>0</v>
      </c>
      <c r="H14" s="52" t="n">
        <v>1592064131</v>
      </c>
      <c r="I14" s="53" t="n">
        <v>26003600</v>
      </c>
      <c r="J14" s="54" t="n">
        <v>1566060531</v>
      </c>
      <c r="K14" s="60" t="s">
        <v>33</v>
      </c>
      <c r="L14" s="41"/>
      <c r="M14" s="7" t="n">
        <v>85137</v>
      </c>
      <c r="N14" s="7"/>
      <c r="O14" s="8" t="n">
        <v>341394</v>
      </c>
      <c r="P14" s="56"/>
    </row>
    <row r="15" s="10" customFormat="true" ht="48" hidden="false" customHeight="true" outlineLevel="0" collapsed="false">
      <c r="A15" s="45"/>
      <c r="B15" s="46"/>
      <c r="C15" s="61"/>
      <c r="D15" s="62" t="s">
        <v>34</v>
      </c>
      <c r="E15" s="49" t="s">
        <v>35</v>
      </c>
      <c r="F15" s="50" t="n">
        <v>1</v>
      </c>
      <c r="G15" s="51" t="n">
        <v>0</v>
      </c>
      <c r="H15" s="52" t="n">
        <v>170000000</v>
      </c>
      <c r="I15" s="53" t="n">
        <v>169977200</v>
      </c>
      <c r="J15" s="54" t="n">
        <v>22800</v>
      </c>
      <c r="K15" s="55"/>
      <c r="L15" s="41"/>
      <c r="M15" s="7"/>
      <c r="N15" s="7"/>
      <c r="O15" s="8"/>
      <c r="P15" s="56"/>
    </row>
    <row r="16" s="10" customFormat="true" ht="48" hidden="false" customHeight="true" outlineLevel="0" collapsed="false">
      <c r="A16" s="45"/>
      <c r="B16" s="46"/>
      <c r="C16" s="61"/>
      <c r="D16" s="62" t="s">
        <v>36</v>
      </c>
      <c r="E16" s="49" t="s">
        <v>37</v>
      </c>
      <c r="F16" s="50" t="n">
        <v>37</v>
      </c>
      <c r="G16" s="51" t="n">
        <v>0</v>
      </c>
      <c r="H16" s="52" t="n">
        <v>561360000</v>
      </c>
      <c r="I16" s="53" t="n">
        <v>196859583</v>
      </c>
      <c r="J16" s="54" t="n">
        <v>364500417</v>
      </c>
      <c r="K16" s="55"/>
      <c r="L16" s="41"/>
      <c r="M16" s="7"/>
      <c r="N16" s="7"/>
      <c r="O16" s="8"/>
      <c r="P16" s="56"/>
    </row>
    <row r="17" s="10" customFormat="true" ht="48" hidden="false" customHeight="true" outlineLevel="0" collapsed="false">
      <c r="A17" s="45"/>
      <c r="B17" s="46"/>
      <c r="C17" s="61"/>
      <c r="D17" s="62" t="s">
        <v>38</v>
      </c>
      <c r="E17" s="49" t="s">
        <v>39</v>
      </c>
      <c r="F17" s="50" t="n">
        <v>8</v>
      </c>
      <c r="G17" s="51" t="n">
        <v>0</v>
      </c>
      <c r="H17" s="52" t="n">
        <v>472000000</v>
      </c>
      <c r="I17" s="53" t="n">
        <v>0</v>
      </c>
      <c r="J17" s="54"/>
      <c r="K17" s="55"/>
      <c r="L17" s="41"/>
      <c r="M17" s="7"/>
      <c r="N17" s="7"/>
      <c r="O17" s="8"/>
      <c r="P17" s="56"/>
    </row>
    <row r="18" s="10" customFormat="true" ht="48" hidden="false" customHeight="true" outlineLevel="0" collapsed="false">
      <c r="A18" s="45"/>
      <c r="B18" s="46"/>
      <c r="C18" s="61"/>
      <c r="D18" s="62" t="s">
        <v>40</v>
      </c>
      <c r="E18" s="49" t="s">
        <v>41</v>
      </c>
      <c r="F18" s="50" t="n">
        <v>1</v>
      </c>
      <c r="G18" s="51" t="n">
        <v>0</v>
      </c>
      <c r="H18" s="52" t="n">
        <v>0</v>
      </c>
      <c r="I18" s="53" t="n">
        <v>0</v>
      </c>
      <c r="J18" s="54" t="n">
        <v>0</v>
      </c>
      <c r="K18" s="55"/>
      <c r="L18" s="41"/>
      <c r="M18" s="7"/>
      <c r="N18" s="7"/>
      <c r="O18" s="8"/>
      <c r="P18" s="56"/>
    </row>
    <row r="19" s="10" customFormat="true" ht="18" hidden="false" customHeight="true" outlineLevel="0" collapsed="false">
      <c r="A19" s="45"/>
      <c r="B19" s="46"/>
      <c r="C19" s="57"/>
      <c r="D19" s="63" t="s">
        <v>42</v>
      </c>
      <c r="E19" s="63"/>
      <c r="F19" s="63"/>
      <c r="G19" s="63"/>
      <c r="H19" s="64" t="n">
        <v>3345424131</v>
      </c>
      <c r="I19" s="65"/>
      <c r="J19" s="66" t="n">
        <v>2952583748</v>
      </c>
      <c r="K19" s="67" t="e">
        <f aca="false"/>
        <v>#REF!</v>
      </c>
      <c r="L19" s="41"/>
      <c r="M19" s="7" t="n">
        <v>210274</v>
      </c>
      <c r="N19" s="7"/>
      <c r="O19" s="8"/>
      <c r="P19" s="9"/>
    </row>
    <row r="20" s="10" customFormat="true" ht="18" hidden="false" customHeight="true" outlineLevel="0" collapsed="false">
      <c r="A20" s="45"/>
      <c r="B20" s="46"/>
      <c r="C20" s="57"/>
      <c r="D20" s="63" t="s">
        <v>43</v>
      </c>
      <c r="E20" s="63"/>
      <c r="F20" s="63"/>
      <c r="G20" s="63"/>
      <c r="H20" s="63"/>
      <c r="I20" s="68" t="n">
        <v>392840383</v>
      </c>
      <c r="J20" s="66"/>
      <c r="K20" s="67" t="n">
        <v>11</v>
      </c>
      <c r="L20" s="41"/>
      <c r="M20" s="7" t="n">
        <v>105137</v>
      </c>
      <c r="N20" s="7"/>
      <c r="O20" s="8"/>
      <c r="P20" s="9"/>
    </row>
    <row r="21" s="10" customFormat="true" ht="18.75" hidden="false" customHeight="true" outlineLevel="0" collapsed="false">
      <c r="A21" s="45"/>
      <c r="B21" s="46"/>
      <c r="C21" s="57"/>
      <c r="D21" s="63" t="s">
        <v>44</v>
      </c>
      <c r="E21" s="63"/>
      <c r="F21" s="63"/>
      <c r="G21" s="63"/>
      <c r="H21" s="63"/>
      <c r="I21" s="69" t="n">
        <v>0.117426182037664</v>
      </c>
      <c r="J21" s="66"/>
      <c r="K21" s="41"/>
      <c r="L21" s="41"/>
      <c r="M21" s="70"/>
      <c r="N21" s="70" t="n">
        <v>1025640</v>
      </c>
      <c r="O21" s="8"/>
      <c r="P21" s="9"/>
    </row>
    <row r="22" s="10" customFormat="true" ht="18.75" hidden="false" customHeight="true" outlineLevel="0" collapsed="false">
      <c r="A22" s="45"/>
      <c r="B22" s="57"/>
      <c r="C22" s="57"/>
      <c r="D22" s="63" t="s">
        <v>45</v>
      </c>
      <c r="E22" s="63"/>
      <c r="F22" s="63"/>
      <c r="G22" s="63"/>
      <c r="H22" s="63"/>
      <c r="I22" s="69" t="n">
        <v>0</v>
      </c>
      <c r="J22" s="71"/>
      <c r="K22" s="41"/>
      <c r="L22" s="41"/>
      <c r="M22" s="70"/>
      <c r="N22" s="70"/>
      <c r="O22" s="8"/>
      <c r="P22" s="9"/>
    </row>
    <row r="23" s="10" customFormat="true" ht="24" hidden="false" customHeight="true" outlineLevel="0" collapsed="false">
      <c r="A23" s="45"/>
      <c r="B23" s="72" t="s">
        <v>8</v>
      </c>
      <c r="C23" s="72"/>
      <c r="D23" s="24" t="s">
        <v>9</v>
      </c>
      <c r="E23" s="24" t="s">
        <v>10</v>
      </c>
      <c r="F23" s="24" t="s">
        <v>11</v>
      </c>
      <c r="G23" s="24"/>
      <c r="H23" s="73" t="s">
        <v>12</v>
      </c>
      <c r="I23" s="73"/>
      <c r="J23" s="73"/>
      <c r="K23" s="41"/>
      <c r="L23" s="41"/>
      <c r="M23" s="70"/>
      <c r="N23" s="70"/>
      <c r="O23" s="8"/>
      <c r="P23" s="9"/>
    </row>
    <row r="24" s="10" customFormat="true" ht="45" hidden="false" customHeight="true" outlineLevel="0" collapsed="false">
      <c r="A24" s="45"/>
      <c r="B24" s="72"/>
      <c r="C24" s="72"/>
      <c r="D24" s="24"/>
      <c r="E24" s="24"/>
      <c r="F24" s="74" t="s">
        <v>13</v>
      </c>
      <c r="G24" s="74" t="s">
        <v>14</v>
      </c>
      <c r="H24" s="75" t="s">
        <v>15</v>
      </c>
      <c r="I24" s="76" t="s">
        <v>16</v>
      </c>
      <c r="J24" s="73" t="s">
        <v>17</v>
      </c>
      <c r="K24" s="41"/>
      <c r="L24" s="41"/>
      <c r="M24" s="70"/>
      <c r="N24" s="70"/>
      <c r="O24" s="8"/>
      <c r="P24" s="9"/>
    </row>
    <row r="25" s="10" customFormat="true" ht="43.5" hidden="false" customHeight="true" outlineLevel="0" collapsed="false">
      <c r="A25" s="45"/>
      <c r="B25" s="57" t="s">
        <v>46</v>
      </c>
      <c r="C25" s="57"/>
      <c r="D25" s="59" t="s">
        <v>47</v>
      </c>
      <c r="E25" s="77" t="s">
        <v>48</v>
      </c>
      <c r="F25" s="78" t="n">
        <v>100</v>
      </c>
      <c r="G25" s="79" t="n">
        <v>0</v>
      </c>
      <c r="H25" s="79" t="n">
        <v>0</v>
      </c>
      <c r="I25" s="79" t="n">
        <v>0</v>
      </c>
      <c r="J25" s="54" t="n">
        <v>0</v>
      </c>
      <c r="K25" s="41"/>
      <c r="L25" s="41"/>
      <c r="M25" s="70"/>
      <c r="N25" s="70"/>
      <c r="O25" s="8"/>
      <c r="P25" s="9"/>
    </row>
    <row r="26" s="10" customFormat="true" ht="75" hidden="false" customHeight="true" outlineLevel="0" collapsed="false">
      <c r="A26" s="45"/>
      <c r="B26" s="57"/>
      <c r="C26" s="57"/>
      <c r="D26" s="58" t="s">
        <v>49</v>
      </c>
      <c r="E26" s="80" t="s">
        <v>50</v>
      </c>
      <c r="F26" s="78" t="n">
        <v>3</v>
      </c>
      <c r="G26" s="79" t="n">
        <v>0</v>
      </c>
      <c r="H26" s="79" t="n">
        <v>3791368730</v>
      </c>
      <c r="I26" s="79" t="n">
        <v>0</v>
      </c>
      <c r="J26" s="54" t="n">
        <v>3791368730</v>
      </c>
      <c r="K26" s="41"/>
      <c r="L26" s="41"/>
      <c r="M26" s="70"/>
      <c r="N26" s="70"/>
      <c r="O26" s="8"/>
      <c r="P26" s="56"/>
    </row>
    <row r="27" s="10" customFormat="true" ht="75" hidden="false" customHeight="true" outlineLevel="0" collapsed="false">
      <c r="A27" s="45"/>
      <c r="B27" s="57"/>
      <c r="C27" s="61"/>
      <c r="D27" s="81" t="s">
        <v>51</v>
      </c>
      <c r="E27" s="80" t="s">
        <v>31</v>
      </c>
      <c r="F27" s="78" t="n">
        <v>25</v>
      </c>
      <c r="G27" s="79" t="n">
        <v>0</v>
      </c>
      <c r="H27" s="79" t="n">
        <v>0</v>
      </c>
      <c r="I27" s="79" t="n">
        <v>0</v>
      </c>
      <c r="J27" s="54" t="n">
        <v>0</v>
      </c>
      <c r="K27" s="41"/>
      <c r="L27" s="41"/>
      <c r="M27" s="70"/>
      <c r="N27" s="70"/>
      <c r="O27" s="8"/>
      <c r="P27" s="56"/>
    </row>
    <row r="28" s="10" customFormat="true" ht="38.25" hidden="false" customHeight="true" outlineLevel="0" collapsed="false">
      <c r="A28" s="45"/>
      <c r="B28" s="57"/>
      <c r="C28" s="61"/>
      <c r="D28" s="82" t="s">
        <v>52</v>
      </c>
      <c r="E28" s="83" t="s">
        <v>53</v>
      </c>
      <c r="F28" s="78" t="n">
        <v>100</v>
      </c>
      <c r="G28" s="79" t="n">
        <v>0</v>
      </c>
      <c r="H28" s="79" t="n">
        <v>140981019</v>
      </c>
      <c r="I28" s="79" t="n">
        <v>0</v>
      </c>
      <c r="J28" s="54" t="n">
        <v>140981019</v>
      </c>
      <c r="K28" s="41"/>
      <c r="L28" s="41"/>
      <c r="M28" s="70"/>
      <c r="N28" s="70"/>
      <c r="O28" s="8"/>
      <c r="P28" s="9"/>
    </row>
    <row r="29" s="10" customFormat="true" ht="53.25" hidden="false" customHeight="true" outlineLevel="0" collapsed="false">
      <c r="A29" s="45"/>
      <c r="B29" s="57"/>
      <c r="C29" s="61"/>
      <c r="D29" s="84" t="s">
        <v>54</v>
      </c>
      <c r="E29" s="85" t="s">
        <v>53</v>
      </c>
      <c r="F29" s="78" t="n">
        <v>30</v>
      </c>
      <c r="G29" s="79" t="n">
        <v>0</v>
      </c>
      <c r="H29" s="79" t="n">
        <v>465310087</v>
      </c>
      <c r="I29" s="79" t="n">
        <v>0</v>
      </c>
      <c r="J29" s="54" t="n">
        <v>465310087</v>
      </c>
      <c r="K29" s="41"/>
      <c r="L29" s="41"/>
      <c r="M29" s="70"/>
      <c r="N29" s="70"/>
      <c r="O29" s="8"/>
      <c r="P29" s="9"/>
    </row>
    <row r="30" s="10" customFormat="true" ht="53.25" hidden="false" customHeight="true" outlineLevel="0" collapsed="false">
      <c r="A30" s="45"/>
      <c r="B30" s="57"/>
      <c r="C30" s="61"/>
      <c r="D30" s="84" t="s">
        <v>55</v>
      </c>
      <c r="E30" s="86" t="s">
        <v>53</v>
      </c>
      <c r="F30" s="78" t="n">
        <v>202</v>
      </c>
      <c r="G30" s="79" t="n">
        <v>0</v>
      </c>
      <c r="H30" s="79" t="n">
        <v>94531981</v>
      </c>
      <c r="I30" s="79" t="n">
        <v>0</v>
      </c>
      <c r="J30" s="54" t="n">
        <v>94531981</v>
      </c>
      <c r="K30" s="41"/>
      <c r="L30" s="41"/>
      <c r="M30" s="70"/>
      <c r="N30" s="70"/>
      <c r="O30" s="8"/>
      <c r="P30" s="9"/>
    </row>
    <row r="31" s="10" customFormat="true" ht="53.25" hidden="false" customHeight="true" outlineLevel="0" collapsed="false">
      <c r="A31" s="45"/>
      <c r="B31" s="57"/>
      <c r="C31" s="61"/>
      <c r="D31" s="84" t="s">
        <v>56</v>
      </c>
      <c r="E31" s="86" t="s">
        <v>53</v>
      </c>
      <c r="F31" s="78" t="n">
        <v>500</v>
      </c>
      <c r="G31" s="79" t="n">
        <v>0</v>
      </c>
      <c r="H31" s="79" t="n">
        <v>395100000</v>
      </c>
      <c r="I31" s="79" t="n">
        <v>0</v>
      </c>
      <c r="J31" s="54" t="n">
        <v>395100000</v>
      </c>
      <c r="K31" s="41"/>
      <c r="L31" s="41"/>
      <c r="M31" s="70"/>
      <c r="N31" s="70"/>
      <c r="O31" s="8"/>
      <c r="P31" s="9"/>
    </row>
    <row r="32" s="10" customFormat="true" ht="53.25" hidden="false" customHeight="true" outlineLevel="0" collapsed="false">
      <c r="A32" s="45"/>
      <c r="B32" s="57"/>
      <c r="C32" s="61"/>
      <c r="D32" s="84" t="s">
        <v>57</v>
      </c>
      <c r="E32" s="87" t="s">
        <v>53</v>
      </c>
      <c r="F32" s="78" t="n">
        <v>8250</v>
      </c>
      <c r="G32" s="79" t="n">
        <v>0</v>
      </c>
      <c r="H32" s="79" t="n">
        <v>1596822293</v>
      </c>
      <c r="I32" s="79" t="n">
        <v>0</v>
      </c>
      <c r="J32" s="54" t="n">
        <v>1596822293</v>
      </c>
      <c r="K32" s="41"/>
      <c r="L32" s="41"/>
      <c r="M32" s="70"/>
      <c r="N32" s="70"/>
      <c r="O32" s="8"/>
      <c r="P32" s="9"/>
    </row>
    <row r="33" s="10" customFormat="true" ht="53.25" hidden="false" customHeight="true" outlineLevel="0" collapsed="false">
      <c r="A33" s="45"/>
      <c r="B33" s="57"/>
      <c r="C33" s="57"/>
      <c r="D33" s="88" t="s">
        <v>58</v>
      </c>
      <c r="E33" s="87" t="s">
        <v>53</v>
      </c>
      <c r="F33" s="78" t="n">
        <v>350</v>
      </c>
      <c r="G33" s="79" t="n">
        <v>0</v>
      </c>
      <c r="H33" s="79" t="n">
        <v>400075076</v>
      </c>
      <c r="I33" s="79" t="n">
        <v>0</v>
      </c>
      <c r="J33" s="54" t="n">
        <v>400075076</v>
      </c>
      <c r="K33" s="41"/>
      <c r="L33" s="41"/>
      <c r="M33" s="70"/>
      <c r="N33" s="70"/>
      <c r="O33" s="8"/>
      <c r="P33" s="9"/>
    </row>
    <row r="34" s="10" customFormat="true" ht="53.25" hidden="false" customHeight="true" outlineLevel="0" collapsed="false">
      <c r="A34" s="45"/>
      <c r="B34" s="57"/>
      <c r="C34" s="61"/>
      <c r="D34" s="62" t="s">
        <v>59</v>
      </c>
      <c r="E34" s="77" t="s">
        <v>60</v>
      </c>
      <c r="F34" s="78" t="n">
        <v>30</v>
      </c>
      <c r="G34" s="79" t="n">
        <v>0</v>
      </c>
      <c r="H34" s="79" t="n">
        <v>0</v>
      </c>
      <c r="I34" s="79" t="n">
        <v>0</v>
      </c>
      <c r="J34" s="54" t="n">
        <v>0</v>
      </c>
      <c r="K34" s="41"/>
      <c r="L34" s="41"/>
      <c r="M34" s="70"/>
      <c r="N34" s="70"/>
      <c r="O34" s="8"/>
      <c r="P34" s="9"/>
    </row>
    <row r="35" s="10" customFormat="true" ht="24" hidden="false" customHeight="true" outlineLevel="0" collapsed="false">
      <c r="A35" s="45"/>
      <c r="B35" s="57"/>
      <c r="C35" s="57"/>
      <c r="D35" s="63" t="s">
        <v>42</v>
      </c>
      <c r="E35" s="63"/>
      <c r="F35" s="63"/>
      <c r="G35" s="63"/>
      <c r="H35" s="64" t="n">
        <v>6884189186</v>
      </c>
      <c r="I35" s="89"/>
      <c r="J35" s="66" t="n">
        <v>6884189186</v>
      </c>
      <c r="K35" s="41"/>
      <c r="L35" s="41"/>
      <c r="M35" s="70"/>
      <c r="N35" s="70"/>
      <c r="O35" s="8"/>
      <c r="P35" s="9"/>
    </row>
    <row r="36" s="10" customFormat="true" ht="18" hidden="false" customHeight="true" outlineLevel="0" collapsed="false">
      <c r="A36" s="45"/>
      <c r="B36" s="57"/>
      <c r="C36" s="57"/>
      <c r="D36" s="63" t="s">
        <v>43</v>
      </c>
      <c r="E36" s="63"/>
      <c r="F36" s="63"/>
      <c r="G36" s="63"/>
      <c r="H36" s="63"/>
      <c r="I36" s="90" t="n">
        <v>0</v>
      </c>
      <c r="J36" s="66"/>
      <c r="K36" s="41"/>
      <c r="L36" s="41"/>
      <c r="M36" s="70"/>
      <c r="N36" s="70"/>
      <c r="O36" s="8"/>
      <c r="P36" s="9"/>
    </row>
    <row r="37" s="10" customFormat="true" ht="15" hidden="false" customHeight="true" outlineLevel="0" collapsed="false">
      <c r="A37" s="45"/>
      <c r="B37" s="57"/>
      <c r="C37" s="57"/>
      <c r="D37" s="63" t="s">
        <v>44</v>
      </c>
      <c r="E37" s="63"/>
      <c r="F37" s="63"/>
      <c r="G37" s="63"/>
      <c r="H37" s="63"/>
      <c r="I37" s="91" t="n">
        <v>0</v>
      </c>
      <c r="J37" s="66"/>
      <c r="K37" s="41"/>
      <c r="L37" s="41"/>
      <c r="M37" s="70"/>
      <c r="N37" s="70"/>
      <c r="O37" s="8"/>
      <c r="P37" s="9"/>
    </row>
    <row r="38" s="10" customFormat="true" ht="18" hidden="false" customHeight="true" outlineLevel="0" collapsed="false">
      <c r="A38" s="45"/>
      <c r="B38" s="57"/>
      <c r="C38" s="57"/>
      <c r="D38" s="63" t="s">
        <v>61</v>
      </c>
      <c r="E38" s="63"/>
      <c r="F38" s="63"/>
      <c r="G38" s="63"/>
      <c r="H38" s="63"/>
      <c r="I38" s="92" t="n">
        <v>0</v>
      </c>
      <c r="J38" s="66"/>
      <c r="K38" s="41"/>
      <c r="L38" s="41"/>
      <c r="M38" s="70"/>
      <c r="N38" s="70"/>
      <c r="O38" s="8"/>
      <c r="P38" s="9"/>
    </row>
    <row r="39" s="10" customFormat="true" ht="47.25" hidden="false" customHeight="true" outlineLevel="0" collapsed="false">
      <c r="A39" s="45"/>
      <c r="B39" s="72" t="s">
        <v>8</v>
      </c>
      <c r="C39" s="72"/>
      <c r="D39" s="24" t="s">
        <v>9</v>
      </c>
      <c r="E39" s="24" t="s">
        <v>10</v>
      </c>
      <c r="F39" s="24" t="s">
        <v>11</v>
      </c>
      <c r="G39" s="24"/>
      <c r="H39" s="73" t="s">
        <v>12</v>
      </c>
      <c r="I39" s="73"/>
      <c r="J39" s="73"/>
      <c r="K39" s="41"/>
      <c r="L39" s="41"/>
      <c r="M39" s="70"/>
      <c r="N39" s="70"/>
      <c r="O39" s="8"/>
      <c r="P39" s="9"/>
    </row>
    <row r="40" s="10" customFormat="true" ht="47.25" hidden="false" customHeight="true" outlineLevel="0" collapsed="false">
      <c r="A40" s="45"/>
      <c r="B40" s="72"/>
      <c r="C40" s="72"/>
      <c r="D40" s="24"/>
      <c r="E40" s="24"/>
      <c r="F40" s="74" t="s">
        <v>13</v>
      </c>
      <c r="G40" s="74" t="s">
        <v>14</v>
      </c>
      <c r="H40" s="75" t="s">
        <v>15</v>
      </c>
      <c r="I40" s="76" t="s">
        <v>16</v>
      </c>
      <c r="J40" s="73" t="s">
        <v>17</v>
      </c>
      <c r="K40" s="41"/>
      <c r="L40" s="41"/>
      <c r="M40" s="70"/>
      <c r="N40" s="70"/>
      <c r="O40" s="8"/>
      <c r="P40" s="9"/>
    </row>
    <row r="41" s="10" customFormat="true" ht="68.25" hidden="false" customHeight="true" outlineLevel="0" collapsed="false">
      <c r="A41" s="45"/>
      <c r="B41" s="57" t="s">
        <v>62</v>
      </c>
      <c r="C41" s="61"/>
      <c r="D41" s="62" t="s">
        <v>63</v>
      </c>
      <c r="E41" s="93" t="s">
        <v>64</v>
      </c>
      <c r="F41" s="94" t="n">
        <v>1</v>
      </c>
      <c r="G41" s="95" t="n">
        <v>0.25</v>
      </c>
      <c r="H41" s="96" t="n">
        <v>1252898122.9878</v>
      </c>
      <c r="I41" s="97" t="n">
        <v>0</v>
      </c>
      <c r="J41" s="54" t="n">
        <v>1252898122.9878</v>
      </c>
      <c r="K41" s="41"/>
      <c r="L41" s="41"/>
      <c r="M41" s="70"/>
      <c r="N41" s="70"/>
      <c r="O41" s="8"/>
      <c r="P41" s="9"/>
    </row>
    <row r="42" s="10" customFormat="true" ht="33" hidden="false" customHeight="true" outlineLevel="0" collapsed="false">
      <c r="A42" s="45"/>
      <c r="B42" s="57"/>
      <c r="C42" s="61"/>
      <c r="D42" s="62" t="s">
        <v>65</v>
      </c>
      <c r="E42" s="93" t="s">
        <v>66</v>
      </c>
      <c r="F42" s="94" t="n">
        <v>1</v>
      </c>
      <c r="G42" s="95" t="n">
        <v>0</v>
      </c>
      <c r="H42" s="96" t="n">
        <v>139113767.49878</v>
      </c>
      <c r="I42" s="97" t="n">
        <v>7165106</v>
      </c>
      <c r="J42" s="54" t="n">
        <v>131948661.49878</v>
      </c>
      <c r="K42" s="41"/>
      <c r="L42" s="41"/>
      <c r="M42" s="70"/>
      <c r="N42" s="70"/>
      <c r="O42" s="8"/>
      <c r="P42" s="56"/>
    </row>
    <row r="43" s="10" customFormat="true" ht="22.5" hidden="false" customHeight="true" outlineLevel="0" collapsed="false">
      <c r="A43" s="45"/>
      <c r="B43" s="57"/>
      <c r="C43" s="57"/>
      <c r="D43" s="63" t="s">
        <v>42</v>
      </c>
      <c r="E43" s="63"/>
      <c r="F43" s="63"/>
      <c r="G43" s="63"/>
      <c r="H43" s="64" t="n">
        <v>1392011890.48658</v>
      </c>
      <c r="I43" s="97"/>
      <c r="J43" s="66" t="n">
        <v>1384846784.48658</v>
      </c>
      <c r="K43" s="41"/>
      <c r="L43" s="41"/>
      <c r="M43" s="70"/>
      <c r="N43" s="70"/>
      <c r="O43" s="8"/>
      <c r="P43" s="9"/>
    </row>
    <row r="44" s="10" customFormat="true" ht="16.5" hidden="false" customHeight="true" outlineLevel="0" collapsed="false">
      <c r="A44" s="45"/>
      <c r="B44" s="57"/>
      <c r="C44" s="57"/>
      <c r="D44" s="63" t="s">
        <v>43</v>
      </c>
      <c r="E44" s="63"/>
      <c r="F44" s="63"/>
      <c r="G44" s="63"/>
      <c r="H44" s="63"/>
      <c r="I44" s="64" t="n">
        <v>7165106</v>
      </c>
      <c r="J44" s="66"/>
      <c r="K44" s="41"/>
      <c r="L44" s="41"/>
      <c r="M44" s="70"/>
      <c r="N44" s="70"/>
      <c r="O44" s="8"/>
      <c r="P44" s="9"/>
    </row>
    <row r="45" s="10" customFormat="true" ht="16.5" hidden="false" customHeight="true" outlineLevel="0" collapsed="false">
      <c r="A45" s="45"/>
      <c r="B45" s="57"/>
      <c r="C45" s="57"/>
      <c r="D45" s="63" t="s">
        <v>44</v>
      </c>
      <c r="E45" s="63"/>
      <c r="F45" s="63"/>
      <c r="G45" s="63"/>
      <c r="H45" s="63"/>
      <c r="I45" s="69" t="n">
        <v>0.00514730229602811</v>
      </c>
      <c r="J45" s="66"/>
      <c r="K45" s="41"/>
      <c r="L45" s="41"/>
      <c r="M45" s="70"/>
      <c r="N45" s="70"/>
      <c r="O45" s="8"/>
      <c r="P45" s="9"/>
    </row>
    <row r="46" s="10" customFormat="true" ht="16.5" hidden="false" customHeight="true" outlineLevel="0" collapsed="false">
      <c r="A46" s="45"/>
      <c r="B46" s="57"/>
      <c r="C46" s="57"/>
      <c r="D46" s="63" t="s">
        <v>61</v>
      </c>
      <c r="E46" s="63"/>
      <c r="F46" s="63"/>
      <c r="G46" s="63"/>
      <c r="H46" s="63"/>
      <c r="I46" s="98" t="n">
        <v>0.125</v>
      </c>
      <c r="J46" s="66"/>
      <c r="K46" s="41"/>
      <c r="L46" s="41"/>
      <c r="M46" s="70"/>
      <c r="N46" s="70"/>
      <c r="O46" s="8"/>
      <c r="P46" s="9"/>
    </row>
    <row r="47" s="10" customFormat="true" ht="17.25" hidden="false" customHeight="true" outlineLevel="0" collapsed="false">
      <c r="A47" s="23" t="s">
        <v>7</v>
      </c>
      <c r="B47" s="72" t="s">
        <v>8</v>
      </c>
      <c r="C47" s="72"/>
      <c r="D47" s="24" t="s">
        <v>9</v>
      </c>
      <c r="E47" s="24" t="s">
        <v>10</v>
      </c>
      <c r="F47" s="24" t="s">
        <v>11</v>
      </c>
      <c r="G47" s="24"/>
      <c r="H47" s="73" t="s">
        <v>12</v>
      </c>
      <c r="I47" s="73"/>
      <c r="J47" s="73"/>
      <c r="K47" s="41"/>
      <c r="L47" s="41"/>
      <c r="M47" s="7"/>
      <c r="N47" s="7"/>
      <c r="O47" s="8"/>
      <c r="P47" s="9"/>
    </row>
    <row r="48" s="10" customFormat="true" ht="51.75" hidden="false" customHeight="true" outlineLevel="0" collapsed="false">
      <c r="A48" s="23"/>
      <c r="B48" s="72"/>
      <c r="C48" s="72"/>
      <c r="D48" s="24"/>
      <c r="E48" s="24"/>
      <c r="F48" s="74" t="s">
        <v>13</v>
      </c>
      <c r="G48" s="74" t="s">
        <v>14</v>
      </c>
      <c r="H48" s="75" t="s">
        <v>15</v>
      </c>
      <c r="I48" s="76" t="s">
        <v>16</v>
      </c>
      <c r="J48" s="73" t="s">
        <v>17</v>
      </c>
      <c r="K48" s="41"/>
      <c r="L48" s="41"/>
      <c r="M48" s="7"/>
      <c r="N48" s="7"/>
      <c r="O48" s="8"/>
      <c r="P48" s="9"/>
    </row>
    <row r="49" s="10" customFormat="true" ht="57.75" hidden="false" customHeight="true" outlineLevel="0" collapsed="false">
      <c r="A49" s="99" t="s">
        <v>67</v>
      </c>
      <c r="B49" s="57" t="s">
        <v>68</v>
      </c>
      <c r="C49" s="61"/>
      <c r="D49" s="100" t="s">
        <v>69</v>
      </c>
      <c r="E49" s="78" t="s">
        <v>31</v>
      </c>
      <c r="F49" s="94" t="n">
        <v>75</v>
      </c>
      <c r="G49" s="79" t="n">
        <v>0</v>
      </c>
      <c r="H49" s="96" t="n">
        <v>0</v>
      </c>
      <c r="I49" s="101" t="n">
        <v>0</v>
      </c>
      <c r="J49" s="54" t="n">
        <v>0</v>
      </c>
      <c r="K49" s="41"/>
      <c r="L49" s="41"/>
      <c r="M49" s="102" t="n">
        <v>75206</v>
      </c>
      <c r="N49" s="7" t="n">
        <v>340671</v>
      </c>
      <c r="O49" s="8"/>
      <c r="P49" s="9"/>
    </row>
    <row r="50" s="10" customFormat="true" ht="59.25" hidden="false" customHeight="true" outlineLevel="0" collapsed="false">
      <c r="A50" s="99"/>
      <c r="B50" s="57"/>
      <c r="C50" s="61"/>
      <c r="D50" s="103" t="s">
        <v>70</v>
      </c>
      <c r="E50" s="78" t="s">
        <v>53</v>
      </c>
      <c r="F50" s="94" t="n">
        <v>165455</v>
      </c>
      <c r="G50" s="79" t="n">
        <v>0</v>
      </c>
      <c r="H50" s="96" t="n">
        <v>720000000</v>
      </c>
      <c r="I50" s="101" t="n">
        <v>0</v>
      </c>
      <c r="J50" s="54" t="n">
        <v>720000000</v>
      </c>
      <c r="K50" s="41"/>
      <c r="L50" s="41"/>
      <c r="M50" s="102"/>
      <c r="N50" s="7"/>
      <c r="O50" s="8"/>
      <c r="P50" s="9"/>
    </row>
    <row r="51" s="10" customFormat="true" ht="47.25" hidden="false" customHeight="true" outlineLevel="0" collapsed="false">
      <c r="A51" s="99"/>
      <c r="B51" s="57"/>
      <c r="C51" s="61"/>
      <c r="D51" s="103" t="s">
        <v>71</v>
      </c>
      <c r="E51" s="78" t="s">
        <v>72</v>
      </c>
      <c r="F51" s="94" t="n">
        <v>30</v>
      </c>
      <c r="G51" s="79" t="n">
        <v>0</v>
      </c>
      <c r="H51" s="96" t="n">
        <v>50000000</v>
      </c>
      <c r="I51" s="101" t="n">
        <v>0</v>
      </c>
      <c r="J51" s="54" t="n">
        <v>50000000</v>
      </c>
      <c r="K51" s="41"/>
      <c r="L51" s="41"/>
      <c r="M51" s="102"/>
      <c r="N51" s="7"/>
      <c r="O51" s="8"/>
      <c r="P51" s="9"/>
    </row>
    <row r="52" s="10" customFormat="true" ht="45" hidden="false" customHeight="true" outlineLevel="0" collapsed="false">
      <c r="A52" s="99"/>
      <c r="B52" s="57"/>
      <c r="C52" s="61"/>
      <c r="D52" s="103" t="s">
        <v>73</v>
      </c>
      <c r="E52" s="78" t="s">
        <v>74</v>
      </c>
      <c r="F52" s="94" t="n">
        <v>30</v>
      </c>
      <c r="G52" s="79" t="n">
        <v>4</v>
      </c>
      <c r="H52" s="96" t="n">
        <v>75000000</v>
      </c>
      <c r="I52" s="101" t="n">
        <v>0</v>
      </c>
      <c r="J52" s="54" t="n">
        <v>75000000</v>
      </c>
      <c r="K52" s="41"/>
      <c r="L52" s="41"/>
      <c r="M52" s="102"/>
      <c r="N52" s="7"/>
      <c r="O52" s="8"/>
      <c r="P52" s="9"/>
    </row>
    <row r="53" s="10" customFormat="true" ht="42.75" hidden="false" customHeight="true" outlineLevel="0" collapsed="false">
      <c r="A53" s="99"/>
      <c r="B53" s="57"/>
      <c r="C53" s="61"/>
      <c r="D53" s="103" t="s">
        <v>75</v>
      </c>
      <c r="E53" s="78" t="s">
        <v>76</v>
      </c>
      <c r="F53" s="94" t="n">
        <v>3</v>
      </c>
      <c r="G53" s="79" t="n">
        <v>0</v>
      </c>
      <c r="H53" s="96" t="n">
        <v>65000000</v>
      </c>
      <c r="I53" s="101" t="n">
        <v>0</v>
      </c>
      <c r="J53" s="54" t="n">
        <v>65000000</v>
      </c>
      <c r="K53" s="41"/>
      <c r="L53" s="41"/>
      <c r="M53" s="102"/>
      <c r="N53" s="7"/>
      <c r="O53" s="8"/>
      <c r="P53" s="9"/>
    </row>
    <row r="54" s="10" customFormat="true" ht="39" hidden="false" customHeight="true" outlineLevel="0" collapsed="false">
      <c r="A54" s="99"/>
      <c r="B54" s="57"/>
      <c r="C54" s="61"/>
      <c r="D54" s="103" t="s">
        <v>77</v>
      </c>
      <c r="E54" s="78" t="s">
        <v>78</v>
      </c>
      <c r="F54" s="94" t="n">
        <v>2</v>
      </c>
      <c r="G54" s="79" t="n">
        <v>0</v>
      </c>
      <c r="H54" s="96" t="n">
        <v>579601594</v>
      </c>
      <c r="I54" s="101" t="n">
        <v>0</v>
      </c>
      <c r="J54" s="54" t="n">
        <v>579601594</v>
      </c>
      <c r="K54" s="41"/>
      <c r="L54" s="41"/>
      <c r="M54" s="102"/>
      <c r="N54" s="7"/>
      <c r="O54" s="8"/>
      <c r="P54" s="9"/>
    </row>
    <row r="55" s="10" customFormat="true" ht="44.25" hidden="false" customHeight="true" outlineLevel="0" collapsed="false">
      <c r="A55" s="99"/>
      <c r="B55" s="57"/>
      <c r="C55" s="61"/>
      <c r="D55" s="81" t="s">
        <v>79</v>
      </c>
      <c r="E55" s="78" t="s">
        <v>31</v>
      </c>
      <c r="F55" s="94" t="n">
        <v>66</v>
      </c>
      <c r="G55" s="79" t="n">
        <v>0</v>
      </c>
      <c r="H55" s="96" t="n">
        <v>0</v>
      </c>
      <c r="I55" s="101" t="n">
        <v>0</v>
      </c>
      <c r="J55" s="54" t="n">
        <v>0</v>
      </c>
      <c r="K55" s="41"/>
      <c r="L55" s="41"/>
      <c r="M55" s="102"/>
      <c r="N55" s="7"/>
      <c r="O55" s="8"/>
      <c r="P55" s="9"/>
    </row>
    <row r="56" s="10" customFormat="true" ht="41.25" hidden="false" customHeight="true" outlineLevel="0" collapsed="false">
      <c r="A56" s="99"/>
      <c r="B56" s="57"/>
      <c r="C56" s="61"/>
      <c r="D56" s="103" t="s">
        <v>80</v>
      </c>
      <c r="E56" s="78" t="s">
        <v>29</v>
      </c>
      <c r="F56" s="94" t="n">
        <v>3</v>
      </c>
      <c r="G56" s="104" t="n">
        <v>0.75</v>
      </c>
      <c r="H56" s="96" t="n">
        <v>0</v>
      </c>
      <c r="I56" s="101" t="n">
        <v>0</v>
      </c>
      <c r="J56" s="54" t="n">
        <v>0</v>
      </c>
      <c r="K56" s="41"/>
      <c r="L56" s="41"/>
      <c r="M56" s="102"/>
      <c r="N56" s="7"/>
      <c r="O56" s="8"/>
      <c r="P56" s="9"/>
    </row>
    <row r="57" s="10" customFormat="true" ht="40.5" hidden="false" customHeight="true" outlineLevel="0" collapsed="false">
      <c r="A57" s="99"/>
      <c r="B57" s="57"/>
      <c r="C57" s="61"/>
      <c r="D57" s="81" t="s">
        <v>81</v>
      </c>
      <c r="E57" s="78" t="s">
        <v>31</v>
      </c>
      <c r="F57" s="94" t="n">
        <v>100</v>
      </c>
      <c r="G57" s="79" t="n">
        <v>0</v>
      </c>
      <c r="H57" s="96" t="n">
        <v>0</v>
      </c>
      <c r="I57" s="101" t="n">
        <v>0</v>
      </c>
      <c r="J57" s="54"/>
      <c r="K57" s="41"/>
      <c r="L57" s="41"/>
      <c r="M57" s="102"/>
      <c r="N57" s="7"/>
      <c r="O57" s="8"/>
      <c r="P57" s="9"/>
    </row>
    <row r="58" s="10" customFormat="true" ht="37.5" hidden="false" customHeight="true" outlineLevel="0" collapsed="false">
      <c r="A58" s="99"/>
      <c r="B58" s="57"/>
      <c r="C58" s="61"/>
      <c r="D58" s="103" t="s">
        <v>82</v>
      </c>
      <c r="E58" s="78" t="s">
        <v>83</v>
      </c>
      <c r="F58" s="94" t="n">
        <v>1</v>
      </c>
      <c r="G58" s="79" t="n">
        <v>0</v>
      </c>
      <c r="H58" s="96" t="n">
        <v>35000000</v>
      </c>
      <c r="I58" s="101" t="n">
        <v>0</v>
      </c>
      <c r="J58" s="54"/>
      <c r="K58" s="41"/>
      <c r="L58" s="41"/>
      <c r="M58" s="102"/>
      <c r="N58" s="7"/>
      <c r="O58" s="8"/>
      <c r="P58" s="9"/>
    </row>
    <row r="59" s="10" customFormat="true" ht="24" hidden="false" customHeight="true" outlineLevel="0" collapsed="false">
      <c r="A59" s="99"/>
      <c r="B59" s="57"/>
      <c r="C59" s="57"/>
      <c r="D59" s="105" t="s">
        <v>42</v>
      </c>
      <c r="E59" s="105"/>
      <c r="F59" s="105"/>
      <c r="G59" s="105"/>
      <c r="H59" s="64" t="n">
        <v>1524601594</v>
      </c>
      <c r="I59" s="97"/>
      <c r="J59" s="66" t="n">
        <v>1524601594</v>
      </c>
      <c r="K59" s="67"/>
      <c r="L59" s="41"/>
      <c r="M59" s="7"/>
      <c r="N59" s="7"/>
      <c r="O59" s="8"/>
      <c r="P59" s="9"/>
    </row>
    <row r="60" s="10" customFormat="true" ht="16.5" hidden="false" customHeight="true" outlineLevel="0" collapsed="false">
      <c r="A60" s="99"/>
      <c r="B60" s="57"/>
      <c r="C60" s="57"/>
      <c r="D60" s="105" t="s">
        <v>43</v>
      </c>
      <c r="E60" s="105"/>
      <c r="F60" s="105"/>
      <c r="G60" s="105"/>
      <c r="H60" s="105"/>
      <c r="I60" s="64" t="n">
        <v>0</v>
      </c>
      <c r="J60" s="66"/>
      <c r="K60" s="67"/>
      <c r="L60" s="41"/>
      <c r="M60" s="7"/>
      <c r="N60" s="7"/>
      <c r="O60" s="8"/>
      <c r="P60" s="9"/>
    </row>
    <row r="61" s="10" customFormat="true" ht="16.5" hidden="false" customHeight="true" outlineLevel="0" collapsed="false">
      <c r="A61" s="99"/>
      <c r="B61" s="57"/>
      <c r="C61" s="106"/>
      <c r="D61" s="107" t="s">
        <v>44</v>
      </c>
      <c r="E61" s="107"/>
      <c r="F61" s="107"/>
      <c r="G61" s="107"/>
      <c r="H61" s="107"/>
      <c r="I61" s="69" t="n">
        <v>0</v>
      </c>
      <c r="J61" s="66"/>
      <c r="K61" s="67"/>
      <c r="L61" s="41"/>
      <c r="M61" s="7"/>
      <c r="N61" s="7"/>
      <c r="O61" s="8"/>
      <c r="P61" s="9"/>
    </row>
    <row r="62" s="10" customFormat="true" ht="16.5" hidden="false" customHeight="true" outlineLevel="0" collapsed="false">
      <c r="A62" s="99"/>
      <c r="B62" s="57"/>
      <c r="C62" s="106"/>
      <c r="D62" s="105" t="s">
        <v>61</v>
      </c>
      <c r="E62" s="105"/>
      <c r="F62" s="105"/>
      <c r="G62" s="105"/>
      <c r="H62" s="105"/>
      <c r="I62" s="108" t="n">
        <v>3.83333333333333</v>
      </c>
      <c r="J62" s="66"/>
      <c r="K62" s="67"/>
      <c r="L62" s="41"/>
      <c r="M62" s="7"/>
      <c r="N62" s="7"/>
      <c r="O62" s="8"/>
      <c r="P62" s="9"/>
    </row>
    <row r="63" s="10" customFormat="true" ht="33.75" hidden="false" customHeight="true" outlineLevel="0" collapsed="false">
      <c r="A63" s="99"/>
      <c r="B63" s="72" t="s">
        <v>8</v>
      </c>
      <c r="C63" s="72"/>
      <c r="D63" s="24" t="s">
        <v>9</v>
      </c>
      <c r="E63" s="24" t="s">
        <v>10</v>
      </c>
      <c r="F63" s="24" t="s">
        <v>11</v>
      </c>
      <c r="G63" s="24"/>
      <c r="H63" s="73" t="s">
        <v>84</v>
      </c>
      <c r="I63" s="73"/>
      <c r="J63" s="73"/>
      <c r="K63" s="41"/>
      <c r="L63" s="41"/>
      <c r="M63" s="7"/>
      <c r="N63" s="7"/>
      <c r="O63" s="8"/>
      <c r="P63" s="9"/>
    </row>
    <row r="64" s="10" customFormat="true" ht="27" hidden="false" customHeight="true" outlineLevel="0" collapsed="false">
      <c r="A64" s="99"/>
      <c r="B64" s="72"/>
      <c r="C64" s="72"/>
      <c r="D64" s="24"/>
      <c r="E64" s="24"/>
      <c r="F64" s="74" t="s">
        <v>13</v>
      </c>
      <c r="G64" s="74" t="s">
        <v>14</v>
      </c>
      <c r="H64" s="75" t="s">
        <v>15</v>
      </c>
      <c r="I64" s="76" t="s">
        <v>16</v>
      </c>
      <c r="J64" s="73" t="s">
        <v>17</v>
      </c>
      <c r="K64" s="41"/>
      <c r="L64" s="41"/>
      <c r="M64" s="7"/>
      <c r="N64" s="7"/>
      <c r="O64" s="8"/>
      <c r="P64" s="9"/>
    </row>
    <row r="65" s="10" customFormat="true" ht="34.5" hidden="false" customHeight="true" outlineLevel="0" collapsed="false">
      <c r="A65" s="99"/>
      <c r="B65" s="109" t="s">
        <v>85</v>
      </c>
      <c r="C65" s="110"/>
      <c r="D65" s="59" t="s">
        <v>86</v>
      </c>
      <c r="E65" s="78" t="s">
        <v>31</v>
      </c>
      <c r="F65" s="111" t="n">
        <v>100</v>
      </c>
      <c r="G65" s="101" t="n">
        <v>0</v>
      </c>
      <c r="H65" s="112" t="n">
        <v>0</v>
      </c>
      <c r="I65" s="79" t="n">
        <v>0</v>
      </c>
      <c r="J65" s="54" t="n">
        <v>0</v>
      </c>
      <c r="K65" s="41"/>
      <c r="L65" s="41"/>
      <c r="M65" s="7"/>
      <c r="N65" s="7"/>
      <c r="O65" s="8"/>
      <c r="P65" s="9"/>
    </row>
    <row r="66" s="10" customFormat="true" ht="32.25" hidden="false" customHeight="true" outlineLevel="0" collapsed="false">
      <c r="A66" s="99"/>
      <c r="B66" s="109"/>
      <c r="C66" s="110"/>
      <c r="D66" s="58" t="s">
        <v>87</v>
      </c>
      <c r="E66" s="78" t="s">
        <v>53</v>
      </c>
      <c r="F66" s="111" t="n">
        <v>124595</v>
      </c>
      <c r="G66" s="101" t="n">
        <v>0</v>
      </c>
      <c r="H66" s="112" t="n">
        <v>178210000</v>
      </c>
      <c r="I66" s="79" t="n">
        <v>0</v>
      </c>
      <c r="J66" s="54" t="n">
        <v>178210000</v>
      </c>
      <c r="K66" s="41"/>
      <c r="L66" s="41"/>
      <c r="M66" s="7"/>
      <c r="N66" s="7"/>
      <c r="O66" s="8"/>
      <c r="P66" s="9"/>
      <c r="T66" s="113"/>
    </row>
    <row r="67" s="10" customFormat="true" ht="32.25" hidden="false" customHeight="true" outlineLevel="0" collapsed="false">
      <c r="A67" s="99"/>
      <c r="B67" s="109"/>
      <c r="C67" s="110"/>
      <c r="D67" s="58" t="s">
        <v>88</v>
      </c>
      <c r="E67" s="78" t="s">
        <v>53</v>
      </c>
      <c r="F67" s="111" t="n">
        <v>114026</v>
      </c>
      <c r="G67" s="101" t="n">
        <v>0</v>
      </c>
      <c r="H67" s="112" t="n">
        <v>639042962</v>
      </c>
      <c r="I67" s="79" t="n">
        <v>0</v>
      </c>
      <c r="J67" s="54" t="n">
        <v>639042962</v>
      </c>
      <c r="K67" s="41"/>
      <c r="L67" s="41"/>
      <c r="M67" s="7"/>
      <c r="N67" s="7"/>
      <c r="O67" s="8"/>
      <c r="P67" s="9"/>
      <c r="R67" s="41"/>
    </row>
    <row r="68" s="10" customFormat="true" ht="32.25" hidden="false" customHeight="true" outlineLevel="0" collapsed="false">
      <c r="A68" s="99"/>
      <c r="B68" s="109"/>
      <c r="C68" s="110"/>
      <c r="D68" s="59" t="s">
        <v>89</v>
      </c>
      <c r="E68" s="78" t="s">
        <v>31</v>
      </c>
      <c r="F68" s="111" t="n">
        <v>25</v>
      </c>
      <c r="G68" s="101" t="n">
        <v>0</v>
      </c>
      <c r="H68" s="112" t="n">
        <v>0</v>
      </c>
      <c r="I68" s="79" t="n">
        <v>0</v>
      </c>
      <c r="J68" s="54" t="n">
        <v>0</v>
      </c>
      <c r="K68" s="41"/>
      <c r="L68" s="41"/>
      <c r="M68" s="7"/>
      <c r="N68" s="7"/>
      <c r="O68" s="8"/>
      <c r="P68" s="9"/>
      <c r="T68" s="113"/>
    </row>
    <row r="69" s="10" customFormat="true" ht="36" hidden="false" customHeight="true" outlineLevel="0" collapsed="false">
      <c r="A69" s="99"/>
      <c r="B69" s="109"/>
      <c r="C69" s="110"/>
      <c r="D69" s="58" t="s">
        <v>90</v>
      </c>
      <c r="E69" s="78" t="s">
        <v>91</v>
      </c>
      <c r="F69" s="111" t="n">
        <v>242</v>
      </c>
      <c r="G69" s="101" t="n">
        <v>42</v>
      </c>
      <c r="H69" s="112" t="n">
        <v>212052000</v>
      </c>
      <c r="I69" s="79" t="n">
        <v>0</v>
      </c>
      <c r="J69" s="54" t="n">
        <v>212052000</v>
      </c>
      <c r="K69" s="41"/>
      <c r="L69" s="41"/>
      <c r="M69" s="7"/>
      <c r="N69" s="7"/>
      <c r="O69" s="8"/>
      <c r="P69" s="56"/>
    </row>
    <row r="70" s="10" customFormat="true" ht="36" hidden="false" customHeight="true" outlineLevel="0" collapsed="false">
      <c r="A70" s="99"/>
      <c r="B70" s="109"/>
      <c r="C70" s="110"/>
      <c r="D70" s="59" t="s">
        <v>92</v>
      </c>
      <c r="E70" s="78" t="s">
        <v>48</v>
      </c>
      <c r="F70" s="111" t="n">
        <v>100</v>
      </c>
      <c r="G70" s="101" t="n">
        <v>0</v>
      </c>
      <c r="H70" s="112" t="n">
        <v>0</v>
      </c>
      <c r="I70" s="79" t="n">
        <v>0</v>
      </c>
      <c r="J70" s="54" t="n">
        <v>0</v>
      </c>
      <c r="K70" s="41"/>
      <c r="L70" s="41"/>
      <c r="M70" s="7"/>
      <c r="N70" s="7"/>
      <c r="O70" s="8"/>
      <c r="P70" s="9"/>
    </row>
    <row r="71" s="10" customFormat="true" ht="36" hidden="false" customHeight="true" outlineLevel="0" collapsed="false">
      <c r="A71" s="99"/>
      <c r="B71" s="109"/>
      <c r="C71" s="110"/>
      <c r="D71" s="58" t="s">
        <v>93</v>
      </c>
      <c r="E71" s="78" t="s">
        <v>83</v>
      </c>
      <c r="F71" s="111" t="n">
        <v>4</v>
      </c>
      <c r="G71" s="101" t="n">
        <v>0</v>
      </c>
      <c r="H71" s="112" t="n">
        <v>109435038</v>
      </c>
      <c r="I71" s="79" t="n">
        <v>0</v>
      </c>
      <c r="J71" s="54" t="n">
        <v>109435038</v>
      </c>
      <c r="K71" s="41"/>
      <c r="L71" s="41"/>
      <c r="M71" s="7"/>
      <c r="N71" s="7"/>
      <c r="O71" s="8"/>
      <c r="P71" s="9"/>
    </row>
    <row r="72" s="10" customFormat="true" ht="36" hidden="false" customHeight="true" outlineLevel="0" collapsed="false">
      <c r="A72" s="99"/>
      <c r="B72" s="109"/>
      <c r="C72" s="57"/>
      <c r="D72" s="114" t="s">
        <v>94</v>
      </c>
      <c r="E72" s="78" t="s">
        <v>95</v>
      </c>
      <c r="F72" s="111" t="s">
        <v>25</v>
      </c>
      <c r="G72" s="101" t="s">
        <v>25</v>
      </c>
      <c r="H72" s="112" t="n">
        <v>94602537</v>
      </c>
      <c r="I72" s="79" t="n">
        <v>0</v>
      </c>
      <c r="J72" s="54" t="n">
        <v>94602537</v>
      </c>
      <c r="K72" s="41"/>
      <c r="L72" s="41"/>
      <c r="M72" s="7"/>
      <c r="N72" s="7"/>
      <c r="O72" s="8"/>
      <c r="P72" s="9"/>
    </row>
    <row r="73" s="10" customFormat="true" ht="20.25" hidden="false" customHeight="true" outlineLevel="0" collapsed="false">
      <c r="A73" s="99"/>
      <c r="B73" s="109"/>
      <c r="C73" s="57"/>
      <c r="D73" s="105" t="s">
        <v>42</v>
      </c>
      <c r="E73" s="105"/>
      <c r="F73" s="105"/>
      <c r="G73" s="105"/>
      <c r="H73" s="64" t="n">
        <v>1233342537</v>
      </c>
      <c r="I73" s="115"/>
      <c r="J73" s="66" t="n">
        <v>1233342537</v>
      </c>
      <c r="K73" s="41"/>
      <c r="L73" s="41"/>
      <c r="M73" s="7"/>
      <c r="N73" s="7"/>
      <c r="O73" s="8"/>
      <c r="P73" s="9"/>
    </row>
    <row r="74" s="10" customFormat="true" ht="20.25" hidden="false" customHeight="true" outlineLevel="0" collapsed="false">
      <c r="A74" s="99"/>
      <c r="B74" s="109"/>
      <c r="C74" s="57"/>
      <c r="D74" s="105" t="s">
        <v>43</v>
      </c>
      <c r="E74" s="105"/>
      <c r="F74" s="105"/>
      <c r="G74" s="105"/>
      <c r="H74" s="105"/>
      <c r="I74" s="116" t="n">
        <v>0</v>
      </c>
      <c r="J74" s="66"/>
      <c r="K74" s="41"/>
      <c r="L74" s="41"/>
      <c r="M74" s="7"/>
      <c r="N74" s="7"/>
      <c r="O74" s="8"/>
      <c r="P74" s="9"/>
    </row>
    <row r="75" s="10" customFormat="true" ht="20.25" hidden="false" customHeight="true" outlineLevel="0" collapsed="false">
      <c r="A75" s="99"/>
      <c r="B75" s="109"/>
      <c r="C75" s="106"/>
      <c r="D75" s="107" t="s">
        <v>44</v>
      </c>
      <c r="E75" s="107"/>
      <c r="F75" s="107"/>
      <c r="G75" s="107"/>
      <c r="H75" s="107"/>
      <c r="I75" s="69" t="n">
        <v>0</v>
      </c>
      <c r="J75" s="66"/>
      <c r="K75" s="41"/>
      <c r="L75" s="41"/>
      <c r="M75" s="7"/>
      <c r="N75" s="7"/>
      <c r="O75" s="8"/>
      <c r="P75" s="9"/>
    </row>
    <row r="76" s="10" customFormat="true" ht="20.25" hidden="false" customHeight="true" outlineLevel="0" collapsed="false">
      <c r="A76" s="99"/>
      <c r="B76" s="109"/>
      <c r="C76" s="106"/>
      <c r="D76" s="105" t="s">
        <v>61</v>
      </c>
      <c r="E76" s="105"/>
      <c r="F76" s="105"/>
      <c r="G76" s="105"/>
      <c r="H76" s="105"/>
      <c r="I76" s="117" t="n">
        <v>0.0247933884297521</v>
      </c>
      <c r="J76" s="66"/>
      <c r="K76" s="41"/>
      <c r="L76" s="41"/>
      <c r="M76" s="7"/>
      <c r="N76" s="7"/>
      <c r="O76" s="8"/>
      <c r="P76" s="9"/>
    </row>
    <row r="77" s="10" customFormat="true" ht="16.5" hidden="false" customHeight="true" outlineLevel="0" collapsed="false">
      <c r="A77" s="23" t="s">
        <v>7</v>
      </c>
      <c r="B77" s="72" t="s">
        <v>8</v>
      </c>
      <c r="C77" s="72"/>
      <c r="D77" s="24" t="s">
        <v>9</v>
      </c>
      <c r="E77" s="24" t="s">
        <v>10</v>
      </c>
      <c r="F77" s="24" t="s">
        <v>11</v>
      </c>
      <c r="G77" s="24"/>
      <c r="H77" s="73" t="s">
        <v>12</v>
      </c>
      <c r="I77" s="73"/>
      <c r="J77" s="73"/>
      <c r="K77" s="41"/>
      <c r="L77" s="41"/>
      <c r="M77" s="7"/>
      <c r="N77" s="7"/>
      <c r="O77" s="8"/>
      <c r="P77" s="9"/>
    </row>
    <row r="78" s="10" customFormat="true" ht="44.25" hidden="false" customHeight="true" outlineLevel="0" collapsed="false">
      <c r="A78" s="23"/>
      <c r="B78" s="72"/>
      <c r="C78" s="118"/>
      <c r="D78" s="24"/>
      <c r="E78" s="24"/>
      <c r="F78" s="74" t="s">
        <v>13</v>
      </c>
      <c r="G78" s="74" t="s">
        <v>14</v>
      </c>
      <c r="H78" s="75" t="s">
        <v>15</v>
      </c>
      <c r="I78" s="76" t="s">
        <v>16</v>
      </c>
      <c r="J78" s="73" t="s">
        <v>17</v>
      </c>
      <c r="K78" s="41"/>
      <c r="L78" s="41"/>
      <c r="M78" s="7"/>
      <c r="N78" s="7"/>
      <c r="O78" s="8"/>
      <c r="P78" s="9"/>
    </row>
    <row r="79" s="10" customFormat="true" ht="68.25" hidden="false" customHeight="true" outlineLevel="0" collapsed="false">
      <c r="A79" s="119" t="s">
        <v>96</v>
      </c>
      <c r="B79" s="109" t="s">
        <v>97</v>
      </c>
      <c r="C79" s="110"/>
      <c r="D79" s="120" t="s">
        <v>98</v>
      </c>
      <c r="E79" s="93" t="s">
        <v>31</v>
      </c>
      <c r="F79" s="78" t="n">
        <v>25</v>
      </c>
      <c r="G79" s="79" t="n">
        <v>5</v>
      </c>
      <c r="H79" s="79" t="n">
        <v>240000000</v>
      </c>
      <c r="I79" s="79" t="n">
        <v>5020000</v>
      </c>
      <c r="J79" s="54" t="n">
        <v>234980000</v>
      </c>
      <c r="K79" s="41"/>
      <c r="L79" s="41"/>
      <c r="M79" s="7" t="n">
        <v>175228</v>
      </c>
      <c r="N79" s="7" t="n">
        <v>45086</v>
      </c>
      <c r="O79" s="8" t="n">
        <v>334406</v>
      </c>
      <c r="P79" s="9"/>
    </row>
    <row r="80" s="10" customFormat="true" ht="57" hidden="false" customHeight="true" outlineLevel="0" collapsed="false">
      <c r="A80" s="119"/>
      <c r="B80" s="109"/>
      <c r="C80" s="110"/>
      <c r="D80" s="59" t="s">
        <v>99</v>
      </c>
      <c r="E80" s="93" t="s">
        <v>31</v>
      </c>
      <c r="F80" s="78" t="n">
        <v>27</v>
      </c>
      <c r="G80" s="79" t="n">
        <v>5</v>
      </c>
      <c r="H80" s="79" t="n">
        <v>0</v>
      </c>
      <c r="I80" s="79" t="n">
        <v>0</v>
      </c>
      <c r="J80" s="54" t="n">
        <v>0</v>
      </c>
      <c r="K80" s="41"/>
      <c r="L80" s="41"/>
      <c r="M80" s="7"/>
      <c r="N80" s="7"/>
      <c r="O80" s="8"/>
      <c r="P80" s="9"/>
    </row>
    <row r="81" s="10" customFormat="true" ht="73.5" hidden="false" customHeight="true" outlineLevel="0" collapsed="false">
      <c r="A81" s="119"/>
      <c r="B81" s="109"/>
      <c r="C81" s="110"/>
      <c r="D81" s="121" t="s">
        <v>100</v>
      </c>
      <c r="E81" s="93" t="s">
        <v>101</v>
      </c>
      <c r="F81" s="78" t="n">
        <v>3</v>
      </c>
      <c r="G81" s="79" t="n">
        <v>1</v>
      </c>
      <c r="H81" s="79" t="n">
        <v>223631926</v>
      </c>
      <c r="I81" s="79" t="n">
        <v>0</v>
      </c>
      <c r="J81" s="54" t="n">
        <v>223631926</v>
      </c>
      <c r="K81" s="41"/>
      <c r="L81" s="41"/>
      <c r="M81" s="7"/>
      <c r="N81" s="7"/>
      <c r="O81" s="8"/>
      <c r="P81" s="9"/>
    </row>
    <row r="82" s="10" customFormat="true" ht="33.75" hidden="false" customHeight="true" outlineLevel="0" collapsed="false">
      <c r="A82" s="119"/>
      <c r="B82" s="109"/>
      <c r="C82" s="110"/>
      <c r="D82" s="122" t="s">
        <v>102</v>
      </c>
      <c r="E82" s="93" t="s">
        <v>103</v>
      </c>
      <c r="F82" s="78" t="n">
        <v>1</v>
      </c>
      <c r="G82" s="79" t="n">
        <v>1</v>
      </c>
      <c r="H82" s="79" t="n">
        <v>60000000</v>
      </c>
      <c r="I82" s="79" t="n">
        <v>0</v>
      </c>
      <c r="J82" s="54" t="n">
        <v>60000000</v>
      </c>
      <c r="K82" s="41"/>
      <c r="L82" s="41"/>
      <c r="M82" s="7"/>
      <c r="N82" s="7"/>
      <c r="O82" s="8"/>
      <c r="P82" s="9"/>
    </row>
    <row r="83" s="10" customFormat="true" ht="33.75" hidden="false" customHeight="true" outlineLevel="0" collapsed="false">
      <c r="A83" s="119"/>
      <c r="B83" s="109"/>
      <c r="C83" s="110"/>
      <c r="D83" s="122" t="s">
        <v>104</v>
      </c>
      <c r="E83" s="93" t="s">
        <v>105</v>
      </c>
      <c r="F83" s="78" t="n">
        <v>2</v>
      </c>
      <c r="G83" s="79" t="n">
        <v>0</v>
      </c>
      <c r="H83" s="79" t="n">
        <v>30000000</v>
      </c>
      <c r="I83" s="79" t="n">
        <v>0</v>
      </c>
      <c r="J83" s="54" t="n">
        <v>30000000</v>
      </c>
      <c r="K83" s="41"/>
      <c r="L83" s="41"/>
      <c r="M83" s="7"/>
      <c r="N83" s="7"/>
      <c r="O83" s="8"/>
      <c r="P83" s="9"/>
    </row>
    <row r="84" s="10" customFormat="true" ht="69.75" hidden="false" customHeight="true" outlineLevel="0" collapsed="false">
      <c r="A84" s="119"/>
      <c r="B84" s="109"/>
      <c r="C84" s="110"/>
      <c r="D84" s="114" t="s">
        <v>106</v>
      </c>
      <c r="E84" s="93" t="s">
        <v>105</v>
      </c>
      <c r="F84" s="78" t="n">
        <v>1</v>
      </c>
      <c r="G84" s="79" t="n">
        <v>0</v>
      </c>
      <c r="H84" s="79" t="n">
        <v>4949007197</v>
      </c>
      <c r="I84" s="79" t="n">
        <v>0</v>
      </c>
      <c r="J84" s="54" t="n">
        <v>4949007197</v>
      </c>
      <c r="K84" s="41"/>
      <c r="L84" s="41"/>
      <c r="M84" s="7"/>
      <c r="N84" s="7"/>
      <c r="O84" s="8"/>
      <c r="P84" s="9"/>
    </row>
    <row r="85" s="10" customFormat="true" ht="33.75" hidden="false" customHeight="true" outlineLevel="0" collapsed="false">
      <c r="A85" s="119"/>
      <c r="B85" s="109"/>
      <c r="C85" s="57"/>
      <c r="D85" s="114" t="s">
        <v>94</v>
      </c>
      <c r="E85" s="93" t="s">
        <v>95</v>
      </c>
      <c r="F85" s="78" t="s">
        <v>25</v>
      </c>
      <c r="G85" s="79" t="s">
        <v>25</v>
      </c>
      <c r="H85" s="79" t="n">
        <v>20000000</v>
      </c>
      <c r="I85" s="79" t="n">
        <v>0</v>
      </c>
      <c r="J85" s="54" t="n">
        <v>20000000</v>
      </c>
      <c r="K85" s="41"/>
      <c r="L85" s="41"/>
      <c r="M85" s="7"/>
      <c r="N85" s="7"/>
      <c r="O85" s="8"/>
      <c r="P85" s="9"/>
    </row>
    <row r="86" s="10" customFormat="true" ht="15" hidden="false" customHeight="true" outlineLevel="0" collapsed="false">
      <c r="A86" s="119"/>
      <c r="B86" s="109"/>
      <c r="C86" s="123"/>
      <c r="D86" s="124" t="s">
        <v>42</v>
      </c>
      <c r="E86" s="124"/>
      <c r="F86" s="124"/>
      <c r="G86" s="124"/>
      <c r="H86" s="64" t="n">
        <v>5522639123</v>
      </c>
      <c r="I86" s="97"/>
      <c r="J86" s="66" t="n">
        <v>5517619123</v>
      </c>
      <c r="K86" s="125"/>
      <c r="L86" s="41"/>
      <c r="M86" s="7" t="n">
        <v>630821</v>
      </c>
      <c r="N86" s="7"/>
      <c r="O86" s="8"/>
      <c r="P86" s="9"/>
    </row>
    <row r="87" s="10" customFormat="true" ht="15" hidden="false" customHeight="true" outlineLevel="0" collapsed="false">
      <c r="A87" s="119"/>
      <c r="B87" s="109"/>
      <c r="C87" s="126"/>
      <c r="D87" s="105" t="s">
        <v>43</v>
      </c>
      <c r="E87" s="105"/>
      <c r="F87" s="105"/>
      <c r="G87" s="105"/>
      <c r="H87" s="105"/>
      <c r="I87" s="64" t="n">
        <v>5020000</v>
      </c>
      <c r="J87" s="66"/>
      <c r="K87" s="67"/>
      <c r="L87" s="41"/>
      <c r="M87" s="7" t="n">
        <v>4107244</v>
      </c>
      <c r="N87" s="7"/>
      <c r="O87" s="8"/>
      <c r="P87" s="9"/>
    </row>
    <row r="88" s="10" customFormat="true" ht="15" hidden="false" customHeight="true" outlineLevel="0" collapsed="false">
      <c r="A88" s="119"/>
      <c r="B88" s="109"/>
      <c r="C88" s="127"/>
      <c r="D88" s="107" t="s">
        <v>44</v>
      </c>
      <c r="E88" s="107"/>
      <c r="F88" s="107"/>
      <c r="G88" s="107"/>
      <c r="H88" s="107"/>
      <c r="I88" s="128" t="n">
        <v>0.000908985701979571</v>
      </c>
      <c r="J88" s="66"/>
      <c r="K88" s="67"/>
      <c r="L88" s="41"/>
      <c r="M88" s="7"/>
      <c r="N88" s="7"/>
      <c r="O88" s="8"/>
      <c r="P88" s="9"/>
    </row>
    <row r="89" s="10" customFormat="true" ht="15" hidden="false" customHeight="true" outlineLevel="0" collapsed="false">
      <c r="A89" s="119"/>
      <c r="B89" s="109"/>
      <c r="C89" s="127"/>
      <c r="D89" s="105" t="s">
        <v>61</v>
      </c>
      <c r="E89" s="105"/>
      <c r="F89" s="105"/>
      <c r="G89" s="105"/>
      <c r="H89" s="105"/>
      <c r="I89" s="98" t="n">
        <v>0.28641975308642</v>
      </c>
      <c r="J89" s="66"/>
      <c r="K89" s="67"/>
      <c r="L89" s="41"/>
      <c r="M89" s="7"/>
      <c r="N89" s="7"/>
      <c r="O89" s="8"/>
      <c r="P89" s="9"/>
    </row>
    <row r="90" s="10" customFormat="true" ht="23.25" hidden="false" customHeight="true" outlineLevel="0" collapsed="false">
      <c r="A90" s="119"/>
      <c r="B90" s="72" t="s">
        <v>8</v>
      </c>
      <c r="C90" s="72"/>
      <c r="D90" s="24" t="s">
        <v>9</v>
      </c>
      <c r="E90" s="24" t="s">
        <v>10</v>
      </c>
      <c r="F90" s="24" t="s">
        <v>11</v>
      </c>
      <c r="G90" s="24"/>
      <c r="H90" s="73" t="s">
        <v>12</v>
      </c>
      <c r="I90" s="73"/>
      <c r="J90" s="73"/>
      <c r="K90" s="41"/>
      <c r="L90" s="41"/>
      <c r="M90" s="129"/>
      <c r="N90" s="70"/>
      <c r="O90" s="130"/>
      <c r="P90" s="9"/>
    </row>
    <row r="91" s="10" customFormat="true" ht="33.75" hidden="false" customHeight="true" outlineLevel="0" collapsed="false">
      <c r="A91" s="119"/>
      <c r="B91" s="72"/>
      <c r="C91" s="118"/>
      <c r="D91" s="24"/>
      <c r="E91" s="24"/>
      <c r="F91" s="74" t="s">
        <v>13</v>
      </c>
      <c r="G91" s="74" t="s">
        <v>14</v>
      </c>
      <c r="H91" s="75" t="s">
        <v>15</v>
      </c>
      <c r="I91" s="76" t="s">
        <v>16</v>
      </c>
      <c r="J91" s="73" t="s">
        <v>17</v>
      </c>
      <c r="K91" s="41"/>
      <c r="L91" s="41"/>
      <c r="M91" s="129"/>
      <c r="N91" s="70"/>
      <c r="O91" s="130"/>
      <c r="P91" s="9"/>
    </row>
    <row r="92" s="10" customFormat="true" ht="50.25" hidden="false" customHeight="true" outlineLevel="0" collapsed="false">
      <c r="A92" s="119"/>
      <c r="B92" s="57" t="s">
        <v>107</v>
      </c>
      <c r="C92" s="57"/>
      <c r="D92" s="120" t="s">
        <v>108</v>
      </c>
      <c r="E92" s="93" t="s">
        <v>31</v>
      </c>
      <c r="F92" s="78" t="n">
        <v>20</v>
      </c>
      <c r="G92" s="79" t="n">
        <v>0</v>
      </c>
      <c r="H92" s="79" t="n">
        <v>53000000</v>
      </c>
      <c r="I92" s="79" t="n">
        <v>0</v>
      </c>
      <c r="J92" s="54" t="n">
        <v>53000000</v>
      </c>
      <c r="K92" s="41"/>
      <c r="L92" s="41"/>
      <c r="M92" s="129"/>
      <c r="N92" s="70"/>
      <c r="O92" s="130"/>
      <c r="P92" s="9"/>
    </row>
    <row r="93" s="10" customFormat="true" ht="44.25" hidden="false" customHeight="true" outlineLevel="0" collapsed="false">
      <c r="A93" s="119"/>
      <c r="B93" s="57"/>
      <c r="C93" s="57"/>
      <c r="D93" s="131" t="s">
        <v>109</v>
      </c>
      <c r="E93" s="93" t="s">
        <v>110</v>
      </c>
      <c r="F93" s="78" t="n">
        <v>2</v>
      </c>
      <c r="G93" s="79" t="n">
        <v>1</v>
      </c>
      <c r="H93" s="79" t="n">
        <v>147000000</v>
      </c>
      <c r="I93" s="79" t="n">
        <v>0</v>
      </c>
      <c r="J93" s="54" t="n">
        <v>147000000</v>
      </c>
      <c r="K93" s="41"/>
      <c r="L93" s="41"/>
      <c r="M93" s="129"/>
      <c r="N93" s="70"/>
      <c r="O93" s="130"/>
      <c r="P93" s="56"/>
    </row>
    <row r="94" s="10" customFormat="true" ht="61.5" hidden="false" customHeight="true" outlineLevel="0" collapsed="false">
      <c r="A94" s="119"/>
      <c r="B94" s="57"/>
      <c r="C94" s="57"/>
      <c r="D94" s="132" t="s">
        <v>111</v>
      </c>
      <c r="E94" s="93" t="s">
        <v>110</v>
      </c>
      <c r="F94" s="78" t="n">
        <v>1</v>
      </c>
      <c r="G94" s="79" t="n">
        <v>0</v>
      </c>
      <c r="H94" s="79" t="n">
        <v>300000000</v>
      </c>
      <c r="I94" s="79" t="n">
        <v>1024080</v>
      </c>
      <c r="J94" s="54" t="n">
        <v>298975920</v>
      </c>
      <c r="K94" s="41"/>
      <c r="L94" s="41"/>
      <c r="M94" s="129"/>
      <c r="N94" s="70"/>
      <c r="O94" s="130"/>
      <c r="P94" s="9"/>
    </row>
    <row r="95" s="10" customFormat="true" ht="15" hidden="false" customHeight="true" outlineLevel="0" collapsed="false">
      <c r="A95" s="119"/>
      <c r="B95" s="57"/>
      <c r="C95" s="126"/>
      <c r="D95" s="124" t="s">
        <v>42</v>
      </c>
      <c r="E95" s="124"/>
      <c r="F95" s="124"/>
      <c r="G95" s="124"/>
      <c r="H95" s="64" t="n">
        <v>500000000</v>
      </c>
      <c r="I95" s="98"/>
      <c r="J95" s="133" t="n">
        <v>498975920</v>
      </c>
      <c r="K95" s="41"/>
      <c r="L95" s="41"/>
      <c r="M95" s="129"/>
      <c r="N95" s="70"/>
      <c r="O95" s="130"/>
      <c r="P95" s="9"/>
    </row>
    <row r="96" s="10" customFormat="true" ht="15" hidden="false" customHeight="true" outlineLevel="0" collapsed="false">
      <c r="A96" s="119"/>
      <c r="B96" s="57"/>
      <c r="C96" s="126"/>
      <c r="D96" s="105" t="s">
        <v>43</v>
      </c>
      <c r="E96" s="105"/>
      <c r="F96" s="105"/>
      <c r="G96" s="105"/>
      <c r="H96" s="105"/>
      <c r="I96" s="64" t="n">
        <v>1024080</v>
      </c>
      <c r="J96" s="133"/>
      <c r="K96" s="41"/>
      <c r="L96" s="41"/>
      <c r="M96" s="129"/>
      <c r="N96" s="70"/>
      <c r="O96" s="130"/>
      <c r="P96" s="9"/>
    </row>
    <row r="97" s="10" customFormat="true" ht="15" hidden="false" customHeight="true" outlineLevel="0" collapsed="false">
      <c r="A97" s="119"/>
      <c r="B97" s="57"/>
      <c r="C97" s="126"/>
      <c r="D97" s="107" t="s">
        <v>44</v>
      </c>
      <c r="E97" s="107"/>
      <c r="F97" s="107"/>
      <c r="G97" s="107"/>
      <c r="H97" s="107"/>
      <c r="I97" s="117" t="n">
        <v>0.00204816</v>
      </c>
      <c r="J97" s="133"/>
      <c r="K97" s="41"/>
      <c r="L97" s="41"/>
      <c r="M97" s="129"/>
      <c r="N97" s="70"/>
      <c r="O97" s="130"/>
      <c r="P97" s="9"/>
    </row>
    <row r="98" s="10" customFormat="true" ht="15" hidden="false" customHeight="true" outlineLevel="0" collapsed="false">
      <c r="A98" s="119"/>
      <c r="B98" s="57"/>
      <c r="C98" s="126"/>
      <c r="D98" s="105" t="s">
        <v>61</v>
      </c>
      <c r="E98" s="105"/>
      <c r="F98" s="105"/>
      <c r="G98" s="105"/>
      <c r="H98" s="105"/>
      <c r="I98" s="98" t="n">
        <v>0.166666666666667</v>
      </c>
      <c r="J98" s="133"/>
      <c r="K98" s="41"/>
      <c r="L98" s="41"/>
      <c r="M98" s="129"/>
      <c r="N98" s="70"/>
      <c r="O98" s="130"/>
      <c r="P98" s="9"/>
    </row>
    <row r="99" s="10" customFormat="true" ht="19.5" hidden="false" customHeight="true" outlineLevel="0" collapsed="false">
      <c r="A99" s="23" t="s">
        <v>7</v>
      </c>
      <c r="B99" s="72" t="s">
        <v>8</v>
      </c>
      <c r="C99" s="72"/>
      <c r="D99" s="24" t="s">
        <v>9</v>
      </c>
      <c r="E99" s="24" t="s">
        <v>10</v>
      </c>
      <c r="F99" s="24" t="s">
        <v>11</v>
      </c>
      <c r="G99" s="24"/>
      <c r="H99" s="73" t="s">
        <v>12</v>
      </c>
      <c r="I99" s="73"/>
      <c r="J99" s="73"/>
      <c r="K99" s="41"/>
      <c r="L99" s="41"/>
      <c r="M99" s="7"/>
      <c r="N99" s="7"/>
      <c r="O99" s="8"/>
      <c r="P99" s="9"/>
    </row>
    <row r="100" s="10" customFormat="true" ht="28.5" hidden="false" customHeight="true" outlineLevel="0" collapsed="false">
      <c r="A100" s="23"/>
      <c r="B100" s="72"/>
      <c r="C100" s="118"/>
      <c r="D100" s="24"/>
      <c r="E100" s="24"/>
      <c r="F100" s="74" t="s">
        <v>13</v>
      </c>
      <c r="G100" s="74" t="s">
        <v>14</v>
      </c>
      <c r="H100" s="134" t="s">
        <v>15</v>
      </c>
      <c r="I100" s="74" t="s">
        <v>16</v>
      </c>
      <c r="J100" s="135" t="s">
        <v>17</v>
      </c>
      <c r="K100" s="41"/>
      <c r="L100" s="41"/>
      <c r="M100" s="7"/>
      <c r="N100" s="7"/>
      <c r="O100" s="8"/>
      <c r="P100" s="9"/>
    </row>
    <row r="101" s="10" customFormat="true" ht="68.25" hidden="false" customHeight="true" outlineLevel="0" collapsed="false">
      <c r="A101" s="99" t="s">
        <v>112</v>
      </c>
      <c r="B101" s="106" t="s">
        <v>113</v>
      </c>
      <c r="C101" s="110"/>
      <c r="D101" s="120" t="s">
        <v>114</v>
      </c>
      <c r="E101" s="93" t="s">
        <v>48</v>
      </c>
      <c r="F101" s="78" t="n">
        <v>100</v>
      </c>
      <c r="G101" s="79" t="n">
        <v>10</v>
      </c>
      <c r="H101" s="79" t="n">
        <v>0</v>
      </c>
      <c r="I101" s="79" t="n">
        <v>0</v>
      </c>
      <c r="J101" s="54" t="n">
        <v>0</v>
      </c>
      <c r="K101" s="41"/>
      <c r="L101" s="41"/>
      <c r="M101" s="136" t="n">
        <v>951912</v>
      </c>
      <c r="N101" s="7" t="n">
        <v>69813</v>
      </c>
      <c r="O101" s="8" t="n">
        <v>412670</v>
      </c>
      <c r="P101" s="56"/>
    </row>
    <row r="102" s="10" customFormat="true" ht="60.75" hidden="false" customHeight="true" outlineLevel="0" collapsed="false">
      <c r="A102" s="99"/>
      <c r="B102" s="106"/>
      <c r="C102" s="110"/>
      <c r="D102" s="59" t="s">
        <v>115</v>
      </c>
      <c r="E102" s="93" t="s">
        <v>48</v>
      </c>
      <c r="F102" s="78" t="n">
        <v>100</v>
      </c>
      <c r="G102" s="79" t="n">
        <v>10</v>
      </c>
      <c r="H102" s="79" t="n">
        <v>0</v>
      </c>
      <c r="I102" s="79" t="n">
        <v>0</v>
      </c>
      <c r="J102" s="54" t="n">
        <v>0</v>
      </c>
      <c r="K102" s="41"/>
      <c r="L102" s="41"/>
      <c r="M102" s="136"/>
      <c r="N102" s="7"/>
      <c r="O102" s="8"/>
      <c r="P102" s="9"/>
    </row>
    <row r="103" s="10" customFormat="true" ht="48" hidden="false" customHeight="true" outlineLevel="0" collapsed="false">
      <c r="A103" s="99"/>
      <c r="B103" s="106"/>
      <c r="C103" s="110"/>
      <c r="D103" s="59" t="s">
        <v>116</v>
      </c>
      <c r="E103" s="93" t="s">
        <v>48</v>
      </c>
      <c r="F103" s="78" t="n">
        <v>100</v>
      </c>
      <c r="G103" s="79" t="n">
        <v>10</v>
      </c>
      <c r="H103" s="79" t="n">
        <v>0</v>
      </c>
      <c r="I103" s="79" t="n">
        <v>0</v>
      </c>
      <c r="J103" s="54" t="n">
        <v>0</v>
      </c>
      <c r="K103" s="41"/>
      <c r="L103" s="41"/>
      <c r="M103" s="136"/>
      <c r="N103" s="7"/>
      <c r="O103" s="8"/>
      <c r="P103" s="9"/>
    </row>
    <row r="104" s="10" customFormat="true" ht="48.75" hidden="false" customHeight="true" outlineLevel="0" collapsed="false">
      <c r="A104" s="99"/>
      <c r="B104" s="106"/>
      <c r="C104" s="110"/>
      <c r="D104" s="120" t="s">
        <v>117</v>
      </c>
      <c r="E104" s="93" t="s">
        <v>31</v>
      </c>
      <c r="F104" s="78" t="n">
        <v>100</v>
      </c>
      <c r="G104" s="79" t="n">
        <v>35</v>
      </c>
      <c r="H104" s="79" t="n">
        <v>980950400</v>
      </c>
      <c r="I104" s="79" t="n">
        <v>55020204</v>
      </c>
      <c r="J104" s="54" t="n">
        <v>925930196</v>
      </c>
      <c r="K104" s="41"/>
      <c r="L104" s="41"/>
      <c r="M104" s="136"/>
      <c r="N104" s="7"/>
      <c r="O104" s="8"/>
      <c r="P104" s="9"/>
    </row>
    <row r="105" s="10" customFormat="true" ht="47.25" hidden="false" customHeight="true" outlineLevel="0" collapsed="false">
      <c r="A105" s="99"/>
      <c r="B105" s="106"/>
      <c r="C105" s="110"/>
      <c r="D105" s="120" t="s">
        <v>118</v>
      </c>
      <c r="E105" s="93" t="s">
        <v>119</v>
      </c>
      <c r="F105" s="78" t="n">
        <v>60</v>
      </c>
      <c r="G105" s="79" t="n">
        <v>60</v>
      </c>
      <c r="H105" s="79" t="n">
        <v>0</v>
      </c>
      <c r="I105" s="79" t="n">
        <v>0</v>
      </c>
      <c r="J105" s="54" t="n">
        <v>0</v>
      </c>
      <c r="K105" s="41"/>
      <c r="L105" s="41"/>
      <c r="M105" s="136"/>
      <c r="N105" s="7"/>
      <c r="O105" s="8"/>
      <c r="P105" s="9"/>
    </row>
    <row r="106" s="10" customFormat="true" ht="56.25" hidden="false" customHeight="true" outlineLevel="0" collapsed="false">
      <c r="A106" s="99"/>
      <c r="B106" s="106"/>
      <c r="C106" s="110"/>
      <c r="D106" s="120" t="s">
        <v>120</v>
      </c>
      <c r="E106" s="93" t="s">
        <v>48</v>
      </c>
      <c r="F106" s="78" t="n">
        <v>30</v>
      </c>
      <c r="G106" s="79" t="n">
        <v>12</v>
      </c>
      <c r="H106" s="79" t="n">
        <v>300000000</v>
      </c>
      <c r="I106" s="79" t="n">
        <v>53874640</v>
      </c>
      <c r="J106" s="54" t="n">
        <v>246125360</v>
      </c>
      <c r="K106" s="41"/>
      <c r="L106" s="41"/>
      <c r="M106" s="136"/>
      <c r="N106" s="7"/>
      <c r="O106" s="8"/>
      <c r="P106" s="56"/>
    </row>
    <row r="107" s="10" customFormat="true" ht="78" hidden="false" customHeight="true" outlineLevel="0" collapsed="false">
      <c r="A107" s="99"/>
      <c r="B107" s="106"/>
      <c r="C107" s="110"/>
      <c r="D107" s="58" t="s">
        <v>121</v>
      </c>
      <c r="E107" s="93" t="s">
        <v>48</v>
      </c>
      <c r="F107" s="78" t="n">
        <v>100</v>
      </c>
      <c r="G107" s="79" t="n">
        <v>19</v>
      </c>
      <c r="H107" s="79" t="n">
        <v>75000000</v>
      </c>
      <c r="I107" s="79" t="n">
        <v>0</v>
      </c>
      <c r="J107" s="54" t="n">
        <v>75000000</v>
      </c>
      <c r="K107" s="41"/>
      <c r="L107" s="41"/>
      <c r="M107" s="136"/>
      <c r="N107" s="7"/>
      <c r="O107" s="8"/>
      <c r="P107" s="9"/>
    </row>
    <row r="108" s="10" customFormat="true" ht="53.25" hidden="false" customHeight="true" outlineLevel="0" collapsed="false">
      <c r="A108" s="99"/>
      <c r="B108" s="106"/>
      <c r="C108" s="110"/>
      <c r="D108" s="137" t="s">
        <v>122</v>
      </c>
      <c r="E108" s="93" t="s">
        <v>123</v>
      </c>
      <c r="F108" s="78" t="n">
        <v>1</v>
      </c>
      <c r="G108" s="104" t="n">
        <v>0.25</v>
      </c>
      <c r="H108" s="79" t="n">
        <v>856388504</v>
      </c>
      <c r="I108" s="79" t="n">
        <v>160250366</v>
      </c>
      <c r="J108" s="54" t="n">
        <v>696138138</v>
      </c>
      <c r="K108" s="41"/>
      <c r="L108" s="41"/>
      <c r="M108" s="136" t="n">
        <v>561108</v>
      </c>
      <c r="N108" s="7" t="n">
        <v>210274</v>
      </c>
      <c r="O108" s="8"/>
      <c r="P108" s="9"/>
    </row>
    <row r="109" s="10" customFormat="true" ht="55.5" hidden="false" customHeight="true" outlineLevel="0" collapsed="false">
      <c r="A109" s="99"/>
      <c r="B109" s="106"/>
      <c r="C109" s="110"/>
      <c r="D109" s="137" t="s">
        <v>124</v>
      </c>
      <c r="E109" s="93" t="s">
        <v>125</v>
      </c>
      <c r="F109" s="78" t="n">
        <v>1</v>
      </c>
      <c r="G109" s="79" t="n">
        <v>1</v>
      </c>
      <c r="H109" s="79" t="n">
        <v>14312000</v>
      </c>
      <c r="I109" s="79" t="n">
        <v>0</v>
      </c>
      <c r="J109" s="54" t="n">
        <v>14312000</v>
      </c>
      <c r="K109" s="41"/>
      <c r="L109" s="41"/>
      <c r="M109" s="136" t="n">
        <v>425686</v>
      </c>
      <c r="N109" s="7" t="n">
        <v>63158</v>
      </c>
      <c r="O109" s="8"/>
      <c r="P109" s="9"/>
    </row>
    <row r="110" s="10" customFormat="true" ht="38.25" hidden="false" customHeight="true" outlineLevel="0" collapsed="false">
      <c r="A110" s="99"/>
      <c r="B110" s="106"/>
      <c r="C110" s="110"/>
      <c r="D110" s="114" t="s">
        <v>126</v>
      </c>
      <c r="E110" s="93" t="s">
        <v>123</v>
      </c>
      <c r="F110" s="78" t="n">
        <v>1</v>
      </c>
      <c r="G110" s="79" t="n">
        <v>1</v>
      </c>
      <c r="H110" s="79" t="n">
        <v>14312000</v>
      </c>
      <c r="I110" s="79" t="n">
        <v>0</v>
      </c>
      <c r="J110" s="54" t="n">
        <v>14312000</v>
      </c>
      <c r="K110" s="41"/>
      <c r="L110" s="41"/>
      <c r="M110" s="136"/>
      <c r="N110" s="7"/>
      <c r="O110" s="8"/>
      <c r="P110" s="9"/>
    </row>
    <row r="111" s="10" customFormat="true" ht="40.5" hidden="false" customHeight="true" outlineLevel="0" collapsed="false">
      <c r="A111" s="99"/>
      <c r="B111" s="106"/>
      <c r="C111" s="110"/>
      <c r="D111" s="137" t="s">
        <v>127</v>
      </c>
      <c r="E111" s="93" t="s">
        <v>128</v>
      </c>
      <c r="F111" s="78" t="n">
        <v>1</v>
      </c>
      <c r="G111" s="79" t="n">
        <v>1</v>
      </c>
      <c r="H111" s="79" t="n">
        <v>250701145</v>
      </c>
      <c r="I111" s="79" t="n">
        <v>44221629</v>
      </c>
      <c r="J111" s="54" t="n">
        <v>206479516</v>
      </c>
      <c r="K111" s="41"/>
      <c r="L111" s="41"/>
      <c r="M111" s="136"/>
      <c r="N111" s="7"/>
      <c r="O111" s="8"/>
      <c r="P111" s="9"/>
    </row>
    <row r="112" s="10" customFormat="true" ht="40.5" hidden="false" customHeight="true" outlineLevel="0" collapsed="false">
      <c r="A112" s="99"/>
      <c r="B112" s="106"/>
      <c r="C112" s="110"/>
      <c r="D112" s="114" t="s">
        <v>129</v>
      </c>
      <c r="E112" s="93" t="s">
        <v>31</v>
      </c>
      <c r="F112" s="78" t="n">
        <v>100</v>
      </c>
      <c r="G112" s="79" t="n">
        <v>10</v>
      </c>
      <c r="H112" s="79" t="n">
        <v>14000000</v>
      </c>
      <c r="I112" s="79" t="n">
        <v>0</v>
      </c>
      <c r="J112" s="54" t="n">
        <v>14000000</v>
      </c>
      <c r="K112" s="41"/>
      <c r="L112" s="41"/>
      <c r="M112" s="136"/>
      <c r="N112" s="7"/>
      <c r="O112" s="8"/>
      <c r="P112" s="9"/>
    </row>
    <row r="113" s="10" customFormat="true" ht="30" hidden="false" customHeight="false" outlineLevel="0" collapsed="false">
      <c r="A113" s="99"/>
      <c r="B113" s="106"/>
      <c r="C113" s="110"/>
      <c r="D113" s="114" t="s">
        <v>130</v>
      </c>
      <c r="E113" s="93" t="s">
        <v>131</v>
      </c>
      <c r="F113" s="78" t="n">
        <v>37</v>
      </c>
      <c r="G113" s="79" t="n">
        <v>5</v>
      </c>
      <c r="H113" s="79" t="n">
        <v>14000000</v>
      </c>
      <c r="I113" s="79" t="n">
        <v>0</v>
      </c>
      <c r="J113" s="54" t="n">
        <v>14000000</v>
      </c>
      <c r="K113" s="41"/>
      <c r="L113" s="41"/>
      <c r="M113" s="136"/>
      <c r="N113" s="7"/>
      <c r="O113" s="8"/>
      <c r="P113" s="9"/>
    </row>
    <row r="114" s="10" customFormat="true" ht="30" hidden="false" customHeight="false" outlineLevel="0" collapsed="false">
      <c r="A114" s="99"/>
      <c r="B114" s="106"/>
      <c r="C114" s="110"/>
      <c r="D114" s="114" t="s">
        <v>132</v>
      </c>
      <c r="E114" s="93" t="s">
        <v>133</v>
      </c>
      <c r="F114" s="78" t="n">
        <v>1</v>
      </c>
      <c r="G114" s="79" t="n">
        <v>0.25</v>
      </c>
      <c r="H114" s="79" t="n">
        <v>150000000</v>
      </c>
      <c r="I114" s="79" t="n">
        <v>51404800</v>
      </c>
      <c r="J114" s="54" t="n">
        <v>98595200</v>
      </c>
      <c r="K114" s="41"/>
      <c r="L114" s="41"/>
      <c r="M114" s="136"/>
      <c r="N114" s="7"/>
      <c r="O114" s="8"/>
      <c r="P114" s="9"/>
    </row>
    <row r="115" s="10" customFormat="true" ht="19.5" hidden="false" customHeight="true" outlineLevel="0" collapsed="false">
      <c r="A115" s="99"/>
      <c r="B115" s="106"/>
      <c r="C115" s="110"/>
      <c r="D115" s="138" t="s">
        <v>134</v>
      </c>
      <c r="E115" s="93" t="s">
        <v>31</v>
      </c>
      <c r="F115" s="78" t="n">
        <v>90</v>
      </c>
      <c r="G115" s="79" t="n">
        <v>10</v>
      </c>
      <c r="H115" s="79" t="n">
        <v>40500000</v>
      </c>
      <c r="I115" s="79" t="n">
        <v>0</v>
      </c>
      <c r="J115" s="54" t="n">
        <v>40500000</v>
      </c>
      <c r="K115" s="41"/>
      <c r="L115" s="41"/>
      <c r="M115" s="136"/>
      <c r="N115" s="7"/>
      <c r="O115" s="8"/>
      <c r="P115" s="56"/>
    </row>
    <row r="116" s="10" customFormat="true" ht="30" hidden="false" customHeight="false" outlineLevel="0" collapsed="false">
      <c r="A116" s="99"/>
      <c r="B116" s="106"/>
      <c r="C116" s="110"/>
      <c r="D116" s="114" t="s">
        <v>94</v>
      </c>
      <c r="E116" s="93" t="s">
        <v>95</v>
      </c>
      <c r="F116" s="78" t="s">
        <v>25</v>
      </c>
      <c r="G116" s="79" t="s">
        <v>25</v>
      </c>
      <c r="H116" s="79" t="n">
        <v>113804855</v>
      </c>
      <c r="I116" s="79" t="n">
        <v>0</v>
      </c>
      <c r="J116" s="79" t="n">
        <v>0</v>
      </c>
      <c r="K116" s="41"/>
      <c r="L116" s="41"/>
      <c r="M116" s="136"/>
      <c r="N116" s="7"/>
      <c r="O116" s="8"/>
      <c r="P116" s="9"/>
    </row>
    <row r="117" s="10" customFormat="true" ht="15" hidden="false" customHeight="true" outlineLevel="0" collapsed="false">
      <c r="A117" s="99"/>
      <c r="B117" s="106"/>
      <c r="C117" s="57"/>
      <c r="D117" s="63" t="s">
        <v>42</v>
      </c>
      <c r="E117" s="63"/>
      <c r="F117" s="63"/>
      <c r="G117" s="63"/>
      <c r="H117" s="64" t="n">
        <v>2823968904</v>
      </c>
      <c r="J117" s="139" t="n">
        <v>2459197265</v>
      </c>
      <c r="K117" s="67" t="n">
        <v>29</v>
      </c>
      <c r="L117" s="41"/>
      <c r="M117" s="136"/>
      <c r="N117" s="7"/>
      <c r="O117" s="8"/>
      <c r="P117" s="9"/>
    </row>
    <row r="118" s="10" customFormat="true" ht="18" hidden="false" customHeight="true" outlineLevel="0" collapsed="false">
      <c r="A118" s="99"/>
      <c r="B118" s="106"/>
      <c r="C118" s="57"/>
      <c r="D118" s="63" t="s">
        <v>43</v>
      </c>
      <c r="E118" s="63"/>
      <c r="F118" s="63"/>
      <c r="G118" s="63"/>
      <c r="H118" s="63"/>
      <c r="I118" s="64" t="n">
        <v>364771639</v>
      </c>
      <c r="J118" s="139"/>
      <c r="K118" s="41"/>
      <c r="L118" s="41"/>
      <c r="M118" s="70" t="n">
        <v>1938706</v>
      </c>
      <c r="N118" s="70" t="n">
        <v>343245</v>
      </c>
      <c r="O118" s="130" t="n">
        <v>412670</v>
      </c>
      <c r="P118" s="9"/>
    </row>
    <row r="119" s="10" customFormat="true" ht="18" hidden="false" customHeight="true" outlineLevel="0" collapsed="false">
      <c r="A119" s="99"/>
      <c r="B119" s="106"/>
      <c r="C119" s="106"/>
      <c r="D119" s="63" t="s">
        <v>44</v>
      </c>
      <c r="E119" s="63"/>
      <c r="F119" s="63"/>
      <c r="G119" s="63"/>
      <c r="H119" s="63"/>
      <c r="I119" s="69" t="n">
        <v>0.12916984973996</v>
      </c>
      <c r="J119" s="139"/>
      <c r="K119" s="41"/>
      <c r="L119" s="41"/>
      <c r="M119" s="70"/>
      <c r="N119" s="70"/>
      <c r="O119" s="130"/>
      <c r="P119" s="9"/>
    </row>
    <row r="120" s="10" customFormat="true" ht="18" hidden="false" customHeight="true" outlineLevel="0" collapsed="false">
      <c r="A120" s="99"/>
      <c r="B120" s="106"/>
      <c r="C120" s="106"/>
      <c r="D120" s="63" t="s">
        <v>61</v>
      </c>
      <c r="E120" s="63"/>
      <c r="F120" s="63"/>
      <c r="G120" s="63"/>
      <c r="H120" s="63"/>
      <c r="I120" s="98" t="n">
        <v>0.40574974974975</v>
      </c>
      <c r="J120" s="139"/>
      <c r="K120" s="41"/>
      <c r="L120" s="41"/>
      <c r="M120" s="70"/>
      <c r="N120" s="70"/>
      <c r="O120" s="130"/>
      <c r="P120" s="9"/>
    </row>
    <row r="121" s="10" customFormat="true" ht="19.5" hidden="false" customHeight="true" outlineLevel="0" collapsed="false">
      <c r="A121" s="23" t="s">
        <v>7</v>
      </c>
      <c r="B121" s="72" t="s">
        <v>8</v>
      </c>
      <c r="C121" s="118"/>
      <c r="D121" s="24" t="s">
        <v>9</v>
      </c>
      <c r="E121" s="24" t="s">
        <v>10</v>
      </c>
      <c r="F121" s="24" t="s">
        <v>11</v>
      </c>
      <c r="G121" s="24"/>
      <c r="H121" s="73" t="s">
        <v>12</v>
      </c>
      <c r="I121" s="73"/>
      <c r="J121" s="73"/>
      <c r="K121" s="41"/>
      <c r="L121" s="41"/>
      <c r="M121" s="7"/>
      <c r="N121" s="7"/>
      <c r="O121" s="8"/>
      <c r="P121" s="9"/>
    </row>
    <row r="122" s="10" customFormat="true" ht="50.25" hidden="false" customHeight="true" outlineLevel="0" collapsed="false">
      <c r="A122" s="23"/>
      <c r="B122" s="72"/>
      <c r="C122" s="140"/>
      <c r="D122" s="24"/>
      <c r="E122" s="24"/>
      <c r="F122" s="74" t="s">
        <v>13</v>
      </c>
      <c r="G122" s="74" t="s">
        <v>14</v>
      </c>
      <c r="H122" s="75" t="s">
        <v>15</v>
      </c>
      <c r="I122" s="76" t="s">
        <v>16</v>
      </c>
      <c r="J122" s="73" t="s">
        <v>17</v>
      </c>
      <c r="K122" s="41"/>
      <c r="L122" s="41"/>
      <c r="M122" s="7"/>
      <c r="N122" s="7"/>
      <c r="O122" s="8"/>
      <c r="P122" s="9"/>
    </row>
    <row r="123" s="10" customFormat="true" ht="85.5" hidden="false" customHeight="true" outlineLevel="0" collapsed="false">
      <c r="A123" s="99" t="s">
        <v>135</v>
      </c>
      <c r="B123" s="106" t="s">
        <v>136</v>
      </c>
      <c r="C123" s="57"/>
      <c r="D123" s="141" t="s">
        <v>137</v>
      </c>
      <c r="E123" s="93" t="s">
        <v>48</v>
      </c>
      <c r="F123" s="78" t="n">
        <v>100</v>
      </c>
      <c r="G123" s="79" t="n">
        <v>19</v>
      </c>
      <c r="H123" s="79" t="n">
        <v>108000000</v>
      </c>
      <c r="I123" s="78" t="n">
        <v>17770800</v>
      </c>
      <c r="J123" s="54" t="n">
        <v>90229200</v>
      </c>
      <c r="K123" s="41"/>
      <c r="L123" s="41"/>
      <c r="M123" s="7"/>
      <c r="N123" s="7"/>
      <c r="O123" s="8"/>
      <c r="P123" s="56"/>
    </row>
    <row r="124" s="10" customFormat="true" ht="81" hidden="false" customHeight="true" outlineLevel="0" collapsed="false">
      <c r="A124" s="99"/>
      <c r="B124" s="106"/>
      <c r="C124" s="57"/>
      <c r="D124" s="81" t="s">
        <v>138</v>
      </c>
      <c r="E124" s="93" t="s">
        <v>48</v>
      </c>
      <c r="F124" s="78" t="n">
        <v>100</v>
      </c>
      <c r="G124" s="79" t="n">
        <v>11</v>
      </c>
      <c r="H124" s="79" t="n">
        <v>49500000</v>
      </c>
      <c r="I124" s="78" t="n">
        <v>0</v>
      </c>
      <c r="J124" s="54" t="n">
        <v>49500000</v>
      </c>
      <c r="K124" s="41"/>
      <c r="L124" s="41"/>
      <c r="M124" s="7"/>
      <c r="N124" s="7"/>
      <c r="O124" s="8"/>
      <c r="P124" s="9"/>
    </row>
    <row r="125" s="143" customFormat="true" ht="69.75" hidden="false" customHeight="true" outlineLevel="0" collapsed="false">
      <c r="A125" s="99"/>
      <c r="B125" s="106"/>
      <c r="C125" s="142"/>
      <c r="D125" s="81" t="s">
        <v>139</v>
      </c>
      <c r="E125" s="93" t="s">
        <v>31</v>
      </c>
      <c r="F125" s="78" t="n">
        <v>20</v>
      </c>
      <c r="G125" s="79" t="n">
        <v>0</v>
      </c>
      <c r="H125" s="79" t="n">
        <v>0</v>
      </c>
      <c r="I125" s="78" t="n">
        <v>0</v>
      </c>
      <c r="J125" s="54" t="n">
        <v>0</v>
      </c>
      <c r="K125" s="55"/>
      <c r="L125" s="55"/>
      <c r="M125" s="129"/>
      <c r="N125" s="129"/>
      <c r="O125" s="129"/>
      <c r="P125" s="129"/>
      <c r="Q125" s="10"/>
      <c r="R125" s="10"/>
      <c r="S125" s="10"/>
    </row>
    <row r="126" s="143" customFormat="true" ht="106.5" hidden="false" customHeight="true" outlineLevel="0" collapsed="false">
      <c r="A126" s="99"/>
      <c r="B126" s="106"/>
      <c r="C126" s="142"/>
      <c r="D126" s="144" t="s">
        <v>140</v>
      </c>
      <c r="E126" s="93" t="s">
        <v>141</v>
      </c>
      <c r="F126" s="78" t="n">
        <v>8</v>
      </c>
      <c r="G126" s="79" t="n">
        <v>0</v>
      </c>
      <c r="H126" s="79" t="n">
        <v>504944894</v>
      </c>
      <c r="I126" s="78" t="n">
        <v>0</v>
      </c>
      <c r="J126" s="54" t="n">
        <v>504944894</v>
      </c>
      <c r="K126" s="55"/>
      <c r="L126" s="55"/>
      <c r="M126" s="129"/>
      <c r="N126" s="129"/>
      <c r="O126" s="129"/>
      <c r="P126" s="145"/>
      <c r="Q126" s="10"/>
      <c r="R126" s="10"/>
      <c r="S126" s="10"/>
    </row>
    <row r="127" s="143" customFormat="true" ht="39.75" hidden="false" customHeight="true" outlineLevel="0" collapsed="false">
      <c r="A127" s="99"/>
      <c r="B127" s="106"/>
      <c r="C127" s="142"/>
      <c r="D127" s="103" t="s">
        <v>94</v>
      </c>
      <c r="E127" s="93" t="s">
        <v>95</v>
      </c>
      <c r="F127" s="78" t="s">
        <v>25</v>
      </c>
      <c r="G127" s="79" t="s">
        <v>25</v>
      </c>
      <c r="H127" s="79" t="n">
        <v>39000000</v>
      </c>
      <c r="I127" s="78" t="n">
        <v>0</v>
      </c>
      <c r="J127" s="146"/>
      <c r="K127" s="55"/>
      <c r="L127" s="55"/>
      <c r="M127" s="129"/>
      <c r="N127" s="129"/>
      <c r="O127" s="129"/>
      <c r="P127" s="129"/>
      <c r="Q127" s="10"/>
      <c r="R127" s="10"/>
      <c r="S127" s="10"/>
    </row>
    <row r="128" s="10" customFormat="true" ht="18" hidden="false" customHeight="true" outlineLevel="0" collapsed="false">
      <c r="A128" s="99"/>
      <c r="B128" s="106"/>
      <c r="C128" s="126"/>
      <c r="D128" s="63" t="s">
        <v>42</v>
      </c>
      <c r="E128" s="63"/>
      <c r="F128" s="63"/>
      <c r="G128" s="63"/>
      <c r="H128" s="64" t="n">
        <v>701444894</v>
      </c>
      <c r="J128" s="139" t="n">
        <v>683674094</v>
      </c>
      <c r="K128" s="41"/>
      <c r="L128" s="41"/>
      <c r="M128" s="7"/>
      <c r="N128" s="7"/>
      <c r="O128" s="8"/>
      <c r="P128" s="9"/>
    </row>
    <row r="129" s="10" customFormat="true" ht="18" hidden="false" customHeight="true" outlineLevel="0" collapsed="false">
      <c r="A129" s="99"/>
      <c r="B129" s="106"/>
      <c r="C129" s="126"/>
      <c r="D129" s="63" t="s">
        <v>43</v>
      </c>
      <c r="E129" s="63"/>
      <c r="F129" s="63"/>
      <c r="G129" s="63"/>
      <c r="H129" s="63"/>
      <c r="I129" s="147" t="n">
        <v>17770800</v>
      </c>
      <c r="J129" s="139"/>
      <c r="K129" s="41"/>
      <c r="L129" s="41"/>
      <c r="M129" s="7"/>
      <c r="N129" s="7"/>
      <c r="O129" s="8"/>
      <c r="P129" s="9"/>
    </row>
    <row r="130" s="10" customFormat="true" ht="18" hidden="false" customHeight="true" outlineLevel="0" collapsed="false">
      <c r="A130" s="99"/>
      <c r="B130" s="106"/>
      <c r="C130" s="126"/>
      <c r="D130" s="63" t="s">
        <v>44</v>
      </c>
      <c r="E130" s="63"/>
      <c r="F130" s="63"/>
      <c r="G130" s="63"/>
      <c r="H130" s="63"/>
      <c r="I130" s="117" t="n">
        <v>0.0253345632023376</v>
      </c>
      <c r="J130" s="139"/>
      <c r="K130" s="41"/>
      <c r="L130" s="41"/>
      <c r="M130" s="7"/>
      <c r="N130" s="7"/>
      <c r="O130" s="8"/>
      <c r="P130" s="9"/>
    </row>
    <row r="131" s="10" customFormat="true" ht="18" hidden="false" customHeight="true" outlineLevel="0" collapsed="false">
      <c r="A131" s="99"/>
      <c r="B131" s="106"/>
      <c r="C131" s="126"/>
      <c r="D131" s="63" t="s">
        <v>61</v>
      </c>
      <c r="E131" s="63"/>
      <c r="F131" s="63"/>
      <c r="G131" s="63"/>
      <c r="H131" s="63"/>
      <c r="I131" s="148" t="n">
        <v>0.075</v>
      </c>
      <c r="J131" s="139"/>
      <c r="K131" s="41"/>
      <c r="L131" s="41"/>
      <c r="M131" s="7"/>
      <c r="N131" s="7"/>
      <c r="O131" s="8"/>
      <c r="P131" s="9"/>
    </row>
    <row r="132" s="10" customFormat="true" ht="16.5" hidden="false" customHeight="true" outlineLevel="0" collapsed="false">
      <c r="A132" s="99"/>
      <c r="B132" s="72" t="s">
        <v>8</v>
      </c>
      <c r="C132" s="72"/>
      <c r="D132" s="24" t="s">
        <v>142</v>
      </c>
      <c r="E132" s="24" t="s">
        <v>10</v>
      </c>
      <c r="F132" s="24" t="s">
        <v>11</v>
      </c>
      <c r="G132" s="24"/>
      <c r="H132" s="73" t="s">
        <v>12</v>
      </c>
      <c r="I132" s="73"/>
      <c r="J132" s="73"/>
      <c r="K132" s="41"/>
      <c r="L132" s="41"/>
      <c r="M132" s="7"/>
      <c r="N132" s="7"/>
      <c r="O132" s="8"/>
      <c r="P132" s="9"/>
    </row>
    <row r="133" s="10" customFormat="true" ht="30" hidden="false" customHeight="false" outlineLevel="0" collapsed="false">
      <c r="A133" s="99"/>
      <c r="B133" s="72"/>
      <c r="C133" s="72"/>
      <c r="D133" s="24"/>
      <c r="E133" s="24"/>
      <c r="F133" s="74" t="s">
        <v>13</v>
      </c>
      <c r="G133" s="74" t="s">
        <v>14</v>
      </c>
      <c r="H133" s="75" t="s">
        <v>15</v>
      </c>
      <c r="I133" s="76" t="s">
        <v>16</v>
      </c>
      <c r="J133" s="73" t="s">
        <v>17</v>
      </c>
      <c r="K133" s="41"/>
      <c r="L133" s="41"/>
      <c r="M133" s="7"/>
      <c r="N133" s="7"/>
      <c r="O133" s="8"/>
      <c r="P133" s="9"/>
    </row>
    <row r="134" s="10" customFormat="true" ht="40.5" hidden="false" customHeight="true" outlineLevel="0" collapsed="false">
      <c r="A134" s="99"/>
      <c r="B134" s="106" t="s">
        <v>143</v>
      </c>
      <c r="C134" s="106"/>
      <c r="D134" s="114" t="s">
        <v>144</v>
      </c>
      <c r="E134" s="93" t="s">
        <v>145</v>
      </c>
      <c r="F134" s="78" t="n">
        <v>1</v>
      </c>
      <c r="G134" s="104" t="n">
        <v>0.1</v>
      </c>
      <c r="H134" s="79" t="n">
        <v>350000000</v>
      </c>
      <c r="I134" s="78" t="n">
        <v>0</v>
      </c>
      <c r="J134" s="54" t="n">
        <v>350000000</v>
      </c>
      <c r="K134" s="41"/>
      <c r="L134" s="41"/>
      <c r="M134" s="7"/>
      <c r="N134" s="7"/>
      <c r="O134" s="8"/>
      <c r="P134" s="9"/>
    </row>
    <row r="135" s="10" customFormat="true" ht="38.25" hidden="false" customHeight="true" outlineLevel="0" collapsed="false">
      <c r="A135" s="99"/>
      <c r="B135" s="106"/>
      <c r="C135" s="57"/>
      <c r="D135" s="114" t="s">
        <v>146</v>
      </c>
      <c r="E135" s="93" t="s">
        <v>110</v>
      </c>
      <c r="F135" s="78" t="n">
        <v>1</v>
      </c>
      <c r="G135" s="104" t="n">
        <v>0.1</v>
      </c>
      <c r="H135" s="79" t="n">
        <v>260000000</v>
      </c>
      <c r="I135" s="78" t="n">
        <v>0</v>
      </c>
      <c r="J135" s="54" t="n">
        <v>260000000</v>
      </c>
      <c r="K135" s="41"/>
      <c r="L135" s="41"/>
      <c r="M135" s="7"/>
      <c r="N135" s="7"/>
      <c r="O135" s="8"/>
      <c r="P135" s="9"/>
    </row>
    <row r="136" s="10" customFormat="true" ht="57.75" hidden="false" customHeight="true" outlineLevel="0" collapsed="false">
      <c r="A136" s="99"/>
      <c r="B136" s="106"/>
      <c r="C136" s="57"/>
      <c r="D136" s="114" t="s">
        <v>147</v>
      </c>
      <c r="E136" s="93" t="s">
        <v>31</v>
      </c>
      <c r="F136" s="78" t="n">
        <v>75</v>
      </c>
      <c r="G136" s="149" t="n">
        <v>0</v>
      </c>
      <c r="H136" s="79" t="n">
        <v>289218708</v>
      </c>
      <c r="I136" s="78" t="n">
        <v>0</v>
      </c>
      <c r="J136" s="54" t="n">
        <v>289218708</v>
      </c>
      <c r="K136" s="41"/>
      <c r="L136" s="41"/>
      <c r="M136" s="7"/>
      <c r="N136" s="7"/>
      <c r="O136" s="8"/>
      <c r="P136" s="9"/>
    </row>
    <row r="137" s="10" customFormat="true" ht="77.25" hidden="false" customHeight="true" outlineLevel="0" collapsed="false">
      <c r="A137" s="99"/>
      <c r="B137" s="106"/>
      <c r="C137" s="126"/>
      <c r="D137" s="114" t="s">
        <v>148</v>
      </c>
      <c r="E137" s="93" t="s">
        <v>149</v>
      </c>
      <c r="F137" s="78" t="n">
        <v>38</v>
      </c>
      <c r="G137" s="104" t="n">
        <v>12</v>
      </c>
      <c r="H137" s="79" t="n">
        <v>341000000</v>
      </c>
      <c r="I137" s="78" t="n">
        <v>25095978</v>
      </c>
      <c r="J137" s="54" t="n">
        <v>315904022</v>
      </c>
      <c r="K137" s="41"/>
      <c r="L137" s="41"/>
      <c r="M137" s="7"/>
      <c r="N137" s="7"/>
      <c r="O137" s="8"/>
      <c r="P137" s="9"/>
    </row>
    <row r="138" s="10" customFormat="true" ht="15" hidden="false" customHeight="true" outlineLevel="0" collapsed="false">
      <c r="A138" s="99"/>
      <c r="B138" s="106"/>
      <c r="C138" s="126"/>
      <c r="D138" s="105" t="s">
        <v>42</v>
      </c>
      <c r="E138" s="105"/>
      <c r="F138" s="105"/>
      <c r="G138" s="105"/>
      <c r="H138" s="147" t="n">
        <v>1240218708</v>
      </c>
      <c r="I138" s="150"/>
      <c r="J138" s="151" t="n">
        <v>1215122730</v>
      </c>
      <c r="K138" s="41"/>
      <c r="L138" s="41"/>
      <c r="M138" s="7"/>
      <c r="N138" s="7"/>
      <c r="O138" s="8"/>
      <c r="P138" s="9"/>
    </row>
    <row r="139" s="10" customFormat="true" ht="18" hidden="false" customHeight="true" outlineLevel="0" collapsed="false">
      <c r="A139" s="99"/>
      <c r="B139" s="106"/>
      <c r="C139" s="126"/>
      <c r="D139" s="105" t="s">
        <v>43</v>
      </c>
      <c r="E139" s="105"/>
      <c r="F139" s="105"/>
      <c r="G139" s="105"/>
      <c r="H139" s="105"/>
      <c r="I139" s="64" t="n">
        <v>25095978</v>
      </c>
      <c r="J139" s="151"/>
      <c r="K139" s="41"/>
      <c r="L139" s="41"/>
      <c r="M139" s="7"/>
      <c r="N139" s="7"/>
      <c r="O139" s="8"/>
      <c r="P139" s="9"/>
    </row>
    <row r="140" s="10" customFormat="true" ht="18" hidden="false" customHeight="true" outlineLevel="0" collapsed="false">
      <c r="A140" s="99"/>
      <c r="B140" s="106"/>
      <c r="C140" s="126"/>
      <c r="D140" s="63" t="s">
        <v>44</v>
      </c>
      <c r="E140" s="63"/>
      <c r="F140" s="63"/>
      <c r="G140" s="63"/>
      <c r="H140" s="63"/>
      <c r="I140" s="117" t="n">
        <v>0.0202351229167235</v>
      </c>
      <c r="J140" s="151"/>
      <c r="K140" s="41"/>
      <c r="L140" s="41"/>
      <c r="M140" s="7"/>
      <c r="N140" s="7"/>
      <c r="O140" s="8"/>
      <c r="P140" s="9"/>
    </row>
    <row r="141" s="10" customFormat="true" ht="18" hidden="false" customHeight="true" outlineLevel="0" collapsed="false">
      <c r="A141" s="99"/>
      <c r="B141" s="106"/>
      <c r="C141" s="126"/>
      <c r="D141" s="105" t="s">
        <v>61</v>
      </c>
      <c r="E141" s="105"/>
      <c r="F141" s="105"/>
      <c r="G141" s="105"/>
      <c r="H141" s="105"/>
      <c r="I141" s="98" t="n">
        <v>0.128947368421053</v>
      </c>
      <c r="J141" s="151"/>
      <c r="K141" s="41"/>
      <c r="L141" s="41"/>
      <c r="M141" s="7"/>
      <c r="N141" s="7"/>
      <c r="O141" s="8"/>
      <c r="P141" s="9"/>
    </row>
    <row r="142" s="10" customFormat="true" ht="26.25" hidden="false" customHeight="true" outlineLevel="0" collapsed="false">
      <c r="A142" s="23" t="s">
        <v>7</v>
      </c>
      <c r="B142" s="72" t="s">
        <v>8</v>
      </c>
      <c r="C142" s="72"/>
      <c r="D142" s="152"/>
      <c r="E142" s="24" t="s">
        <v>10</v>
      </c>
      <c r="F142" s="24" t="s">
        <v>11</v>
      </c>
      <c r="G142" s="24"/>
      <c r="H142" s="73" t="s">
        <v>12</v>
      </c>
      <c r="I142" s="73"/>
      <c r="J142" s="73"/>
      <c r="K142" s="41"/>
      <c r="L142" s="41"/>
      <c r="M142" s="7"/>
      <c r="N142" s="7"/>
      <c r="O142" s="8"/>
      <c r="P142" s="9"/>
    </row>
    <row r="143" s="10" customFormat="true" ht="47.25" hidden="false" customHeight="true" outlineLevel="0" collapsed="false">
      <c r="A143" s="23"/>
      <c r="B143" s="72"/>
      <c r="C143" s="72"/>
      <c r="D143" s="153" t="s">
        <v>9</v>
      </c>
      <c r="E143" s="24"/>
      <c r="F143" s="74" t="s">
        <v>13</v>
      </c>
      <c r="G143" s="74" t="s">
        <v>14</v>
      </c>
      <c r="H143" s="75" t="s">
        <v>15</v>
      </c>
      <c r="I143" s="76" t="s">
        <v>16</v>
      </c>
      <c r="J143" s="73" t="s">
        <v>17</v>
      </c>
      <c r="K143" s="41"/>
      <c r="L143" s="41"/>
      <c r="M143" s="7"/>
      <c r="N143" s="7"/>
      <c r="O143" s="8"/>
      <c r="P143" s="9"/>
    </row>
    <row r="144" s="10" customFormat="true" ht="38.25" hidden="false" customHeight="true" outlineLevel="0" collapsed="false">
      <c r="A144" s="99" t="s">
        <v>150</v>
      </c>
      <c r="B144" s="106" t="s">
        <v>151</v>
      </c>
      <c r="C144" s="57"/>
      <c r="D144" s="114" t="s">
        <v>152</v>
      </c>
      <c r="E144" s="93" t="s">
        <v>153</v>
      </c>
      <c r="F144" s="78" t="n">
        <v>1</v>
      </c>
      <c r="G144" s="154" t="n">
        <v>0.3</v>
      </c>
      <c r="H144" s="79" t="n">
        <v>155695300</v>
      </c>
      <c r="I144" s="79" t="n">
        <v>104190100</v>
      </c>
      <c r="J144" s="54" t="n">
        <v>51505200</v>
      </c>
      <c r="K144" s="41"/>
      <c r="L144" s="41"/>
      <c r="M144" s="7" t="n">
        <v>70091</v>
      </c>
      <c r="N144" s="7"/>
      <c r="O144" s="8" t="n">
        <v>413662</v>
      </c>
      <c r="P144" s="9"/>
    </row>
    <row r="145" s="10" customFormat="true" ht="38.25" hidden="false" customHeight="true" outlineLevel="0" collapsed="false">
      <c r="A145" s="99"/>
      <c r="B145" s="106"/>
      <c r="C145" s="57"/>
      <c r="D145" s="114" t="s">
        <v>154</v>
      </c>
      <c r="E145" s="93" t="s">
        <v>31</v>
      </c>
      <c r="F145" s="78" t="n">
        <v>75</v>
      </c>
      <c r="G145" s="154" t="n">
        <v>22.5</v>
      </c>
      <c r="H145" s="79" t="n">
        <v>878313346</v>
      </c>
      <c r="I145" s="79" t="n">
        <v>255019483</v>
      </c>
      <c r="J145" s="54" t="n">
        <v>623293863</v>
      </c>
      <c r="K145" s="41"/>
      <c r="L145" s="41"/>
      <c r="M145" s="7"/>
      <c r="N145" s="7"/>
      <c r="O145" s="8"/>
      <c r="P145" s="9"/>
    </row>
    <row r="146" s="10" customFormat="true" ht="40.5" hidden="false" customHeight="true" outlineLevel="0" collapsed="false">
      <c r="A146" s="99"/>
      <c r="B146" s="106"/>
      <c r="C146" s="57"/>
      <c r="D146" s="114" t="s">
        <v>155</v>
      </c>
      <c r="E146" s="93" t="s">
        <v>156</v>
      </c>
      <c r="F146" s="78" t="n">
        <v>1</v>
      </c>
      <c r="G146" s="154" t="n">
        <v>0.3</v>
      </c>
      <c r="H146" s="79" t="n">
        <v>172088000</v>
      </c>
      <c r="I146" s="79" t="n">
        <v>0</v>
      </c>
      <c r="J146" s="54" t="n">
        <v>172088000</v>
      </c>
      <c r="K146" s="41"/>
      <c r="L146" s="41"/>
      <c r="M146" s="7"/>
      <c r="N146" s="7"/>
      <c r="O146" s="8"/>
      <c r="P146" s="9"/>
    </row>
    <row r="147" s="10" customFormat="true" ht="61.5" hidden="false" customHeight="true" outlineLevel="0" collapsed="false">
      <c r="A147" s="99"/>
      <c r="B147" s="106"/>
      <c r="C147" s="57"/>
      <c r="D147" s="114" t="s">
        <v>157</v>
      </c>
      <c r="E147" s="93" t="s">
        <v>158</v>
      </c>
      <c r="F147" s="78" t="n">
        <v>1</v>
      </c>
      <c r="G147" s="155" t="n">
        <v>0</v>
      </c>
      <c r="H147" s="79" t="n">
        <v>115426049</v>
      </c>
      <c r="I147" s="79" t="n">
        <v>67232699</v>
      </c>
      <c r="J147" s="54" t="n">
        <v>48193350</v>
      </c>
      <c r="K147" s="41"/>
      <c r="L147" s="41"/>
      <c r="M147" s="7"/>
      <c r="N147" s="7"/>
      <c r="O147" s="8"/>
      <c r="P147" s="9"/>
    </row>
    <row r="148" s="10" customFormat="true" ht="45" hidden="false" customHeight="true" outlineLevel="0" collapsed="false">
      <c r="A148" s="99"/>
      <c r="B148" s="106"/>
      <c r="C148" s="57"/>
      <c r="D148" s="114" t="s">
        <v>159</v>
      </c>
      <c r="E148" s="93" t="s">
        <v>160</v>
      </c>
      <c r="F148" s="78" t="n">
        <v>1</v>
      </c>
      <c r="G148" s="155" t="n">
        <v>0</v>
      </c>
      <c r="H148" s="79" t="n">
        <v>520079999.64816</v>
      </c>
      <c r="I148" s="79" t="n">
        <v>0</v>
      </c>
      <c r="J148" s="54" t="n">
        <v>520079999.64816</v>
      </c>
      <c r="K148" s="41"/>
      <c r="L148" s="41"/>
      <c r="M148" s="7"/>
      <c r="N148" s="7"/>
      <c r="O148" s="8"/>
      <c r="P148" s="9"/>
    </row>
    <row r="149" s="10" customFormat="true" ht="25.5" hidden="false" customHeight="true" outlineLevel="0" collapsed="false">
      <c r="A149" s="99"/>
      <c r="B149" s="106"/>
      <c r="C149" s="57"/>
      <c r="D149" s="114" t="s">
        <v>161</v>
      </c>
      <c r="E149" s="93" t="s">
        <v>128</v>
      </c>
      <c r="F149" s="78" t="n">
        <v>1</v>
      </c>
      <c r="G149" s="155" t="n">
        <v>0</v>
      </c>
      <c r="H149" s="155" t="n">
        <v>0</v>
      </c>
      <c r="I149" s="155" t="n">
        <v>0</v>
      </c>
      <c r="J149" s="54" t="n">
        <v>0</v>
      </c>
      <c r="K149" s="41"/>
      <c r="L149" s="41"/>
      <c r="M149" s="7"/>
      <c r="N149" s="7"/>
      <c r="O149" s="8"/>
      <c r="P149" s="9"/>
    </row>
    <row r="150" s="10" customFormat="true" ht="35.25" hidden="false" customHeight="true" outlineLevel="0" collapsed="false">
      <c r="A150" s="99"/>
      <c r="B150" s="106"/>
      <c r="C150" s="57"/>
      <c r="D150" s="156" t="s">
        <v>94</v>
      </c>
      <c r="E150" s="93" t="s">
        <v>95</v>
      </c>
      <c r="F150" s="78" t="s">
        <v>25</v>
      </c>
      <c r="G150" s="155" t="s">
        <v>25</v>
      </c>
      <c r="H150" s="79" t="n">
        <v>7345690</v>
      </c>
      <c r="I150" s="79" t="n">
        <v>0</v>
      </c>
      <c r="J150" s="54" t="n">
        <v>7345690</v>
      </c>
      <c r="K150" s="41"/>
      <c r="L150" s="41"/>
      <c r="M150" s="7"/>
      <c r="N150" s="7"/>
      <c r="O150" s="8"/>
      <c r="P150" s="9"/>
    </row>
    <row r="151" s="10" customFormat="true" ht="15" hidden="false" customHeight="true" outlineLevel="0" collapsed="false">
      <c r="A151" s="99"/>
      <c r="B151" s="106"/>
      <c r="C151" s="126"/>
      <c r="D151" s="63" t="s">
        <v>42</v>
      </c>
      <c r="E151" s="63"/>
      <c r="F151" s="63"/>
      <c r="G151" s="63"/>
      <c r="H151" s="64" t="n">
        <v>1848948384.64816</v>
      </c>
      <c r="I151" s="79"/>
      <c r="J151" s="139" t="n">
        <v>1422506102.64816</v>
      </c>
      <c r="K151" s="157" t="n">
        <v>21</v>
      </c>
      <c r="L151" s="41"/>
      <c r="M151" s="7"/>
      <c r="N151" s="7"/>
      <c r="O151" s="8"/>
      <c r="P151" s="9"/>
    </row>
    <row r="152" s="158" customFormat="true" ht="19.5" hidden="false" customHeight="true" outlineLevel="0" collapsed="false">
      <c r="A152" s="99"/>
      <c r="B152" s="106"/>
      <c r="C152" s="126"/>
      <c r="D152" s="63" t="s">
        <v>43</v>
      </c>
      <c r="E152" s="63"/>
      <c r="F152" s="63"/>
      <c r="G152" s="63"/>
      <c r="H152" s="63"/>
      <c r="I152" s="64" t="n">
        <v>426442282</v>
      </c>
      <c r="J152" s="139"/>
      <c r="K152" s="67" t="n">
        <v>8.71428571428571</v>
      </c>
      <c r="L152" s="67"/>
      <c r="M152" s="70" t="n">
        <v>70091</v>
      </c>
      <c r="N152" s="70"/>
      <c r="O152" s="70" t="n">
        <v>413662</v>
      </c>
      <c r="P152" s="44"/>
    </row>
    <row r="153" s="158" customFormat="true" ht="19.5" hidden="false" customHeight="true" outlineLevel="0" collapsed="false">
      <c r="A153" s="99"/>
      <c r="B153" s="106"/>
      <c r="C153" s="126"/>
      <c r="D153" s="63" t="s">
        <v>44</v>
      </c>
      <c r="E153" s="63"/>
      <c r="F153" s="63"/>
      <c r="G153" s="63"/>
      <c r="H153" s="63"/>
      <c r="I153" s="98" t="n">
        <v>0.230640447045875</v>
      </c>
      <c r="J153" s="139"/>
      <c r="K153" s="67"/>
      <c r="L153" s="67"/>
      <c r="M153" s="70"/>
      <c r="N153" s="70"/>
      <c r="O153" s="70"/>
      <c r="P153" s="44"/>
    </row>
    <row r="154" s="158" customFormat="true" ht="19.5" hidden="false" customHeight="true" outlineLevel="0" collapsed="false">
      <c r="A154" s="99"/>
      <c r="B154" s="106"/>
      <c r="C154" s="126"/>
      <c r="D154" s="63" t="s">
        <v>61</v>
      </c>
      <c r="E154" s="63"/>
      <c r="F154" s="63"/>
      <c r="G154" s="63"/>
      <c r="H154" s="63"/>
      <c r="I154" s="69" t="n">
        <v>0.15</v>
      </c>
      <c r="J154" s="139"/>
      <c r="K154" s="67"/>
      <c r="L154" s="67"/>
      <c r="M154" s="70"/>
      <c r="N154" s="70"/>
      <c r="O154" s="70"/>
      <c r="P154" s="44"/>
    </row>
    <row r="155" s="158" customFormat="true" ht="37.5" hidden="false" customHeight="true" outlineLevel="0" collapsed="false">
      <c r="A155" s="99"/>
      <c r="B155" s="72" t="s">
        <v>8</v>
      </c>
      <c r="C155" s="72"/>
      <c r="D155" s="72"/>
      <c r="E155" s="24" t="s">
        <v>10</v>
      </c>
      <c r="F155" s="24" t="s">
        <v>11</v>
      </c>
      <c r="G155" s="24"/>
      <c r="H155" s="73" t="s">
        <v>12</v>
      </c>
      <c r="I155" s="73"/>
      <c r="J155" s="73"/>
      <c r="K155" s="67"/>
      <c r="L155" s="67"/>
      <c r="M155" s="70"/>
      <c r="N155" s="70"/>
      <c r="O155" s="70"/>
      <c r="P155" s="44"/>
    </row>
    <row r="156" s="158" customFormat="true" ht="46.9" hidden="false" customHeight="true" outlineLevel="0" collapsed="false">
      <c r="A156" s="99"/>
      <c r="B156" s="72"/>
      <c r="C156" s="72"/>
      <c r="D156" s="153" t="s">
        <v>9</v>
      </c>
      <c r="E156" s="24"/>
      <c r="F156" s="74" t="s">
        <v>13</v>
      </c>
      <c r="G156" s="74" t="s">
        <v>14</v>
      </c>
      <c r="H156" s="75" t="s">
        <v>15</v>
      </c>
      <c r="I156" s="76" t="s">
        <v>16</v>
      </c>
      <c r="J156" s="73" t="s">
        <v>17</v>
      </c>
      <c r="K156" s="67"/>
      <c r="L156" s="67"/>
      <c r="M156" s="70"/>
      <c r="N156" s="70"/>
      <c r="O156" s="70"/>
      <c r="P156" s="44"/>
    </row>
    <row r="157" s="158" customFormat="true" ht="36.75" hidden="false" customHeight="true" outlineLevel="0" collapsed="false">
      <c r="A157" s="99"/>
      <c r="B157" s="106" t="s">
        <v>162</v>
      </c>
      <c r="C157" s="106"/>
      <c r="D157" s="59" t="s">
        <v>163</v>
      </c>
      <c r="E157" s="93" t="s">
        <v>31</v>
      </c>
      <c r="F157" s="78" t="n">
        <v>75</v>
      </c>
      <c r="G157" s="159" t="n">
        <v>10</v>
      </c>
      <c r="H157" s="160" t="n">
        <v>0</v>
      </c>
      <c r="I157" s="160" t="n">
        <v>0</v>
      </c>
      <c r="J157" s="54" t="n">
        <v>0</v>
      </c>
      <c r="K157" s="67"/>
      <c r="L157" s="67"/>
      <c r="M157" s="70"/>
      <c r="N157" s="70"/>
      <c r="O157" s="70"/>
      <c r="P157" s="44"/>
    </row>
    <row r="158" s="158" customFormat="true" ht="15" hidden="false" customHeight="false" outlineLevel="0" collapsed="false">
      <c r="A158" s="99"/>
      <c r="B158" s="106"/>
      <c r="C158" s="161"/>
      <c r="D158" s="121" t="s">
        <v>164</v>
      </c>
      <c r="E158" s="93" t="s">
        <v>165</v>
      </c>
      <c r="F158" s="78" t="n">
        <v>1</v>
      </c>
      <c r="G158" s="162" t="n">
        <v>0.16</v>
      </c>
      <c r="H158" s="160" t="n">
        <v>595240534</v>
      </c>
      <c r="I158" s="160" t="n">
        <v>21628128</v>
      </c>
      <c r="J158" s="54" t="n">
        <v>573612406</v>
      </c>
      <c r="K158" s="67"/>
      <c r="L158" s="67"/>
      <c r="M158" s="70"/>
      <c r="N158" s="70"/>
      <c r="O158" s="70"/>
      <c r="P158" s="44"/>
    </row>
    <row r="159" s="158" customFormat="true" ht="15" hidden="false" customHeight="false" outlineLevel="0" collapsed="false">
      <c r="A159" s="99"/>
      <c r="B159" s="106"/>
      <c r="C159" s="161"/>
      <c r="D159" s="58" t="s">
        <v>166</v>
      </c>
      <c r="E159" s="93" t="s">
        <v>156</v>
      </c>
      <c r="F159" s="78" t="n">
        <v>1</v>
      </c>
      <c r="G159" s="159" t="n">
        <v>0</v>
      </c>
      <c r="H159" s="160" t="n">
        <v>200000000</v>
      </c>
      <c r="I159" s="160" t="n">
        <v>0</v>
      </c>
      <c r="J159" s="54" t="n">
        <v>200000000</v>
      </c>
      <c r="K159" s="67"/>
      <c r="L159" s="67"/>
      <c r="M159" s="163"/>
      <c r="N159" s="70"/>
      <c r="O159" s="70"/>
      <c r="P159" s="44"/>
    </row>
    <row r="160" s="158" customFormat="true" ht="28.5" hidden="false" customHeight="false" outlineLevel="0" collapsed="false">
      <c r="A160" s="99"/>
      <c r="B160" s="106"/>
      <c r="C160" s="161"/>
      <c r="D160" s="58" t="s">
        <v>167</v>
      </c>
      <c r="E160" s="93" t="s">
        <v>168</v>
      </c>
      <c r="F160" s="78" t="n">
        <v>1</v>
      </c>
      <c r="G160" s="162" t="n">
        <v>0.4</v>
      </c>
      <c r="H160" s="160" t="n">
        <v>883497521</v>
      </c>
      <c r="I160" s="160" t="n">
        <v>25546055</v>
      </c>
      <c r="J160" s="54" t="n">
        <v>857951466</v>
      </c>
      <c r="K160" s="67"/>
      <c r="L160" s="67"/>
      <c r="M160" s="163"/>
      <c r="N160" s="70"/>
      <c r="O160" s="70"/>
      <c r="P160" s="44"/>
    </row>
    <row r="161" s="158" customFormat="true" ht="43.5" hidden="false" customHeight="false" outlineLevel="0" collapsed="false">
      <c r="A161" s="99"/>
      <c r="B161" s="106"/>
      <c r="C161" s="161"/>
      <c r="D161" s="164" t="s">
        <v>169</v>
      </c>
      <c r="E161" s="93" t="s">
        <v>128</v>
      </c>
      <c r="F161" s="78" t="n">
        <v>1</v>
      </c>
      <c r="G161" s="162" t="n">
        <v>0.2</v>
      </c>
      <c r="H161" s="160" t="n">
        <v>183578794</v>
      </c>
      <c r="I161" s="160" t="n">
        <v>7228800</v>
      </c>
      <c r="J161" s="54" t="n">
        <v>176349994</v>
      </c>
      <c r="K161" s="67"/>
      <c r="L161" s="67"/>
      <c r="M161" s="163"/>
      <c r="N161" s="70"/>
      <c r="O161" s="70"/>
      <c r="P161" s="44"/>
    </row>
    <row r="162" s="158" customFormat="true" ht="66" hidden="false" customHeight="true" outlineLevel="0" collapsed="false">
      <c r="A162" s="99"/>
      <c r="B162" s="106"/>
      <c r="C162" s="161"/>
      <c r="D162" s="156" t="s">
        <v>94</v>
      </c>
      <c r="E162" s="93" t="s">
        <v>95</v>
      </c>
      <c r="F162" s="78" t="s">
        <v>25</v>
      </c>
      <c r="G162" s="159" t="s">
        <v>25</v>
      </c>
      <c r="H162" s="160" t="n">
        <v>60000000</v>
      </c>
      <c r="I162" s="160" t="n">
        <v>0</v>
      </c>
      <c r="J162" s="54" t="n">
        <v>60000000</v>
      </c>
      <c r="K162" s="67"/>
      <c r="L162" s="67"/>
      <c r="M162" s="163"/>
      <c r="N162" s="70"/>
      <c r="O162" s="70"/>
      <c r="P162" s="44"/>
    </row>
    <row r="163" s="158" customFormat="true" ht="15" hidden="false" customHeight="true" outlineLevel="0" collapsed="false">
      <c r="A163" s="99"/>
      <c r="B163" s="106"/>
      <c r="C163" s="161"/>
      <c r="D163" s="63" t="s">
        <v>42</v>
      </c>
      <c r="E163" s="63"/>
      <c r="F163" s="63"/>
      <c r="G163" s="63"/>
      <c r="H163" s="64" t="n">
        <v>1922316849</v>
      </c>
      <c r="J163" s="165" t="n">
        <v>1867913866</v>
      </c>
      <c r="K163" s="166"/>
      <c r="L163" s="67"/>
      <c r="M163" s="67"/>
      <c r="N163" s="70"/>
      <c r="O163" s="70"/>
      <c r="P163" s="167"/>
    </row>
    <row r="164" s="158" customFormat="true" ht="18" hidden="false" customHeight="true" outlineLevel="0" collapsed="false">
      <c r="A164" s="99"/>
      <c r="B164" s="106"/>
      <c r="C164" s="46"/>
      <c r="D164" s="63" t="s">
        <v>43</v>
      </c>
      <c r="E164" s="63"/>
      <c r="F164" s="63"/>
      <c r="G164" s="63"/>
      <c r="H164" s="63"/>
      <c r="I164" s="64" t="n">
        <v>54402983</v>
      </c>
      <c r="J164" s="168"/>
      <c r="K164" s="166"/>
      <c r="L164" s="67"/>
      <c r="M164" s="67"/>
      <c r="N164" s="70"/>
      <c r="O164" s="70"/>
      <c r="P164" s="167"/>
      <c r="R164" s="67"/>
    </row>
    <row r="165" s="158" customFormat="true" ht="18" hidden="false" customHeight="true" outlineLevel="0" collapsed="false">
      <c r="A165" s="99"/>
      <c r="B165" s="106"/>
      <c r="C165" s="161"/>
      <c r="D165" s="169" t="s">
        <v>170</v>
      </c>
      <c r="E165" s="169"/>
      <c r="F165" s="169"/>
      <c r="G165" s="169"/>
      <c r="H165" s="169"/>
      <c r="I165" s="69" t="n">
        <v>0.0283007367012887</v>
      </c>
      <c r="J165" s="168"/>
      <c r="K165" s="170"/>
      <c r="L165" s="67"/>
      <c r="M165" s="67"/>
      <c r="N165" s="70"/>
      <c r="O165" s="70"/>
      <c r="P165" s="167"/>
      <c r="R165" s="67"/>
    </row>
    <row r="166" s="158" customFormat="true" ht="18" hidden="false" customHeight="true" outlineLevel="0" collapsed="false">
      <c r="A166" s="99"/>
      <c r="B166" s="106"/>
      <c r="C166" s="161"/>
      <c r="D166" s="63" t="s">
        <v>61</v>
      </c>
      <c r="E166" s="63"/>
      <c r="F166" s="63"/>
      <c r="G166" s="63"/>
      <c r="H166" s="63"/>
      <c r="I166" s="171" t="n">
        <v>0.178666666666667</v>
      </c>
      <c r="J166" s="168"/>
      <c r="K166" s="170"/>
      <c r="L166" s="67"/>
      <c r="M166" s="67"/>
      <c r="N166" s="70"/>
      <c r="O166" s="70"/>
      <c r="P166" s="167"/>
      <c r="R166" s="67"/>
    </row>
    <row r="167" customFormat="false" ht="18" hidden="false" customHeight="true" outlineLevel="0" collapsed="false">
      <c r="A167" s="172" t="s">
        <v>171</v>
      </c>
      <c r="B167" s="172"/>
      <c r="C167" s="172"/>
      <c r="D167" s="172"/>
      <c r="E167" s="172"/>
      <c r="F167" s="172"/>
      <c r="G167" s="172"/>
      <c r="H167" s="172"/>
      <c r="I167" s="173" t="n">
        <v>28939106201.1347</v>
      </c>
      <c r="J167" s="174" t="n">
        <v>27644572950.1347</v>
      </c>
    </row>
    <row r="168" customFormat="false" ht="18" hidden="false" customHeight="true" outlineLevel="0" collapsed="false">
      <c r="A168" s="175" t="s">
        <v>172</v>
      </c>
      <c r="B168" s="175"/>
      <c r="C168" s="175"/>
      <c r="D168" s="175"/>
      <c r="E168" s="175"/>
      <c r="F168" s="175"/>
      <c r="G168" s="175"/>
      <c r="H168" s="175"/>
      <c r="I168" s="176" t="n">
        <v>1294533251</v>
      </c>
      <c r="J168" s="177"/>
    </row>
    <row r="169" customFormat="false" ht="18" hidden="false" customHeight="true" outlineLevel="0" collapsed="false">
      <c r="A169" s="178" t="s">
        <v>173</v>
      </c>
      <c r="B169" s="178"/>
      <c r="C169" s="178"/>
      <c r="D169" s="178"/>
      <c r="E169" s="178"/>
      <c r="F169" s="178"/>
      <c r="G169" s="178"/>
      <c r="H169" s="178"/>
      <c r="I169" s="179" t="n">
        <v>0.0447330073708095</v>
      </c>
      <c r="J169" s="177"/>
    </row>
    <row r="170" customFormat="false" ht="18" hidden="false" customHeight="true" outlineLevel="0" collapsed="false">
      <c r="A170" s="175" t="s">
        <v>174</v>
      </c>
      <c r="B170" s="175"/>
      <c r="C170" s="175"/>
      <c r="D170" s="175"/>
      <c r="E170" s="175"/>
      <c r="F170" s="175"/>
      <c r="G170" s="175"/>
      <c r="H170" s="175"/>
      <c r="I170" s="180" t="n">
        <v>0.16197166745306</v>
      </c>
      <c r="J170" s="177"/>
    </row>
    <row r="171" customFormat="false" ht="14.25" hidden="false" customHeight="false" outlineLevel="0" collapsed="false">
      <c r="D171" s="18"/>
    </row>
    <row r="172" customFormat="false" ht="14.25" hidden="false" customHeight="false" outlineLevel="0" collapsed="false">
      <c r="D172" s="18"/>
    </row>
    <row r="173" customFormat="false" ht="15" hidden="false" customHeight="false" outlineLevel="0" collapsed="false">
      <c r="D173" s="181"/>
    </row>
    <row r="174" customFormat="false" ht="14.25" hidden="false" customHeight="false" outlineLevel="0" collapsed="false">
      <c r="D174" s="18"/>
    </row>
    <row r="175" customFormat="false" ht="14.25" hidden="false" customHeight="false" outlineLevel="0" collapsed="false">
      <c r="D175" s="182"/>
    </row>
    <row r="176" customFormat="false" ht="14.25" hidden="false" customHeight="false" outlineLevel="0" collapsed="false">
      <c r="D176" s="182"/>
    </row>
  </sheetData>
  <mergeCells count="152">
    <mergeCell ref="A1:I3"/>
    <mergeCell ref="B4:J4"/>
    <mergeCell ref="A5:B5"/>
    <mergeCell ref="D5:E5"/>
    <mergeCell ref="H5:J5"/>
    <mergeCell ref="B6:J6"/>
    <mergeCell ref="A7:A8"/>
    <mergeCell ref="B7:B8"/>
    <mergeCell ref="D7:D8"/>
    <mergeCell ref="E7:E8"/>
    <mergeCell ref="F7:G7"/>
    <mergeCell ref="H7:J7"/>
    <mergeCell ref="A9:A46"/>
    <mergeCell ref="B9:B21"/>
    <mergeCell ref="D19:G19"/>
    <mergeCell ref="J19:J21"/>
    <mergeCell ref="D20:H20"/>
    <mergeCell ref="D21:H21"/>
    <mergeCell ref="D22:H22"/>
    <mergeCell ref="B23:B24"/>
    <mergeCell ref="D23:D24"/>
    <mergeCell ref="E23:E24"/>
    <mergeCell ref="F23:G23"/>
    <mergeCell ref="H23:J23"/>
    <mergeCell ref="B25:B38"/>
    <mergeCell ref="D35:G35"/>
    <mergeCell ref="J35:J38"/>
    <mergeCell ref="D36:H36"/>
    <mergeCell ref="D37:H37"/>
    <mergeCell ref="D38:H38"/>
    <mergeCell ref="B39:B40"/>
    <mergeCell ref="D39:D40"/>
    <mergeCell ref="E39:E40"/>
    <mergeCell ref="F39:G39"/>
    <mergeCell ref="H39:J39"/>
    <mergeCell ref="B41:B46"/>
    <mergeCell ref="D43:G43"/>
    <mergeCell ref="J43:J46"/>
    <mergeCell ref="D44:H44"/>
    <mergeCell ref="D45:H45"/>
    <mergeCell ref="D46:H46"/>
    <mergeCell ref="A47:A48"/>
    <mergeCell ref="B47:B48"/>
    <mergeCell ref="D47:D48"/>
    <mergeCell ref="E47:E48"/>
    <mergeCell ref="F47:G47"/>
    <mergeCell ref="H47:J47"/>
    <mergeCell ref="A49:A76"/>
    <mergeCell ref="B49:B62"/>
    <mergeCell ref="D59:G59"/>
    <mergeCell ref="J59:J62"/>
    <mergeCell ref="D60:H60"/>
    <mergeCell ref="D61:H61"/>
    <mergeCell ref="D62:H62"/>
    <mergeCell ref="B63:B64"/>
    <mergeCell ref="D63:D64"/>
    <mergeCell ref="E63:E64"/>
    <mergeCell ref="F63:G63"/>
    <mergeCell ref="H63:J63"/>
    <mergeCell ref="B65:B76"/>
    <mergeCell ref="D73:G73"/>
    <mergeCell ref="J73:J76"/>
    <mergeCell ref="D74:H74"/>
    <mergeCell ref="D75:H75"/>
    <mergeCell ref="D76:H76"/>
    <mergeCell ref="A77:A78"/>
    <mergeCell ref="B77:B78"/>
    <mergeCell ref="D77:D78"/>
    <mergeCell ref="E77:E78"/>
    <mergeCell ref="F77:G77"/>
    <mergeCell ref="H77:J77"/>
    <mergeCell ref="A79:A98"/>
    <mergeCell ref="B79:B89"/>
    <mergeCell ref="D86:G86"/>
    <mergeCell ref="J86:J89"/>
    <mergeCell ref="D87:H87"/>
    <mergeCell ref="D88:H88"/>
    <mergeCell ref="D89:H89"/>
    <mergeCell ref="B90:B91"/>
    <mergeCell ref="D90:D91"/>
    <mergeCell ref="E90:E91"/>
    <mergeCell ref="F90:G90"/>
    <mergeCell ref="H90:J90"/>
    <mergeCell ref="B92:B98"/>
    <mergeCell ref="D95:G95"/>
    <mergeCell ref="J95:J98"/>
    <mergeCell ref="D96:H96"/>
    <mergeCell ref="D97:H97"/>
    <mergeCell ref="D98:H98"/>
    <mergeCell ref="A99:A100"/>
    <mergeCell ref="B99:B100"/>
    <mergeCell ref="D99:D100"/>
    <mergeCell ref="E99:E100"/>
    <mergeCell ref="F99:G99"/>
    <mergeCell ref="H99:J99"/>
    <mergeCell ref="A101:A120"/>
    <mergeCell ref="B101:B120"/>
    <mergeCell ref="D117:G117"/>
    <mergeCell ref="J117:J120"/>
    <mergeCell ref="D118:H118"/>
    <mergeCell ref="D119:H119"/>
    <mergeCell ref="D120:H120"/>
    <mergeCell ref="A121:A122"/>
    <mergeCell ref="B121:B122"/>
    <mergeCell ref="D121:D122"/>
    <mergeCell ref="E121:E122"/>
    <mergeCell ref="F121:G121"/>
    <mergeCell ref="H121:J121"/>
    <mergeCell ref="A123:A141"/>
    <mergeCell ref="B123:B131"/>
    <mergeCell ref="D128:G128"/>
    <mergeCell ref="J128:J131"/>
    <mergeCell ref="D129:H129"/>
    <mergeCell ref="D130:H130"/>
    <mergeCell ref="D131:H131"/>
    <mergeCell ref="B132:B133"/>
    <mergeCell ref="D132:D133"/>
    <mergeCell ref="E132:E133"/>
    <mergeCell ref="F132:G132"/>
    <mergeCell ref="H132:J132"/>
    <mergeCell ref="B134:B141"/>
    <mergeCell ref="D138:G138"/>
    <mergeCell ref="J138:J141"/>
    <mergeCell ref="D139:H139"/>
    <mergeCell ref="D140:H140"/>
    <mergeCell ref="D141:H141"/>
    <mergeCell ref="A142:A143"/>
    <mergeCell ref="B142:B143"/>
    <mergeCell ref="E142:E143"/>
    <mergeCell ref="F142:G142"/>
    <mergeCell ref="H142:J142"/>
    <mergeCell ref="A144:A166"/>
    <mergeCell ref="B144:B154"/>
    <mergeCell ref="D151:G151"/>
    <mergeCell ref="J151:J154"/>
    <mergeCell ref="D152:H152"/>
    <mergeCell ref="D153:H153"/>
    <mergeCell ref="D154:H154"/>
    <mergeCell ref="B155:B156"/>
    <mergeCell ref="E155:E156"/>
    <mergeCell ref="F155:G155"/>
    <mergeCell ref="H155:J155"/>
    <mergeCell ref="B157:B166"/>
    <mergeCell ref="D163:G163"/>
    <mergeCell ref="D164:H164"/>
    <mergeCell ref="D165:H165"/>
    <mergeCell ref="D166:H166"/>
    <mergeCell ref="A167:H167"/>
    <mergeCell ref="A168:H168"/>
    <mergeCell ref="J168:J170"/>
    <mergeCell ref="A169:H169"/>
    <mergeCell ref="A170:H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22:03:15Z</dcterms:created>
  <dc:creator>Ronal Estith Dussan Quiacha</dc:creator>
  <dc:description/>
  <dc:language>en-US</dc:language>
  <cp:lastModifiedBy>Ronal Estith Dussan Quiacha</cp:lastModifiedBy>
  <dcterms:modified xsi:type="dcterms:W3CDTF">2018-05-16T22:11:04Z</dcterms:modified>
  <cp:revision>0</cp:revision>
  <dc:subject/>
  <dc:title/>
</cp:coreProperties>
</file>