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Hoja3" sheetId="4" state="hidden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7">
  <si>
    <t xml:space="preserve">CORPORACION AUTONOMA REGIONAL DEL ALTO MAGDALENA CAM</t>
  </si>
  <si>
    <t xml:space="preserve">EJECUCION PRESUPUESTAL DE GASTOS DE FUNCIONAMIENTO RECURSOS PROPIOS A DICIEMBRE 31 DE 2020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OBLIGACIONES</t>
  </si>
  <si>
    <t xml:space="preserve">SALDO  POR</t>
  </si>
  <si>
    <t xml:space="preserve">% DE EJEUCION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  </t>
  </si>
  <si>
    <t xml:space="preserve">GASTOS DE FUNCIONAMIENTO </t>
  </si>
  <si>
    <t xml:space="preserve">Gastos de personal</t>
  </si>
  <si>
    <t xml:space="preserve">Servicios personales asociados a nómina</t>
  </si>
  <si>
    <t xml:space="preserve">Sueldo básico</t>
  </si>
  <si>
    <t xml:space="preserve">Sueldo de vacaciones</t>
  </si>
  <si>
    <t xml:space="preserve">Indemnizaciones </t>
  </si>
  <si>
    <t xml:space="preserve">Horas extras</t>
  </si>
  <si>
    <t xml:space="preserve">Prima Técnica</t>
  </si>
  <si>
    <t xml:space="preserve">Otros</t>
  </si>
  <si>
    <t xml:space="preserve">Servicios personales indirectos</t>
  </si>
  <si>
    <t xml:space="preserve">Contribuciones nómina sector privado</t>
  </si>
  <si>
    <t xml:space="preserve">Contribuciones nómina sector publico</t>
  </si>
  <si>
    <t xml:space="preserve">ICBF</t>
  </si>
  <si>
    <t xml:space="preserve">SENA</t>
  </si>
  <si>
    <t xml:space="preserve">Gastos Generales</t>
  </si>
  <si>
    <t xml:space="preserve">Adquisición de bienes</t>
  </si>
  <si>
    <t xml:space="preserve">Adquisición de servicios</t>
  </si>
  <si>
    <t xml:space="preserve">Impuestos y multas</t>
  </si>
  <si>
    <t xml:space="preserve">Transferencias corrientes</t>
  </si>
  <si>
    <t xml:space="preserve">Cuota auditaje contranal</t>
  </si>
  <si>
    <t xml:space="preserve">Aporte al Fondo de Compensación</t>
  </si>
  <si>
    <t xml:space="preserve">Aporte Asocars</t>
  </si>
  <si>
    <t xml:space="preserve">Sentencias Judiciales</t>
  </si>
  <si>
    <t xml:space="preserve">EJECUCION PRESUPUESTAL DE GASTOS DE FUNCIONAMIENTO RECURSOS DE LA NACION A DICIEMBRE 31 DE 2020</t>
  </si>
  <si>
    <t xml:space="preserve">SALDO POR</t>
  </si>
  <si>
    <t xml:space="preserve">GASTOS DE FUNCIONAMIENTO</t>
  </si>
  <si>
    <t xml:space="preserve">Horas extras y dí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PRESUPUESTO DEFINITIVO</t>
  </si>
  <si>
    <t xml:space="preserve">APOPIACION  INICIAL</t>
  </si>
  <si>
    <t xml:space="preserve">CONTRACREDITOS</t>
  </si>
  <si>
    <t xml:space="preserve">TOTAL</t>
  </si>
  <si>
    <t xml:space="preserve">EJECUCION</t>
  </si>
  <si>
    <t xml:space="preserve">C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_ * #,##0.00_ ;_ * \-#,##0.00_ ;_ * \-??_ ;_ @_ 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8"/>
      <name val="Tahoma"/>
      <family val="2"/>
    </font>
    <font>
      <b val="true"/>
      <sz val="8"/>
      <name val="Univers"/>
      <family val="2"/>
    </font>
    <font>
      <sz val="8"/>
      <name val="Univer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M/PRESUPUESTO2020/ejecuciones/cdps/RptEjecucionPresupuestoGastosInversionesDetall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24">
          <cell r="I24">
            <v>105123879</v>
          </cell>
        </row>
        <row r="24">
          <cell r="P24">
            <v>292900000</v>
          </cell>
          <cell r="Q24">
            <v>112600000</v>
          </cell>
        </row>
        <row r="33">
          <cell r="I33">
            <v>10000000</v>
          </cell>
        </row>
        <row r="33">
          <cell r="P33">
            <v>221900000</v>
          </cell>
        </row>
        <row r="38">
          <cell r="I38">
            <v>30000000</v>
          </cell>
        </row>
        <row r="38">
          <cell r="Q38">
            <v>250000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S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28"/>
    <col collapsed="false" customWidth="true" hidden="false" outlineLevel="0" max="3" min="3" style="1" width="20.56"/>
    <col collapsed="false" customWidth="true" hidden="false" outlineLevel="0" max="4" min="4" style="2" width="19.41"/>
    <col collapsed="false" customWidth="true" hidden="true" outlineLevel="0" max="8" min="5" style="0" width="17.7"/>
    <col collapsed="false" customWidth="true" hidden="true" outlineLevel="0" max="9" min="9" style="0" width="19.85"/>
    <col collapsed="false" customWidth="true" hidden="true" outlineLevel="0" max="10" min="10" style="0" width="17.99"/>
    <col collapsed="false" customWidth="true" hidden="true" outlineLevel="0" max="11" min="11" style="0" width="13.7"/>
    <col collapsed="false" customWidth="true" hidden="true" outlineLevel="0" max="12" min="12" style="0" width="12.7"/>
    <col collapsed="false" customWidth="true" hidden="true" outlineLevel="0" max="13" min="13" style="0" width="15.13"/>
    <col collapsed="false" customWidth="true" hidden="true" outlineLevel="0" max="14" min="14" style="0" width="2.84"/>
    <col collapsed="false" customWidth="true" hidden="false" outlineLevel="0" max="15" min="15" style="1" width="15.99"/>
    <col collapsed="false" customWidth="true" hidden="true" outlineLevel="0" max="16" min="16" style="0" width="15.99"/>
    <col collapsed="false" customWidth="true" hidden="false" outlineLevel="0" max="17" min="17" style="0" width="15.99"/>
    <col collapsed="false" customWidth="true" hidden="false" outlineLevel="0" max="18" min="18" style="1" width="15.99"/>
    <col collapsed="false" customWidth="true" hidden="false" outlineLevel="0" max="19" min="19" style="0" width="18.85"/>
    <col collapsed="false" customWidth="false" hidden="true" outlineLevel="0" max="20" min="20" style="0" width="11.05"/>
    <col collapsed="false" customWidth="true" hidden="false" outlineLevel="0" max="21" min="21" style="0" width="18.56"/>
    <col collapsed="false" customWidth="true" hidden="false" outlineLevel="0" max="22" min="22" style="0" width="13.7"/>
    <col collapsed="false" customWidth="true" hidden="false" outlineLevel="0" max="23" min="23" style="0" width="16.42"/>
    <col collapsed="false" customWidth="true" hidden="false" outlineLevel="0" max="24" min="24" style="0" width="16.28"/>
    <col collapsed="false" customWidth="true" hidden="false" outlineLevel="0" max="25" min="25" style="0" width="16.42"/>
    <col collapsed="false" customWidth="true" hidden="false" outlineLevel="0" max="27" min="26" style="0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false" outlineLevel="0" collapsed="false">
      <c r="A4" s="5"/>
      <c r="B4" s="5"/>
      <c r="C4" s="6"/>
      <c r="D4" s="7"/>
      <c r="E4" s="5"/>
      <c r="F4" s="5"/>
      <c r="G4" s="5"/>
      <c r="H4" s="8"/>
      <c r="I4" s="8"/>
      <c r="J4" s="5"/>
      <c r="K4" s="5"/>
      <c r="L4" s="5"/>
      <c r="M4" s="5"/>
      <c r="N4" s="5"/>
      <c r="O4" s="6"/>
      <c r="P4" s="5"/>
      <c r="Q4" s="5"/>
      <c r="R4" s="6"/>
      <c r="S4" s="5"/>
      <c r="T4" s="5"/>
      <c r="U4" s="5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9"/>
      <c r="B5" s="3" t="s">
        <v>2</v>
      </c>
      <c r="C5" s="10" t="s">
        <v>3</v>
      </c>
      <c r="D5" s="11" t="s">
        <v>2</v>
      </c>
      <c r="E5" s="12" t="s">
        <v>4</v>
      </c>
      <c r="F5" s="12" t="s">
        <v>5</v>
      </c>
      <c r="G5" s="13" t="s">
        <v>6</v>
      </c>
      <c r="H5" s="14" t="s">
        <v>7</v>
      </c>
      <c r="I5" s="15" t="s">
        <v>8</v>
      </c>
      <c r="J5" s="5"/>
      <c r="K5" s="5"/>
      <c r="L5" s="5"/>
      <c r="M5" s="5"/>
      <c r="N5" s="3" t="s">
        <v>4</v>
      </c>
      <c r="O5" s="10" t="s">
        <v>5</v>
      </c>
      <c r="P5" s="3" t="s">
        <v>9</v>
      </c>
      <c r="Q5" s="3" t="s">
        <v>10</v>
      </c>
      <c r="R5" s="10" t="s">
        <v>9</v>
      </c>
      <c r="S5" s="3" t="s">
        <v>11</v>
      </c>
      <c r="T5" s="3"/>
      <c r="U5" s="3" t="s">
        <v>12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3" t="s">
        <v>13</v>
      </c>
      <c r="B6" s="3" t="s">
        <v>14</v>
      </c>
      <c r="C6" s="10" t="s">
        <v>15</v>
      </c>
      <c r="D6" s="11" t="s">
        <v>16</v>
      </c>
      <c r="E6" s="10" t="s">
        <v>17</v>
      </c>
      <c r="F6" s="16"/>
      <c r="G6" s="13" t="s">
        <v>18</v>
      </c>
      <c r="H6" s="17" t="s">
        <v>4</v>
      </c>
      <c r="I6" s="15" t="s">
        <v>5</v>
      </c>
      <c r="J6" s="5"/>
      <c r="K6" s="5"/>
      <c r="L6" s="5"/>
      <c r="M6" s="5"/>
      <c r="N6" s="5"/>
      <c r="O6" s="10"/>
      <c r="P6" s="3"/>
      <c r="Q6" s="18" t="s">
        <v>17</v>
      </c>
      <c r="R6" s="10"/>
      <c r="S6" s="3" t="s">
        <v>19</v>
      </c>
      <c r="T6" s="3"/>
      <c r="U6" s="3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.75" hidden="false" customHeight="false" outlineLevel="0" collapsed="false">
      <c r="A7" s="9"/>
      <c r="B7" s="18" t="s">
        <v>17</v>
      </c>
      <c r="C7" s="13" t="s">
        <v>20</v>
      </c>
      <c r="D7" s="19" t="s">
        <v>17</v>
      </c>
      <c r="E7" s="14" t="s">
        <v>17</v>
      </c>
      <c r="F7" s="14"/>
      <c r="G7" s="20"/>
      <c r="H7" s="8"/>
      <c r="I7" s="8"/>
      <c r="J7" s="5"/>
      <c r="K7" s="5"/>
      <c r="L7" s="5"/>
      <c r="M7" s="5"/>
      <c r="N7" s="5"/>
      <c r="O7" s="21" t="s">
        <v>17</v>
      </c>
      <c r="P7" s="5"/>
      <c r="Q7" s="21" t="s">
        <v>17</v>
      </c>
      <c r="R7" s="21" t="s">
        <v>17</v>
      </c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.75" hidden="false" customHeight="false" outlineLevel="0" collapsed="false">
      <c r="A8" s="22"/>
      <c r="B8" s="22" t="s">
        <v>17</v>
      </c>
      <c r="C8" s="21" t="s">
        <v>17</v>
      </c>
      <c r="D8" s="23"/>
      <c r="E8" s="24"/>
      <c r="F8" s="24"/>
      <c r="G8" s="25"/>
      <c r="H8" s="26"/>
      <c r="I8" s="26"/>
      <c r="J8" s="26"/>
      <c r="K8" s="26"/>
      <c r="L8" s="26"/>
      <c r="M8" s="26"/>
      <c r="N8" s="26"/>
      <c r="O8" s="23"/>
      <c r="P8" s="23"/>
      <c r="Q8" s="23"/>
      <c r="R8" s="23"/>
      <c r="S8" s="23"/>
      <c r="T8" s="26"/>
      <c r="U8" s="26"/>
      <c r="V8" s="4"/>
      <c r="W8" s="27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28" t="s">
        <v>21</v>
      </c>
      <c r="B9" s="28" t="n">
        <f aca="false">SUM(B10+B23+B27)</f>
        <v>8267824252</v>
      </c>
      <c r="C9" s="29" t="n">
        <f aca="false">SUM(C10+C23+C27)</f>
        <v>-227902441</v>
      </c>
      <c r="D9" s="30" t="n">
        <f aca="false">+B9+C9</f>
        <v>8039921811</v>
      </c>
      <c r="E9" s="31" t="n">
        <f aca="false">SUM(E10+E23+E27)</f>
        <v>2514035997</v>
      </c>
      <c r="F9" s="31" t="n">
        <f aca="false">SUM(F10+F23+F27)</f>
        <v>2514035997</v>
      </c>
      <c r="G9" s="31" t="n">
        <f aca="false">+D9-E9</f>
        <v>5525885814</v>
      </c>
      <c r="H9" s="28" t="n">
        <f aca="false">+E9/D9*100</f>
        <v>31.2694085352965</v>
      </c>
      <c r="I9" s="28" t="n">
        <f aca="false">+F9/D9*100</f>
        <v>31.2694085352965</v>
      </c>
      <c r="J9" s="28"/>
      <c r="K9" s="28"/>
      <c r="L9" s="28"/>
      <c r="M9" s="28"/>
      <c r="N9" s="28" t="n">
        <f aca="false">SUM(N10+N23+N27)</f>
        <v>3228996405</v>
      </c>
      <c r="O9" s="29" t="n">
        <f aca="false">SUM(O10+O23+O27)</f>
        <v>7310571834</v>
      </c>
      <c r="P9" s="28" t="n">
        <f aca="false">SUM(P10+P23+P27)</f>
        <v>5490703177</v>
      </c>
      <c r="Q9" s="29" t="n">
        <f aca="false">SUM(Q10+Q23+Q27)</f>
        <v>7011651404.224</v>
      </c>
      <c r="R9" s="29" t="n">
        <f aca="false">SUM(R10+R23+R27)</f>
        <v>6668690178.188</v>
      </c>
      <c r="S9" s="28" t="n">
        <f aca="false">+D9-O9</f>
        <v>729349977</v>
      </c>
      <c r="T9" s="26"/>
      <c r="U9" s="26" t="n">
        <f aca="false">+O9/D9*100</f>
        <v>90.9283946517723</v>
      </c>
      <c r="V9" s="4"/>
      <c r="W9" s="4"/>
      <c r="X9" s="4"/>
      <c r="Y9" s="32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28" t="s">
        <v>22</v>
      </c>
      <c r="B10" s="28" t="n">
        <f aca="false">SUM(B11+B18+B19+B20+B21+B22)</f>
        <v>2996528471</v>
      </c>
      <c r="C10" s="29" t="n">
        <f aca="false">SUM(C11+C18+C19+C20+C21+C22)</f>
        <v>-115406884</v>
      </c>
      <c r="D10" s="28" t="n">
        <f aca="false">SUM(D11+D18+D19+D20+D21+D22)</f>
        <v>2881121587</v>
      </c>
      <c r="E10" s="31" t="n">
        <f aca="false">SUM(E11+E18+E19+E20+E21+E22)</f>
        <v>874418338</v>
      </c>
      <c r="F10" s="31" t="n">
        <f aca="false">SUM(F11+F18+F19+F20+F21+F22)</f>
        <v>874418338</v>
      </c>
      <c r="G10" s="31" t="n">
        <f aca="false">+D10-E10</f>
        <v>2006703249</v>
      </c>
      <c r="H10" s="28" t="n">
        <f aca="false">+E10/D10*100</f>
        <v>30.3499283732242</v>
      </c>
      <c r="I10" s="28" t="n">
        <f aca="false">+F10/D10*100</f>
        <v>30.3499283732242</v>
      </c>
      <c r="J10" s="28"/>
      <c r="K10" s="28"/>
      <c r="L10" s="28"/>
      <c r="M10" s="28"/>
      <c r="N10" s="28" t="n">
        <f aca="false">SUM(N11+N18+N19+N20+N21+N22)</f>
        <v>1282797323</v>
      </c>
      <c r="O10" s="29" t="n">
        <f aca="false">SUM(O11+O18+O19+O20+O21+O22)</f>
        <v>2663529552</v>
      </c>
      <c r="P10" s="28" t="n">
        <f aca="false">SUM(P11+P18+P19+P20+P21+P22)</f>
        <v>1896018090</v>
      </c>
      <c r="Q10" s="29" t="n">
        <f aca="false">SUM(Q11+Q18+Q19+Q20+Q21+Q22)</f>
        <v>2640718741.872</v>
      </c>
      <c r="R10" s="29" t="n">
        <f aca="false">SUM(R11+R18+R19+R20+R21+R22)</f>
        <v>2569958297.1</v>
      </c>
      <c r="S10" s="28" t="n">
        <f aca="false">+D10-O10</f>
        <v>217592035</v>
      </c>
      <c r="T10" s="26"/>
      <c r="U10" s="26" t="n">
        <f aca="false">+O10/D10*100</f>
        <v>92.4476621888572</v>
      </c>
      <c r="V10" s="4"/>
      <c r="W10" s="4"/>
      <c r="X10" s="27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2.75" hidden="false" customHeight="false" outlineLevel="0" collapsed="false">
      <c r="A11" s="22" t="s">
        <v>23</v>
      </c>
      <c r="B11" s="22" t="n">
        <f aca="false">SUM(B12:B17)</f>
        <v>1401096734</v>
      </c>
      <c r="C11" s="22" t="n">
        <f aca="false">SUM(C12:C17)</f>
        <v>-19400000</v>
      </c>
      <c r="D11" s="33" t="n">
        <f aca="false">SUM(D12:D17)</f>
        <v>1381696734</v>
      </c>
      <c r="E11" s="24" t="n">
        <f aca="false">SUM(E12:E17)</f>
        <v>463627287</v>
      </c>
      <c r="F11" s="24" t="n">
        <f aca="false">SUM(F12:F17)</f>
        <v>463627287</v>
      </c>
      <c r="G11" s="25" t="n">
        <f aca="false">+D11-E11</f>
        <v>918069447</v>
      </c>
      <c r="H11" s="26" t="n">
        <f aca="false">+E11/D11*100</f>
        <v>33.5549238549478</v>
      </c>
      <c r="I11" s="26" t="n">
        <f aca="false">+F11/D11*100</f>
        <v>33.5549238549478</v>
      </c>
      <c r="J11" s="26"/>
      <c r="K11" s="26"/>
      <c r="L11" s="26"/>
      <c r="M11" s="26"/>
      <c r="N11" s="22" t="n">
        <f aca="false">SUM(N12:N17)</f>
        <v>462143059</v>
      </c>
      <c r="O11" s="21" t="n">
        <f aca="false">SUM(O12:O17)</f>
        <v>1249442698</v>
      </c>
      <c r="P11" s="22" t="n">
        <f aca="false">SUM(P12:P17)</f>
        <v>1064940032</v>
      </c>
      <c r="Q11" s="21" t="n">
        <f aca="false">SUM(Q12:Q17)</f>
        <v>1249442698</v>
      </c>
      <c r="R11" s="21" t="n">
        <f aca="false">SUM(R12:R17)</f>
        <v>1249442698</v>
      </c>
      <c r="S11" s="26" t="n">
        <f aca="false">+D11-O11</f>
        <v>132254036</v>
      </c>
      <c r="T11" s="26"/>
      <c r="U11" s="26" t="n">
        <f aca="false">+O11/D11*100</f>
        <v>90.428142967587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2.75" hidden="false" customHeight="false" outlineLevel="0" collapsed="false">
      <c r="A12" s="22" t="s">
        <v>24</v>
      </c>
      <c r="B12" s="22" t="n">
        <v>798808427</v>
      </c>
      <c r="C12" s="21" t="n">
        <v>18000000</v>
      </c>
      <c r="D12" s="23" t="n">
        <f aca="false">+B12+C12</f>
        <v>816808427</v>
      </c>
      <c r="E12" s="24" t="n">
        <v>280609080</v>
      </c>
      <c r="F12" s="24" t="n">
        <v>280609080</v>
      </c>
      <c r="G12" s="25" t="n">
        <f aca="false">+D12-E12</f>
        <v>536199347</v>
      </c>
      <c r="H12" s="26" t="n">
        <f aca="false">+E12/D12*100</f>
        <v>34.3543321450086</v>
      </c>
      <c r="I12" s="26" t="n">
        <f aca="false">+F12/D12*100</f>
        <v>34.3543321450086</v>
      </c>
      <c r="J12" s="26"/>
      <c r="K12" s="26"/>
      <c r="L12" s="26"/>
      <c r="M12" s="26"/>
      <c r="N12" s="22" t="n">
        <v>177733386</v>
      </c>
      <c r="O12" s="21" t="n">
        <v>816612597</v>
      </c>
      <c r="P12" s="22" t="n">
        <f aca="false">+O12</f>
        <v>816612597</v>
      </c>
      <c r="Q12" s="21" t="n">
        <f aca="false">+O12</f>
        <v>816612597</v>
      </c>
      <c r="R12" s="21" t="n">
        <f aca="false">+Q12</f>
        <v>816612597</v>
      </c>
      <c r="S12" s="26" t="n">
        <f aca="false">+D12-O12</f>
        <v>195830</v>
      </c>
      <c r="T12" s="26"/>
      <c r="U12" s="26" t="n">
        <f aca="false">+O12/D12*100</f>
        <v>99.9760249780087</v>
      </c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2.75" hidden="false" customHeight="false" outlineLevel="0" collapsed="false">
      <c r="A13" s="22" t="s">
        <v>25</v>
      </c>
      <c r="B13" s="22" t="n">
        <v>164893988</v>
      </c>
      <c r="C13" s="21" t="n">
        <v>-60900000</v>
      </c>
      <c r="D13" s="23" t="n">
        <f aca="false">+B13+C13</f>
        <v>103993988</v>
      </c>
      <c r="E13" s="24" t="n">
        <v>41107639</v>
      </c>
      <c r="F13" s="24" t="n">
        <v>41107639</v>
      </c>
      <c r="G13" s="25" t="n">
        <f aca="false">+D13-E13</f>
        <v>62886349</v>
      </c>
      <c r="H13" s="26" t="n">
        <f aca="false">+E13/D13*100</f>
        <v>39.5288610337744</v>
      </c>
      <c r="I13" s="26" t="n">
        <f aca="false">+F13/D13*100</f>
        <v>39.5288610337744</v>
      </c>
      <c r="J13" s="26"/>
      <c r="K13" s="26"/>
      <c r="L13" s="26"/>
      <c r="M13" s="26"/>
      <c r="N13" s="22" t="n">
        <v>78846525</v>
      </c>
      <c r="O13" s="21" t="n">
        <f aca="false">48439675+193759</f>
        <v>48633434</v>
      </c>
      <c r="P13" s="22" t="n">
        <f aca="false">+O13</f>
        <v>48633434</v>
      </c>
      <c r="Q13" s="21" t="n">
        <f aca="false">+O13</f>
        <v>48633434</v>
      </c>
      <c r="R13" s="21" t="n">
        <f aca="false">+Q13</f>
        <v>48633434</v>
      </c>
      <c r="S13" s="26" t="n">
        <f aca="false">+D13-O13</f>
        <v>55360554</v>
      </c>
      <c r="T13" s="26"/>
      <c r="U13" s="26" t="n">
        <f aca="false">+O13/D13*100</f>
        <v>46.7656207203055</v>
      </c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2.75" hidden="false" customHeight="false" outlineLevel="0" collapsed="false">
      <c r="A14" s="22" t="s">
        <v>26</v>
      </c>
      <c r="B14" s="22" t="n">
        <v>72240480</v>
      </c>
      <c r="C14" s="21" t="n">
        <v>40500000</v>
      </c>
      <c r="D14" s="23" t="n">
        <f aca="false">+B14+C14</f>
        <v>112740480</v>
      </c>
      <c r="E14" s="24" t="n">
        <v>27219355</v>
      </c>
      <c r="F14" s="24" t="n">
        <v>27219355</v>
      </c>
      <c r="G14" s="25" t="n">
        <f aca="false">+D14-E14</f>
        <v>85521125</v>
      </c>
      <c r="H14" s="26" t="n">
        <f aca="false">+E14/D14*100</f>
        <v>24.1433733473549</v>
      </c>
      <c r="I14" s="26" t="n">
        <f aca="false">+F14/D14*100</f>
        <v>24.1433733473549</v>
      </c>
      <c r="J14" s="26"/>
      <c r="K14" s="26"/>
      <c r="L14" s="26"/>
      <c r="M14" s="26"/>
      <c r="N14" s="22" t="n">
        <v>31783291</v>
      </c>
      <c r="O14" s="21" t="n">
        <f aca="false">101013051+404052</f>
        <v>101417103</v>
      </c>
      <c r="P14" s="22" t="n">
        <f aca="false">+O14</f>
        <v>101417103</v>
      </c>
      <c r="Q14" s="21" t="n">
        <f aca="false">+O14</f>
        <v>101417103</v>
      </c>
      <c r="R14" s="21" t="n">
        <f aca="false">+Q14</f>
        <v>101417103</v>
      </c>
      <c r="S14" s="26" t="n">
        <f aca="false">+D14-O14</f>
        <v>11323377</v>
      </c>
      <c r="T14" s="26"/>
      <c r="U14" s="26" t="n">
        <f aca="false">+O14/D14*100</f>
        <v>89.956245529556</v>
      </c>
      <c r="V14" s="4"/>
      <c r="W14" s="32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2.75" hidden="true" customHeight="false" outlineLevel="0" collapsed="false">
      <c r="A15" s="22" t="s">
        <v>27</v>
      </c>
      <c r="B15" s="22" t="n">
        <v>0</v>
      </c>
      <c r="C15" s="21" t="n">
        <v>0</v>
      </c>
      <c r="D15" s="23" t="n">
        <f aca="false">+B15+C15</f>
        <v>0</v>
      </c>
      <c r="E15" s="24"/>
      <c r="F15" s="24"/>
      <c r="G15" s="25"/>
      <c r="H15" s="26"/>
      <c r="I15" s="26"/>
      <c r="J15" s="26"/>
      <c r="K15" s="26"/>
      <c r="L15" s="26"/>
      <c r="M15" s="26"/>
      <c r="N15" s="22" t="n">
        <v>0</v>
      </c>
      <c r="O15" s="21" t="n">
        <v>0</v>
      </c>
      <c r="P15" s="22" t="n">
        <v>0</v>
      </c>
      <c r="Q15" s="21" t="n">
        <v>0</v>
      </c>
      <c r="R15" s="21" t="n">
        <v>0</v>
      </c>
      <c r="S15" s="26" t="n">
        <f aca="false">+D15-O15</f>
        <v>0</v>
      </c>
      <c r="T15" s="26"/>
      <c r="U15" s="26" t="n">
        <v>0</v>
      </c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2.75" hidden="false" customHeight="false" outlineLevel="0" collapsed="false">
      <c r="A16" s="22" t="s">
        <v>28</v>
      </c>
      <c r="B16" s="22" t="n">
        <v>66071773</v>
      </c>
      <c r="C16" s="21" t="n">
        <v>0</v>
      </c>
      <c r="D16" s="23" t="n">
        <f aca="false">+B16+C16</f>
        <v>66071773</v>
      </c>
      <c r="E16" s="24" t="n">
        <v>27788267</v>
      </c>
      <c r="F16" s="24" t="n">
        <v>27788267</v>
      </c>
      <c r="G16" s="25" t="n">
        <f aca="false">+D16-E16</f>
        <v>38283506</v>
      </c>
      <c r="H16" s="26" t="n">
        <f aca="false">+E16/D16*100</f>
        <v>42.0576983759767</v>
      </c>
      <c r="I16" s="26" t="n">
        <f aca="false">+F16/D16*100</f>
        <v>42.0576983759767</v>
      </c>
      <c r="J16" s="26"/>
      <c r="K16" s="26"/>
      <c r="L16" s="26"/>
      <c r="M16" s="26"/>
      <c r="N16" s="22" t="n">
        <v>22501709</v>
      </c>
      <c r="O16" s="21" t="n">
        <v>22904034</v>
      </c>
      <c r="P16" s="22" t="n">
        <f aca="false">+O16</f>
        <v>22904034</v>
      </c>
      <c r="Q16" s="21" t="n">
        <f aca="false">+O16</f>
        <v>22904034</v>
      </c>
      <c r="R16" s="21" t="n">
        <f aca="false">+Q16</f>
        <v>22904034</v>
      </c>
      <c r="S16" s="26" t="n">
        <f aca="false">+D16-O16</f>
        <v>43167739</v>
      </c>
      <c r="T16" s="26"/>
      <c r="U16" s="26" t="n">
        <f aca="false">+O16/D16*100</f>
        <v>34.6653842632617</v>
      </c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2.75" hidden="false" customHeight="false" outlineLevel="0" collapsed="false">
      <c r="A17" s="22" t="s">
        <v>29</v>
      </c>
      <c r="B17" s="22" t="n">
        <f aca="false">67473664+8749764+12392489+33340514+57088749+84491171+13269286+22276429</f>
        <v>299082066</v>
      </c>
      <c r="C17" s="21" t="n">
        <f aca="false">-18000000+900000+100000</f>
        <v>-17000000</v>
      </c>
      <c r="D17" s="23" t="n">
        <f aca="false">+B17+C17</f>
        <v>282082066</v>
      </c>
      <c r="E17" s="24" t="n">
        <f aca="false">27426668+5021569+4212743+4351738+8459317+29105125+3195198+5130588</f>
        <v>86902946</v>
      </c>
      <c r="F17" s="24" t="n">
        <f aca="false">27426668+5021569+4212743+4351738+8459317+29105125+3195198+5130588</f>
        <v>86902946</v>
      </c>
      <c r="G17" s="25" t="n">
        <f aca="false">+D17-E17</f>
        <v>195179120</v>
      </c>
      <c r="H17" s="26" t="n">
        <f aca="false">+E17/D17*100</f>
        <v>30.8076820452669</v>
      </c>
      <c r="I17" s="26" t="n">
        <f aca="false">+F17/D17*100</f>
        <v>30.8076820452669</v>
      </c>
      <c r="J17" s="26"/>
      <c r="K17" s="26"/>
      <c r="L17" s="26"/>
      <c r="M17" s="26"/>
      <c r="N17" s="22" t="n">
        <f aca="false">40740946+9020349+4795124+4354946+19078981+56559356+7733197+8995249</f>
        <v>151278148</v>
      </c>
      <c r="O17" s="21" t="n">
        <f aca="false">47318404+8451624+13151403+33301655+55201426+81673779+10260125+9481752+189274+33806+52606+133207+220806+326695+41041+37927</f>
        <v>259875530</v>
      </c>
      <c r="P17" s="22" t="n">
        <f aca="false">25111629+5550438+3050430+2763525+3442123+27188939+3132962+5132818</f>
        <v>75372864</v>
      </c>
      <c r="Q17" s="21" t="n">
        <f aca="false">+O17</f>
        <v>259875530</v>
      </c>
      <c r="R17" s="21" t="n">
        <f aca="false">+Q17</f>
        <v>259875530</v>
      </c>
      <c r="S17" s="26" t="n">
        <f aca="false">+D17-O17</f>
        <v>22206536</v>
      </c>
      <c r="T17" s="26"/>
      <c r="U17" s="26" t="n">
        <f aca="false">+O17/D17*100</f>
        <v>92.1276328144874</v>
      </c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2.75" hidden="false" customHeight="false" outlineLevel="0" collapsed="false">
      <c r="A18" s="22" t="s">
        <v>30</v>
      </c>
      <c r="B18" s="22" t="n">
        <f aca="false">30240480+24555270+895910259</f>
        <v>950706009</v>
      </c>
      <c r="C18" s="21" t="n">
        <f aca="false">106493116-227000000</f>
        <v>-120506884</v>
      </c>
      <c r="D18" s="23" t="n">
        <f aca="false">+B18+C18</f>
        <v>830199125</v>
      </c>
      <c r="E18" s="24" t="n">
        <f aca="false">1057231+8089692+296851321</f>
        <v>305998244</v>
      </c>
      <c r="F18" s="24" t="n">
        <f aca="false">1057231+8089692+296851321</f>
        <v>305998244</v>
      </c>
      <c r="G18" s="25" t="n">
        <f aca="false">+D18-E18</f>
        <v>524200881</v>
      </c>
      <c r="H18" s="26" t="n">
        <f aca="false">+E18/D18*100</f>
        <v>36.858415624083</v>
      </c>
      <c r="I18" s="26" t="n">
        <f aca="false">+F18/D18*100</f>
        <v>36.858415624083</v>
      </c>
      <c r="J18" s="22" t="s">
        <v>17</v>
      </c>
      <c r="K18" s="26"/>
      <c r="L18" s="26"/>
      <c r="M18" s="26"/>
      <c r="N18" s="22" t="n">
        <f aca="false">543331358+11874352+54257070</f>
        <v>609462780</v>
      </c>
      <c r="O18" s="21" t="n">
        <v>768267224</v>
      </c>
      <c r="P18" s="22" t="n">
        <f aca="false">139038852-12099496+11827031+46492041</f>
        <v>185258428</v>
      </c>
      <c r="Q18" s="21" t="n">
        <f aca="false">742486468*1.004</f>
        <v>745456413.872</v>
      </c>
      <c r="R18" s="21" t="n">
        <f aca="false">679504525*1.004</f>
        <v>682222543.1</v>
      </c>
      <c r="S18" s="26" t="n">
        <f aca="false">+D18-O18</f>
        <v>61931901</v>
      </c>
      <c r="T18" s="26"/>
      <c r="U18" s="26" t="n">
        <f aca="false">+O18/D18*100</f>
        <v>92.5401148790659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2.75" hidden="false" customHeight="false" outlineLevel="0" collapsed="false">
      <c r="A19" s="22" t="s">
        <v>31</v>
      </c>
      <c r="B19" s="22" t="n">
        <f aca="false">66598793+89913211+110111330</f>
        <v>266623334</v>
      </c>
      <c r="C19" s="21" t="n">
        <v>8100000</v>
      </c>
      <c r="D19" s="23" t="n">
        <f aca="false">+B19+C19</f>
        <v>274723334</v>
      </c>
      <c r="E19" s="24" t="n">
        <v>14234485</v>
      </c>
      <c r="F19" s="24" t="n">
        <v>14234485</v>
      </c>
      <c r="G19" s="25" t="n">
        <f aca="false">+D19-E19</f>
        <v>260488849</v>
      </c>
      <c r="H19" s="26" t="n">
        <f aca="false">+E19/D19*100</f>
        <v>5.18138914257644</v>
      </c>
      <c r="I19" s="26" t="n">
        <f aca="false">+F19/D19*100</f>
        <v>5.18138914257644</v>
      </c>
      <c r="J19" s="26"/>
      <c r="K19" s="26"/>
      <c r="L19" s="26"/>
      <c r="M19" s="26"/>
      <c r="N19" s="22" t="n">
        <v>139595008</v>
      </c>
      <c r="O19" s="21" t="n">
        <f aca="false">60347378+97910564+108543775</f>
        <v>266801717</v>
      </c>
      <c r="P19" s="22" t="n">
        <f aca="false">+O19</f>
        <v>266801717</v>
      </c>
      <c r="Q19" s="21" t="n">
        <f aca="false">+O19</f>
        <v>266801717</v>
      </c>
      <c r="R19" s="21" t="n">
        <f aca="false">+Q19</f>
        <v>266801717</v>
      </c>
      <c r="S19" s="26" t="n">
        <f aca="false">+D19-O19</f>
        <v>7921617</v>
      </c>
      <c r="T19" s="26"/>
      <c r="U19" s="26" t="n">
        <f aca="false">+O19/D19*100</f>
        <v>97.116511042342</v>
      </c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2.75" hidden="false" customHeight="false" outlineLevel="0" collapsed="false">
      <c r="A20" s="22" t="s">
        <v>32</v>
      </c>
      <c r="B20" s="22" t="n">
        <f aca="false">125117862+109840189+38754457+17946688</f>
        <v>291659196</v>
      </c>
      <c r="C20" s="21" t="n">
        <f aca="false">16200000+100000+100000</f>
        <v>16400000</v>
      </c>
      <c r="D20" s="23" t="n">
        <f aca="false">+B20+C20</f>
        <v>308059196</v>
      </c>
      <c r="E20" s="24" t="n">
        <v>58847998</v>
      </c>
      <c r="F20" s="24" t="n">
        <v>58847998</v>
      </c>
      <c r="G20" s="25" t="n">
        <f aca="false">+D20-E20</f>
        <v>249211198</v>
      </c>
      <c r="H20" s="26" t="n">
        <f aca="false">+E20/D20*100</f>
        <v>19.1028213941063</v>
      </c>
      <c r="I20" s="26" t="n">
        <f aca="false">+F20/D20*100</f>
        <v>19.1028213941063</v>
      </c>
      <c r="J20" s="26"/>
      <c r="K20" s="26"/>
      <c r="L20" s="26"/>
      <c r="M20" s="26"/>
      <c r="N20" s="22" t="n">
        <v>48681682</v>
      </c>
      <c r="O20" s="21" t="n">
        <f aca="false">118001645+122372633+38807465+21165324</f>
        <v>300347067</v>
      </c>
      <c r="P20" s="22" t="n">
        <f aca="false">+O20</f>
        <v>300347067</v>
      </c>
      <c r="Q20" s="21" t="n">
        <f aca="false">+O20</f>
        <v>300347067</v>
      </c>
      <c r="R20" s="21" t="n">
        <f aca="false">+Q20-7526574</f>
        <v>292820493</v>
      </c>
      <c r="S20" s="26" t="n">
        <f aca="false">+D20-O20</f>
        <v>7712129</v>
      </c>
      <c r="T20" s="26"/>
      <c r="U20" s="26" t="n">
        <f aca="false">+O20/D20*100</f>
        <v>97.4965431643859</v>
      </c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2.75" hidden="false" customHeight="false" outlineLevel="0" collapsed="false">
      <c r="A21" s="26" t="s">
        <v>33</v>
      </c>
      <c r="B21" s="22" t="n">
        <v>57741285</v>
      </c>
      <c r="C21" s="21" t="n">
        <v>0</v>
      </c>
      <c r="D21" s="23" t="n">
        <f aca="false">+B21+C21</f>
        <v>57741285</v>
      </c>
      <c r="E21" s="24" t="n">
        <v>15733377</v>
      </c>
      <c r="F21" s="24" t="n">
        <v>15733377</v>
      </c>
      <c r="G21" s="25" t="n">
        <f aca="false">+D21-E21</f>
        <v>42007908</v>
      </c>
      <c r="H21" s="26" t="n">
        <f aca="false">+E21/D21*100</f>
        <v>27.2480548363272</v>
      </c>
      <c r="I21" s="26" t="n">
        <f aca="false">+F21/D21*100</f>
        <v>27.2480548363272</v>
      </c>
      <c r="J21" s="26"/>
      <c r="K21" s="26"/>
      <c r="L21" s="26"/>
      <c r="M21" s="26"/>
      <c r="N21" s="22" t="n">
        <v>18954215</v>
      </c>
      <c r="O21" s="21" t="n">
        <f aca="false">53851008+215404</f>
        <v>54066412</v>
      </c>
      <c r="P21" s="22" t="n">
        <f aca="false">+O21</f>
        <v>54066412</v>
      </c>
      <c r="Q21" s="21" t="n">
        <f aca="false">+O21</f>
        <v>54066412</v>
      </c>
      <c r="R21" s="21" t="n">
        <f aca="false">+Q21</f>
        <v>54066412</v>
      </c>
      <c r="S21" s="26" t="n">
        <f aca="false">+D21-O21</f>
        <v>3674873</v>
      </c>
      <c r="T21" s="26"/>
      <c r="U21" s="26" t="n">
        <f aca="false">+O21/D21*100</f>
        <v>93.6356231074525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2.75" hidden="false" customHeight="false" outlineLevel="0" collapsed="false">
      <c r="A22" s="26" t="s">
        <v>34</v>
      </c>
      <c r="B22" s="22" t="n">
        <v>28701913</v>
      </c>
      <c r="C22" s="21" t="n">
        <v>0</v>
      </c>
      <c r="D22" s="23" t="n">
        <f aca="false">+B22+C22</f>
        <v>28701913</v>
      </c>
      <c r="E22" s="24" t="n">
        <v>15976947</v>
      </c>
      <c r="F22" s="24" t="n">
        <v>15976947</v>
      </c>
      <c r="G22" s="25" t="n">
        <f aca="false">+D22-E22</f>
        <v>12724966</v>
      </c>
      <c r="H22" s="26" t="n">
        <f aca="false">+E22/D22*100</f>
        <v>55.6650945182643</v>
      </c>
      <c r="I22" s="26" t="n">
        <f aca="false">+F22/D22*100</f>
        <v>55.6650945182643</v>
      </c>
      <c r="J22" s="26"/>
      <c r="K22" s="26"/>
      <c r="L22" s="26"/>
      <c r="M22" s="26"/>
      <c r="N22" s="22" t="n">
        <v>3960579</v>
      </c>
      <c r="O22" s="21" t="n">
        <f aca="false">24506408+98026</f>
        <v>24604434</v>
      </c>
      <c r="P22" s="22" t="n">
        <f aca="false">+O22</f>
        <v>24604434</v>
      </c>
      <c r="Q22" s="21" t="n">
        <f aca="false">+O22</f>
        <v>24604434</v>
      </c>
      <c r="R22" s="21" t="n">
        <f aca="false">+Q22</f>
        <v>24604434</v>
      </c>
      <c r="S22" s="26" t="n">
        <f aca="false">+D22-O22</f>
        <v>4097479</v>
      </c>
      <c r="T22" s="26"/>
      <c r="U22" s="26" t="n">
        <f aca="false">+O22/D22*100</f>
        <v>85.7240212525207</v>
      </c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2.75" hidden="false" customHeight="false" outlineLevel="0" collapsed="false">
      <c r="A23" s="28" t="s">
        <v>35</v>
      </c>
      <c r="B23" s="28" t="n">
        <f aca="false">SUM(B24:B26)</f>
        <v>1558455797</v>
      </c>
      <c r="C23" s="29" t="n">
        <f aca="false">+C24+C25+C26</f>
        <v>327023879</v>
      </c>
      <c r="D23" s="30" t="n">
        <f aca="false">+B23+C23</f>
        <v>1885479676</v>
      </c>
      <c r="E23" s="31" t="n">
        <f aca="false">SUM(E24:E26)</f>
        <v>837471929</v>
      </c>
      <c r="F23" s="31" t="n">
        <f aca="false">SUM(F24:F26)</f>
        <v>837471929</v>
      </c>
      <c r="G23" s="31" t="n">
        <f aca="false">+D23-E23</f>
        <v>1048007747</v>
      </c>
      <c r="H23" s="28" t="n">
        <f aca="false">+E23/D23*100</f>
        <v>44.4169162712311</v>
      </c>
      <c r="I23" s="28" t="n">
        <f aca="false">+F23/D23*100</f>
        <v>44.4169162712311</v>
      </c>
      <c r="J23" s="28"/>
      <c r="K23" s="28"/>
      <c r="L23" s="28"/>
      <c r="M23" s="28"/>
      <c r="N23" s="28" t="n">
        <f aca="false">SUM(N24:N26)</f>
        <v>680793888</v>
      </c>
      <c r="O23" s="29" t="n">
        <f aca="false">SUM(O24:O26)</f>
        <v>1555292418</v>
      </c>
      <c r="P23" s="28" t="n">
        <f aca="false">SUM(P24:P26)</f>
        <v>558340009</v>
      </c>
      <c r="Q23" s="29" t="n">
        <f aca="false">SUM(Q24:Q26)</f>
        <v>1279182798.812</v>
      </c>
      <c r="R23" s="29" t="n">
        <f aca="false">SUM(R24:R26)</f>
        <v>1113437767.04</v>
      </c>
      <c r="S23" s="28" t="n">
        <f aca="false">+D23-O23</f>
        <v>330187258</v>
      </c>
      <c r="T23" s="26"/>
      <c r="U23" s="26" t="n">
        <f aca="false">+O23/D23*100</f>
        <v>82.4878908957277</v>
      </c>
      <c r="V23" s="4"/>
      <c r="W23" s="32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2.75" hidden="false" customHeight="false" outlineLevel="0" collapsed="false">
      <c r="A24" s="22" t="s">
        <v>36</v>
      </c>
      <c r="B24" s="22" t="n">
        <f aca="false">5522000+305530925</f>
        <v>311052925</v>
      </c>
      <c r="C24" s="21" t="n">
        <f aca="false">221900000+10000000+30000000-25000000</f>
        <v>236900000</v>
      </c>
      <c r="D24" s="23" t="n">
        <f aca="false">+B24+C24</f>
        <v>547952925</v>
      </c>
      <c r="E24" s="24" t="n">
        <f aca="false">134064120+89932764</f>
        <v>223996884</v>
      </c>
      <c r="F24" s="24" t="n">
        <f aca="false">134064120+89932764</f>
        <v>223996884</v>
      </c>
      <c r="G24" s="25" t="n">
        <f aca="false">+D24-E24</f>
        <v>323956041</v>
      </c>
      <c r="H24" s="26" t="n">
        <f aca="false">+E24/D24*100</f>
        <v>40.8788554235749</v>
      </c>
      <c r="I24" s="26" t="n">
        <f aca="false">+F24/D24*100</f>
        <v>40.8788554235749</v>
      </c>
      <c r="J24" s="26"/>
      <c r="K24" s="26"/>
      <c r="L24" s="26"/>
      <c r="M24" s="26"/>
      <c r="N24" s="22" t="n">
        <v>90516630</v>
      </c>
      <c r="O24" s="21" t="n">
        <f aca="false">143546867+250013849</f>
        <v>393560716</v>
      </c>
      <c r="P24" s="22" t="n">
        <v>71539421</v>
      </c>
      <c r="Q24" s="21" t="n">
        <f aca="false">234306376*1.004</f>
        <v>235243601.504</v>
      </c>
      <c r="R24" s="21" t="n">
        <f aca="false">+(4889598+170069794)*1.004</f>
        <v>175659229.568</v>
      </c>
      <c r="S24" s="26" t="n">
        <f aca="false">+D24-O24</f>
        <v>154392209</v>
      </c>
      <c r="T24" s="26"/>
      <c r="U24" s="26" t="n">
        <f aca="false">+O24/D24*100</f>
        <v>71.8238188070627</v>
      </c>
      <c r="V24" s="4"/>
      <c r="W24" s="32"/>
      <c r="X24" s="4"/>
      <c r="Y24" s="4"/>
      <c r="Z24" s="32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2.75" hidden="false" customHeight="false" outlineLevel="0" collapsed="false">
      <c r="A25" s="22" t="s">
        <v>37</v>
      </c>
      <c r="B25" s="22" t="n">
        <f aca="false">80721600+131792068+5020000+68427397+328588035+141992144+45029399+241754229+168672000-23279000</f>
        <v>1188717872</v>
      </c>
      <c r="C25" s="21" t="n">
        <f aca="false">+[1]Sheet!$I$24+[1]Sheet!$P$24-[1]Sheet!$Q$24-[1]Sheet!$I$33-[1]Sheet!$I$38-[1]Sheet!$P$33+[1]Sheet!$Q$38+16600000</f>
        <v>65123879</v>
      </c>
      <c r="D25" s="23" t="n">
        <f aca="false">+B25+C25</f>
        <v>1253841751</v>
      </c>
      <c r="E25" s="24" t="n">
        <f aca="false">161733438+78749875+21372007+10000000+69921141+34446675+101350157+88741110+4349508</f>
        <v>570663911</v>
      </c>
      <c r="F25" s="24" t="n">
        <f aca="false">161733438+78749875+21372007+10000000+69921141+34446675+101350157+88741110+4349508</f>
        <v>570663911</v>
      </c>
      <c r="G25" s="25" t="n">
        <f aca="false">+D25-E25</f>
        <v>683177840</v>
      </c>
      <c r="H25" s="26" t="n">
        <f aca="false">+E25/D25*100</f>
        <v>45.5132324749011</v>
      </c>
      <c r="I25" s="26" t="n">
        <f aca="false">+F25/D25*100</f>
        <v>45.5132324749011</v>
      </c>
      <c r="J25" s="26"/>
      <c r="K25" s="26"/>
      <c r="L25" s="26"/>
      <c r="M25" s="26"/>
      <c r="N25" s="22" t="n">
        <f aca="false">177530145+48822952+12932524+101159449+50929093+34887478+95118421+602400+22704858</f>
        <v>544687320</v>
      </c>
      <c r="O25" s="21" t="n">
        <f aca="false">-O26-O24+1580126418-23279000-1555000</f>
        <v>1078775402</v>
      </c>
      <c r="P25" s="22" t="n">
        <f aca="false">105788413+23427623+12881000+100724267+49185142+19962215+84084828+602400+7938400-750000</f>
        <v>403844288</v>
      </c>
      <c r="Q25" s="21" t="n">
        <f aca="false">957154280*1.004</f>
        <v>960982897.12</v>
      </c>
      <c r="R25" s="21" t="n">
        <f aca="false">+(1133835760-174959392-82625797-23279000-1555000)*1.004</f>
        <v>854822237.284</v>
      </c>
      <c r="S25" s="26" t="n">
        <f aca="false">+D25-O25</f>
        <v>175066349</v>
      </c>
      <c r="T25" s="26"/>
      <c r="U25" s="26" t="n">
        <f aca="false">+O25/D25*100</f>
        <v>86.0376041186716</v>
      </c>
      <c r="V25" s="4"/>
      <c r="W25" s="32"/>
      <c r="X25" s="4"/>
      <c r="Y25" s="4"/>
      <c r="Z25" s="32"/>
      <c r="AA25" s="4"/>
      <c r="AB25" s="4"/>
      <c r="AC25" s="32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2.75" hidden="false" customHeight="false" outlineLevel="0" collapsed="false">
      <c r="A26" s="21" t="s">
        <v>38</v>
      </c>
      <c r="B26" s="21" t="n">
        <v>58685000</v>
      </c>
      <c r="C26" s="21" t="n">
        <v>25000000</v>
      </c>
      <c r="D26" s="23" t="n">
        <f aca="false">+B26+C26</f>
        <v>83685000</v>
      </c>
      <c r="E26" s="24" t="n">
        <v>42811134</v>
      </c>
      <c r="F26" s="24" t="n">
        <v>42811134</v>
      </c>
      <c r="G26" s="25" t="n">
        <f aca="false">+D26-E26</f>
        <v>40873866</v>
      </c>
      <c r="H26" s="26" t="n">
        <f aca="false">+E26/D26*100</f>
        <v>51.1574762502241</v>
      </c>
      <c r="I26" s="26" t="n">
        <f aca="false">+F26/D26*100</f>
        <v>51.1574762502241</v>
      </c>
      <c r="J26" s="26"/>
      <c r="K26" s="26"/>
      <c r="L26" s="26"/>
      <c r="M26" s="26"/>
      <c r="N26" s="21" t="n">
        <v>45589938</v>
      </c>
      <c r="O26" s="21" t="n">
        <v>82956300</v>
      </c>
      <c r="P26" s="21" t="n">
        <f aca="false">+O26</f>
        <v>82956300</v>
      </c>
      <c r="Q26" s="21" t="n">
        <f aca="false">(84180797-1555000)*1.004</f>
        <v>82956300.188</v>
      </c>
      <c r="R26" s="21" t="n">
        <f aca="false">+Q26</f>
        <v>82956300.188</v>
      </c>
      <c r="S26" s="26" t="n">
        <f aca="false">+D26-O26</f>
        <v>728700</v>
      </c>
      <c r="T26" s="26"/>
      <c r="U26" s="26" t="n">
        <f aca="false">+O26/D26*100</f>
        <v>99.129234629862</v>
      </c>
      <c r="V26" s="4"/>
      <c r="W26" s="4"/>
      <c r="X26" s="4"/>
      <c r="Y26" s="4"/>
      <c r="Z26" s="32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2.75" hidden="false" customHeight="false" outlineLevel="0" collapsed="false">
      <c r="A27" s="28" t="s">
        <v>39</v>
      </c>
      <c r="B27" s="28" t="n">
        <f aca="false">SUM(B28:B31)</f>
        <v>3712839984</v>
      </c>
      <c r="C27" s="28" t="n">
        <f aca="false">SUM(C28:C31)</f>
        <v>-439519436</v>
      </c>
      <c r="D27" s="30" t="n">
        <f aca="false">+B27+C27</f>
        <v>3273320548</v>
      </c>
      <c r="E27" s="31" t="n">
        <f aca="false">SUM(E28:E31)</f>
        <v>802145730</v>
      </c>
      <c r="F27" s="31" t="n">
        <f aca="false">SUM(F28:F31)</f>
        <v>802145730</v>
      </c>
      <c r="G27" s="31" t="n">
        <f aca="false">+D27-E27</f>
        <v>2471174818</v>
      </c>
      <c r="H27" s="28" t="n">
        <f aca="false">+E27/D27*100</f>
        <v>24.5055660830441</v>
      </c>
      <c r="I27" s="28" t="n">
        <f aca="false">+F27/D27*100</f>
        <v>24.5055660830441</v>
      </c>
      <c r="J27" s="28"/>
      <c r="K27" s="28"/>
      <c r="L27" s="28"/>
      <c r="M27" s="28"/>
      <c r="N27" s="28" t="n">
        <f aca="false">SUM(N28:N31)</f>
        <v>1265405194</v>
      </c>
      <c r="O27" s="29" t="n">
        <f aca="false">SUM(O28:O31)</f>
        <v>3091749864</v>
      </c>
      <c r="P27" s="28" t="n">
        <f aca="false">SUM(P28:P31)</f>
        <v>3036345078</v>
      </c>
      <c r="Q27" s="29" t="n">
        <f aca="false">SUM(Q28:Q31)</f>
        <v>3091749863.54</v>
      </c>
      <c r="R27" s="29" t="n">
        <f aca="false">SUM(R28:R31)</f>
        <v>2985294114.048</v>
      </c>
      <c r="S27" s="28" t="n">
        <f aca="false">+D27-O27</f>
        <v>181570684</v>
      </c>
      <c r="T27" s="26"/>
      <c r="U27" s="26" t="n">
        <f aca="false">+O27/D27*100</f>
        <v>94.4530124276726</v>
      </c>
      <c r="V27" s="4"/>
      <c r="W27" s="32"/>
      <c r="X27" s="4"/>
      <c r="Y27" s="4"/>
      <c r="Z27" s="32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12.75" hidden="false" customHeight="false" outlineLevel="0" collapsed="false">
      <c r="A28" s="22" t="s">
        <v>40</v>
      </c>
      <c r="B28" s="22" t="n">
        <v>38820000</v>
      </c>
      <c r="C28" s="21" t="n">
        <v>16600000</v>
      </c>
      <c r="D28" s="23" t="n">
        <f aca="false">+B28+C28</f>
        <v>55420000</v>
      </c>
      <c r="E28" s="24" t="n">
        <v>16797214</v>
      </c>
      <c r="F28" s="24" t="n">
        <v>16797214</v>
      </c>
      <c r="G28" s="25" t="n">
        <f aca="false">+D28-E28</f>
        <v>38622786</v>
      </c>
      <c r="H28" s="26" t="n">
        <f aca="false">+E28/D28*100</f>
        <v>30.3089390111873</v>
      </c>
      <c r="I28" s="26" t="n">
        <f aca="false">+F28/D28*100</f>
        <v>30.3089390111873</v>
      </c>
      <c r="J28" s="26"/>
      <c r="K28" s="26"/>
      <c r="L28" s="26"/>
      <c r="M28" s="26"/>
      <c r="N28" s="22" t="n">
        <v>0</v>
      </c>
      <c r="O28" s="21" t="n">
        <v>55404786</v>
      </c>
      <c r="P28" s="22" t="n">
        <v>0</v>
      </c>
      <c r="Q28" s="21" t="n">
        <f aca="false">55184050*1.004</f>
        <v>55404786.2</v>
      </c>
      <c r="R28" s="21" t="n">
        <f aca="false">+Q28</f>
        <v>55404786.2</v>
      </c>
      <c r="S28" s="26" t="n">
        <f aca="false">+D28-O28</f>
        <v>15214</v>
      </c>
      <c r="T28" s="26"/>
      <c r="U28" s="26" t="n">
        <f aca="false">+O28/D28*100</f>
        <v>99.9725478166727</v>
      </c>
      <c r="V28" s="4"/>
      <c r="W28" s="32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2.75" hidden="false" customHeight="false" outlineLevel="0" collapsed="false">
      <c r="A29" s="22" t="s">
        <v>41</v>
      </c>
      <c r="B29" s="22" t="n">
        <v>3440379034</v>
      </c>
      <c r="C29" s="21" t="n">
        <f aca="false">113985727-553505163+2500000</f>
        <v>-437019436</v>
      </c>
      <c r="D29" s="23" t="n">
        <f aca="false">+B29+C29</f>
        <v>3003359598</v>
      </c>
      <c r="E29" s="24" t="n">
        <v>740995272</v>
      </c>
      <c r="F29" s="24" t="n">
        <v>740995272</v>
      </c>
      <c r="G29" s="25" t="n">
        <f aca="false">+D29-E29</f>
        <v>2262364326</v>
      </c>
      <c r="H29" s="26" t="n">
        <f aca="false">+E29/D29*100</f>
        <v>24.6722128277095</v>
      </c>
      <c r="I29" s="26" t="n">
        <f aca="false">+F29/D29*100</f>
        <v>24.6722128277095</v>
      </c>
      <c r="J29" s="26"/>
      <c r="K29" s="26"/>
      <c r="L29" s="26"/>
      <c r="M29" s="26"/>
      <c r="N29" s="22" t="n">
        <v>951099213</v>
      </c>
      <c r="O29" s="21" t="n">
        <v>3003287442</v>
      </c>
      <c r="P29" s="22" t="n">
        <f aca="false">+O29</f>
        <v>3003287442</v>
      </c>
      <c r="Q29" s="21" t="n">
        <f aca="false">2991322153*1.004</f>
        <v>3003287441.612</v>
      </c>
      <c r="R29" s="21" t="n">
        <f aca="false">2885290530*1.004</f>
        <v>2896831692.12</v>
      </c>
      <c r="S29" s="26" t="n">
        <f aca="false">+D29-O29</f>
        <v>72156</v>
      </c>
      <c r="T29" s="26"/>
      <c r="U29" s="26" t="n">
        <f aca="false">+O29/D29*100</f>
        <v>99.9975974904887</v>
      </c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2.75" hidden="false" customHeight="false" outlineLevel="0" collapsed="false">
      <c r="A30" s="22" t="s">
        <v>42</v>
      </c>
      <c r="B30" s="22" t="n">
        <v>33640950</v>
      </c>
      <c r="C30" s="21" t="n">
        <v>0</v>
      </c>
      <c r="D30" s="23" t="n">
        <f aca="false">+B30+C30</f>
        <v>33640950</v>
      </c>
      <c r="E30" s="24" t="n">
        <v>21590305</v>
      </c>
      <c r="F30" s="24" t="n">
        <v>21590305</v>
      </c>
      <c r="G30" s="25" t="n">
        <f aca="false">+D30-E30</f>
        <v>12050645</v>
      </c>
      <c r="H30" s="26" t="n">
        <f aca="false">+E30/D30*100</f>
        <v>64.1786423986243</v>
      </c>
      <c r="I30" s="26" t="n">
        <f aca="false">+F30/D30*100</f>
        <v>64.1786423986243</v>
      </c>
      <c r="J30" s="26"/>
      <c r="K30" s="26"/>
      <c r="L30" s="26"/>
      <c r="M30" s="26"/>
      <c r="N30" s="22" t="n">
        <v>22814692</v>
      </c>
      <c r="O30" s="21" t="n">
        <v>33057636</v>
      </c>
      <c r="P30" s="22" t="n">
        <f aca="false">+O30</f>
        <v>33057636</v>
      </c>
      <c r="Q30" s="21" t="n">
        <f aca="false">32925932*1.004</f>
        <v>33057635.728</v>
      </c>
      <c r="R30" s="21" t="n">
        <f aca="false">+Q30</f>
        <v>33057635.728</v>
      </c>
      <c r="S30" s="26" t="n">
        <f aca="false">+D30-O30</f>
        <v>583314</v>
      </c>
      <c r="T30" s="26"/>
      <c r="U30" s="26" t="n">
        <f aca="false">+O30/D30*100</f>
        <v>98.2660596683506</v>
      </c>
      <c r="V30" s="32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2.75" hidden="false" customHeight="false" outlineLevel="0" collapsed="false">
      <c r="A31" s="22" t="s">
        <v>43</v>
      </c>
      <c r="B31" s="21" t="n">
        <v>200000000</v>
      </c>
      <c r="C31" s="21" t="n">
        <v>-19100000</v>
      </c>
      <c r="D31" s="23" t="n">
        <f aca="false">+B31+C31</f>
        <v>180900000</v>
      </c>
      <c r="E31" s="24" t="n">
        <v>22762939</v>
      </c>
      <c r="F31" s="24" t="n">
        <v>22762939</v>
      </c>
      <c r="G31" s="25" t="n">
        <f aca="false">+D31-E31</f>
        <v>158137061</v>
      </c>
      <c r="H31" s="26" t="n">
        <f aca="false">+E31/D31*100</f>
        <v>12.5831614151465</v>
      </c>
      <c r="I31" s="26" t="n">
        <f aca="false">+F31/D31*100</f>
        <v>12.5831614151465</v>
      </c>
      <c r="J31" s="26"/>
      <c r="K31" s="26"/>
      <c r="L31" s="26"/>
      <c r="M31" s="26"/>
      <c r="N31" s="21" t="n">
        <v>291491289</v>
      </c>
      <c r="O31" s="21" t="n">
        <v>0</v>
      </c>
      <c r="P31" s="21" t="n">
        <f aca="false">+O31</f>
        <v>0</v>
      </c>
      <c r="Q31" s="21" t="n">
        <v>0</v>
      </c>
      <c r="R31" s="21" t="n">
        <v>0</v>
      </c>
      <c r="S31" s="26" t="n">
        <f aca="false">+D31-O31</f>
        <v>180900000</v>
      </c>
      <c r="T31" s="26"/>
      <c r="U31" s="26" t="n">
        <f aca="false">+O31/D31*100</f>
        <v>0</v>
      </c>
      <c r="V31" s="32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2.75" hidden="false" customHeight="false" outlineLevel="0" collapsed="false">
      <c r="A32" s="28"/>
      <c r="B32" s="22" t="s">
        <v>17</v>
      </c>
      <c r="C32" s="34"/>
      <c r="D32" s="23" t="s">
        <v>17</v>
      </c>
      <c r="E32" s="25"/>
      <c r="F32" s="25"/>
      <c r="G32" s="24" t="s">
        <v>17</v>
      </c>
      <c r="H32" s="22" t="s">
        <v>17</v>
      </c>
      <c r="I32" s="26"/>
      <c r="J32" s="26"/>
      <c r="K32" s="26"/>
      <c r="L32" s="26"/>
      <c r="M32" s="26"/>
      <c r="N32" s="26"/>
      <c r="O32" s="34" t="s">
        <v>17</v>
      </c>
      <c r="P32" s="26"/>
      <c r="Q32" s="26"/>
      <c r="R32" s="34"/>
      <c r="S32" s="26"/>
      <c r="T32" s="26"/>
      <c r="U32" s="26"/>
      <c r="V32" s="32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12.75" hidden="false" customHeight="false" outlineLevel="0" collapsed="false">
      <c r="A33" s="22" t="s">
        <v>17</v>
      </c>
      <c r="B33" s="22" t="s">
        <v>17</v>
      </c>
      <c r="C33" s="21" t="s">
        <v>17</v>
      </c>
      <c r="D33" s="23" t="s">
        <v>17</v>
      </c>
      <c r="E33" s="24" t="s">
        <v>17</v>
      </c>
      <c r="F33" s="24"/>
      <c r="G33" s="24" t="s">
        <v>17</v>
      </c>
      <c r="H33" s="22" t="s">
        <v>17</v>
      </c>
      <c r="I33" s="26"/>
      <c r="J33" s="26"/>
      <c r="K33" s="26"/>
      <c r="L33" s="26"/>
      <c r="M33" s="26"/>
      <c r="N33" s="26"/>
      <c r="O33" s="34" t="s">
        <v>17</v>
      </c>
      <c r="P33" s="26"/>
      <c r="Q33" s="26"/>
      <c r="R33" s="34"/>
      <c r="S33" s="26"/>
      <c r="T33" s="26"/>
      <c r="U33" s="26"/>
      <c r="V33" s="32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12.75" hidden="false" customHeight="false" outlineLevel="0" collapsed="false">
      <c r="A34" s="35"/>
      <c r="B34" s="35" t="s">
        <v>17</v>
      </c>
      <c r="C34" s="36"/>
      <c r="D34" s="37"/>
      <c r="E34" s="38"/>
      <c r="F34" s="38"/>
      <c r="G34" s="38"/>
      <c r="H34" s="39"/>
      <c r="I34" s="40"/>
      <c r="J34" s="40"/>
      <c r="K34" s="40"/>
      <c r="L34" s="40"/>
      <c r="M34" s="40"/>
      <c r="N34" s="40"/>
      <c r="O34" s="38"/>
      <c r="P34" s="40"/>
      <c r="Q34" s="40"/>
      <c r="R34" s="41"/>
      <c r="S34" s="40" t="s">
        <v>17</v>
      </c>
      <c r="T34" s="40"/>
      <c r="U34" s="40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2.75" hidden="false" customHeight="false" outlineLevel="0" collapsed="false">
      <c r="A35" s="35"/>
      <c r="B35" s="35" t="s">
        <v>17</v>
      </c>
      <c r="C35" s="36"/>
      <c r="D35" s="35"/>
      <c r="E35" s="38"/>
      <c r="F35" s="38"/>
      <c r="G35" s="38"/>
      <c r="H35" s="39"/>
      <c r="I35" s="40"/>
      <c r="J35" s="40"/>
      <c r="K35" s="40"/>
      <c r="L35" s="40"/>
      <c r="M35" s="40"/>
      <c r="N35" s="40"/>
      <c r="O35" s="36" t="s">
        <v>17</v>
      </c>
      <c r="P35" s="40"/>
      <c r="Q35" s="35" t="s">
        <v>17</v>
      </c>
      <c r="R35" s="41"/>
      <c r="S35" s="40" t="s">
        <v>20</v>
      </c>
      <c r="T35" s="40"/>
      <c r="U35" s="40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12.75" hidden="false" customHeight="false" outlineLevel="0" collapsed="false">
      <c r="A36" s="4"/>
      <c r="B36" s="32" t="s">
        <v>17</v>
      </c>
      <c r="C36" s="42" t="s">
        <v>17</v>
      </c>
      <c r="D36" s="43"/>
      <c r="E36" s="4"/>
      <c r="F36" s="4"/>
      <c r="G36" s="4"/>
      <c r="H36" s="44"/>
      <c r="I36" s="4"/>
      <c r="J36" s="4"/>
      <c r="K36" s="4"/>
      <c r="L36" s="4"/>
      <c r="M36" s="4"/>
      <c r="N36" s="32"/>
      <c r="O36" s="45" t="s">
        <v>17</v>
      </c>
      <c r="P36" s="4"/>
      <c r="Q36" s="32" t="s">
        <v>17</v>
      </c>
      <c r="R36" s="42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12.75" hidden="false" customHeight="false" outlineLevel="0" collapsed="false">
      <c r="A38" s="18" t="s">
        <v>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12.75" hidden="false" customHeight="false" outlineLevel="0" collapsed="false">
      <c r="A39" s="18" t="s">
        <v>4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2.75" hidden="false" customHeight="false" outlineLevel="0" collapsed="false">
      <c r="A40" s="28"/>
      <c r="B40" s="26"/>
      <c r="C40" s="34"/>
      <c r="D40" s="46" t="s">
        <v>17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34"/>
      <c r="P40" s="26"/>
      <c r="Q40" s="26"/>
      <c r="R40" s="34"/>
      <c r="S40" s="26"/>
      <c r="T40" s="26"/>
      <c r="U40" s="26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12.75" hidden="false" customHeight="false" outlineLevel="0" collapsed="false">
      <c r="A41" s="26"/>
      <c r="B41" s="26"/>
      <c r="C41" s="29" t="s">
        <v>17</v>
      </c>
      <c r="D41" s="46"/>
      <c r="E41" s="18" t="s">
        <v>17</v>
      </c>
      <c r="F41" s="18"/>
      <c r="G41" s="13" t="s">
        <v>6</v>
      </c>
      <c r="H41" s="13" t="s">
        <v>7</v>
      </c>
      <c r="I41" s="28" t="s">
        <v>8</v>
      </c>
      <c r="J41" s="26"/>
      <c r="K41" s="26"/>
      <c r="L41" s="26"/>
      <c r="M41" s="26"/>
      <c r="N41" s="26"/>
      <c r="O41" s="34"/>
      <c r="P41" s="26"/>
      <c r="Q41" s="26"/>
      <c r="R41" s="34"/>
      <c r="S41" s="26"/>
      <c r="T41" s="26"/>
      <c r="U41" s="26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2.75" hidden="false" customHeight="false" outlineLevel="0" collapsed="false">
      <c r="A42" s="26"/>
      <c r="B42" s="18" t="s">
        <v>2</v>
      </c>
      <c r="C42" s="13" t="s">
        <v>3</v>
      </c>
      <c r="D42" s="47" t="s">
        <v>2</v>
      </c>
      <c r="E42" s="13" t="s">
        <v>4</v>
      </c>
      <c r="F42" s="31" t="s">
        <v>5</v>
      </c>
      <c r="G42" s="13" t="s">
        <v>18</v>
      </c>
      <c r="H42" s="18" t="s">
        <v>4</v>
      </c>
      <c r="I42" s="28" t="s">
        <v>5</v>
      </c>
      <c r="J42" s="31"/>
      <c r="K42" s="26"/>
      <c r="L42" s="26"/>
      <c r="M42" s="26"/>
      <c r="N42" s="18" t="s">
        <v>4</v>
      </c>
      <c r="O42" s="13" t="s">
        <v>5</v>
      </c>
      <c r="P42" s="18" t="s">
        <v>9</v>
      </c>
      <c r="Q42" s="18" t="s">
        <v>10</v>
      </c>
      <c r="R42" s="13" t="s">
        <v>9</v>
      </c>
      <c r="S42" s="18" t="s">
        <v>45</v>
      </c>
      <c r="T42" s="18"/>
      <c r="U42" s="18" t="s">
        <v>12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2.75" hidden="false" customHeight="false" outlineLevel="0" collapsed="false">
      <c r="A43" s="18" t="s">
        <v>13</v>
      </c>
      <c r="B43" s="18" t="s">
        <v>14</v>
      </c>
      <c r="C43" s="13" t="s">
        <v>15</v>
      </c>
      <c r="D43" s="47" t="s">
        <v>16</v>
      </c>
      <c r="E43" s="13" t="s">
        <v>17</v>
      </c>
      <c r="F43" s="16"/>
      <c r="G43" s="34"/>
      <c r="H43" s="34"/>
      <c r="I43" s="21"/>
      <c r="J43" s="21"/>
      <c r="K43" s="26"/>
      <c r="L43" s="26"/>
      <c r="M43" s="26"/>
      <c r="N43" s="26"/>
      <c r="O43" s="13"/>
      <c r="P43" s="18"/>
      <c r="Q43" s="18"/>
      <c r="R43" s="13"/>
      <c r="S43" s="18" t="s">
        <v>19</v>
      </c>
      <c r="T43" s="18"/>
      <c r="U43" s="18"/>
      <c r="V43" s="32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2.75" hidden="false" customHeight="false" outlineLevel="0" collapsed="false">
      <c r="A44" s="26"/>
      <c r="B44" s="18" t="s">
        <v>17</v>
      </c>
      <c r="C44" s="13" t="s">
        <v>17</v>
      </c>
      <c r="D44" s="47" t="s">
        <v>17</v>
      </c>
      <c r="E44" s="13" t="s">
        <v>17</v>
      </c>
      <c r="F44" s="13" t="s">
        <v>17</v>
      </c>
      <c r="G44" s="34"/>
      <c r="H44" s="21"/>
      <c r="I44" s="21"/>
      <c r="J44" s="21"/>
      <c r="K44" s="26"/>
      <c r="L44" s="26"/>
      <c r="M44" s="26"/>
      <c r="N44" s="26"/>
      <c r="O44" s="21" t="s">
        <v>17</v>
      </c>
      <c r="P44" s="26"/>
      <c r="Q44" s="26"/>
      <c r="R44" s="34"/>
      <c r="S44" s="26"/>
      <c r="T44" s="26"/>
      <c r="U44" s="26"/>
      <c r="V44" s="32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2.75" hidden="false" customHeight="false" outlineLevel="0" collapsed="false">
      <c r="A45" s="26"/>
      <c r="B45" s="22" t="s">
        <v>17</v>
      </c>
      <c r="C45" s="21" t="s">
        <v>17</v>
      </c>
      <c r="D45" s="16" t="s">
        <v>17</v>
      </c>
      <c r="E45" s="34" t="s">
        <v>17</v>
      </c>
      <c r="F45" s="21" t="s">
        <v>17</v>
      </c>
      <c r="G45" s="34"/>
      <c r="H45" s="21"/>
      <c r="I45" s="21"/>
      <c r="J45" s="34"/>
      <c r="K45" s="26"/>
      <c r="L45" s="26"/>
      <c r="M45" s="26"/>
      <c r="N45" s="26"/>
      <c r="O45" s="21" t="s">
        <v>17</v>
      </c>
      <c r="P45" s="26"/>
      <c r="Q45" s="26"/>
      <c r="R45" s="21" t="s">
        <v>17</v>
      </c>
      <c r="S45" s="26"/>
      <c r="T45" s="26"/>
      <c r="U45" s="26"/>
      <c r="V45" s="32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2.75" hidden="false" customHeight="false" outlineLevel="0" collapsed="false">
      <c r="A46" s="28" t="s">
        <v>46</v>
      </c>
      <c r="B46" s="28" t="n">
        <f aca="false">+B47+B58+B61</f>
        <v>2283078000</v>
      </c>
      <c r="C46" s="29" t="n">
        <f aca="false">SUM(C47+C58+C61)</f>
        <v>60000000</v>
      </c>
      <c r="D46" s="47" t="n">
        <f aca="false">+B46+C46</f>
        <v>2343078000</v>
      </c>
      <c r="E46" s="29" t="n">
        <f aca="false">SUM(E47+E58+E61)</f>
        <v>1379180567</v>
      </c>
      <c r="F46" s="29" t="n">
        <f aca="false">SUM(F47+F58+F61)</f>
        <v>1379180567</v>
      </c>
      <c r="G46" s="34" t="n">
        <f aca="false">+D46-E46</f>
        <v>963897433</v>
      </c>
      <c r="H46" s="29" t="n">
        <f aca="false">+E46/D46*100</f>
        <v>58.861914413434</v>
      </c>
      <c r="I46" s="29" t="n">
        <f aca="false">+F46/D46*100</f>
        <v>58.861914413434</v>
      </c>
      <c r="J46" s="29"/>
      <c r="K46" s="26"/>
      <c r="L46" s="26"/>
      <c r="M46" s="26"/>
      <c r="N46" s="28" t="n">
        <f aca="false">+N47+N58+N61</f>
        <v>1818003302</v>
      </c>
      <c r="O46" s="29" t="n">
        <f aca="false">SUM(O47+O58+O61)</f>
        <v>2311596688</v>
      </c>
      <c r="P46" s="28" t="n">
        <f aca="false">SUM(P47+P58+P61)</f>
        <v>2300416688</v>
      </c>
      <c r="Q46" s="29" t="n">
        <f aca="false">SUM(Q47+Q58+Q61)</f>
        <v>2311596688</v>
      </c>
      <c r="R46" s="29" t="n">
        <f aca="false">SUM(R47+R58+R61)</f>
        <v>2302169940</v>
      </c>
      <c r="S46" s="26" t="n">
        <f aca="false">+D46-O46</f>
        <v>31481312</v>
      </c>
      <c r="T46" s="26"/>
      <c r="U46" s="26" t="n">
        <f aca="false">+O46/D46*100</f>
        <v>98.65641212115</v>
      </c>
      <c r="V46" s="32"/>
      <c r="W46" s="27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2.75" hidden="false" customHeight="false" outlineLevel="0" collapsed="false">
      <c r="A47" s="28" t="s">
        <v>22</v>
      </c>
      <c r="B47" s="28" t="n">
        <f aca="false">+B48+B54+B55+B56+B57</f>
        <v>2247064000</v>
      </c>
      <c r="C47" s="29" t="n">
        <f aca="false">+C48+C54+C55+C56+C57</f>
        <v>60000000</v>
      </c>
      <c r="D47" s="47" t="n">
        <f aca="false">+D48+D54+D55+D56+D57</f>
        <v>2307064000</v>
      </c>
      <c r="E47" s="28" t="n">
        <f aca="false">+E48+E54+E55+E56+E57</f>
        <v>1354346567</v>
      </c>
      <c r="F47" s="28" t="n">
        <f aca="false">+F48+F54+F55+F56+F57</f>
        <v>1354346567</v>
      </c>
      <c r="G47" s="34" t="n">
        <f aca="false">+D47-E47</f>
        <v>952717433</v>
      </c>
      <c r="H47" s="29" t="n">
        <f aca="false">+E47/D47*100</f>
        <v>58.7043344701317</v>
      </c>
      <c r="I47" s="29" t="n">
        <f aca="false">+F47/D47*100</f>
        <v>58.7043344701317</v>
      </c>
      <c r="J47" s="29"/>
      <c r="K47" s="26"/>
      <c r="L47" s="26"/>
      <c r="M47" s="26"/>
      <c r="N47" s="28" t="n">
        <f aca="false">+N48+N54+N55+N56+N57</f>
        <v>1793169302</v>
      </c>
      <c r="O47" s="29" t="n">
        <f aca="false">+O48+O54+O55+O56+O57</f>
        <v>2275582688</v>
      </c>
      <c r="P47" s="28" t="n">
        <f aca="false">+P48+P54+P55+P56+P57</f>
        <v>2275582688</v>
      </c>
      <c r="Q47" s="29" t="n">
        <f aca="false">+Q48+Q54+Q55+Q56+Q57</f>
        <v>2275582688</v>
      </c>
      <c r="R47" s="29" t="n">
        <f aca="false">+R48+R54+R55+R56+R57</f>
        <v>2266155940</v>
      </c>
      <c r="S47" s="26" t="n">
        <f aca="false">+D47-O47</f>
        <v>31481312</v>
      </c>
      <c r="T47" s="26"/>
      <c r="U47" s="26" t="n">
        <f aca="false">+O47/D47*100</f>
        <v>98.6354382886647</v>
      </c>
      <c r="V47" s="32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12.75" hidden="false" customHeight="false" outlineLevel="0" collapsed="false">
      <c r="A48" s="22" t="s">
        <v>23</v>
      </c>
      <c r="B48" s="26" t="n">
        <f aca="false">SUM(B49:B53)</f>
        <v>1883614000</v>
      </c>
      <c r="C48" s="34" t="n">
        <f aca="false">SUM(C49:C53)</f>
        <v>60000000</v>
      </c>
      <c r="D48" s="46" t="n">
        <f aca="false">SUM(D49:D53)</f>
        <v>1943614000</v>
      </c>
      <c r="E48" s="34" t="n">
        <f aca="false">SUM(E49:E53)</f>
        <v>1097699750</v>
      </c>
      <c r="F48" s="34" t="n">
        <f aca="false">SUM(F49:F53)</f>
        <v>1097699750</v>
      </c>
      <c r="G48" s="34" t="n">
        <f aca="false">+D48-E48</f>
        <v>845914250</v>
      </c>
      <c r="H48" s="29" t="n">
        <f aca="false">+E48/D48*100</f>
        <v>56.4772506269249</v>
      </c>
      <c r="I48" s="29" t="n">
        <f aca="false">+F48/D48*100</f>
        <v>56.4772506269249</v>
      </c>
      <c r="J48" s="34"/>
      <c r="K48" s="26"/>
      <c r="L48" s="26"/>
      <c r="M48" s="26"/>
      <c r="N48" s="26" t="n">
        <f aca="false">SUM(N49:N53)</f>
        <v>1429719302</v>
      </c>
      <c r="O48" s="34" t="n">
        <f aca="false">SUM(O49:O53)</f>
        <v>1912132688</v>
      </c>
      <c r="P48" s="26" t="n">
        <f aca="false">+O48</f>
        <v>1912132688</v>
      </c>
      <c r="Q48" s="34" t="n">
        <f aca="false">SUM(Q49:Q53)</f>
        <v>1912132688</v>
      </c>
      <c r="R48" s="34" t="n">
        <f aca="false">+Q48</f>
        <v>1912132688</v>
      </c>
      <c r="S48" s="26" t="n">
        <f aca="false">+D48-O48</f>
        <v>31481312</v>
      </c>
      <c r="T48" s="26"/>
      <c r="U48" s="26" t="n">
        <f aca="false">+O48/D48*100</f>
        <v>98.3802693333141</v>
      </c>
      <c r="V48" s="32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12.75" hidden="false" customHeight="false" outlineLevel="0" collapsed="false">
      <c r="A49" s="22" t="s">
        <v>24</v>
      </c>
      <c r="B49" s="26" t="n">
        <v>1471733281</v>
      </c>
      <c r="C49" s="34" t="n">
        <v>30000000</v>
      </c>
      <c r="D49" s="46" t="n">
        <f aca="false">+B49+C49</f>
        <v>1501733281</v>
      </c>
      <c r="E49" s="29" t="n">
        <v>910042416</v>
      </c>
      <c r="F49" s="29" t="n">
        <v>910042416</v>
      </c>
      <c r="G49" s="34" t="n">
        <f aca="false">+D49-E49</f>
        <v>591690865</v>
      </c>
      <c r="H49" s="29" t="n">
        <f aca="false">+E49/D49*100</f>
        <v>60.599470459495</v>
      </c>
      <c r="I49" s="29" t="n">
        <f aca="false">+F49/D49*100</f>
        <v>60.599470459495</v>
      </c>
      <c r="J49" s="34"/>
      <c r="K49" s="26"/>
      <c r="L49" s="26"/>
      <c r="M49" s="26"/>
      <c r="N49" s="26" t="n">
        <v>1186166487</v>
      </c>
      <c r="O49" s="34" t="n">
        <f aca="false">+D49</f>
        <v>1501733281</v>
      </c>
      <c r="P49" s="26" t="n">
        <f aca="false">+O49</f>
        <v>1501733281</v>
      </c>
      <c r="Q49" s="34" t="n">
        <f aca="false">+O49</f>
        <v>1501733281</v>
      </c>
      <c r="R49" s="34" t="n">
        <f aca="false">+Q49</f>
        <v>1501733281</v>
      </c>
      <c r="S49" s="26" t="n">
        <f aca="false">+D49-O49</f>
        <v>0</v>
      </c>
      <c r="T49" s="26"/>
      <c r="U49" s="26" t="n">
        <f aca="false">+O49/D49*100</f>
        <v>100</v>
      </c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12.75" hidden="false" customHeight="false" outlineLevel="0" collapsed="false">
      <c r="A50" s="22" t="s">
        <v>25</v>
      </c>
      <c r="B50" s="26" t="n">
        <v>0</v>
      </c>
      <c r="C50" s="34" t="n">
        <v>30000000</v>
      </c>
      <c r="D50" s="46" t="n">
        <f aca="false">+B50+C50</f>
        <v>30000000</v>
      </c>
      <c r="E50" s="29"/>
      <c r="F50" s="29"/>
      <c r="G50" s="34"/>
      <c r="H50" s="29"/>
      <c r="I50" s="29"/>
      <c r="J50" s="34"/>
      <c r="K50" s="26"/>
      <c r="L50" s="26"/>
      <c r="M50" s="26"/>
      <c r="N50" s="26"/>
      <c r="O50" s="34" t="n">
        <v>0</v>
      </c>
      <c r="P50" s="26"/>
      <c r="Q50" s="34" t="n">
        <v>0</v>
      </c>
      <c r="R50" s="34" t="n">
        <v>0</v>
      </c>
      <c r="S50" s="26" t="n">
        <f aca="false">+D50-O50</f>
        <v>30000000</v>
      </c>
      <c r="T50" s="26"/>
      <c r="U50" s="26" t="n">
        <f aca="false">+O50/D50*100</f>
        <v>0</v>
      </c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2.75" hidden="false" customHeight="false" outlineLevel="0" collapsed="false">
      <c r="A51" s="22" t="s">
        <v>47</v>
      </c>
      <c r="B51" s="26" t="n">
        <v>1883189</v>
      </c>
      <c r="C51" s="34" t="n">
        <v>0</v>
      </c>
      <c r="D51" s="46" t="n">
        <f aca="false">+B51+C51</f>
        <v>1883189</v>
      </c>
      <c r="E51" s="29" t="n">
        <v>805455</v>
      </c>
      <c r="F51" s="29" t="n">
        <v>805455</v>
      </c>
      <c r="G51" s="34" t="n">
        <f aca="false">+D51-E51</f>
        <v>1077734</v>
      </c>
      <c r="H51" s="29" t="n">
        <f aca="false">+E51/D51*100</f>
        <v>42.7707999568817</v>
      </c>
      <c r="I51" s="29" t="n">
        <f aca="false">+F51/D51*100</f>
        <v>42.7707999568817</v>
      </c>
      <c r="J51" s="34"/>
      <c r="K51" s="26"/>
      <c r="L51" s="26"/>
      <c r="M51" s="26"/>
      <c r="N51" s="26" t="n">
        <v>1068815</v>
      </c>
      <c r="O51" s="34" t="n">
        <v>401877</v>
      </c>
      <c r="P51" s="26" t="n">
        <f aca="false">+O51</f>
        <v>401877</v>
      </c>
      <c r="Q51" s="34" t="n">
        <f aca="false">+O51</f>
        <v>401877</v>
      </c>
      <c r="R51" s="34" t="n">
        <f aca="false">+Q51</f>
        <v>401877</v>
      </c>
      <c r="S51" s="26" t="n">
        <f aca="false">+D51-O51</f>
        <v>1481312</v>
      </c>
      <c r="T51" s="26"/>
      <c r="U51" s="26" t="n">
        <f aca="false">+O51/D51*100</f>
        <v>21.3402372252599</v>
      </c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12.75" hidden="false" customHeight="false" outlineLevel="0" collapsed="false">
      <c r="A52" s="22" t="s">
        <v>28</v>
      </c>
      <c r="B52" s="26" t="n">
        <v>146406000</v>
      </c>
      <c r="C52" s="34" t="n">
        <v>0</v>
      </c>
      <c r="D52" s="46" t="n">
        <f aca="false">+B52+C52</f>
        <v>146406000</v>
      </c>
      <c r="E52" s="29" t="n">
        <v>97076221</v>
      </c>
      <c r="F52" s="29" t="n">
        <v>97076221</v>
      </c>
      <c r="G52" s="34" t="n">
        <f aca="false">+D52-E52</f>
        <v>49329779</v>
      </c>
      <c r="H52" s="29" t="n">
        <f aca="false">+E52/D52*100</f>
        <v>66.3061766594265</v>
      </c>
      <c r="I52" s="29" t="n">
        <f aca="false">+F52/D52*100</f>
        <v>66.3061766594265</v>
      </c>
      <c r="J52" s="34"/>
      <c r="K52" s="26"/>
      <c r="L52" s="26"/>
      <c r="M52" s="26"/>
      <c r="N52" s="48" t="n">
        <f aca="false">+D52</f>
        <v>146406000</v>
      </c>
      <c r="O52" s="34" t="n">
        <f aca="false">+D52</f>
        <v>146406000</v>
      </c>
      <c r="P52" s="26" t="n">
        <f aca="false">+O52</f>
        <v>146406000</v>
      </c>
      <c r="Q52" s="34" t="n">
        <f aca="false">+O52</f>
        <v>146406000</v>
      </c>
      <c r="R52" s="34" t="n">
        <f aca="false">+Q52</f>
        <v>146406000</v>
      </c>
      <c r="S52" s="26" t="n">
        <f aca="false">+D52-O52</f>
        <v>0</v>
      </c>
      <c r="T52" s="26"/>
      <c r="U52" s="26" t="n">
        <f aca="false">+O52/D52*100</f>
        <v>100</v>
      </c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12.75" hidden="false" customHeight="false" outlineLevel="0" collapsed="false">
      <c r="A53" s="26" t="s">
        <v>29</v>
      </c>
      <c r="B53" s="26" t="n">
        <f aca="false">39780739+70067192+14750000+138993599</f>
        <v>263591530</v>
      </c>
      <c r="C53" s="34" t="n">
        <v>0</v>
      </c>
      <c r="D53" s="46" t="n">
        <f aca="false">+B53+C53</f>
        <v>263591530</v>
      </c>
      <c r="E53" s="29" t="n">
        <f aca="false">11820000+57319500+18076500+2559658</f>
        <v>89775658</v>
      </c>
      <c r="F53" s="29" t="n">
        <f aca="false">11820000+57319500+18076500+2559658</f>
        <v>89775658</v>
      </c>
      <c r="G53" s="34" t="n">
        <f aca="false">+D53-E53</f>
        <v>173815872</v>
      </c>
      <c r="H53" s="29" t="n">
        <f aca="false">+E53/D53*100</f>
        <v>34.0586277563623</v>
      </c>
      <c r="I53" s="29" t="n">
        <f aca="false">+F53/D53*100</f>
        <v>34.0586277563623</v>
      </c>
      <c r="J53" s="34"/>
      <c r="K53" s="26"/>
      <c r="L53" s="26"/>
      <c r="M53" s="26"/>
      <c r="N53" s="26" t="n">
        <f aca="false">13000000+62000000+21078000</f>
        <v>96078000</v>
      </c>
      <c r="O53" s="34" t="n">
        <f aca="false">+D53</f>
        <v>263591530</v>
      </c>
      <c r="P53" s="26" t="n">
        <f aca="false">+O53</f>
        <v>263591530</v>
      </c>
      <c r="Q53" s="34" t="n">
        <f aca="false">+O53</f>
        <v>263591530</v>
      </c>
      <c r="R53" s="34" t="n">
        <f aca="false">+Q53</f>
        <v>263591530</v>
      </c>
      <c r="S53" s="26" t="n">
        <f aca="false">+D53-O53</f>
        <v>0</v>
      </c>
      <c r="T53" s="26"/>
      <c r="U53" s="26" t="n">
        <f aca="false">+O53/D53*100</f>
        <v>100</v>
      </c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</row>
    <row r="54" customFormat="false" ht="12.75" hidden="false" customHeight="false" outlineLevel="0" collapsed="false">
      <c r="A54" s="22" t="s">
        <v>31</v>
      </c>
      <c r="B54" s="26" t="n">
        <f aca="false">49361250+46011514</f>
        <v>95372764</v>
      </c>
      <c r="C54" s="34" t="n">
        <v>0</v>
      </c>
      <c r="D54" s="46" t="n">
        <f aca="false">+B54+C54</f>
        <v>95372764</v>
      </c>
      <c r="E54" s="29" t="n">
        <f aca="false">+D54</f>
        <v>95372764</v>
      </c>
      <c r="F54" s="29" t="n">
        <f aca="false">+E54</f>
        <v>95372764</v>
      </c>
      <c r="G54" s="34" t="n">
        <f aca="false">+D54-E54</f>
        <v>0</v>
      </c>
      <c r="H54" s="29" t="n">
        <f aca="false">+E54/D54*100</f>
        <v>100</v>
      </c>
      <c r="I54" s="29" t="n">
        <f aca="false">+F54/D54*100</f>
        <v>100</v>
      </c>
      <c r="J54" s="34"/>
      <c r="K54" s="26"/>
      <c r="L54" s="26"/>
      <c r="M54" s="26"/>
      <c r="N54" s="26" t="n">
        <f aca="false">+D54</f>
        <v>95372764</v>
      </c>
      <c r="O54" s="34" t="n">
        <f aca="false">+D54</f>
        <v>95372764</v>
      </c>
      <c r="P54" s="26" t="n">
        <f aca="false">+O54</f>
        <v>95372764</v>
      </c>
      <c r="Q54" s="34" t="n">
        <f aca="false">+O54</f>
        <v>95372764</v>
      </c>
      <c r="R54" s="34" t="n">
        <f aca="false">+Q54</f>
        <v>95372764</v>
      </c>
      <c r="S54" s="26" t="n">
        <f aca="false">+D54-O54</f>
        <v>0</v>
      </c>
      <c r="T54" s="26"/>
      <c r="U54" s="26" t="n">
        <f aca="false">+O54/D54*100</f>
        <v>100</v>
      </c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</row>
    <row r="55" customFormat="false" ht="12.75" hidden="false" customHeight="false" outlineLevel="0" collapsed="false">
      <c r="A55" s="22" t="s">
        <v>32</v>
      </c>
      <c r="B55" s="22" t="n">
        <f aca="false">117124447+75402011+17031194</f>
        <v>209557652</v>
      </c>
      <c r="C55" s="34" t="n">
        <v>0</v>
      </c>
      <c r="D55" s="46" t="n">
        <f aca="false">+B55+C55</f>
        <v>209557652</v>
      </c>
      <c r="E55" s="29" t="n">
        <v>121440353</v>
      </c>
      <c r="F55" s="29" t="n">
        <v>121440353</v>
      </c>
      <c r="G55" s="34" t="n">
        <f aca="false">+D55-E55</f>
        <v>88117299</v>
      </c>
      <c r="H55" s="29" t="n">
        <f aca="false">+E55/D55*100</f>
        <v>57.9508082100481</v>
      </c>
      <c r="I55" s="29" t="n">
        <f aca="false">+F55/D55*100</f>
        <v>57.9508082100481</v>
      </c>
      <c r="J55" s="34"/>
      <c r="K55" s="26"/>
      <c r="L55" s="26"/>
      <c r="M55" s="26"/>
      <c r="N55" s="22" t="n">
        <f aca="false">+D55</f>
        <v>209557652</v>
      </c>
      <c r="O55" s="34" t="n">
        <f aca="false">+D55</f>
        <v>209557652</v>
      </c>
      <c r="P55" s="26" t="n">
        <f aca="false">+O55</f>
        <v>209557652</v>
      </c>
      <c r="Q55" s="34" t="n">
        <f aca="false">+O55</f>
        <v>209557652</v>
      </c>
      <c r="R55" s="34" t="n">
        <f aca="false">+Q55-9426748</f>
        <v>200130904</v>
      </c>
      <c r="S55" s="26" t="n">
        <f aca="false">+D55-O55</f>
        <v>0</v>
      </c>
      <c r="T55" s="26"/>
      <c r="U55" s="26" t="n">
        <f aca="false">+O55/D55*100</f>
        <v>100</v>
      </c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</row>
    <row r="56" customFormat="false" ht="12.75" hidden="false" customHeight="false" outlineLevel="0" collapsed="false">
      <c r="A56" s="26" t="s">
        <v>33</v>
      </c>
      <c r="B56" s="26" t="n">
        <v>29259792</v>
      </c>
      <c r="C56" s="34" t="n">
        <v>0</v>
      </c>
      <c r="D56" s="46" t="n">
        <f aca="false">+B56+C56</f>
        <v>29259792</v>
      </c>
      <c r="E56" s="29" t="n">
        <v>22149500</v>
      </c>
      <c r="F56" s="29" t="n">
        <v>22149500</v>
      </c>
      <c r="G56" s="34" t="n">
        <f aca="false">+D56-E56</f>
        <v>7110292</v>
      </c>
      <c r="H56" s="29" t="n">
        <f aca="false">+E56/D56*100</f>
        <v>75.6994444799881</v>
      </c>
      <c r="I56" s="29" t="n">
        <f aca="false">+F56/D56*100</f>
        <v>75.6994444799881</v>
      </c>
      <c r="J56" s="34"/>
      <c r="K56" s="26"/>
      <c r="L56" s="26"/>
      <c r="M56" s="26"/>
      <c r="N56" s="26" t="n">
        <f aca="false">+D56</f>
        <v>29259792</v>
      </c>
      <c r="O56" s="34" t="n">
        <f aca="false">+D56</f>
        <v>29259792</v>
      </c>
      <c r="P56" s="26" t="n">
        <f aca="false">+O56</f>
        <v>29259792</v>
      </c>
      <c r="Q56" s="34" t="n">
        <f aca="false">+O56</f>
        <v>29259792</v>
      </c>
      <c r="R56" s="34" t="n">
        <f aca="false">+Q56</f>
        <v>29259792</v>
      </c>
      <c r="S56" s="26" t="n">
        <f aca="false">+D56-O56</f>
        <v>0</v>
      </c>
      <c r="T56" s="26"/>
      <c r="U56" s="26" t="n">
        <f aca="false">+O56/D56*100</f>
        <v>100</v>
      </c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</row>
    <row r="57" customFormat="false" ht="12.75" hidden="false" customHeight="false" outlineLevel="0" collapsed="false">
      <c r="A57" s="26" t="s">
        <v>34</v>
      </c>
      <c r="B57" s="26" t="n">
        <f aca="false">+B56</f>
        <v>29259792</v>
      </c>
      <c r="C57" s="34" t="n">
        <v>0</v>
      </c>
      <c r="D57" s="46" t="n">
        <f aca="false">+B57+C57</f>
        <v>29259792</v>
      </c>
      <c r="E57" s="29" t="n">
        <v>17684200</v>
      </c>
      <c r="F57" s="29" t="n">
        <v>17684200</v>
      </c>
      <c r="G57" s="34" t="n">
        <f aca="false">+D57-E57</f>
        <v>11575592</v>
      </c>
      <c r="H57" s="29" t="n">
        <f aca="false">+E57/D57*100</f>
        <v>60.4385704450667</v>
      </c>
      <c r="I57" s="29" t="n">
        <f aca="false">+F57/D57*100</f>
        <v>60.4385704450667</v>
      </c>
      <c r="J57" s="34"/>
      <c r="K57" s="26"/>
      <c r="L57" s="26"/>
      <c r="M57" s="26"/>
      <c r="N57" s="26" t="n">
        <f aca="false">+D57</f>
        <v>29259792</v>
      </c>
      <c r="O57" s="21" t="n">
        <f aca="false">+D57</f>
        <v>29259792</v>
      </c>
      <c r="P57" s="26" t="n">
        <f aca="false">+O57</f>
        <v>29259792</v>
      </c>
      <c r="Q57" s="34" t="n">
        <f aca="false">+O57</f>
        <v>29259792</v>
      </c>
      <c r="R57" s="34" t="n">
        <f aca="false">+Q57</f>
        <v>29259792</v>
      </c>
      <c r="S57" s="26" t="n">
        <f aca="false">+D57-O57</f>
        <v>0</v>
      </c>
      <c r="T57" s="26"/>
      <c r="U57" s="26" t="n">
        <f aca="false">+O57/D57*100</f>
        <v>100</v>
      </c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</row>
    <row r="58" customFormat="false" ht="12.75" hidden="false" customHeight="false" outlineLevel="0" collapsed="false">
      <c r="A58" s="28" t="s">
        <v>35</v>
      </c>
      <c r="B58" s="28" t="n">
        <f aca="false">SUM(B59:B60)</f>
        <v>24834000</v>
      </c>
      <c r="C58" s="29" t="n">
        <f aca="false">SUM(C59:C60)</f>
        <v>0</v>
      </c>
      <c r="D58" s="47" t="n">
        <f aca="false">+B58+C58</f>
        <v>24834000</v>
      </c>
      <c r="E58" s="29" t="n">
        <f aca="false">+E59+E60</f>
        <v>24834000</v>
      </c>
      <c r="F58" s="29" t="n">
        <f aca="false">+F59+F60</f>
        <v>24834000</v>
      </c>
      <c r="G58" s="34" t="n">
        <f aca="false">+D58-E58</f>
        <v>0</v>
      </c>
      <c r="H58" s="29" t="n">
        <f aca="false">+E58/D58*100</f>
        <v>100</v>
      </c>
      <c r="I58" s="29" t="n">
        <f aca="false">+F58/D58*100</f>
        <v>100</v>
      </c>
      <c r="J58" s="29"/>
      <c r="K58" s="26"/>
      <c r="L58" s="26"/>
      <c r="M58" s="26"/>
      <c r="N58" s="28" t="n">
        <f aca="false">SUM(N59:N60)</f>
        <v>24834000</v>
      </c>
      <c r="O58" s="29" t="n">
        <f aca="false">SUM(O59:O60)</f>
        <v>24834000</v>
      </c>
      <c r="P58" s="28" t="n">
        <f aca="false">SUM(P59:P60)</f>
        <v>24834000</v>
      </c>
      <c r="Q58" s="29" t="n">
        <f aca="false">SUM(Q59:Q60)</f>
        <v>24834000</v>
      </c>
      <c r="R58" s="29" t="n">
        <f aca="false">SUM(R59:R60)</f>
        <v>24834000</v>
      </c>
      <c r="S58" s="26" t="n">
        <f aca="false">+D58-O58</f>
        <v>0</v>
      </c>
      <c r="T58" s="26"/>
      <c r="U58" s="26" t="n">
        <f aca="false">+O58/D58*100</f>
        <v>100</v>
      </c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</row>
    <row r="59" customFormat="false" ht="12.75" hidden="false" customHeight="false" outlineLevel="0" collapsed="false">
      <c r="A59" s="22" t="s">
        <v>37</v>
      </c>
      <c r="B59" s="26" t="n">
        <v>23279000</v>
      </c>
      <c r="C59" s="34" t="n">
        <v>0</v>
      </c>
      <c r="D59" s="46" t="n">
        <f aca="false">+B59+C59</f>
        <v>23279000</v>
      </c>
      <c r="E59" s="29" t="n">
        <f aca="false">+D59</f>
        <v>23279000</v>
      </c>
      <c r="F59" s="29" t="n">
        <f aca="false">+E59</f>
        <v>23279000</v>
      </c>
      <c r="G59" s="34" t="n">
        <f aca="false">+D59-E59</f>
        <v>0</v>
      </c>
      <c r="H59" s="29" t="n">
        <f aca="false">+E59/D59*100</f>
        <v>100</v>
      </c>
      <c r="I59" s="29" t="n">
        <f aca="false">+F59/D59*100</f>
        <v>100</v>
      </c>
      <c r="J59" s="34"/>
      <c r="K59" s="26"/>
      <c r="L59" s="26"/>
      <c r="M59" s="26"/>
      <c r="N59" s="26" t="n">
        <f aca="false">+D59</f>
        <v>23279000</v>
      </c>
      <c r="O59" s="34" t="n">
        <f aca="false">+D59</f>
        <v>23279000</v>
      </c>
      <c r="P59" s="26" t="n">
        <f aca="false">+O59</f>
        <v>23279000</v>
      </c>
      <c r="Q59" s="34" t="n">
        <f aca="false">+O59</f>
        <v>23279000</v>
      </c>
      <c r="R59" s="34" t="n">
        <f aca="false">+Q59</f>
        <v>23279000</v>
      </c>
      <c r="S59" s="26" t="n">
        <f aca="false">+D59-O59</f>
        <v>0</v>
      </c>
      <c r="T59" s="26"/>
      <c r="U59" s="26" t="n">
        <f aca="false">+O59/D59*100</f>
        <v>100</v>
      </c>
      <c r="V59" s="32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</row>
    <row r="60" customFormat="false" ht="12.75" hidden="false" customHeight="false" outlineLevel="0" collapsed="false">
      <c r="A60" s="26" t="s">
        <v>38</v>
      </c>
      <c r="B60" s="26" t="n">
        <v>1555000</v>
      </c>
      <c r="C60" s="34" t="n">
        <v>0</v>
      </c>
      <c r="D60" s="46" t="n">
        <f aca="false">+B60+C60</f>
        <v>1555000</v>
      </c>
      <c r="E60" s="29" t="n">
        <f aca="false">+D60</f>
        <v>1555000</v>
      </c>
      <c r="F60" s="29" t="n">
        <f aca="false">+E60</f>
        <v>1555000</v>
      </c>
      <c r="G60" s="34" t="n">
        <f aca="false">+D60-E60</f>
        <v>0</v>
      </c>
      <c r="H60" s="29" t="n">
        <f aca="false">+E60/D60*100</f>
        <v>100</v>
      </c>
      <c r="I60" s="29" t="n">
        <f aca="false">+F60/D60*100</f>
        <v>100</v>
      </c>
      <c r="J60" s="34"/>
      <c r="K60" s="26"/>
      <c r="L60" s="26"/>
      <c r="M60" s="26"/>
      <c r="N60" s="26" t="n">
        <f aca="false">+D60</f>
        <v>1555000</v>
      </c>
      <c r="O60" s="34" t="n">
        <f aca="false">+D60</f>
        <v>1555000</v>
      </c>
      <c r="P60" s="26" t="n">
        <f aca="false">+O60</f>
        <v>1555000</v>
      </c>
      <c r="Q60" s="34" t="n">
        <f aca="false">+O60</f>
        <v>1555000</v>
      </c>
      <c r="R60" s="34" t="n">
        <f aca="false">+P60</f>
        <v>1555000</v>
      </c>
      <c r="S60" s="26" t="n">
        <f aca="false">+D60-O60</f>
        <v>0</v>
      </c>
      <c r="T60" s="26"/>
      <c r="U60" s="26" t="n">
        <f aca="false">+O60/D60*100</f>
        <v>100</v>
      </c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</row>
    <row r="61" customFormat="false" ht="12.75" hidden="false" customHeight="false" outlineLevel="0" collapsed="false">
      <c r="A61" s="28" t="s">
        <v>39</v>
      </c>
      <c r="B61" s="28" t="n">
        <f aca="false">+B62</f>
        <v>11180000</v>
      </c>
      <c r="C61" s="29" t="n">
        <f aca="false">+C62</f>
        <v>0</v>
      </c>
      <c r="D61" s="47" t="n">
        <f aca="false">+B61+C61</f>
        <v>11180000</v>
      </c>
      <c r="E61" s="29" t="n">
        <f aca="false">+E62</f>
        <v>0</v>
      </c>
      <c r="F61" s="29" t="n">
        <f aca="false">+F62</f>
        <v>0</v>
      </c>
      <c r="G61" s="29" t="n">
        <f aca="false">+D61-E61</f>
        <v>11180000</v>
      </c>
      <c r="H61" s="29" t="n">
        <f aca="false">+E61/D61*100</f>
        <v>0</v>
      </c>
      <c r="I61" s="29" t="n">
        <f aca="false">+F61/D61*100</f>
        <v>0</v>
      </c>
      <c r="J61" s="29"/>
      <c r="K61" s="28"/>
      <c r="L61" s="28"/>
      <c r="M61" s="28"/>
      <c r="N61" s="28" t="n">
        <f aca="false">+N62</f>
        <v>0</v>
      </c>
      <c r="O61" s="29" t="n">
        <f aca="false">+O62</f>
        <v>11180000</v>
      </c>
      <c r="P61" s="28" t="n">
        <f aca="false">+P62</f>
        <v>0</v>
      </c>
      <c r="Q61" s="29" t="n">
        <f aca="false">+Q62</f>
        <v>11180000</v>
      </c>
      <c r="R61" s="29" t="n">
        <f aca="false">+R62</f>
        <v>11180000</v>
      </c>
      <c r="S61" s="26" t="n">
        <f aca="false">+D61-O61</f>
        <v>0</v>
      </c>
      <c r="T61" s="26"/>
      <c r="U61" s="26" t="n">
        <f aca="false">+O61/D61*100</f>
        <v>100</v>
      </c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</row>
    <row r="62" customFormat="false" ht="12.75" hidden="false" customHeight="false" outlineLevel="0" collapsed="false">
      <c r="A62" s="26" t="s">
        <v>39</v>
      </c>
      <c r="B62" s="26" t="n">
        <v>11180000</v>
      </c>
      <c r="C62" s="34" t="n">
        <v>0</v>
      </c>
      <c r="D62" s="46" t="n">
        <f aca="false">+B62+C62</f>
        <v>11180000</v>
      </c>
      <c r="E62" s="29" t="n">
        <v>0</v>
      </c>
      <c r="F62" s="29" t="n">
        <v>0</v>
      </c>
      <c r="G62" s="34" t="n">
        <f aca="false">+D62-E62</f>
        <v>11180000</v>
      </c>
      <c r="H62" s="29" t="n">
        <f aca="false">+E62/D62*100</f>
        <v>0</v>
      </c>
      <c r="I62" s="29" t="n">
        <f aca="false">+F62/D62*100</f>
        <v>0</v>
      </c>
      <c r="J62" s="34"/>
      <c r="K62" s="26"/>
      <c r="L62" s="26"/>
      <c r="M62" s="26"/>
      <c r="N62" s="26" t="n">
        <v>0</v>
      </c>
      <c r="O62" s="34" t="n">
        <f aca="false">+D62</f>
        <v>11180000</v>
      </c>
      <c r="P62" s="26" t="n">
        <v>0</v>
      </c>
      <c r="Q62" s="34" t="n">
        <f aca="false">+O62</f>
        <v>11180000</v>
      </c>
      <c r="R62" s="34" t="n">
        <f aca="false">+Q62</f>
        <v>11180000</v>
      </c>
      <c r="S62" s="26" t="n">
        <f aca="false">+D62-O62</f>
        <v>0</v>
      </c>
      <c r="T62" s="26"/>
      <c r="U62" s="26" t="n">
        <f aca="false">+O62/D62*100</f>
        <v>100</v>
      </c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</row>
    <row r="63" customFormat="false" ht="12.75" hidden="false" customHeight="false" outlineLevel="0" collapsed="false">
      <c r="A63" s="22" t="s">
        <v>20</v>
      </c>
      <c r="B63" s="22" t="s">
        <v>17</v>
      </c>
      <c r="C63" s="21" t="s">
        <v>17</v>
      </c>
      <c r="D63" s="16" t="s">
        <v>17</v>
      </c>
      <c r="E63" s="29" t="s">
        <v>17</v>
      </c>
      <c r="F63" s="29"/>
      <c r="G63" s="34"/>
      <c r="H63" s="29" t="s">
        <v>17</v>
      </c>
      <c r="I63" s="34"/>
      <c r="J63" s="34"/>
      <c r="K63" s="26"/>
      <c r="L63" s="26"/>
      <c r="M63" s="26"/>
      <c r="N63" s="26"/>
      <c r="O63" s="34"/>
      <c r="P63" s="26"/>
      <c r="Q63" s="26"/>
      <c r="R63" s="34"/>
      <c r="S63" s="26"/>
      <c r="T63" s="26"/>
      <c r="U63" s="26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</row>
    <row r="64" customFormat="false" ht="12.75" hidden="false" customHeight="false" outlineLevel="0" collapsed="false">
      <c r="A64" s="4"/>
      <c r="B64" s="32"/>
      <c r="C64" s="45"/>
      <c r="D64" s="43"/>
      <c r="E64" s="4"/>
      <c r="F64" s="4"/>
      <c r="G64" s="4"/>
      <c r="H64" s="4"/>
      <c r="I64" s="4"/>
      <c r="J64" s="4"/>
      <c r="K64" s="4"/>
      <c r="L64" s="4"/>
      <c r="M64" s="4"/>
      <c r="N64" s="4"/>
      <c r="O64" s="45"/>
      <c r="P64" s="4"/>
      <c r="Q64" s="4"/>
      <c r="R64" s="42" t="s">
        <v>17</v>
      </c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</row>
    <row r="65" customFormat="false" ht="12.75" hidden="false" customHeight="false" outlineLevel="0" collapsed="false">
      <c r="A65" s="4"/>
      <c r="B65" s="32"/>
      <c r="C65" s="36"/>
      <c r="D65" s="49" t="s">
        <v>17</v>
      </c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36" t="s">
        <v>17</v>
      </c>
      <c r="P65" s="35"/>
      <c r="Q65" s="35"/>
      <c r="R65" s="36"/>
      <c r="S65" s="35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</row>
    <row r="66" customFormat="false" ht="12.75" hidden="false" customHeight="false" outlineLevel="0" collapsed="false">
      <c r="A66" s="4"/>
      <c r="B66" s="32"/>
      <c r="C66" s="32"/>
      <c r="D66" s="3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32"/>
      <c r="P66" s="40"/>
      <c r="Q66" s="32"/>
      <c r="R66" s="45"/>
      <c r="S66" s="40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</row>
    <row r="67" customFormat="false" ht="12.75" hidden="false" customHeight="false" outlineLevel="0" collapsed="false">
      <c r="A67" s="4"/>
      <c r="B67" s="32"/>
      <c r="C67" s="41"/>
      <c r="D67" s="49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1"/>
      <c r="P67" s="40"/>
      <c r="Q67" s="35"/>
      <c r="R67" s="41"/>
      <c r="S67" s="40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</row>
    <row r="68" customFormat="false" ht="12.75" hidden="false" customHeight="false" outlineLevel="0" collapsed="false">
      <c r="A68" s="4"/>
      <c r="B68" s="4"/>
      <c r="C68" s="41"/>
      <c r="D68" s="5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1"/>
      <c r="P68" s="40"/>
      <c r="Q68" s="35"/>
      <c r="R68" s="41"/>
      <c r="S68" s="40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</row>
    <row r="69" customFormat="false" ht="12.75" hidden="false" customHeight="false" outlineLevel="0" collapsed="false">
      <c r="A69" s="4"/>
      <c r="B69" s="32"/>
      <c r="C69" s="41"/>
      <c r="D69" s="5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1"/>
      <c r="P69" s="40"/>
      <c r="Q69" s="40"/>
      <c r="R69" s="41"/>
      <c r="S69" s="40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</row>
    <row r="70" customFormat="false" ht="12.75" hidden="false" customHeight="false" outlineLevel="0" collapsed="false">
      <c r="A70" s="4"/>
      <c r="B70" s="4"/>
      <c r="C70" s="41"/>
      <c r="D70" s="5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1"/>
      <c r="P70" s="41"/>
      <c r="Q70" s="41"/>
      <c r="R70" s="41"/>
      <c r="S70" s="40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</row>
    <row r="71" customFormat="false" ht="12.75" hidden="false" customHeight="false" outlineLevel="0" collapsed="false">
      <c r="A71" s="4"/>
      <c r="B71" s="4"/>
      <c r="C71" s="41"/>
      <c r="D71" s="5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1"/>
      <c r="P71" s="41"/>
      <c r="Q71" s="41"/>
      <c r="R71" s="41"/>
      <c r="S71" s="40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</row>
    <row r="72" customFormat="false" ht="12.75" hidden="false" customHeight="false" outlineLevel="0" collapsed="false">
      <c r="A72" s="4"/>
      <c r="B72" s="4"/>
      <c r="C72" s="41"/>
      <c r="D72" s="49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1"/>
      <c r="P72" s="41"/>
      <c r="Q72" s="41"/>
      <c r="R72" s="41"/>
      <c r="S72" s="40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</row>
    <row r="73" customFormat="false" ht="12.75" hidden="false" customHeight="false" outlineLevel="0" collapsed="false">
      <c r="A73" s="4"/>
      <c r="B73" s="4"/>
      <c r="C73" s="41"/>
      <c r="D73" s="49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1"/>
      <c r="P73" s="41"/>
      <c r="Q73" s="41"/>
      <c r="R73" s="41"/>
      <c r="S73" s="40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</row>
    <row r="74" customFormat="false" ht="12.75" hidden="false" customHeight="false" outlineLevel="0" collapsed="false">
      <c r="A74" s="4"/>
      <c r="B74" s="4"/>
      <c r="C74" s="41"/>
      <c r="D74" s="49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6"/>
      <c r="P74" s="36"/>
      <c r="Q74" s="36"/>
      <c r="R74" s="36"/>
      <c r="S74" s="40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</row>
    <row r="75" customFormat="false" ht="12.75" hidden="false" customHeight="false" outlineLevel="0" collapsed="false">
      <c r="A75" s="4"/>
      <c r="B75" s="4"/>
      <c r="C75" s="41"/>
      <c r="D75" s="5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1"/>
      <c r="P75" s="40"/>
      <c r="Q75" s="40"/>
      <c r="R75" s="41"/>
      <c r="S75" s="40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</row>
    <row r="76" customFormat="false" ht="12.75" hidden="false" customHeight="false" outlineLevel="0" collapsed="false">
      <c r="A76" s="4"/>
      <c r="B76" s="4"/>
      <c r="C76" s="4"/>
      <c r="D76" s="4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"/>
      <c r="P76" s="40"/>
      <c r="Q76" s="4"/>
      <c r="R76" s="41"/>
      <c r="S76" s="40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</row>
    <row r="77" customFormat="false" ht="12.75" hidden="false" customHeight="false" outlineLevel="0" collapsed="false">
      <c r="A77" s="4"/>
      <c r="B77" s="4"/>
      <c r="C77" s="41"/>
      <c r="D77" s="5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1"/>
      <c r="P77" s="40"/>
      <c r="Q77" s="40"/>
      <c r="R77" s="41"/>
      <c r="S77" s="40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</row>
    <row r="78" customFormat="false" ht="12.75" hidden="false" customHeight="false" outlineLevel="0" collapsed="false">
      <c r="A78" s="4"/>
      <c r="B78" s="4"/>
      <c r="C78" s="41"/>
      <c r="D78" s="4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36"/>
      <c r="P78" s="40"/>
      <c r="Q78" s="40"/>
      <c r="R78" s="41"/>
      <c r="S78" s="40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</row>
    <row r="79" customFormat="false" ht="12.75" hidden="false" customHeight="false" outlineLevel="0" collapsed="false">
      <c r="A79" s="4"/>
      <c r="B79" s="4"/>
      <c r="C79" s="41"/>
      <c r="D79" s="5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1"/>
      <c r="P79" s="40"/>
      <c r="Q79" s="40"/>
      <c r="R79" s="41"/>
      <c r="S79" s="40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</row>
    <row r="80" customFormat="false" ht="12.75" hidden="false" customHeight="false" outlineLevel="0" collapsed="false">
      <c r="A80" s="4"/>
      <c r="B80" s="4"/>
      <c r="C80" s="42"/>
      <c r="D80" s="51"/>
      <c r="E80" s="4"/>
      <c r="F80" s="4"/>
      <c r="G80" s="4"/>
      <c r="H80" s="4"/>
      <c r="I80" s="4"/>
      <c r="J80" s="4"/>
      <c r="K80" s="4"/>
      <c r="L80" s="4"/>
      <c r="M80" s="4"/>
      <c r="N80" s="4"/>
      <c r="O80" s="51"/>
      <c r="P80" s="4"/>
      <c r="Q80" s="51"/>
      <c r="R80" s="51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</row>
    <row r="81" customFormat="false" ht="12.75" hidden="false" customHeight="false" outlineLevel="0" collapsed="false">
      <c r="A81" s="4"/>
      <c r="B81" s="4"/>
      <c r="C81" s="42"/>
      <c r="D81" s="51"/>
      <c r="E81" s="4"/>
      <c r="F81" s="4"/>
      <c r="G81" s="4"/>
      <c r="H81" s="4"/>
      <c r="I81" s="4"/>
      <c r="J81" s="4"/>
      <c r="K81" s="4"/>
      <c r="L81" s="4"/>
      <c r="M81" s="4"/>
      <c r="N81" s="4"/>
      <c r="O81" s="42"/>
      <c r="P81" s="4"/>
      <c r="Q81" s="32"/>
      <c r="R81" s="42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</row>
    <row r="82" customFormat="false" ht="12.75" hidden="false" customHeight="false" outlineLevel="0" collapsed="false">
      <c r="A82" s="4"/>
      <c r="B82" s="4"/>
      <c r="C82" s="42"/>
      <c r="D82" s="51"/>
      <c r="E82" s="4"/>
      <c r="F82" s="4"/>
      <c r="G82" s="4"/>
      <c r="H82" s="4"/>
      <c r="I82" s="4"/>
      <c r="J82" s="4"/>
      <c r="K82" s="4"/>
      <c r="L82" s="4"/>
      <c r="M82" s="4"/>
      <c r="N82" s="4"/>
      <c r="O82" s="42"/>
      <c r="P82" s="4"/>
      <c r="Q82" s="4"/>
      <c r="R82" s="42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</row>
    <row r="83" customFormat="false" ht="12.75" hidden="false" customHeight="false" outlineLevel="0" collapsed="false">
      <c r="A83" s="4"/>
      <c r="B83" s="4"/>
      <c r="C83" s="42"/>
      <c r="D83" s="51"/>
      <c r="E83" s="4"/>
      <c r="F83" s="4"/>
      <c r="G83" s="4"/>
      <c r="H83" s="4"/>
      <c r="I83" s="4"/>
      <c r="J83" s="4"/>
      <c r="K83" s="4"/>
      <c r="L83" s="4"/>
      <c r="M83" s="4"/>
      <c r="N83" s="4"/>
      <c r="O83" s="42"/>
      <c r="P83" s="4"/>
      <c r="Q83" s="4"/>
      <c r="R83" s="42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</row>
    <row r="84" customFormat="false" ht="12.75" hidden="false" customHeight="false" outlineLevel="0" collapsed="false">
      <c r="A84" s="4"/>
      <c r="B84" s="4"/>
      <c r="C84" s="42"/>
      <c r="D84" s="51"/>
      <c r="E84" s="4"/>
      <c r="F84" s="4"/>
      <c r="G84" s="4"/>
      <c r="H84" s="4"/>
      <c r="I84" s="4"/>
      <c r="J84" s="4"/>
      <c r="K84" s="4"/>
      <c r="L84" s="4"/>
      <c r="M84" s="4"/>
      <c r="N84" s="4"/>
      <c r="O84" s="42"/>
      <c r="P84" s="4"/>
      <c r="Q84" s="4"/>
      <c r="R84" s="42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</row>
    <row r="85" customFormat="false" ht="12.75" hidden="false" customHeight="false" outlineLevel="0" collapsed="false">
      <c r="A85" s="4"/>
      <c r="B85" s="4"/>
      <c r="C85" s="42"/>
      <c r="D85" s="51"/>
      <c r="E85" s="4"/>
      <c r="F85" s="4"/>
      <c r="G85" s="4"/>
      <c r="H85" s="4"/>
      <c r="I85" s="4"/>
      <c r="J85" s="4"/>
      <c r="K85" s="4"/>
      <c r="L85" s="4"/>
      <c r="M85" s="4"/>
      <c r="N85" s="4"/>
      <c r="O85" s="42"/>
      <c r="P85" s="4"/>
      <c r="Q85" s="4"/>
      <c r="R85" s="42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</row>
    <row r="86" customFormat="false" ht="12.75" hidden="false" customHeight="false" outlineLevel="0" collapsed="false">
      <c r="A86" s="4"/>
      <c r="B86" s="4"/>
      <c r="C86" s="42"/>
      <c r="D86" s="51"/>
      <c r="E86" s="4"/>
      <c r="F86" s="4"/>
      <c r="G86" s="4"/>
      <c r="H86" s="4"/>
      <c r="I86" s="4"/>
      <c r="J86" s="4"/>
      <c r="K86" s="4"/>
      <c r="L86" s="4"/>
      <c r="M86" s="4"/>
      <c r="N86" s="4"/>
      <c r="O86" s="42"/>
      <c r="P86" s="4"/>
      <c r="Q86" s="4"/>
      <c r="R86" s="42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</row>
    <row r="87" customFormat="false" ht="12.75" hidden="false" customHeight="false" outlineLevel="0" collapsed="false">
      <c r="A87" s="4"/>
      <c r="B87" s="4"/>
      <c r="C87" s="42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2"/>
      <c r="P87" s="4"/>
      <c r="Q87" s="4"/>
      <c r="R87" s="42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</row>
    <row r="88" customFormat="false" ht="12.75" hidden="false" customHeight="false" outlineLevel="0" collapsed="false">
      <c r="A88" s="4"/>
      <c r="B88" s="4"/>
      <c r="C88" s="42"/>
      <c r="D88" s="51"/>
      <c r="E88" s="4"/>
      <c r="F88" s="4"/>
      <c r="G88" s="4"/>
      <c r="H88" s="4"/>
      <c r="I88" s="4"/>
      <c r="J88" s="4"/>
      <c r="K88" s="4"/>
      <c r="L88" s="4"/>
      <c r="M88" s="4"/>
      <c r="N88" s="4"/>
      <c r="O88" s="42"/>
      <c r="P88" s="4"/>
      <c r="Q88" s="4"/>
      <c r="R88" s="42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</row>
    <row r="89" customFormat="false" ht="12.75" hidden="false" customHeight="false" outlineLevel="0" collapsed="false">
      <c r="A89" s="4"/>
      <c r="B89" s="4"/>
      <c r="C89" s="42"/>
      <c r="D89" s="51"/>
      <c r="E89" s="4"/>
      <c r="F89" s="4"/>
      <c r="G89" s="4"/>
      <c r="H89" s="4"/>
      <c r="I89" s="4"/>
      <c r="J89" s="4"/>
      <c r="K89" s="4"/>
      <c r="L89" s="4"/>
      <c r="M89" s="4"/>
      <c r="N89" s="4"/>
      <c r="O89" s="42"/>
      <c r="P89" s="4"/>
      <c r="Q89" s="4"/>
      <c r="R89" s="42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</row>
    <row r="90" customFormat="false" ht="12.75" hidden="false" customHeight="false" outlineLevel="0" collapsed="false">
      <c r="A90" s="4"/>
      <c r="B90" s="4"/>
      <c r="C90" s="42"/>
      <c r="D90" s="51"/>
      <c r="E90" s="4"/>
      <c r="F90" s="4"/>
      <c r="G90" s="4"/>
      <c r="H90" s="4"/>
      <c r="I90" s="4"/>
      <c r="J90" s="4"/>
      <c r="K90" s="4"/>
      <c r="L90" s="4"/>
      <c r="M90" s="4"/>
      <c r="N90" s="4"/>
      <c r="O90" s="42"/>
      <c r="P90" s="4"/>
      <c r="Q90" s="4"/>
      <c r="R90" s="42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</row>
    <row r="91" customFormat="false" ht="12.75" hidden="false" customHeight="false" outlineLevel="0" collapsed="false">
      <c r="A91" s="4"/>
      <c r="B91" s="4"/>
      <c r="C91" s="42"/>
      <c r="D91" s="51"/>
      <c r="E91" s="4"/>
      <c r="F91" s="4"/>
      <c r="G91" s="4"/>
      <c r="H91" s="4"/>
      <c r="I91" s="4"/>
      <c r="J91" s="4"/>
      <c r="K91" s="4"/>
      <c r="L91" s="4"/>
      <c r="M91" s="4"/>
      <c r="N91" s="4"/>
      <c r="O91" s="42"/>
      <c r="P91" s="4"/>
      <c r="Q91" s="4"/>
      <c r="R91" s="42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</row>
    <row r="92" customFormat="false" ht="12.75" hidden="false" customHeight="false" outlineLevel="0" collapsed="false">
      <c r="A92" s="4"/>
      <c r="B92" s="4"/>
      <c r="C92" s="42"/>
      <c r="D92" s="51"/>
      <c r="E92" s="4"/>
      <c r="F92" s="4"/>
      <c r="G92" s="4"/>
      <c r="H92" s="4"/>
      <c r="I92" s="4"/>
      <c r="J92" s="4"/>
      <c r="K92" s="4"/>
      <c r="L92" s="4"/>
      <c r="M92" s="4"/>
      <c r="N92" s="4"/>
      <c r="O92" s="42"/>
      <c r="P92" s="4"/>
      <c r="Q92" s="4"/>
      <c r="R92" s="42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</row>
    <row r="93" customFormat="false" ht="12.75" hidden="false" customHeight="false" outlineLevel="0" collapsed="false">
      <c r="A93" s="4"/>
      <c r="B93" s="4"/>
      <c r="C93" s="42"/>
      <c r="D93" s="51"/>
      <c r="E93" s="4"/>
      <c r="F93" s="4"/>
      <c r="G93" s="4"/>
      <c r="H93" s="4"/>
      <c r="I93" s="4"/>
      <c r="J93" s="4"/>
      <c r="K93" s="4"/>
      <c r="L93" s="4"/>
      <c r="M93" s="4"/>
      <c r="N93" s="4"/>
      <c r="O93" s="42"/>
      <c r="P93" s="4"/>
      <c r="Q93" s="4"/>
      <c r="R93" s="42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</row>
    <row r="94" customFormat="false" ht="12.75" hidden="false" customHeight="false" outlineLevel="0" collapsed="false">
      <c r="A94" s="4"/>
      <c r="B94" s="4"/>
      <c r="C94" s="42"/>
      <c r="D94" s="51"/>
      <c r="E94" s="4"/>
      <c r="F94" s="4"/>
      <c r="G94" s="4"/>
      <c r="H94" s="4"/>
      <c r="I94" s="4"/>
      <c r="J94" s="4"/>
      <c r="K94" s="4"/>
      <c r="L94" s="4"/>
      <c r="M94" s="4"/>
      <c r="N94" s="4"/>
      <c r="O94" s="42"/>
      <c r="P94" s="4"/>
      <c r="Q94" s="4"/>
      <c r="R94" s="42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</row>
    <row r="95" customFormat="false" ht="12.75" hidden="false" customHeight="false" outlineLevel="0" collapsed="false">
      <c r="A95" s="4"/>
      <c r="B95" s="4"/>
      <c r="C95" s="42"/>
      <c r="D95" s="51"/>
      <c r="E95" s="4"/>
      <c r="F95" s="4"/>
      <c r="G95" s="4"/>
      <c r="H95" s="4"/>
      <c r="I95" s="4"/>
      <c r="J95" s="4"/>
      <c r="K95" s="4"/>
      <c r="L95" s="4"/>
      <c r="M95" s="4"/>
      <c r="N95" s="4"/>
      <c r="O95" s="42"/>
      <c r="P95" s="4"/>
      <c r="Q95" s="4"/>
      <c r="R95" s="42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</row>
    <row r="96" customFormat="false" ht="12.75" hidden="false" customHeight="false" outlineLevel="0" collapsed="false">
      <c r="A96" s="4"/>
      <c r="B96" s="4"/>
      <c r="C96" s="42"/>
      <c r="D96" s="51"/>
      <c r="E96" s="4"/>
      <c r="F96" s="4"/>
      <c r="G96" s="4"/>
      <c r="H96" s="4"/>
      <c r="I96" s="4"/>
      <c r="J96" s="4"/>
      <c r="K96" s="4"/>
      <c r="L96" s="4"/>
      <c r="M96" s="4"/>
      <c r="N96" s="4"/>
      <c r="O96" s="42"/>
      <c r="P96" s="4"/>
      <c r="Q96" s="4"/>
      <c r="R96" s="42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</row>
    <row r="97" customFormat="false" ht="12.75" hidden="false" customHeight="false" outlineLevel="0" collapsed="false">
      <c r="A97" s="4"/>
      <c r="B97" s="4"/>
      <c r="C97" s="42"/>
      <c r="D97" s="51"/>
      <c r="E97" s="4"/>
      <c r="F97" s="4"/>
      <c r="G97" s="4"/>
      <c r="H97" s="4"/>
      <c r="I97" s="4"/>
      <c r="J97" s="4"/>
      <c r="K97" s="4"/>
      <c r="L97" s="4"/>
      <c r="M97" s="4"/>
      <c r="N97" s="4"/>
      <c r="O97" s="42"/>
      <c r="P97" s="4"/>
      <c r="Q97" s="4"/>
      <c r="R97" s="42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</row>
    <row r="98" customFormat="false" ht="12.75" hidden="false" customHeight="false" outlineLevel="0" collapsed="false">
      <c r="A98" s="4"/>
      <c r="B98" s="4"/>
      <c r="C98" s="42"/>
      <c r="D98" s="51"/>
      <c r="E98" s="4"/>
      <c r="F98" s="4"/>
      <c r="G98" s="4"/>
      <c r="H98" s="4"/>
      <c r="I98" s="4"/>
      <c r="J98" s="4"/>
      <c r="K98" s="4"/>
      <c r="L98" s="4"/>
      <c r="M98" s="4"/>
      <c r="N98" s="4"/>
      <c r="O98" s="42"/>
      <c r="P98" s="4"/>
      <c r="Q98" s="4"/>
      <c r="R98" s="42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</row>
    <row r="99" customFormat="false" ht="12.75" hidden="false" customHeight="false" outlineLevel="0" collapsed="false">
      <c r="A99" s="4"/>
      <c r="B99" s="4"/>
      <c r="C99" s="42"/>
      <c r="D99" s="51"/>
      <c r="E99" s="4"/>
      <c r="F99" s="4"/>
      <c r="G99" s="4"/>
      <c r="H99" s="4"/>
      <c r="I99" s="4"/>
      <c r="J99" s="4"/>
      <c r="K99" s="4"/>
      <c r="L99" s="4"/>
      <c r="M99" s="4"/>
      <c r="N99" s="4"/>
      <c r="O99" s="42"/>
      <c r="P99" s="4"/>
      <c r="Q99" s="4"/>
      <c r="R99" s="42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</row>
    <row r="100" customFormat="false" ht="12.75" hidden="false" customHeight="false" outlineLevel="0" collapsed="false">
      <c r="A100" s="4"/>
      <c r="B100" s="4"/>
      <c r="C100" s="42"/>
      <c r="D100" s="51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2"/>
      <c r="P100" s="4"/>
      <c r="Q100" s="4"/>
      <c r="R100" s="42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</row>
    <row r="101" customFormat="false" ht="12.75" hidden="false" customHeight="false" outlineLevel="0" collapsed="false">
      <c r="A101" s="4"/>
      <c r="B101" s="4"/>
      <c r="C101" s="42"/>
      <c r="D101" s="51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2"/>
      <c r="P101" s="4"/>
      <c r="Q101" s="4"/>
      <c r="R101" s="42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</row>
    <row r="102" customFormat="false" ht="12.75" hidden="false" customHeight="false" outlineLevel="0" collapsed="false">
      <c r="A102" s="4"/>
      <c r="B102" s="4"/>
      <c r="C102" s="42"/>
      <c r="D102" s="51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2"/>
      <c r="P102" s="4"/>
      <c r="Q102" s="4"/>
      <c r="R102" s="42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</row>
    <row r="103" customFormat="false" ht="12.75" hidden="false" customHeight="false" outlineLevel="0" collapsed="false">
      <c r="A103" s="4"/>
      <c r="B103" s="4"/>
      <c r="C103" s="42"/>
      <c r="D103" s="51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2"/>
      <c r="P103" s="4"/>
      <c r="Q103" s="4"/>
      <c r="R103" s="42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</row>
    <row r="104" customFormat="false" ht="12.75" hidden="false" customHeight="false" outlineLevel="0" collapsed="false">
      <c r="A104" s="4"/>
      <c r="B104" s="4"/>
      <c r="C104" s="42"/>
      <c r="D104" s="51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2"/>
      <c r="P104" s="4"/>
      <c r="Q104" s="4"/>
      <c r="R104" s="42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</row>
    <row r="105" customFormat="false" ht="12.75" hidden="false" customHeight="false" outlineLevel="0" collapsed="false">
      <c r="A105" s="4"/>
      <c r="B105" s="4"/>
      <c r="C105" s="42"/>
      <c r="D105" s="51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2"/>
      <c r="P105" s="4"/>
      <c r="Q105" s="4"/>
      <c r="R105" s="42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</row>
    <row r="106" customFormat="false" ht="12.75" hidden="false" customHeight="false" outlineLevel="0" collapsed="false">
      <c r="A106" s="4"/>
      <c r="B106" s="4"/>
      <c r="C106" s="42"/>
      <c r="D106" s="51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2"/>
      <c r="P106" s="4"/>
      <c r="Q106" s="4"/>
      <c r="R106" s="42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</row>
    <row r="107" customFormat="false" ht="12.75" hidden="false" customHeight="false" outlineLevel="0" collapsed="false">
      <c r="A107" s="4"/>
      <c r="B107" s="4"/>
      <c r="C107" s="42"/>
      <c r="D107" s="51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2"/>
      <c r="P107" s="4"/>
      <c r="Q107" s="4"/>
      <c r="R107" s="42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</row>
    <row r="108" customFormat="false" ht="12.75" hidden="false" customHeight="false" outlineLevel="0" collapsed="false">
      <c r="A108" s="4"/>
      <c r="B108" s="4"/>
      <c r="C108" s="42"/>
      <c r="D108" s="51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2"/>
      <c r="P108" s="4"/>
      <c r="Q108" s="4"/>
      <c r="R108" s="42"/>
      <c r="S108" s="4"/>
      <c r="T108" s="4"/>
      <c r="U108" s="4"/>
    </row>
    <row r="109" customFormat="false" ht="12.75" hidden="false" customHeight="false" outlineLevel="0" collapsed="false">
      <c r="A109" s="4"/>
      <c r="B109" s="4"/>
      <c r="C109" s="42"/>
      <c r="D109" s="5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2"/>
      <c r="P109" s="4"/>
      <c r="Q109" s="4"/>
      <c r="R109" s="42"/>
      <c r="S109" s="4"/>
      <c r="T109" s="4"/>
      <c r="U109" s="4"/>
    </row>
    <row r="110" customFormat="false" ht="12.75" hidden="false" customHeight="false" outlineLevel="0" collapsed="false">
      <c r="A110" s="4"/>
      <c r="B110" s="4"/>
      <c r="C110" s="42"/>
      <c r="D110" s="5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2"/>
      <c r="P110" s="4"/>
      <c r="Q110" s="4"/>
      <c r="R110" s="42"/>
      <c r="S110" s="4"/>
      <c r="T110" s="4"/>
      <c r="U110" s="4"/>
    </row>
    <row r="111" customFormat="false" ht="12.75" hidden="false" customHeight="false" outlineLevel="0" collapsed="false">
      <c r="A111" s="4"/>
      <c r="B111" s="4"/>
      <c r="C111" s="42"/>
      <c r="D111" s="5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2"/>
      <c r="P111" s="4"/>
      <c r="Q111" s="4"/>
      <c r="R111" s="42"/>
      <c r="S111" s="4"/>
      <c r="T111" s="4"/>
      <c r="U111" s="4"/>
    </row>
    <row r="112" customFormat="false" ht="12.75" hidden="false" customHeight="false" outlineLevel="0" collapsed="false">
      <c r="A112" s="4"/>
      <c r="B112" s="4"/>
      <c r="C112" s="42"/>
      <c r="D112" s="51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2"/>
      <c r="P112" s="4"/>
      <c r="Q112" s="4"/>
      <c r="R112" s="42"/>
      <c r="S112" s="4"/>
      <c r="T112" s="4"/>
      <c r="U112" s="4"/>
    </row>
    <row r="113" customFormat="false" ht="12.75" hidden="false" customHeight="false" outlineLevel="0" collapsed="false">
      <c r="A113" s="4"/>
      <c r="B113" s="4"/>
      <c r="C113" s="42"/>
      <c r="D113" s="51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2"/>
      <c r="P113" s="4"/>
      <c r="Q113" s="4"/>
      <c r="R113" s="42"/>
      <c r="S113" s="4"/>
      <c r="T113" s="4"/>
      <c r="U113" s="4"/>
    </row>
    <row r="114" customFormat="false" ht="12.75" hidden="false" customHeight="false" outlineLevel="0" collapsed="false">
      <c r="B114" s="27"/>
      <c r="C114" s="52"/>
      <c r="D114" s="53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52"/>
      <c r="P114" s="27"/>
      <c r="Q114" s="27"/>
      <c r="R114" s="52"/>
      <c r="S114" s="27"/>
      <c r="T114" s="27"/>
      <c r="U114" s="27"/>
    </row>
    <row r="115" customFormat="false" ht="12.75" hidden="false" customHeight="false" outlineLevel="0" collapsed="false">
      <c r="B115" s="27"/>
      <c r="C115" s="52"/>
      <c r="D115" s="53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52"/>
      <c r="P115" s="27"/>
      <c r="Q115" s="27"/>
      <c r="R115" s="52"/>
      <c r="S115" s="27"/>
      <c r="T115" s="27"/>
      <c r="U115" s="27"/>
    </row>
    <row r="116" customFormat="false" ht="12.75" hidden="false" customHeight="false" outlineLevel="0" collapsed="false">
      <c r="B116" s="27"/>
      <c r="C116" s="52"/>
      <c r="D116" s="53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52"/>
      <c r="P116" s="27"/>
      <c r="Q116" s="27"/>
      <c r="R116" s="52"/>
      <c r="S116" s="27"/>
      <c r="T116" s="27"/>
      <c r="U116" s="27"/>
    </row>
    <row r="117" customFormat="false" ht="12.75" hidden="false" customHeight="false" outlineLevel="0" collapsed="false">
      <c r="B117" s="27"/>
      <c r="C117" s="52"/>
      <c r="D117" s="53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52"/>
      <c r="P117" s="27"/>
      <c r="Q117" s="27"/>
      <c r="R117" s="52"/>
      <c r="S117" s="27"/>
      <c r="T117" s="27"/>
      <c r="U117" s="27"/>
    </row>
  </sheetData>
  <mergeCells count="6">
    <mergeCell ref="A1:U1"/>
    <mergeCell ref="A2:U2"/>
    <mergeCell ref="A3:U3"/>
    <mergeCell ref="A37:U37"/>
    <mergeCell ref="A38:U38"/>
    <mergeCell ref="A39:U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54" t="s">
        <v>48</v>
      </c>
      <c r="H2" s="54" t="s">
        <v>49</v>
      </c>
    </row>
    <row r="3" customFormat="false" ht="12.75" hidden="false" customHeight="false" outlineLevel="0" collapsed="false">
      <c r="A3" s="0" t="s">
        <v>50</v>
      </c>
      <c r="B3" s="27" t="n">
        <f aca="false">SUM(B6:B13)</f>
        <v>203784164</v>
      </c>
      <c r="C3" s="27" t="n">
        <f aca="false">SUM(C6:C13)</f>
        <v>43500000</v>
      </c>
      <c r="D3" s="27" t="n">
        <f aca="false">+B3+C3</f>
        <v>247284164</v>
      </c>
      <c r="E3" s="27" t="n">
        <f aca="false">SUM(E6:E13)</f>
        <v>245322873</v>
      </c>
      <c r="F3" s="27" t="n">
        <f aca="false">+D3-E3</f>
        <v>1961291</v>
      </c>
      <c r="G3" s="27"/>
      <c r="H3" s="27" t="n">
        <f aca="false">SUM(H6:H12)</f>
        <v>219078000</v>
      </c>
      <c r="I3" s="27" t="n">
        <f aca="false">SUM(I6:I12)</f>
        <v>-22867271</v>
      </c>
      <c r="J3" s="27" t="n">
        <f aca="false">SUM(J6:J12)</f>
        <v>196210729</v>
      </c>
      <c r="K3" s="27" t="n">
        <f aca="false">SUM(K6:K12)</f>
        <v>196210729</v>
      </c>
      <c r="L3" s="27"/>
    </row>
    <row r="4" customFormat="false" ht="12.75" hidden="false" customHeight="false" outlineLevel="0" collapsed="false">
      <c r="B4" s="27"/>
      <c r="C4" s="27"/>
      <c r="D4" s="55" t="s">
        <v>17</v>
      </c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false" outlineLevel="0" collapsed="false">
      <c r="B5" s="27"/>
      <c r="C5" s="27"/>
      <c r="D5" s="55" t="s">
        <v>17</v>
      </c>
      <c r="E5" s="27"/>
      <c r="F5" s="27"/>
      <c r="G5" s="27"/>
      <c r="H5" s="27"/>
      <c r="I5" s="27"/>
      <c r="J5" s="27"/>
      <c r="K5" s="27"/>
      <c r="L5" s="27"/>
    </row>
    <row r="6" customFormat="false" ht="12.75" hidden="false" customHeight="false" outlineLevel="0" collapsed="false">
      <c r="A6" s="0" t="s">
        <v>51</v>
      </c>
      <c r="B6" s="27" t="n">
        <v>43434833</v>
      </c>
      <c r="C6" s="27" t="n">
        <v>100000</v>
      </c>
      <c r="D6" s="27" t="n">
        <f aca="false">+B6+C6</f>
        <v>43534833</v>
      </c>
      <c r="E6" s="27" t="n">
        <v>43491295</v>
      </c>
      <c r="F6" s="27" t="n">
        <f aca="false">+D6-E6</f>
        <v>43538</v>
      </c>
      <c r="G6" s="27"/>
      <c r="H6" s="27" t="n">
        <v>13000000</v>
      </c>
      <c r="I6" s="27"/>
      <c r="J6" s="27" t="n">
        <f aca="false">+H6-I6</f>
        <v>13000000</v>
      </c>
      <c r="K6" s="27" t="n">
        <f aca="false">+J6</f>
        <v>13000000</v>
      </c>
      <c r="L6" s="27"/>
    </row>
    <row r="7" customFormat="false" ht="12.75" hidden="false" customHeight="false" outlineLevel="0" collapsed="false">
      <c r="A7" s="0" t="s">
        <v>52</v>
      </c>
      <c r="B7" s="27" t="n">
        <v>9196054</v>
      </c>
      <c r="C7" s="27" t="n">
        <v>2100000</v>
      </c>
      <c r="D7" s="27" t="n">
        <f aca="false">+B7+C7</f>
        <v>11296054</v>
      </c>
      <c r="E7" s="27" t="n">
        <v>11239919</v>
      </c>
      <c r="F7" s="27" t="n">
        <f aca="false">+D7-E7</f>
        <v>56135</v>
      </c>
      <c r="G7" s="27"/>
      <c r="H7" s="27"/>
      <c r="I7" s="27"/>
      <c r="J7" s="27" t="n">
        <f aca="false">+H7-I7</f>
        <v>0</v>
      </c>
      <c r="K7" s="27"/>
      <c r="L7" s="27"/>
    </row>
    <row r="8" customFormat="false" ht="12.75" hidden="false" customHeight="false" outlineLevel="0" collapsed="false">
      <c r="A8" s="0" t="s">
        <v>53</v>
      </c>
      <c r="B8" s="27" t="n">
        <v>6569244</v>
      </c>
      <c r="C8" s="27"/>
      <c r="D8" s="27" t="n">
        <f aca="false">+B8+C8</f>
        <v>6569244</v>
      </c>
      <c r="E8" s="27" t="n">
        <v>6489558</v>
      </c>
      <c r="F8" s="27" t="n">
        <f aca="false">+D8-E8</f>
        <v>79686</v>
      </c>
      <c r="G8" s="27"/>
      <c r="H8" s="27"/>
      <c r="I8" s="27"/>
      <c r="J8" s="27" t="n">
        <f aca="false">+H8-I8</f>
        <v>0</v>
      </c>
      <c r="K8" s="27"/>
      <c r="L8" s="27"/>
    </row>
    <row r="9" customFormat="false" ht="12.75" hidden="false" customHeight="false" outlineLevel="0" collapsed="false">
      <c r="A9" s="0" t="s">
        <v>54</v>
      </c>
      <c r="B9" s="27" t="n">
        <v>6216000</v>
      </c>
      <c r="C9" s="27"/>
      <c r="D9" s="27" t="n">
        <f aca="false">+B9+C9</f>
        <v>6216000</v>
      </c>
      <c r="E9" s="27" t="n">
        <v>5873557</v>
      </c>
      <c r="F9" s="27" t="n">
        <f aca="false">+D9-E9</f>
        <v>342443</v>
      </c>
      <c r="G9" s="27"/>
      <c r="H9" s="27"/>
      <c r="I9" s="27"/>
      <c r="J9" s="27" t="n">
        <f aca="false">+H9-I9</f>
        <v>0</v>
      </c>
      <c r="K9" s="27"/>
      <c r="L9" s="27"/>
    </row>
    <row r="10" customFormat="false" ht="12.75" hidden="false" customHeight="false" outlineLevel="0" collapsed="false">
      <c r="A10" s="0" t="s">
        <v>55</v>
      </c>
      <c r="B10" s="27" t="n">
        <v>19078981</v>
      </c>
      <c r="C10" s="27" t="n">
        <v>-4400000</v>
      </c>
      <c r="D10" s="27" t="n">
        <f aca="false">+B10+C10</f>
        <v>14678981</v>
      </c>
      <c r="E10" s="27" t="n">
        <v>14654699</v>
      </c>
      <c r="F10" s="27" t="n">
        <f aca="false">+D10-E10</f>
        <v>24282</v>
      </c>
      <c r="G10" s="27"/>
      <c r="H10" s="27" t="n">
        <v>62000000</v>
      </c>
      <c r="I10" s="27"/>
      <c r="J10" s="27" t="n">
        <f aca="false">+H10-I10</f>
        <v>62000000</v>
      </c>
      <c r="K10" s="27" t="n">
        <f aca="false">+J10</f>
        <v>62000000</v>
      </c>
      <c r="L10" s="27"/>
    </row>
    <row r="11" customFormat="false" ht="12.75" hidden="false" customHeight="false" outlineLevel="0" collapsed="false">
      <c r="A11" s="0" t="s">
        <v>56</v>
      </c>
      <c r="B11" s="27" t="n">
        <v>63379272</v>
      </c>
      <c r="C11" s="27" t="n">
        <f aca="false">76379272-B11</f>
        <v>13000000</v>
      </c>
      <c r="D11" s="27" t="n">
        <f aca="false">+B11+C11</f>
        <v>76379272</v>
      </c>
      <c r="E11" s="27" t="n">
        <v>76316713</v>
      </c>
      <c r="F11" s="27" t="n">
        <f aca="false">+D11-E11</f>
        <v>62559</v>
      </c>
      <c r="G11" s="27"/>
      <c r="H11" s="27" t="n">
        <v>21078000</v>
      </c>
      <c r="I11" s="27"/>
      <c r="J11" s="27" t="n">
        <f aca="false">+H11-I11</f>
        <v>21078000</v>
      </c>
      <c r="K11" s="27" t="n">
        <f aca="false">+J11</f>
        <v>21078000</v>
      </c>
      <c r="L11" s="27"/>
    </row>
    <row r="12" customFormat="false" ht="12.75" hidden="false" customHeight="false" outlineLevel="0" collapsed="false">
      <c r="A12" s="0" t="s">
        <v>57</v>
      </c>
      <c r="B12" s="27" t="n">
        <v>45505525</v>
      </c>
      <c r="C12" s="27" t="n">
        <f aca="false">23000000+6000000</f>
        <v>29000000</v>
      </c>
      <c r="D12" s="27" t="n">
        <f aca="false">+B12+C12</f>
        <v>74505525</v>
      </c>
      <c r="E12" s="27" t="n">
        <v>74399452</v>
      </c>
      <c r="F12" s="27" t="n">
        <f aca="false">+D12-E12</f>
        <v>106073</v>
      </c>
      <c r="G12" s="27"/>
      <c r="H12" s="27" t="n">
        <f aca="false">100132729+22867271</f>
        <v>123000000</v>
      </c>
      <c r="I12" s="27" t="n">
        <v>-22867271</v>
      </c>
      <c r="J12" s="27" t="n">
        <f aca="false">+H12+I12</f>
        <v>100132729</v>
      </c>
      <c r="K12" s="27" t="n">
        <f aca="false">+J12</f>
        <v>100132729</v>
      </c>
      <c r="L12" s="27"/>
    </row>
    <row r="13" customFormat="false" ht="12.75" hidden="false" customHeight="false" outlineLevel="0" collapsed="false">
      <c r="A13" s="0" t="s">
        <v>58</v>
      </c>
      <c r="B13" s="27" t="n">
        <v>10404255</v>
      </c>
      <c r="C13" s="27" t="n">
        <v>3700000</v>
      </c>
      <c r="D13" s="27" t="n">
        <f aca="false">+B13+C13</f>
        <v>14104255</v>
      </c>
      <c r="E13" s="27" t="n">
        <v>12857680</v>
      </c>
      <c r="F13" s="27" t="n">
        <f aca="false">+D13-E13</f>
        <v>1246575</v>
      </c>
      <c r="G13" s="27"/>
      <c r="H13" s="27"/>
      <c r="I13" s="27"/>
      <c r="J13" s="27"/>
      <c r="K13" s="27"/>
      <c r="L13" s="27"/>
    </row>
    <row r="14" customFormat="false" ht="12.75" hidden="false" customHeight="false" outlineLevel="0" collapsed="false">
      <c r="B14" s="27"/>
      <c r="C14" s="27"/>
      <c r="D14" s="27" t="n">
        <f aca="false">+B14+C14</f>
        <v>0</v>
      </c>
      <c r="E14" s="27"/>
      <c r="F14" s="27" t="n">
        <f aca="false">+D14-E14</f>
        <v>0</v>
      </c>
      <c r="G14" s="27"/>
      <c r="H14" s="27"/>
      <c r="I14" s="27"/>
      <c r="J14" s="27"/>
      <c r="K14" s="27"/>
      <c r="L14" s="27"/>
    </row>
    <row r="15" customFormat="false" ht="12.75" hidden="false" customHeight="false" outlineLevel="0" collapsed="false">
      <c r="A15" s="54" t="s">
        <v>59</v>
      </c>
      <c r="B15" s="27" t="n">
        <f aca="false">SUM(B17:B19)</f>
        <v>517824251</v>
      </c>
      <c r="C15" s="27" t="n">
        <f aca="false">SUM(C17:C19)</f>
        <v>329196000</v>
      </c>
      <c r="D15" s="27" t="n">
        <f aca="false">+B15+C15</f>
        <v>847020251</v>
      </c>
      <c r="E15" s="27" t="n">
        <f aca="false">SUM(E17:E19)</f>
        <v>730893787</v>
      </c>
      <c r="F15" s="27" t="n">
        <f aca="false">+D15-E15</f>
        <v>116126464</v>
      </c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27"/>
      <c r="C16" s="27"/>
      <c r="D16" s="27" t="n">
        <f aca="false">+B16+C16</f>
        <v>0</v>
      </c>
      <c r="E16" s="27"/>
      <c r="F16" s="27" t="n">
        <f aca="false">+D16-E16</f>
        <v>0</v>
      </c>
      <c r="G16" s="27"/>
      <c r="H16" s="27"/>
      <c r="I16" s="27"/>
      <c r="J16" s="27"/>
      <c r="K16" s="27"/>
      <c r="L16" s="27"/>
    </row>
    <row r="17" customFormat="false" ht="12.75" hidden="false" customHeight="false" outlineLevel="0" collapsed="false">
      <c r="A17" s="54" t="s">
        <v>60</v>
      </c>
      <c r="B17" s="27" t="n">
        <v>95268751</v>
      </c>
      <c r="C17" s="27"/>
      <c r="D17" s="27" t="n">
        <f aca="false">+B17+C17</f>
        <v>95268751</v>
      </c>
      <c r="E17" s="27" t="n">
        <v>61089546</v>
      </c>
      <c r="F17" s="27" t="n">
        <f aca="false">+D17-E17</f>
        <v>34179205</v>
      </c>
      <c r="G17" s="27"/>
      <c r="H17" s="27"/>
      <c r="I17" s="27"/>
      <c r="J17" s="27"/>
      <c r="K17" s="27"/>
      <c r="L17" s="27"/>
    </row>
    <row r="18" customFormat="false" ht="12.75" hidden="false" customHeight="false" outlineLevel="0" collapsed="false">
      <c r="A18" s="54" t="s">
        <v>61</v>
      </c>
      <c r="B18" s="27" t="n">
        <v>19076000</v>
      </c>
      <c r="C18" s="27"/>
      <c r="D18" s="27" t="n">
        <f aca="false">+B18+C18</f>
        <v>19076000</v>
      </c>
      <c r="E18" s="27" t="n">
        <v>17038572</v>
      </c>
      <c r="F18" s="27" t="n">
        <f aca="false">+D18-E18</f>
        <v>2037428</v>
      </c>
      <c r="G18" s="27"/>
      <c r="H18" s="27"/>
      <c r="I18" s="27"/>
      <c r="J18" s="27"/>
      <c r="K18" s="27"/>
      <c r="L18" s="27"/>
    </row>
    <row r="19" customFormat="false" ht="12.75" hidden="false" customHeight="false" outlineLevel="0" collapsed="false">
      <c r="A19" s="54" t="s">
        <v>62</v>
      </c>
      <c r="B19" s="27" t="n">
        <v>403479500</v>
      </c>
      <c r="C19" s="27" t="n">
        <f aca="false">545696000-159000000-57500000</f>
        <v>329196000</v>
      </c>
      <c r="D19" s="27" t="n">
        <f aca="false">+B19+C19</f>
        <v>732675500</v>
      </c>
      <c r="E19" s="27" t="n">
        <v>652765669</v>
      </c>
      <c r="F19" s="27" t="n">
        <f aca="false">+D19-E19</f>
        <v>79909831</v>
      </c>
      <c r="G19" s="27"/>
      <c r="H19" s="27"/>
      <c r="I19" s="27"/>
      <c r="J19" s="27"/>
      <c r="K19" s="27"/>
      <c r="L19" s="27"/>
    </row>
    <row r="20" customFormat="false" ht="12.75" hidden="false" customHeight="false" outlineLevel="0" collapsed="false">
      <c r="B20" s="27"/>
      <c r="C20" s="27"/>
      <c r="D20" s="27" t="n">
        <f aca="false">+B20+C20</f>
        <v>0</v>
      </c>
      <c r="E20" s="27"/>
      <c r="F20" s="55" t="s">
        <v>17</v>
      </c>
      <c r="G20" s="27"/>
      <c r="H20" s="27"/>
      <c r="I20" s="27"/>
      <c r="J20" s="27"/>
      <c r="K20" s="27"/>
      <c r="L20" s="27"/>
    </row>
    <row r="21" customFormat="false" ht="12.75" hidden="false" customHeight="false" outlineLevel="0" collapsed="false">
      <c r="B21" s="27"/>
      <c r="C21" s="27"/>
      <c r="D21" s="27" t="n">
        <f aca="false">+B21+C21</f>
        <v>0</v>
      </c>
      <c r="E21" s="27"/>
      <c r="F21" s="55" t="s">
        <v>17</v>
      </c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54" t="s">
        <v>63</v>
      </c>
      <c r="B22" s="27" t="n">
        <f aca="false">+B24+B29+B41</f>
        <v>1097571531</v>
      </c>
      <c r="C22" s="27" t="n">
        <f aca="false">+C24+C29+C41</f>
        <v>111800000</v>
      </c>
      <c r="D22" s="27" t="n">
        <f aca="false">+D24+D29+D41</f>
        <v>1209371531</v>
      </c>
      <c r="E22" s="27" t="n">
        <f aca="false">+E24+E29+E41</f>
        <v>1036440588</v>
      </c>
      <c r="F22" s="27" t="n">
        <f aca="false">+D22-E22</f>
        <v>172930943</v>
      </c>
      <c r="G22" s="27"/>
      <c r="H22" s="27"/>
      <c r="I22" s="27"/>
      <c r="J22" s="27"/>
      <c r="K22" s="27"/>
      <c r="L22" s="27"/>
    </row>
    <row r="23" customFormat="false" ht="12.75" hidden="false" customHeight="false" outlineLevel="0" collapsed="false">
      <c r="B23" s="27"/>
      <c r="C23" s="27"/>
      <c r="D23" s="27"/>
      <c r="E23" s="27"/>
      <c r="F23" s="27" t="n">
        <f aca="false">+D23-E23</f>
        <v>0</v>
      </c>
      <c r="G23" s="27"/>
      <c r="H23" s="27"/>
      <c r="I23" s="27"/>
      <c r="J23" s="27"/>
      <c r="K23" s="27"/>
      <c r="L23" s="27"/>
    </row>
    <row r="24" customFormat="false" ht="12.75" hidden="false" customHeight="false" outlineLevel="0" collapsed="false">
      <c r="A24" s="54" t="s">
        <v>64</v>
      </c>
      <c r="B24" s="27" t="n">
        <f aca="false">+B26+B27</f>
        <v>210512500</v>
      </c>
      <c r="C24" s="27" t="n">
        <f aca="false">+C26+C27</f>
        <v>167800000</v>
      </c>
      <c r="D24" s="27" t="n">
        <f aca="false">+D26+D27</f>
        <v>378312500</v>
      </c>
      <c r="E24" s="27" t="n">
        <f aca="false">+E26+E27</f>
        <v>231490846</v>
      </c>
      <c r="F24" s="27" t="n">
        <f aca="false">+D24-E24</f>
        <v>146821654</v>
      </c>
      <c r="G24" s="27"/>
      <c r="H24" s="27"/>
      <c r="I24" s="27"/>
      <c r="J24" s="27"/>
      <c r="K24" s="27"/>
      <c r="L24" s="27"/>
    </row>
    <row r="25" customFormat="false" ht="12.75" hidden="false" customHeight="false" outlineLevel="0" collapsed="false">
      <c r="B25" s="27"/>
      <c r="C25" s="27"/>
      <c r="D25" s="55" t="s">
        <v>17</v>
      </c>
      <c r="E25" s="27"/>
      <c r="F25" s="55" t="s">
        <v>17</v>
      </c>
      <c r="G25" s="27"/>
      <c r="H25" s="27"/>
      <c r="I25" s="27"/>
      <c r="J25" s="27"/>
      <c r="K25" s="27"/>
      <c r="L25" s="27"/>
    </row>
    <row r="26" customFormat="false" ht="12.75" hidden="false" customHeight="false" outlineLevel="0" collapsed="false">
      <c r="A26" s="54" t="s">
        <v>65</v>
      </c>
      <c r="B26" s="27" t="n">
        <v>60240000</v>
      </c>
      <c r="C26" s="27" t="n">
        <f aca="false">415000000-139000000-84000000</f>
        <v>192000000</v>
      </c>
      <c r="D26" s="27" t="n">
        <f aca="false">+B26+C26</f>
        <v>252240000</v>
      </c>
      <c r="E26" s="27" t="n">
        <v>111422744</v>
      </c>
      <c r="F26" s="27" t="n">
        <f aca="false">+D26-E26</f>
        <v>140817256</v>
      </c>
      <c r="G26" s="27"/>
      <c r="H26" s="27" t="n">
        <f aca="false">475240000-223000000</f>
        <v>252240000</v>
      </c>
      <c r="I26" s="27"/>
      <c r="J26" s="27"/>
      <c r="K26" s="27"/>
      <c r="L26" s="27"/>
    </row>
    <row r="27" customFormat="false" ht="12.75" hidden="false" customHeight="false" outlineLevel="0" collapsed="false">
      <c r="A27" s="54" t="s">
        <v>66</v>
      </c>
      <c r="B27" s="27" t="n">
        <v>150272500</v>
      </c>
      <c r="C27" s="27" t="n">
        <f aca="false">-52500000+32000000-3700000</f>
        <v>-24200000</v>
      </c>
      <c r="D27" s="27" t="n">
        <f aca="false">+B27+C27</f>
        <v>126072500</v>
      </c>
      <c r="E27" s="27" t="n">
        <v>120068102</v>
      </c>
      <c r="F27" s="27" t="n">
        <f aca="false">+D27-E27</f>
        <v>6004398</v>
      </c>
      <c r="G27" s="27"/>
      <c r="H27" s="27" t="n">
        <f aca="false">182272500-56200000</f>
        <v>126072500</v>
      </c>
      <c r="I27" s="27"/>
      <c r="J27" s="27"/>
      <c r="K27" s="27"/>
      <c r="L27" s="27"/>
    </row>
    <row r="28" customFormat="false" ht="12.75" hidden="false" customHeight="false" outlineLevel="0" collapsed="false">
      <c r="B28" s="27"/>
      <c r="C28" s="27"/>
      <c r="D28" s="55" t="s">
        <v>17</v>
      </c>
      <c r="E28" s="27"/>
      <c r="F28" s="55" t="s">
        <v>17</v>
      </c>
      <c r="G28" s="27"/>
      <c r="H28" s="27" t="n">
        <f aca="false">+H26+H27</f>
        <v>378312500</v>
      </c>
      <c r="I28" s="27"/>
      <c r="J28" s="27"/>
      <c r="K28" s="27"/>
      <c r="L28" s="27"/>
    </row>
    <row r="29" customFormat="false" ht="12.75" hidden="false" customHeight="false" outlineLevel="0" collapsed="false">
      <c r="A29" s="54" t="s">
        <v>67</v>
      </c>
      <c r="B29" s="27" t="n">
        <f aca="false">SUM(B31:B39)</f>
        <v>838339281</v>
      </c>
      <c r="C29" s="27" t="n">
        <f aca="false">SUM(C31:C39)</f>
        <v>-66000000</v>
      </c>
      <c r="D29" s="27" t="n">
        <f aca="false">SUM(D31:D39)</f>
        <v>772339281</v>
      </c>
      <c r="E29" s="27" t="n">
        <f aca="false">SUM(E31:E39)</f>
        <v>747797131</v>
      </c>
      <c r="F29" s="27" t="n">
        <f aca="false">+D29-E29</f>
        <v>24542150</v>
      </c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B30" s="27"/>
      <c r="C30" s="27"/>
      <c r="D30" s="27" t="n">
        <f aca="false">+B30+C30</f>
        <v>0</v>
      </c>
      <c r="E30" s="27"/>
      <c r="F30" s="27" t="n">
        <f aca="false">+D30-E30</f>
        <v>0</v>
      </c>
      <c r="G30" s="27"/>
      <c r="H30" s="27"/>
      <c r="I30" s="27"/>
      <c r="J30" s="27"/>
      <c r="K30" s="27"/>
      <c r="L30" s="27"/>
    </row>
    <row r="31" customFormat="false" ht="12.75" hidden="false" customHeight="false" outlineLevel="0" collapsed="false">
      <c r="A31" s="54" t="s">
        <v>68</v>
      </c>
      <c r="B31" s="27" t="n">
        <v>186815351</v>
      </c>
      <c r="C31" s="27" t="n">
        <f aca="false">10000000+6000000</f>
        <v>16000000</v>
      </c>
      <c r="D31" s="27" t="n">
        <f aca="false">+B31+C31</f>
        <v>202815351</v>
      </c>
      <c r="E31" s="27" t="n">
        <v>201812201</v>
      </c>
      <c r="F31" s="27" t="n">
        <f aca="false">+D31-E31</f>
        <v>1003150</v>
      </c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A32" s="54" t="s">
        <v>69</v>
      </c>
      <c r="B32" s="27" t="n">
        <v>87605500</v>
      </c>
      <c r="C32" s="27"/>
      <c r="D32" s="27" t="n">
        <f aca="false">+B32+C32</f>
        <v>87605500</v>
      </c>
      <c r="E32" s="27" t="n">
        <v>86974952</v>
      </c>
      <c r="F32" s="27" t="n">
        <f aca="false">+D32-E32</f>
        <v>630548</v>
      </c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A33" s="54" t="s">
        <v>70</v>
      </c>
      <c r="B33" s="27" t="n">
        <v>57123000</v>
      </c>
      <c r="C33" s="27" t="n">
        <f aca="false">20000000-60000000</f>
        <v>-40000000</v>
      </c>
      <c r="D33" s="27" t="n">
        <f aca="false">+B33+C33</f>
        <v>17123000</v>
      </c>
      <c r="E33" s="27" t="n">
        <v>16093678</v>
      </c>
      <c r="F33" s="27" t="n">
        <f aca="false">+D33-E33</f>
        <v>1029322</v>
      </c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A34" s="54" t="s">
        <v>71</v>
      </c>
      <c r="B34" s="27" t="n">
        <v>174659780</v>
      </c>
      <c r="C34" s="27"/>
      <c r="D34" s="27" t="n">
        <f aca="false">+B34+C34</f>
        <v>174659780</v>
      </c>
      <c r="E34" s="27" t="n">
        <v>162483117</v>
      </c>
      <c r="F34" s="27" t="n">
        <f aca="false">+D34-E34</f>
        <v>12176663</v>
      </c>
      <c r="G34" s="27"/>
      <c r="H34" s="27" t="n">
        <f aca="false">+D34-199736779</f>
        <v>-25076999</v>
      </c>
      <c r="I34" s="27"/>
      <c r="J34" s="27"/>
      <c r="K34" s="27"/>
      <c r="L34" s="27"/>
    </row>
    <row r="35" customFormat="false" ht="12.75" hidden="false" customHeight="false" outlineLevel="0" collapsed="false">
      <c r="A35" s="54" t="s">
        <v>72</v>
      </c>
      <c r="B35" s="27" t="n">
        <v>73500000</v>
      </c>
      <c r="C35" s="27" t="n">
        <v>-22000000</v>
      </c>
      <c r="D35" s="27" t="n">
        <f aca="false">+B35+C35</f>
        <v>51500000</v>
      </c>
      <c r="E35" s="27" t="n">
        <v>50929093</v>
      </c>
      <c r="F35" s="27" t="n">
        <f aca="false">+D35-E35</f>
        <v>570907</v>
      </c>
      <c r="G35" s="27"/>
      <c r="H35" s="27" t="n">
        <v>23790220</v>
      </c>
      <c r="I35" s="27"/>
      <c r="J35" s="27" t="n">
        <f aca="false">+H35</f>
        <v>23790220</v>
      </c>
      <c r="K35" s="27" t="n">
        <f aca="false">+J35</f>
        <v>23790220</v>
      </c>
      <c r="L35" s="27"/>
    </row>
    <row r="36" customFormat="false" ht="12.75" hidden="false" customHeight="false" outlineLevel="0" collapsed="false">
      <c r="A36" s="54" t="s">
        <v>73</v>
      </c>
      <c r="B36" s="27" t="n">
        <v>37700000</v>
      </c>
      <c r="C36" s="27" t="n">
        <v>-2000000</v>
      </c>
      <c r="D36" s="27" t="n">
        <f aca="false">+B36+C36</f>
        <v>35700000</v>
      </c>
      <c r="E36" s="27" t="n">
        <v>34887478</v>
      </c>
      <c r="F36" s="27" t="n">
        <f aca="false">+D36-E36</f>
        <v>812522</v>
      </c>
      <c r="G36" s="27"/>
      <c r="H36" s="27"/>
      <c r="I36" s="27"/>
      <c r="J36" s="27"/>
      <c r="K36" s="27"/>
      <c r="L36" s="27"/>
    </row>
    <row r="37" customFormat="false" ht="12.75" hidden="false" customHeight="false" outlineLevel="0" collapsed="false">
      <c r="A37" s="54" t="s">
        <v>74</v>
      </c>
      <c r="B37" s="27" t="n">
        <v>126000000</v>
      </c>
      <c r="C37" s="27" t="n">
        <v>24000000</v>
      </c>
      <c r="D37" s="27" t="n">
        <f aca="false">+B37+C37</f>
        <v>150000000</v>
      </c>
      <c r="E37" s="27" t="n">
        <v>142971368</v>
      </c>
      <c r="F37" s="27" t="n">
        <f aca="false">+D37-E37</f>
        <v>7028632</v>
      </c>
      <c r="G37" s="27"/>
      <c r="H37" s="27"/>
      <c r="I37" s="27"/>
      <c r="J37" s="27"/>
      <c r="K37" s="27"/>
      <c r="L37" s="27"/>
    </row>
    <row r="38" customFormat="false" ht="12.75" hidden="false" customHeight="false" outlineLevel="0" collapsed="false">
      <c r="A38" s="54" t="s">
        <v>75</v>
      </c>
      <c r="B38" s="27" t="n">
        <v>5000000</v>
      </c>
      <c r="C38" s="27" t="n">
        <v>-4000000</v>
      </c>
      <c r="D38" s="27" t="n">
        <f aca="false">+B38+C38</f>
        <v>1000000</v>
      </c>
      <c r="E38" s="27" t="n">
        <v>602400</v>
      </c>
      <c r="F38" s="27" t="n">
        <f aca="false">+D38-E38</f>
        <v>397600</v>
      </c>
      <c r="G38" s="27"/>
      <c r="H38" s="27"/>
      <c r="I38" s="27"/>
      <c r="J38" s="27"/>
      <c r="K38" s="27"/>
      <c r="L38" s="27"/>
    </row>
    <row r="39" customFormat="false" ht="12.75" hidden="false" customHeight="false" outlineLevel="0" collapsed="false">
      <c r="A39" s="54" t="s">
        <v>76</v>
      </c>
      <c r="B39" s="27" t="n">
        <f aca="false">28350000+61585650</f>
        <v>89935650</v>
      </c>
      <c r="C39" s="27" t="n">
        <v>-38000000</v>
      </c>
      <c r="D39" s="27" t="n">
        <f aca="false">+B39+C39</f>
        <v>51935650</v>
      </c>
      <c r="E39" s="27" t="n">
        <v>51042844</v>
      </c>
      <c r="F39" s="27" t="n">
        <f aca="false">+D39-E39</f>
        <v>892806</v>
      </c>
      <c r="G39" s="27"/>
      <c r="H39" s="27"/>
      <c r="I39" s="27"/>
      <c r="J39" s="27"/>
      <c r="K39" s="27"/>
      <c r="L39" s="27"/>
    </row>
    <row r="40" customFormat="false" ht="12.75" hidden="false" customHeight="false" outlineLevel="0" collapsed="false">
      <c r="B40" s="27"/>
      <c r="C40" s="27"/>
      <c r="D40" s="27" t="n">
        <f aca="false">+B40+C40</f>
        <v>0</v>
      </c>
      <c r="E40" s="27"/>
      <c r="F40" s="27" t="n">
        <f aca="false">+D40-E40</f>
        <v>0</v>
      </c>
      <c r="G40" s="27"/>
      <c r="H40" s="27"/>
      <c r="I40" s="27"/>
      <c r="J40" s="27"/>
      <c r="K40" s="27"/>
      <c r="L40" s="27"/>
    </row>
    <row r="41" customFormat="false" ht="12.75" hidden="false" customHeight="false" outlineLevel="0" collapsed="false">
      <c r="A41" s="54" t="s">
        <v>77</v>
      </c>
      <c r="B41" s="27" t="n">
        <v>48719750</v>
      </c>
      <c r="C41" s="27" t="n">
        <v>10000000</v>
      </c>
      <c r="D41" s="27" t="n">
        <f aca="false">+B41+C41</f>
        <v>58719750</v>
      </c>
      <c r="E41" s="27" t="n">
        <v>57152611</v>
      </c>
      <c r="F41" s="27" t="n">
        <f aca="false">+D41-E41</f>
        <v>1567139</v>
      </c>
      <c r="G41" s="27"/>
      <c r="H41" s="27" t="n">
        <v>1423000</v>
      </c>
      <c r="I41" s="27"/>
      <c r="J41" s="27" t="n">
        <f aca="false">+H41+I41</f>
        <v>1423000</v>
      </c>
      <c r="K41" s="27" t="n">
        <f aca="false">+J41</f>
        <v>1423000</v>
      </c>
      <c r="L41" s="27"/>
    </row>
    <row r="42" customFormat="false" ht="12.75" hidden="false" customHeight="false" outlineLevel="0" collapsed="false">
      <c r="B42" s="27"/>
      <c r="C42" s="27"/>
      <c r="D42" s="27" t="n">
        <f aca="false">+B42+C42</f>
        <v>0</v>
      </c>
      <c r="E42" s="27"/>
      <c r="F42" s="27" t="n">
        <f aca="false">+D42-E42</f>
        <v>0</v>
      </c>
      <c r="G42" s="27"/>
      <c r="H42" s="27"/>
      <c r="I42" s="27"/>
      <c r="J42" s="27"/>
      <c r="K42" s="27"/>
      <c r="L42" s="27"/>
    </row>
    <row r="43" customFormat="false" ht="12.75" hidden="false" customHeight="false" outlineLevel="0" collapsed="false">
      <c r="B43" s="27"/>
      <c r="C43" s="27"/>
      <c r="D43" s="27" t="n">
        <f aca="false">+B43+C43</f>
        <v>0</v>
      </c>
      <c r="E43" s="27"/>
      <c r="F43" s="27" t="n">
        <f aca="false">+D43-E43</f>
        <v>0</v>
      </c>
      <c r="G43" s="27"/>
      <c r="H43" s="27"/>
      <c r="I43" s="27"/>
      <c r="J43" s="27"/>
      <c r="K43" s="27"/>
      <c r="L43" s="27"/>
    </row>
    <row r="44" customFormat="false" ht="12.75" hidden="false" customHeight="false" outlineLevel="0" collapsed="false">
      <c r="B44" s="27"/>
      <c r="C44" s="27"/>
      <c r="D44" s="27" t="n">
        <f aca="false">+B44+C44</f>
        <v>0</v>
      </c>
      <c r="E44" s="27"/>
      <c r="F44" s="27" t="n">
        <f aca="false">+D44-E44</f>
        <v>0</v>
      </c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B45" s="27"/>
      <c r="C45" s="27"/>
      <c r="D45" s="27" t="n">
        <f aca="false">+B45+C45</f>
        <v>0</v>
      </c>
      <c r="E45" s="27"/>
      <c r="F45" s="27" t="n">
        <f aca="false">+D45-E45</f>
        <v>0</v>
      </c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B46" s="27"/>
      <c r="C46" s="27"/>
      <c r="D46" s="27" t="n">
        <f aca="false">+B46+C46</f>
        <v>0</v>
      </c>
      <c r="E46" s="27"/>
      <c r="F46" s="27" t="n">
        <f aca="false">+D46-E46</f>
        <v>0</v>
      </c>
      <c r="G46" s="27"/>
      <c r="H46" s="27"/>
      <c r="I46" s="27"/>
      <c r="J46" s="27"/>
      <c r="K46" s="27"/>
      <c r="L46" s="27"/>
    </row>
    <row r="47" customFormat="false" ht="12.75" hidden="false" customHeight="false" outlineLevel="0" collapsed="false">
      <c r="B47" s="27"/>
      <c r="C47" s="27"/>
      <c r="D47" s="27" t="n">
        <f aca="false">+B47+C47</f>
        <v>0</v>
      </c>
      <c r="E47" s="27"/>
      <c r="F47" s="27" t="n">
        <f aca="false">+D47-E47</f>
        <v>0</v>
      </c>
      <c r="G47" s="27"/>
      <c r="H47" s="27"/>
      <c r="I47" s="27"/>
      <c r="J47" s="27"/>
      <c r="K47" s="27"/>
      <c r="L47" s="27"/>
    </row>
    <row r="48" customFormat="false" ht="12.75" hidden="false" customHeight="false" outlineLevel="0" collapsed="false">
      <c r="B48" s="27"/>
      <c r="C48" s="27"/>
      <c r="D48" s="27" t="n">
        <f aca="false">+B48+C48</f>
        <v>0</v>
      </c>
      <c r="E48" s="27"/>
      <c r="F48" s="27" t="n">
        <f aca="false">+D48-E48</f>
        <v>0</v>
      </c>
      <c r="G48" s="27"/>
      <c r="H48" s="27"/>
      <c r="I48" s="27"/>
      <c r="J48" s="27"/>
      <c r="K48" s="27"/>
      <c r="L48" s="27"/>
    </row>
    <row r="49" customFormat="false" ht="12.75" hidden="false" customHeight="false" outlineLevel="0" collapsed="false">
      <c r="B49" s="27"/>
      <c r="C49" s="27"/>
      <c r="D49" s="27" t="n">
        <f aca="false">+B49+C49</f>
        <v>0</v>
      </c>
      <c r="E49" s="27"/>
      <c r="F49" s="27" t="n">
        <f aca="false">+D49-E49</f>
        <v>0</v>
      </c>
      <c r="G49" s="27"/>
      <c r="H49" s="27"/>
      <c r="I49" s="27"/>
      <c r="J49" s="27"/>
      <c r="K49" s="27"/>
      <c r="L49" s="27"/>
    </row>
    <row r="50" customFormat="false" ht="12.75" hidden="false" customHeight="false" outlineLevel="0" collapsed="false">
      <c r="B50" s="27"/>
      <c r="C50" s="27"/>
      <c r="D50" s="27" t="n">
        <f aca="false">+B50+C50</f>
        <v>0</v>
      </c>
      <c r="E50" s="27"/>
      <c r="F50" s="27"/>
      <c r="G50" s="27"/>
      <c r="H50" s="27"/>
      <c r="I50" s="27"/>
      <c r="J50" s="27"/>
      <c r="K50" s="27"/>
      <c r="L50" s="27"/>
    </row>
    <row r="51" customFormat="false" ht="12.75" hidden="false" customHeight="false" outlineLevel="0" collapsed="false">
      <c r="B51" s="27"/>
      <c r="C51" s="27"/>
      <c r="D51" s="27" t="n">
        <f aca="false">+B51+C51</f>
        <v>0</v>
      </c>
      <c r="E51" s="27"/>
      <c r="F51" s="27"/>
      <c r="G51" s="27"/>
      <c r="H51" s="27"/>
      <c r="I51" s="27"/>
      <c r="J51" s="27"/>
      <c r="K51" s="27"/>
      <c r="L51" s="27"/>
    </row>
    <row r="52" customFormat="false" ht="12.75" hidden="false" customHeight="false" outlineLevel="0" collapsed="false">
      <c r="B52" s="27"/>
      <c r="C52" s="27"/>
      <c r="D52" s="27" t="n">
        <f aca="false">+B52+C52</f>
        <v>0</v>
      </c>
      <c r="E52" s="27"/>
      <c r="F52" s="27"/>
      <c r="G52" s="27"/>
      <c r="H52" s="27"/>
      <c r="I52" s="27"/>
      <c r="J52" s="27"/>
      <c r="K52" s="27"/>
      <c r="L52" s="27"/>
    </row>
    <row r="53" customFormat="false" ht="12.75" hidden="false" customHeight="false" outlineLevel="0" collapsed="false">
      <c r="B53" s="27"/>
      <c r="C53" s="27"/>
      <c r="D53" s="27" t="n">
        <f aca="false">+B53+C53</f>
        <v>0</v>
      </c>
      <c r="E53" s="27"/>
      <c r="F53" s="27"/>
      <c r="G53" s="27"/>
      <c r="H53" s="27"/>
      <c r="I53" s="27"/>
      <c r="J53" s="27"/>
      <c r="K53" s="27"/>
      <c r="L53" s="27"/>
    </row>
    <row r="54" customFormat="false" ht="12.75" hidden="false" customHeight="false" outlineLevel="0" collapsed="false">
      <c r="B54" s="27"/>
      <c r="C54" s="27"/>
      <c r="D54" s="27" t="n">
        <f aca="false">+B54+C54</f>
        <v>0</v>
      </c>
      <c r="E54" s="27"/>
      <c r="F54" s="27"/>
      <c r="G54" s="27"/>
      <c r="H54" s="27"/>
      <c r="I54" s="27"/>
      <c r="J54" s="27"/>
      <c r="K54" s="27"/>
      <c r="L54" s="27"/>
    </row>
    <row r="55" customFormat="false" ht="12.75" hidden="false" customHeight="false" outlineLevel="0" collapsed="false">
      <c r="B55" s="27"/>
      <c r="C55" s="27"/>
      <c r="D55" s="27" t="n">
        <f aca="false">+B55+C55</f>
        <v>0</v>
      </c>
      <c r="E55" s="27"/>
      <c r="F55" s="27"/>
      <c r="G55" s="27"/>
      <c r="H55" s="27"/>
      <c r="I55" s="27"/>
      <c r="J55" s="27"/>
      <c r="K55" s="27"/>
      <c r="L55" s="27"/>
    </row>
    <row r="56" customFormat="false" ht="12.75" hidden="false" customHeight="false" outlineLevel="0" collapsed="false">
      <c r="B56" s="27"/>
      <c r="C56" s="27"/>
      <c r="D56" s="27" t="n">
        <f aca="false">+B56+C56</f>
        <v>0</v>
      </c>
      <c r="E56" s="27"/>
      <c r="F56" s="27"/>
      <c r="G56" s="27"/>
      <c r="H56" s="27"/>
      <c r="I56" s="27"/>
      <c r="J56" s="27"/>
      <c r="K56" s="27"/>
      <c r="L56" s="27"/>
    </row>
    <row r="57" customFormat="false" ht="12.75" hidden="false" customHeight="false" outlineLevel="0" collapsed="false">
      <c r="B57" s="27"/>
      <c r="C57" s="27"/>
      <c r="D57" s="27" t="n">
        <f aca="false">+B57+C57</f>
        <v>0</v>
      </c>
      <c r="E57" s="27"/>
      <c r="F57" s="27"/>
      <c r="G57" s="27"/>
      <c r="H57" s="27"/>
      <c r="I57" s="27"/>
      <c r="J57" s="27"/>
      <c r="K57" s="27"/>
      <c r="L57" s="27"/>
    </row>
    <row r="58" customFormat="false" ht="12.75" hidden="false" customHeight="false" outlineLevel="0" collapsed="false">
      <c r="B58" s="27"/>
      <c r="C58" s="27"/>
      <c r="D58" s="27" t="n">
        <f aca="false">+B58+C58</f>
        <v>0</v>
      </c>
      <c r="E58" s="27"/>
      <c r="F58" s="27"/>
      <c r="G58" s="27"/>
      <c r="H58" s="27"/>
      <c r="I58" s="27"/>
      <c r="J58" s="27"/>
      <c r="K58" s="27"/>
      <c r="L58" s="27"/>
    </row>
    <row r="59" customFormat="false" ht="12.75" hidden="false" customHeight="false" outlineLevel="0" collapsed="false">
      <c r="B59" s="27"/>
      <c r="C59" s="27"/>
      <c r="D59" s="27" t="n">
        <f aca="false">+B59+C59</f>
        <v>0</v>
      </c>
      <c r="E59" s="27"/>
      <c r="F59" s="27"/>
      <c r="G59" s="27"/>
      <c r="H59" s="27"/>
      <c r="I59" s="27"/>
      <c r="J59" s="27"/>
      <c r="K59" s="27"/>
      <c r="L59" s="27"/>
    </row>
    <row r="60" customFormat="false" ht="12.75" hidden="false" customHeight="false" outlineLevel="0" collapsed="false">
      <c r="B60" s="27"/>
      <c r="C60" s="27"/>
      <c r="D60" s="27" t="n">
        <f aca="false">+B60+C60</f>
        <v>0</v>
      </c>
      <c r="E60" s="27"/>
      <c r="F60" s="27"/>
      <c r="G60" s="27"/>
      <c r="H60" s="27"/>
      <c r="I60" s="27"/>
      <c r="J60" s="27"/>
      <c r="K60" s="27"/>
      <c r="L60" s="27"/>
    </row>
    <row r="61" customFormat="false" ht="12.75" hidden="false" customHeight="false" outlineLevel="0" collapsed="false">
      <c r="B61" s="27"/>
      <c r="C61" s="27"/>
      <c r="D61" s="27" t="n">
        <f aca="false">+B61+C61</f>
        <v>0</v>
      </c>
      <c r="E61" s="27"/>
      <c r="F61" s="27"/>
      <c r="G61" s="27"/>
      <c r="H61" s="27"/>
      <c r="I61" s="27"/>
      <c r="J61" s="27"/>
      <c r="K61" s="27"/>
      <c r="L61" s="27"/>
    </row>
    <row r="62" customFormat="false" ht="12.75" hidden="false" customHeight="false" outlineLevel="0" collapsed="false">
      <c r="B62" s="27"/>
      <c r="C62" s="27"/>
      <c r="D62" s="27" t="n">
        <f aca="false">+B62+C62</f>
        <v>0</v>
      </c>
      <c r="E62" s="27"/>
      <c r="F62" s="27"/>
      <c r="G62" s="27"/>
      <c r="H62" s="27"/>
      <c r="I62" s="27"/>
      <c r="J62" s="27"/>
      <c r="K62" s="27"/>
      <c r="L62" s="27"/>
    </row>
    <row r="63" customFormat="false" ht="12.75" hidden="false" customHeight="false" outlineLevel="0" collapsed="false">
      <c r="B63" s="27"/>
      <c r="C63" s="27"/>
      <c r="D63" s="27" t="n">
        <f aca="false">+B63+C63</f>
        <v>0</v>
      </c>
      <c r="E63" s="27"/>
      <c r="F63" s="27"/>
      <c r="G63" s="27"/>
      <c r="H63" s="27"/>
      <c r="I63" s="27"/>
      <c r="J63" s="27"/>
      <c r="K63" s="27"/>
      <c r="L63" s="27"/>
    </row>
    <row r="64" customFormat="false" ht="12.75" hidden="false" customHeight="false" outlineLevel="0" collapsed="false">
      <c r="B64" s="27"/>
      <c r="C64" s="27"/>
      <c r="D64" s="27" t="n">
        <f aca="false">+B64+C64</f>
        <v>0</v>
      </c>
      <c r="E64" s="27"/>
      <c r="F64" s="27"/>
      <c r="G64" s="27"/>
      <c r="H64" s="27"/>
      <c r="I64" s="27"/>
      <c r="J64" s="27"/>
      <c r="K64" s="27"/>
      <c r="L64" s="27"/>
    </row>
    <row r="65" customFormat="false" ht="12.75" hidden="false" customHeight="false" outlineLevel="0" collapsed="false">
      <c r="B65" s="27"/>
      <c r="C65" s="27"/>
      <c r="D65" s="27" t="n">
        <f aca="false">+B65+C65</f>
        <v>0</v>
      </c>
      <c r="E65" s="27"/>
      <c r="F65" s="27"/>
      <c r="G65" s="27"/>
      <c r="H65" s="27"/>
      <c r="I65" s="27"/>
      <c r="J65" s="27"/>
      <c r="K65" s="27"/>
      <c r="L65" s="27"/>
    </row>
    <row r="66" customFormat="false" ht="12.75" hidden="false" customHeight="false" outlineLevel="0" collapsed="false">
      <c r="B66" s="27"/>
      <c r="C66" s="27"/>
      <c r="D66" s="27" t="n">
        <f aca="false">+B66+C66</f>
        <v>0</v>
      </c>
      <c r="E66" s="27"/>
      <c r="F66" s="27"/>
      <c r="G66" s="27"/>
      <c r="H66" s="27"/>
      <c r="I66" s="27"/>
      <c r="J66" s="27"/>
      <c r="K66" s="27"/>
      <c r="L66" s="27"/>
    </row>
    <row r="67" customFormat="false" ht="12.75" hidden="false" customHeight="false" outlineLevel="0" collapsed="false">
      <c r="B67" s="27"/>
      <c r="C67" s="27"/>
      <c r="D67" s="27" t="n">
        <f aca="false">+B67+C67</f>
        <v>0</v>
      </c>
      <c r="E67" s="27"/>
      <c r="F67" s="27"/>
      <c r="G67" s="27"/>
      <c r="H67" s="27"/>
      <c r="I67" s="27"/>
      <c r="J67" s="27"/>
      <c r="K67" s="27"/>
      <c r="L67" s="27"/>
    </row>
    <row r="68" customFormat="false" ht="12.75" hidden="false" customHeight="false" outlineLevel="0" collapsed="false">
      <c r="B68" s="27"/>
      <c r="C68" s="27"/>
      <c r="D68" s="27" t="n">
        <f aca="false">+B68+C68</f>
        <v>0</v>
      </c>
      <c r="E68" s="27"/>
      <c r="F68" s="27"/>
      <c r="G68" s="27"/>
      <c r="H68" s="27"/>
      <c r="I68" s="27"/>
      <c r="J68" s="27"/>
      <c r="K68" s="27"/>
      <c r="L68" s="27"/>
    </row>
    <row r="69" customFormat="false" ht="12.75" hidden="false" customHeight="false" outlineLevel="0" collapsed="false">
      <c r="B69" s="27"/>
      <c r="C69" s="27"/>
      <c r="D69" s="27" t="n">
        <f aca="false">+B69+C69</f>
        <v>0</v>
      </c>
      <c r="E69" s="27"/>
      <c r="F69" s="27"/>
      <c r="G69" s="27"/>
      <c r="H69" s="27"/>
      <c r="I69" s="27"/>
      <c r="J69" s="27"/>
      <c r="K69" s="27"/>
      <c r="L69" s="27"/>
    </row>
    <row r="70" customFormat="false" ht="12.75" hidden="false" customHeight="false" outlineLevel="0" collapsed="false">
      <c r="B70" s="27"/>
      <c r="C70" s="27"/>
      <c r="D70" s="27" t="n">
        <f aca="false">+B70+C70</f>
        <v>0</v>
      </c>
      <c r="E70" s="27"/>
      <c r="F70" s="27"/>
      <c r="G70" s="27"/>
      <c r="H70" s="27"/>
      <c r="I70" s="27"/>
      <c r="J70" s="27"/>
      <c r="K70" s="27"/>
      <c r="L70" s="27"/>
    </row>
    <row r="71" customFormat="false" ht="12.75" hidden="false" customHeight="false" outlineLevel="0" collapsed="false">
      <c r="B71" s="27"/>
      <c r="C71" s="27"/>
      <c r="D71" s="27" t="n">
        <f aca="false">+B71+C71</f>
        <v>0</v>
      </c>
      <c r="E71" s="27"/>
      <c r="F71" s="27"/>
      <c r="G71" s="27"/>
      <c r="H71" s="27"/>
      <c r="I71" s="27"/>
      <c r="J71" s="27"/>
      <c r="K71" s="27"/>
      <c r="L71" s="27"/>
    </row>
    <row r="72" customFormat="false" ht="12.75" hidden="false" customHeight="false" outlineLevel="0" collapsed="false">
      <c r="B72" s="27"/>
      <c r="C72" s="27"/>
      <c r="D72" s="27" t="n">
        <f aca="false">+B72+C72</f>
        <v>0</v>
      </c>
      <c r="E72" s="27"/>
      <c r="F72" s="27"/>
      <c r="G72" s="27"/>
      <c r="H72" s="27"/>
      <c r="I72" s="27"/>
      <c r="J72" s="27"/>
      <c r="K72" s="27"/>
      <c r="L72" s="27"/>
    </row>
    <row r="73" customFormat="false" ht="12.75" hidden="false" customHeight="false" outlineLevel="0" collapsed="false">
      <c r="B73" s="27"/>
      <c r="C73" s="27"/>
      <c r="D73" s="27" t="n">
        <f aca="false">+B73+C73</f>
        <v>0</v>
      </c>
      <c r="E73" s="27"/>
      <c r="F73" s="27"/>
      <c r="G73" s="27"/>
      <c r="H73" s="27"/>
      <c r="I73" s="27"/>
      <c r="J73" s="27"/>
      <c r="K73" s="27"/>
      <c r="L73" s="27"/>
    </row>
    <row r="74" customFormat="false" ht="12.75" hidden="false" customHeight="false" outlineLevel="0" collapsed="false">
      <c r="B74" s="27"/>
      <c r="C74" s="27"/>
      <c r="D74" s="27" t="n">
        <f aca="false">+B74+C74</f>
        <v>0</v>
      </c>
      <c r="E74" s="27"/>
      <c r="F74" s="27"/>
      <c r="G74" s="27"/>
      <c r="H74" s="27"/>
      <c r="I74" s="27"/>
      <c r="J74" s="27"/>
      <c r="K74" s="27"/>
      <c r="L74" s="27"/>
    </row>
    <row r="75" customFormat="false" ht="12.75" hidden="false" customHeight="false" outlineLevel="0" collapsed="false">
      <c r="B75" s="27"/>
      <c r="C75" s="27"/>
      <c r="D75" s="27" t="n">
        <f aca="false">+B75+C75</f>
        <v>0</v>
      </c>
      <c r="E75" s="27"/>
      <c r="F75" s="27"/>
      <c r="G75" s="27"/>
      <c r="H75" s="27"/>
      <c r="I75" s="27"/>
      <c r="J75" s="27"/>
      <c r="K75" s="27"/>
      <c r="L75" s="27"/>
    </row>
    <row r="76" customFormat="false" ht="12.75" hidden="false" customHeight="false" outlineLevel="0" collapsed="false">
      <c r="B76" s="27"/>
      <c r="C76" s="27"/>
      <c r="D76" s="27" t="n">
        <f aca="false">+B76+C76</f>
        <v>0</v>
      </c>
      <c r="E76" s="27"/>
      <c r="F76" s="27"/>
      <c r="G76" s="27"/>
      <c r="H76" s="27"/>
      <c r="I76" s="27"/>
      <c r="J76" s="27"/>
      <c r="K76" s="27"/>
      <c r="L76" s="27"/>
    </row>
    <row r="77" customFormat="false" ht="12.75" hidden="false" customHeight="false" outlineLevel="0" collapsed="false">
      <c r="B77" s="27"/>
      <c r="C77" s="27"/>
      <c r="D77" s="27" t="n">
        <f aca="false">+B77+C77</f>
        <v>0</v>
      </c>
      <c r="E77" s="27"/>
      <c r="F77" s="27"/>
      <c r="G77" s="27"/>
      <c r="H77" s="27"/>
      <c r="I77" s="27"/>
      <c r="J77" s="27"/>
      <c r="K77" s="27"/>
      <c r="L77" s="27"/>
    </row>
    <row r="78" customFormat="false" ht="12.75" hidden="false" customHeight="false" outlineLevel="0" collapsed="false">
      <c r="B78" s="27"/>
      <c r="C78" s="27"/>
      <c r="D78" s="27" t="n">
        <f aca="false">+B78+C78</f>
        <v>0</v>
      </c>
      <c r="E78" s="27"/>
      <c r="F78" s="27"/>
      <c r="G78" s="27"/>
      <c r="H78" s="27"/>
      <c r="I78" s="27"/>
      <c r="J78" s="27"/>
      <c r="K78" s="27"/>
      <c r="L78" s="27"/>
    </row>
    <row r="79" customFormat="false" ht="12.75" hidden="false" customHeight="false" outlineLevel="0" collapsed="false">
      <c r="B79" s="27"/>
      <c r="C79" s="27"/>
      <c r="D79" s="27" t="n">
        <f aca="false">+B79+C79</f>
        <v>0</v>
      </c>
      <c r="E79" s="27"/>
      <c r="F79" s="27"/>
      <c r="G79" s="27"/>
      <c r="H79" s="27"/>
      <c r="I79" s="27"/>
      <c r="J79" s="27"/>
      <c r="K79" s="27"/>
      <c r="L79" s="27"/>
    </row>
    <row r="80" customFormat="false" ht="12.75" hidden="false" customHeight="false" outlineLevel="0" collapsed="false">
      <c r="B80" s="27"/>
      <c r="C80" s="27"/>
      <c r="D80" s="27" t="n">
        <f aca="false">+B80+C80</f>
        <v>0</v>
      </c>
      <c r="E80" s="27"/>
      <c r="F80" s="27"/>
      <c r="G80" s="27"/>
      <c r="H80" s="27"/>
      <c r="I80" s="27"/>
      <c r="J80" s="27"/>
      <c r="K80" s="27"/>
      <c r="L80" s="27"/>
    </row>
    <row r="81" customFormat="false" ht="12.75" hidden="false" customHeight="false" outlineLevel="0" collapsed="false">
      <c r="B81" s="27"/>
      <c r="C81" s="27"/>
      <c r="D81" s="27" t="n">
        <f aca="false">+B81+C81</f>
        <v>0</v>
      </c>
      <c r="E81" s="27"/>
      <c r="F81" s="27"/>
      <c r="G81" s="27"/>
      <c r="H81" s="27"/>
      <c r="I81" s="27"/>
      <c r="J81" s="27"/>
      <c r="K81" s="27"/>
      <c r="L81" s="27"/>
    </row>
    <row r="82" customFormat="false" ht="12.75" hidden="false" customHeight="false" outlineLevel="0" collapsed="false">
      <c r="B82" s="27"/>
      <c r="C82" s="27"/>
      <c r="D82" s="27" t="n">
        <f aca="false">+B82+C82</f>
        <v>0</v>
      </c>
      <c r="E82" s="27"/>
      <c r="F82" s="27"/>
      <c r="G82" s="27"/>
      <c r="H82" s="27"/>
      <c r="I82" s="27"/>
      <c r="J82" s="27"/>
      <c r="K82" s="27"/>
      <c r="L82" s="27"/>
    </row>
    <row r="83" customFormat="false" ht="12.75" hidden="false" customHeight="false" outlineLevel="0" collapsed="false">
      <c r="B83" s="27"/>
      <c r="C83" s="27"/>
      <c r="D83" s="27" t="n">
        <f aca="false">+B83+C83</f>
        <v>0</v>
      </c>
      <c r="E83" s="27"/>
      <c r="F83" s="27"/>
      <c r="G83" s="27"/>
      <c r="H83" s="27"/>
      <c r="I83" s="27"/>
      <c r="J83" s="27"/>
      <c r="K83" s="27"/>
      <c r="L83" s="27"/>
    </row>
    <row r="84" customFormat="false" ht="12.75" hidden="false" customHeight="false" outlineLevel="0" collapsed="false">
      <c r="B84" s="27"/>
      <c r="C84" s="27"/>
      <c r="D84" s="27" t="n">
        <f aca="false">+B84+C84</f>
        <v>0</v>
      </c>
      <c r="E84" s="27"/>
      <c r="F84" s="27"/>
      <c r="G84" s="27"/>
      <c r="H84" s="27"/>
      <c r="I84" s="27"/>
      <c r="J84" s="27"/>
      <c r="K84" s="27"/>
      <c r="L84" s="27"/>
    </row>
    <row r="85" customFormat="false" ht="12.75" hidden="false" customHeight="false" outlineLevel="0" collapsed="false">
      <c r="B85" s="27"/>
      <c r="C85" s="27"/>
      <c r="D85" s="27" t="n">
        <f aca="false">+B85+C85</f>
        <v>0</v>
      </c>
      <c r="E85" s="27"/>
      <c r="F85" s="27"/>
      <c r="G85" s="27"/>
      <c r="H85" s="27"/>
      <c r="I85" s="27"/>
      <c r="J85" s="27"/>
      <c r="K85" s="27"/>
      <c r="L85" s="27"/>
    </row>
    <row r="86" customFormat="false" ht="12.75" hidden="false" customHeight="false" outlineLevel="0" collapsed="false">
      <c r="B86" s="27"/>
      <c r="C86" s="27"/>
      <c r="D86" s="27" t="n">
        <f aca="false">+B86+C86</f>
        <v>0</v>
      </c>
      <c r="E86" s="27"/>
      <c r="F86" s="27"/>
      <c r="G86" s="27"/>
      <c r="H86" s="27"/>
      <c r="I86" s="27"/>
      <c r="J86" s="27"/>
      <c r="K86" s="27"/>
      <c r="L86" s="27"/>
    </row>
    <row r="87" customFormat="false" ht="12.75" hidden="false" customHeight="false" outlineLevel="0" collapsed="false">
      <c r="B87" s="27"/>
      <c r="C87" s="27"/>
      <c r="D87" s="27" t="n">
        <f aca="false">+B87+C87</f>
        <v>0</v>
      </c>
      <c r="E87" s="27"/>
      <c r="F87" s="27"/>
      <c r="G87" s="27"/>
      <c r="H87" s="27"/>
      <c r="I87" s="27"/>
      <c r="J87" s="27"/>
      <c r="K87" s="27"/>
      <c r="L87" s="27"/>
    </row>
    <row r="88" customFormat="false" ht="12.75" hidden="false" customHeight="false" outlineLevel="0" collapsed="false">
      <c r="B88" s="27"/>
      <c r="C88" s="27"/>
      <c r="D88" s="27" t="n">
        <f aca="false">+B88+C88</f>
        <v>0</v>
      </c>
      <c r="E88" s="27"/>
      <c r="F88" s="27"/>
      <c r="G88" s="27"/>
      <c r="H88" s="27"/>
      <c r="I88" s="27"/>
      <c r="J88" s="27"/>
      <c r="K88" s="27"/>
      <c r="L88" s="27"/>
    </row>
    <row r="89" customFormat="false" ht="12.75" hidden="false" customHeight="false" outlineLevel="0" collapsed="false">
      <c r="B89" s="27"/>
      <c r="C89" s="27"/>
      <c r="D89" s="27" t="n">
        <f aca="false">+B89+C89</f>
        <v>0</v>
      </c>
      <c r="E89" s="27"/>
      <c r="F89" s="27"/>
      <c r="G89" s="27"/>
      <c r="H89" s="27"/>
      <c r="I89" s="27"/>
      <c r="J89" s="27"/>
      <c r="K89" s="27"/>
      <c r="L89" s="27"/>
    </row>
    <row r="90" customFormat="false" ht="12.75" hidden="false" customHeight="false" outlineLevel="0" collapsed="false">
      <c r="B90" s="27"/>
      <c r="C90" s="27"/>
      <c r="D90" s="27" t="n">
        <f aca="false">+B90+C90</f>
        <v>0</v>
      </c>
      <c r="E90" s="27"/>
      <c r="F90" s="27"/>
      <c r="G90" s="27"/>
      <c r="H90" s="27"/>
      <c r="I90" s="27"/>
      <c r="J90" s="27"/>
      <c r="K90" s="27"/>
      <c r="L90" s="27"/>
    </row>
    <row r="91" customFormat="false" ht="12.75" hidden="false" customHeight="false" outlineLevel="0" collapsed="false">
      <c r="B91" s="27"/>
      <c r="C91" s="27"/>
      <c r="D91" s="27" t="n">
        <f aca="false">+B91+C91</f>
        <v>0</v>
      </c>
      <c r="E91" s="27"/>
      <c r="F91" s="27"/>
      <c r="G91" s="27"/>
      <c r="H91" s="27"/>
      <c r="I91" s="27"/>
      <c r="J91" s="27"/>
      <c r="K91" s="27"/>
      <c r="L91" s="27"/>
    </row>
    <row r="92" customFormat="false" ht="12.75" hidden="false" customHeight="false" outlineLevel="0" collapsed="false">
      <c r="B92" s="27"/>
      <c r="C92" s="27"/>
      <c r="D92" s="27" t="n">
        <f aca="false">+B92+C92</f>
        <v>0</v>
      </c>
      <c r="E92" s="27"/>
      <c r="F92" s="27"/>
      <c r="G92" s="27"/>
      <c r="H92" s="27"/>
      <c r="I92" s="27"/>
      <c r="J92" s="27"/>
      <c r="K92" s="27"/>
      <c r="L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6"/>
      <c r="C3" s="6"/>
      <c r="D3" s="6"/>
      <c r="E3" s="6"/>
      <c r="F3" s="56" t="s">
        <v>78</v>
      </c>
      <c r="G3" s="56" t="s">
        <v>79</v>
      </c>
      <c r="H3" s="56" t="str">
        <f aca="false">+G3</f>
        <v>CONTRACREDITO</v>
      </c>
      <c r="I3" s="56" t="str">
        <f aca="false">+H3</f>
        <v>CONTRACREDITO</v>
      </c>
      <c r="J3" s="56" t="s">
        <v>80</v>
      </c>
      <c r="K3" s="56" t="str">
        <f aca="false">+J3</f>
        <v>ADICIONES</v>
      </c>
      <c r="L3" s="56" t="s">
        <v>81</v>
      </c>
      <c r="M3" s="6" t="str">
        <f aca="false">+L3</f>
        <v>CREDITOS</v>
      </c>
      <c r="N3" s="6" t="str">
        <f aca="false">+M3</f>
        <v>CREDITOS</v>
      </c>
      <c r="O3" s="57" t="s">
        <v>82</v>
      </c>
      <c r="R3" s="0" t="s">
        <v>83</v>
      </c>
      <c r="S3" s="0" t="s">
        <v>80</v>
      </c>
      <c r="T3" s="0" t="s">
        <v>81</v>
      </c>
      <c r="U3" s="0" t="s">
        <v>84</v>
      </c>
      <c r="V3" s="0" t="s">
        <v>85</v>
      </c>
      <c r="W3" s="54" t="s">
        <v>86</v>
      </c>
    </row>
    <row r="4" customFormat="false" ht="63.75" hidden="false" customHeight="false" outlineLevel="0" collapsed="false">
      <c r="A4" s="58" t="s">
        <v>87</v>
      </c>
      <c r="B4" s="59" t="s">
        <v>88</v>
      </c>
      <c r="C4" s="60" t="n">
        <v>900</v>
      </c>
      <c r="D4" s="61" t="n">
        <v>1</v>
      </c>
      <c r="E4" s="62" t="s">
        <v>89</v>
      </c>
      <c r="F4" s="63" t="n">
        <f aca="false">1350000000</f>
        <v>1350000000</v>
      </c>
      <c r="G4" s="64" t="n">
        <v>-2572702</v>
      </c>
      <c r="H4" s="65" t="n">
        <v>-920388624</v>
      </c>
      <c r="I4" s="20"/>
      <c r="J4" s="20"/>
      <c r="K4" s="20"/>
      <c r="L4" s="20"/>
      <c r="M4" s="20"/>
      <c r="N4" s="20"/>
      <c r="O4" s="20" t="n">
        <f aca="false">SUM(F4:N4)</f>
        <v>427038674</v>
      </c>
      <c r="P4" s="0" t="s">
        <v>90</v>
      </c>
      <c r="Q4" s="0" t="s">
        <v>91</v>
      </c>
      <c r="R4" s="4" t="n">
        <f aca="false">+F7+F8+F9+2680000000</f>
        <v>9085623768</v>
      </c>
      <c r="S4" s="27" t="n">
        <f aca="false">+J7+J8+J9</f>
        <v>3864980195</v>
      </c>
      <c r="T4" s="27" t="n">
        <f aca="false">+L21+M21+L22+M22</f>
        <v>10198470609</v>
      </c>
      <c r="U4" s="27" t="n">
        <f aca="false">+H7+H8+H9+I21</f>
        <v>-10262050165</v>
      </c>
      <c r="V4" s="4" t="n">
        <f aca="false">SUM(R4:U4)</f>
        <v>12887024407</v>
      </c>
      <c r="W4" s="27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58" t="s">
        <v>87</v>
      </c>
      <c r="B5" s="59" t="s">
        <v>88</v>
      </c>
      <c r="C5" s="60" t="n">
        <f aca="false">+C4</f>
        <v>900</v>
      </c>
      <c r="D5" s="61" t="n">
        <v>2</v>
      </c>
      <c r="E5" s="62" t="s">
        <v>92</v>
      </c>
      <c r="F5" s="66" t="n">
        <f aca="false">350000000</f>
        <v>350000000</v>
      </c>
      <c r="G5" s="67" t="n">
        <v>-23894914</v>
      </c>
      <c r="H5" s="68" t="n">
        <v>-169213677</v>
      </c>
      <c r="I5" s="20"/>
      <c r="J5" s="20"/>
      <c r="K5" s="20"/>
      <c r="L5" s="20"/>
      <c r="M5" s="20"/>
      <c r="N5" s="20"/>
      <c r="O5" s="20" t="n">
        <f aca="false">SUM(F5:N5)</f>
        <v>156891409</v>
      </c>
      <c r="P5" s="0" t="s">
        <v>93</v>
      </c>
      <c r="Q5" s="0" t="s">
        <v>94</v>
      </c>
      <c r="R5" s="4" t="n">
        <f aca="false">+F4+F5+F6</f>
        <v>2000000000</v>
      </c>
      <c r="S5" s="27" t="n">
        <f aca="false">+J6</f>
        <v>500000000</v>
      </c>
      <c r="T5" s="27" t="n">
        <f aca="false">+L24+M24+N24+L25+M25+N25</f>
        <v>1401749473</v>
      </c>
      <c r="U5" s="27" t="n">
        <f aca="false">+G4+H4+G5+H5+H6+I6</f>
        <v>-1717495442</v>
      </c>
      <c r="V5" s="4" t="n">
        <f aca="false">SUM(R5:U5)</f>
        <v>2184254031</v>
      </c>
      <c r="W5" s="27" t="n">
        <f aca="false">408966674+156891409+198574475+223543821+1135936327</f>
        <v>2123912706</v>
      </c>
    </row>
    <row r="6" customFormat="false" ht="42.75" hidden="false" customHeight="false" outlineLevel="0" collapsed="false">
      <c r="A6" s="58" t="s">
        <v>87</v>
      </c>
      <c r="B6" s="59" t="s">
        <v>88</v>
      </c>
      <c r="C6" s="60" t="n">
        <v>900</v>
      </c>
      <c r="D6" s="61" t="n">
        <v>3</v>
      </c>
      <c r="E6" s="62" t="s">
        <v>95</v>
      </c>
      <c r="F6" s="66" t="n">
        <v>300000000</v>
      </c>
      <c r="G6" s="67" t="n">
        <v>0</v>
      </c>
      <c r="H6" s="68" t="n">
        <v>-600906843</v>
      </c>
      <c r="I6" s="20" t="n">
        <v>-518682</v>
      </c>
      <c r="J6" s="69" t="n">
        <v>500000000</v>
      </c>
      <c r="K6" s="20"/>
      <c r="L6" s="20"/>
      <c r="M6" s="20"/>
      <c r="N6" s="20"/>
      <c r="O6" s="20" t="n">
        <f aca="false">SUM(F6:N6)</f>
        <v>198574475</v>
      </c>
      <c r="P6" s="0" t="s">
        <v>96</v>
      </c>
      <c r="Q6" s="0" t="s">
        <v>97</v>
      </c>
      <c r="R6" s="4" t="n">
        <f aca="false">+F10</f>
        <v>1073210483</v>
      </c>
      <c r="S6" s="27" t="n">
        <f aca="false">+J10</f>
        <v>804022886</v>
      </c>
      <c r="T6" s="27" t="n">
        <f aca="false">+L23</f>
        <v>1877233369</v>
      </c>
      <c r="U6" s="27" t="n">
        <f aca="false">+H10</f>
        <v>-1877233369</v>
      </c>
      <c r="V6" s="4" t="n">
        <f aca="false">SUM(R6:U6)</f>
        <v>1877233369</v>
      </c>
      <c r="W6" s="27" t="n">
        <v>1877233207</v>
      </c>
    </row>
    <row r="7" customFormat="false" ht="32.25" hidden="false" customHeight="false" outlineLevel="0" collapsed="false">
      <c r="A7" s="58" t="s">
        <v>87</v>
      </c>
      <c r="B7" s="59" t="s">
        <v>98</v>
      </c>
      <c r="C7" s="60" t="n">
        <v>900</v>
      </c>
      <c r="D7" s="61" t="n">
        <v>1</v>
      </c>
      <c r="E7" s="62" t="s">
        <v>99</v>
      </c>
      <c r="F7" s="66" t="n">
        <v>3677074400</v>
      </c>
      <c r="G7" s="70" t="n">
        <v>0</v>
      </c>
      <c r="H7" s="68" t="n">
        <v>-4595103399</v>
      </c>
      <c r="I7" s="20"/>
      <c r="J7" s="69" t="n">
        <v>918028999</v>
      </c>
      <c r="K7" s="20"/>
      <c r="L7" s="20"/>
      <c r="M7" s="20"/>
      <c r="N7" s="20"/>
      <c r="O7" s="20" t="n">
        <f aca="false">SUM(F7:N7)</f>
        <v>0</v>
      </c>
      <c r="P7" s="0" t="s">
        <v>100</v>
      </c>
      <c r="Q7" s="0" t="s">
        <v>101</v>
      </c>
      <c r="R7" s="4" t="n">
        <f aca="false">+F14</f>
        <v>520000000</v>
      </c>
      <c r="S7" s="27" t="n">
        <f aca="false">+J14</f>
        <v>1914662737</v>
      </c>
      <c r="T7" s="27" t="n">
        <f aca="false">+L31+M31+N31</f>
        <v>2242564208</v>
      </c>
      <c r="U7" s="27" t="n">
        <f aca="false">+G14+H14</f>
        <v>-2114664208</v>
      </c>
      <c r="V7" s="4" t="n">
        <f aca="false">SUM(R7:U7)</f>
        <v>2562562737</v>
      </c>
      <c r="W7" s="27" t="n">
        <f aca="false">319998529+2173142971</f>
        <v>2493141500</v>
      </c>
    </row>
    <row r="8" customFormat="false" ht="32.25" hidden="false" customHeight="false" outlineLevel="0" collapsed="false">
      <c r="A8" s="58" t="s">
        <v>87</v>
      </c>
      <c r="B8" s="59" t="s">
        <v>98</v>
      </c>
      <c r="C8" s="60" t="n">
        <v>900</v>
      </c>
      <c r="D8" s="61" t="n">
        <v>2</v>
      </c>
      <c r="E8" s="62" t="s">
        <v>102</v>
      </c>
      <c r="F8" s="66" t="n">
        <v>1199818416</v>
      </c>
      <c r="G8" s="66" t="n">
        <v>0</v>
      </c>
      <c r="H8" s="68" t="n">
        <v>-2566309866</v>
      </c>
      <c r="I8" s="20"/>
      <c r="J8" s="69" t="n">
        <v>1393598524</v>
      </c>
      <c r="K8" s="20"/>
      <c r="L8" s="20"/>
      <c r="M8" s="20"/>
      <c r="N8" s="20"/>
      <c r="O8" s="20" t="n">
        <f aca="false">SUM(F8:N8)</f>
        <v>27107074</v>
      </c>
      <c r="P8" s="0" t="s">
        <v>103</v>
      </c>
      <c r="Q8" s="0" t="s">
        <v>104</v>
      </c>
      <c r="R8" s="4" t="n">
        <f aca="false">+F15</f>
        <v>700000000</v>
      </c>
      <c r="S8" s="27" t="n">
        <f aca="false">+J15</f>
        <v>900000000</v>
      </c>
      <c r="T8" s="27" t="n">
        <f aca="false">+L32</f>
        <v>1445581568</v>
      </c>
      <c r="U8" s="4" t="n">
        <f aca="false">+G15</f>
        <v>-1435581568</v>
      </c>
      <c r="V8" s="4" t="n">
        <f aca="false">SUM(R8:U8)</f>
        <v>1610000000</v>
      </c>
      <c r="W8" s="27" t="n">
        <f aca="false">164418432+1398378737</f>
        <v>1562797169</v>
      </c>
    </row>
    <row r="9" customFormat="false" ht="42.75" hidden="false" customHeight="false" outlineLevel="0" collapsed="false">
      <c r="A9" s="58" t="s">
        <v>87</v>
      </c>
      <c r="B9" s="59" t="s">
        <v>98</v>
      </c>
      <c r="C9" s="60" t="n">
        <v>900</v>
      </c>
      <c r="D9" s="61" t="n">
        <v>3</v>
      </c>
      <c r="E9" s="62" t="s">
        <v>105</v>
      </c>
      <c r="F9" s="66" t="n">
        <v>1528730952</v>
      </c>
      <c r="G9" s="66" t="n">
        <v>0</v>
      </c>
      <c r="H9" s="68" t="n">
        <v>-2648057344</v>
      </c>
      <c r="I9" s="20"/>
      <c r="J9" s="69" t="n">
        <v>1553352672</v>
      </c>
      <c r="K9" s="20"/>
      <c r="L9" s="20"/>
      <c r="M9" s="20"/>
      <c r="N9" s="20"/>
      <c r="O9" s="20" t="n">
        <f aca="false">SUM(F9:N9)</f>
        <v>434026280</v>
      </c>
      <c r="P9" s="0" t="s">
        <v>106</v>
      </c>
      <c r="Q9" s="0" t="s">
        <v>107</v>
      </c>
      <c r="R9" s="4" t="n">
        <f aca="false">+F11</f>
        <v>289000000</v>
      </c>
      <c r="S9" s="27" t="n">
        <f aca="false">+J11+A2</f>
        <v>100000000</v>
      </c>
      <c r="T9" s="27" t="n">
        <f aca="false">+L29+M29</f>
        <v>368114522</v>
      </c>
      <c r="U9" s="27" t="n">
        <f aca="false">+G11+H11</f>
        <v>-325075388</v>
      </c>
      <c r="V9" s="4" t="n">
        <f aca="false">SUM(R9:U9)</f>
        <v>432039134</v>
      </c>
      <c r="W9" s="27" t="n">
        <f aca="false">63924612+321140379</f>
        <v>385064991</v>
      </c>
    </row>
    <row r="10" customFormat="false" ht="42.75" hidden="false" customHeight="false" outlineLevel="0" collapsed="false">
      <c r="A10" s="58" t="s">
        <v>87</v>
      </c>
      <c r="B10" s="59" t="s">
        <v>98</v>
      </c>
      <c r="C10" s="60" t="n">
        <v>900</v>
      </c>
      <c r="D10" s="61" t="n">
        <v>4</v>
      </c>
      <c r="E10" s="62" t="s">
        <v>108</v>
      </c>
      <c r="F10" s="66" t="n">
        <v>1073210483</v>
      </c>
      <c r="G10" s="66" t="n">
        <v>0</v>
      </c>
      <c r="H10" s="68" t="n">
        <v>-1877233369</v>
      </c>
      <c r="I10" s="20"/>
      <c r="J10" s="69" t="n">
        <v>804022886</v>
      </c>
      <c r="K10" s="20"/>
      <c r="L10" s="20"/>
      <c r="M10" s="20"/>
      <c r="N10" s="20"/>
      <c r="O10" s="20" t="n">
        <f aca="false">SUM(F10:N10)</f>
        <v>0</v>
      </c>
      <c r="P10" s="0" t="s">
        <v>109</v>
      </c>
      <c r="Q10" s="0" t="s">
        <v>50</v>
      </c>
      <c r="R10" s="4" t="n">
        <f aca="false">+F13+F16+F17+F12</f>
        <v>3582498061</v>
      </c>
      <c r="S10" s="27" t="n">
        <f aca="false">+J12+J13+J26+J17+K17</f>
        <v>6549602606</v>
      </c>
      <c r="T10" s="27" t="n">
        <f aca="false">+L26+M26+N26+L27+L30+M30+L28+M28</f>
        <v>7833537833</v>
      </c>
      <c r="U10" s="27" t="n">
        <f aca="false">+G12+H12+G16+H16+G17+H17+G30+G27+G13+H13</f>
        <v>-7635151442</v>
      </c>
      <c r="V10" s="4" t="n">
        <f aca="false">SUM(R10:U10)</f>
        <v>10330487058</v>
      </c>
      <c r="W10" s="27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58" t="s">
        <v>87</v>
      </c>
      <c r="B11" s="59" t="s">
        <v>110</v>
      </c>
      <c r="C11" s="60" t="n">
        <v>900</v>
      </c>
      <c r="D11" s="61" t="n">
        <v>1</v>
      </c>
      <c r="E11" s="62" t="s">
        <v>111</v>
      </c>
      <c r="F11" s="66" t="n">
        <v>289000000</v>
      </c>
      <c r="G11" s="67" t="n">
        <v>-320465303</v>
      </c>
      <c r="H11" s="68" t="n">
        <v>-4610085</v>
      </c>
      <c r="I11" s="20"/>
      <c r="J11" s="69" t="n">
        <v>100000000</v>
      </c>
      <c r="K11" s="20"/>
      <c r="L11" s="20"/>
      <c r="M11" s="20"/>
      <c r="N11" s="20"/>
      <c r="O11" s="20" t="n">
        <f aca="false">SUM(F11:N11)</f>
        <v>63924612</v>
      </c>
      <c r="Q11" s="0" t="s">
        <v>112</v>
      </c>
      <c r="R11" s="4" t="n">
        <f aca="false">SUM(R4:R10)</f>
        <v>17250332312</v>
      </c>
      <c r="S11" s="4" t="n">
        <f aca="false">SUM(S4:S10)</f>
        <v>14633268424</v>
      </c>
      <c r="T11" s="4" t="n">
        <f aca="false">SUM(T4:T10)</f>
        <v>25367251582</v>
      </c>
      <c r="U11" s="4" t="n">
        <f aca="false">SUM(U4:U10)</f>
        <v>-25367251582</v>
      </c>
      <c r="V11" s="4" t="n">
        <f aca="false">SUM(R11:U11)</f>
        <v>31883600736</v>
      </c>
      <c r="W11" s="4" t="n">
        <f aca="false">SUM(W4:W10)</f>
        <v>31023133223</v>
      </c>
    </row>
    <row r="12" customFormat="false" ht="21.75" hidden="false" customHeight="false" outlineLevel="0" collapsed="false">
      <c r="A12" s="58" t="s">
        <v>87</v>
      </c>
      <c r="B12" s="59" t="s">
        <v>110</v>
      </c>
      <c r="C12" s="60" t="n">
        <v>900</v>
      </c>
      <c r="D12" s="61" t="n">
        <v>2</v>
      </c>
      <c r="E12" s="62" t="s">
        <v>113</v>
      </c>
      <c r="F12" s="66" t="n">
        <v>1000000000</v>
      </c>
      <c r="G12" s="66" t="n">
        <v>-1948357768</v>
      </c>
      <c r="H12" s="71" t="n">
        <v>-2855109</v>
      </c>
      <c r="I12" s="20"/>
      <c r="J12" s="69" t="n">
        <v>1000000000</v>
      </c>
      <c r="K12" s="20"/>
      <c r="L12" s="20"/>
      <c r="M12" s="20"/>
      <c r="N12" s="20"/>
      <c r="O12" s="20" t="n">
        <f aca="false">SUM(F12:N12)</f>
        <v>48787123</v>
      </c>
      <c r="T12" s="27"/>
      <c r="U12" s="4"/>
      <c r="V12" s="4"/>
      <c r="W12" s="55" t="s">
        <v>17</v>
      </c>
    </row>
    <row r="13" customFormat="false" ht="32.25" hidden="false" customHeight="false" outlineLevel="0" collapsed="false">
      <c r="A13" s="58" t="s">
        <v>87</v>
      </c>
      <c r="B13" s="59" t="s">
        <v>114</v>
      </c>
      <c r="C13" s="60" t="n">
        <v>900</v>
      </c>
      <c r="D13" s="61" t="n">
        <v>1</v>
      </c>
      <c r="E13" s="62" t="s">
        <v>115</v>
      </c>
      <c r="F13" s="66" t="n">
        <v>2132498061</v>
      </c>
      <c r="G13" s="66" t="n">
        <v>-1310392615</v>
      </c>
      <c r="H13" s="71" t="n">
        <v>-5190697</v>
      </c>
      <c r="I13" s="20"/>
      <c r="J13" s="69" t="n">
        <v>300000000</v>
      </c>
      <c r="K13" s="20"/>
      <c r="L13" s="20"/>
      <c r="M13" s="20"/>
      <c r="N13" s="20"/>
      <c r="O13" s="20" t="n">
        <f aca="false">SUM(F13:N13)</f>
        <v>1116914749</v>
      </c>
      <c r="T13" s="4"/>
      <c r="V13" s="4"/>
      <c r="W13" s="27" t="e">
        <f aca="false">+W12-W11</f>
        <v>#VALUE!</v>
      </c>
    </row>
    <row r="14" customFormat="false" ht="53.25" hidden="false" customHeight="false" outlineLevel="0" collapsed="false">
      <c r="A14" s="58" t="s">
        <v>87</v>
      </c>
      <c r="B14" s="59" t="s">
        <v>114</v>
      </c>
      <c r="C14" s="60" t="n">
        <v>900</v>
      </c>
      <c r="D14" s="61" t="n">
        <v>2</v>
      </c>
      <c r="E14" s="62" t="s">
        <v>116</v>
      </c>
      <c r="F14" s="66" t="n">
        <v>520000000</v>
      </c>
      <c r="G14" s="67" t="n">
        <v>-2114195091</v>
      </c>
      <c r="H14" s="68" t="n">
        <v>-469117</v>
      </c>
      <c r="I14" s="20"/>
      <c r="J14" s="69" t="n">
        <v>1914662737</v>
      </c>
      <c r="K14" s="20"/>
      <c r="L14" s="20"/>
      <c r="M14" s="20"/>
      <c r="N14" s="20"/>
      <c r="O14" s="20" t="n">
        <f aca="false">SUM(F14:N14)</f>
        <v>319998529</v>
      </c>
      <c r="V14" s="4"/>
      <c r="W14" s="27"/>
    </row>
    <row r="15" customFormat="false" ht="42.75" hidden="false" customHeight="false" outlineLevel="0" collapsed="false">
      <c r="A15" s="58" t="s">
        <v>87</v>
      </c>
      <c r="B15" s="59" t="s">
        <v>117</v>
      </c>
      <c r="C15" s="60" t="n">
        <v>900</v>
      </c>
      <c r="D15" s="61" t="n">
        <v>1</v>
      </c>
      <c r="E15" s="62" t="s">
        <v>118</v>
      </c>
      <c r="F15" s="66" t="n">
        <v>700000000</v>
      </c>
      <c r="G15" s="67" t="n">
        <v>-1435581568</v>
      </c>
      <c r="H15" s="71" t="n">
        <v>0</v>
      </c>
      <c r="I15" s="20"/>
      <c r="J15" s="69" t="n">
        <v>900000000</v>
      </c>
      <c r="K15" s="20"/>
      <c r="L15" s="20"/>
      <c r="M15" s="20"/>
      <c r="N15" s="20"/>
      <c r="O15" s="20" t="n">
        <f aca="false">SUM(F15:N15)</f>
        <v>164418432</v>
      </c>
      <c r="V15" s="4"/>
      <c r="W15" s="27"/>
    </row>
    <row r="16" customFormat="false" ht="53.25" hidden="false" customHeight="false" outlineLevel="0" collapsed="false">
      <c r="A16" s="58" t="s">
        <v>87</v>
      </c>
      <c r="B16" s="59" t="s">
        <v>119</v>
      </c>
      <c r="C16" s="60" t="n">
        <v>900</v>
      </c>
      <c r="D16" s="61" t="n">
        <v>1</v>
      </c>
      <c r="E16" s="72" t="s">
        <v>120</v>
      </c>
      <c r="F16" s="66" t="n">
        <f aca="false">+'[2]Gastos 2016'!$B$16</f>
        <v>250000000</v>
      </c>
      <c r="G16" s="66" t="n">
        <v>-573306</v>
      </c>
      <c r="H16" s="71" t="n">
        <v>-141124746</v>
      </c>
      <c r="I16" s="20"/>
      <c r="J16" s="20"/>
      <c r="K16" s="20"/>
      <c r="L16" s="20"/>
      <c r="M16" s="20"/>
      <c r="N16" s="20"/>
      <c r="O16" s="20" t="n">
        <f aca="false">SUM(F16:N16)</f>
        <v>108301948</v>
      </c>
      <c r="V16" s="4"/>
      <c r="W16" s="27"/>
    </row>
    <row r="17" customFormat="false" ht="32.25" hidden="false" customHeight="false" outlineLevel="0" collapsed="false">
      <c r="A17" s="58" t="s">
        <v>87</v>
      </c>
      <c r="B17" s="59" t="s">
        <v>119</v>
      </c>
      <c r="C17" s="60" t="n">
        <v>900</v>
      </c>
      <c r="D17" s="61" t="n">
        <v>2</v>
      </c>
      <c r="E17" s="72" t="s">
        <v>121</v>
      </c>
      <c r="F17" s="66" t="n">
        <v>200000000</v>
      </c>
      <c r="G17" s="66" t="n">
        <v>-3856237256</v>
      </c>
      <c r="H17" s="71" t="n">
        <v>-1050578</v>
      </c>
      <c r="I17" s="20"/>
      <c r="J17" s="69" t="n">
        <v>3728574777</v>
      </c>
      <c r="K17" s="20" t="n">
        <v>771935666</v>
      </c>
      <c r="L17" s="20"/>
      <c r="M17" s="20"/>
      <c r="N17" s="20"/>
      <c r="O17" s="20" t="n">
        <f aca="false">SUM(F17:N17)</f>
        <v>843222609</v>
      </c>
      <c r="V17" s="4"/>
      <c r="W17" s="27"/>
    </row>
    <row r="18" customFormat="false" ht="21.75" hidden="false" customHeight="false" outlineLevel="0" collapsed="false">
      <c r="A18" s="58"/>
      <c r="B18" s="59"/>
      <c r="C18" s="60"/>
      <c r="D18" s="61"/>
      <c r="E18" s="72" t="s">
        <v>122</v>
      </c>
      <c r="F18" s="66" t="n">
        <f aca="false">SUM(F4:F17)</f>
        <v>14570332312</v>
      </c>
      <c r="G18" s="66" t="n">
        <f aca="false">SUM(G4:G17)</f>
        <v>-11012270523</v>
      </c>
      <c r="H18" s="66" t="n">
        <f aca="false">SUM(H4:H17)</f>
        <v>-13532513454</v>
      </c>
      <c r="I18" s="66" t="n">
        <f aca="false">SUM(I4:I17)</f>
        <v>-518682</v>
      </c>
      <c r="J18" s="66" t="n">
        <f aca="false">SUM(J4:J17)</f>
        <v>13112240595</v>
      </c>
      <c r="K18" s="66" t="n">
        <f aca="false">SUM(K4:K17)</f>
        <v>771935666</v>
      </c>
      <c r="L18" s="66" t="n">
        <f aca="false">SUM(L4:L17)</f>
        <v>0</v>
      </c>
      <c r="M18" s="66" t="n">
        <f aca="false">SUM(M4:M17)</f>
        <v>0</v>
      </c>
      <c r="N18" s="66" t="n">
        <f aca="false">SUM(N4:N17)</f>
        <v>0</v>
      </c>
      <c r="O18" s="66" t="n">
        <f aca="false">SUM(O4:O17)</f>
        <v>3909205914</v>
      </c>
      <c r="V18" s="4"/>
      <c r="W18" s="27"/>
    </row>
    <row r="19" customFormat="false" ht="12.75" hidden="false" customHeight="false" outlineLevel="0" collapsed="false">
      <c r="A19" s="58"/>
      <c r="B19" s="59"/>
      <c r="C19" s="60"/>
      <c r="D19" s="61"/>
      <c r="E19" s="72"/>
      <c r="F19" s="66"/>
      <c r="G19" s="66"/>
      <c r="H19" s="73"/>
      <c r="I19" s="20"/>
      <c r="J19" s="20"/>
      <c r="K19" s="20"/>
      <c r="L19" s="20"/>
      <c r="M19" s="20"/>
      <c r="N19" s="20"/>
      <c r="O19" s="20" t="n">
        <f aca="false">SUM(F19:N19)</f>
        <v>0</v>
      </c>
      <c r="V19" s="4"/>
      <c r="W19" s="27"/>
    </row>
    <row r="20" customFormat="false" ht="22.5" hidden="false" customHeight="false" outlineLevel="0" collapsed="false">
      <c r="A20" s="58"/>
      <c r="B20" s="59"/>
      <c r="C20" s="60"/>
      <c r="D20" s="61"/>
      <c r="E20" s="74" t="s">
        <v>123</v>
      </c>
      <c r="F20" s="75" t="s">
        <v>17</v>
      </c>
      <c r="G20" s="75" t="s">
        <v>17</v>
      </c>
      <c r="H20" s="75" t="s">
        <v>17</v>
      </c>
      <c r="I20" s="76" t="s">
        <v>17</v>
      </c>
      <c r="J20" s="20"/>
      <c r="K20" s="20"/>
      <c r="L20" s="20"/>
      <c r="M20" s="20"/>
      <c r="N20" s="20"/>
      <c r="O20" s="20" t="n">
        <f aca="false">SUM(F20:N20)</f>
        <v>0</v>
      </c>
      <c r="V20" s="4"/>
    </row>
    <row r="21" customFormat="false" ht="33.75" hidden="false" customHeight="false" outlineLevel="0" collapsed="false">
      <c r="A21" s="58" t="s">
        <v>87</v>
      </c>
      <c r="B21" s="59" t="s">
        <v>88</v>
      </c>
      <c r="C21" s="60" t="n">
        <v>1</v>
      </c>
      <c r="D21" s="61"/>
      <c r="E21" s="77" t="s">
        <v>124</v>
      </c>
      <c r="F21" s="66" t="n">
        <v>0</v>
      </c>
      <c r="G21" s="66" t="n">
        <v>0</v>
      </c>
      <c r="H21" s="73" t="n">
        <v>0</v>
      </c>
      <c r="I21" s="20" t="n">
        <v>-452579556</v>
      </c>
      <c r="J21" s="20"/>
      <c r="K21" s="20"/>
      <c r="L21" s="69" t="n">
        <v>4670486343</v>
      </c>
      <c r="M21" s="69" t="n">
        <v>350000000</v>
      </c>
      <c r="N21" s="20"/>
      <c r="O21" s="20" t="n">
        <f aca="false">SUM(F21:N21)</f>
        <v>4567906787</v>
      </c>
    </row>
    <row r="22" customFormat="false" ht="22.5" hidden="false" customHeight="false" outlineLevel="0" collapsed="false">
      <c r="A22" s="58" t="s">
        <v>87</v>
      </c>
      <c r="B22" s="59" t="s">
        <v>88</v>
      </c>
      <c r="C22" s="60" t="n">
        <v>2</v>
      </c>
      <c r="D22" s="61"/>
      <c r="E22" s="77" t="s">
        <v>125</v>
      </c>
      <c r="F22" s="66" t="n">
        <v>0</v>
      </c>
      <c r="G22" s="66" t="n">
        <v>0</v>
      </c>
      <c r="H22" s="73" t="n">
        <v>0</v>
      </c>
      <c r="I22" s="20"/>
      <c r="J22" s="20"/>
      <c r="K22" s="20"/>
      <c r="L22" s="69" t="n">
        <v>5138984266</v>
      </c>
      <c r="M22" s="69" t="n">
        <v>39000000</v>
      </c>
      <c r="N22" s="20"/>
      <c r="O22" s="20" t="n">
        <f aca="false">SUM(F22:N22)</f>
        <v>5177984266</v>
      </c>
    </row>
    <row r="23" customFormat="false" ht="22.5" hidden="false" customHeight="false" outlineLevel="0" collapsed="false">
      <c r="A23" s="58" t="s">
        <v>87</v>
      </c>
      <c r="B23" s="59" t="s">
        <v>88</v>
      </c>
      <c r="C23" s="60" t="n">
        <v>3</v>
      </c>
      <c r="D23" s="61"/>
      <c r="E23" s="77" t="s">
        <v>126</v>
      </c>
      <c r="F23" s="66" t="n">
        <v>0</v>
      </c>
      <c r="G23" s="66" t="n">
        <v>0</v>
      </c>
      <c r="H23" s="73" t="n">
        <v>0</v>
      </c>
      <c r="I23" s="20"/>
      <c r="J23" s="20"/>
      <c r="K23" s="20"/>
      <c r="L23" s="69" t="n">
        <v>1877233369</v>
      </c>
      <c r="M23" s="20"/>
      <c r="N23" s="20"/>
      <c r="O23" s="20" t="n">
        <f aca="false">SUM(F23:N23)</f>
        <v>1877233369</v>
      </c>
    </row>
    <row r="24" customFormat="false" ht="45" hidden="false" customHeight="false" outlineLevel="0" collapsed="false">
      <c r="A24" s="58" t="s">
        <v>87</v>
      </c>
      <c r="B24" s="59" t="s">
        <v>98</v>
      </c>
      <c r="C24" s="60" t="n">
        <v>1</v>
      </c>
      <c r="D24" s="61"/>
      <c r="E24" s="77" t="s">
        <v>127</v>
      </c>
      <c r="F24" s="66" t="n">
        <v>0</v>
      </c>
      <c r="G24" s="66" t="n">
        <v>0</v>
      </c>
      <c r="H24" s="73" t="n">
        <v>0</v>
      </c>
      <c r="I24" s="20" t="n">
        <v>0</v>
      </c>
      <c r="J24" s="20"/>
      <c r="K24" s="20"/>
      <c r="L24" s="69" t="n">
        <v>97010786</v>
      </c>
      <c r="M24" s="69" t="n">
        <v>128863196</v>
      </c>
      <c r="N24" s="69" t="n">
        <v>2572702</v>
      </c>
      <c r="O24" s="20" t="n">
        <f aca="false">SUM(F24:N24)</f>
        <v>228446684</v>
      </c>
    </row>
    <row r="25" customFormat="false" ht="56.25" hidden="false" customHeight="false" outlineLevel="0" collapsed="false">
      <c r="A25" s="58" t="s">
        <v>87</v>
      </c>
      <c r="B25" s="59" t="s">
        <v>98</v>
      </c>
      <c r="C25" s="60" t="n">
        <v>2</v>
      </c>
      <c r="D25" s="61"/>
      <c r="E25" s="77" t="s">
        <v>128</v>
      </c>
      <c r="F25" s="66" t="n">
        <v>0</v>
      </c>
      <c r="G25" s="66" t="n">
        <v>0</v>
      </c>
      <c r="H25" s="73" t="n">
        <v>0</v>
      </c>
      <c r="I25" s="20" t="n">
        <v>0</v>
      </c>
      <c r="J25" s="20"/>
      <c r="K25" s="20"/>
      <c r="L25" s="69" t="n">
        <v>960739105</v>
      </c>
      <c r="M25" s="69" t="n">
        <v>188668770</v>
      </c>
      <c r="N25" s="69" t="n">
        <v>23894914</v>
      </c>
      <c r="O25" s="20" t="n">
        <f aca="false">SUM(F25:N25)</f>
        <v>1173302789</v>
      </c>
    </row>
    <row r="26" customFormat="false" ht="22.5" hidden="false" customHeight="false" outlineLevel="0" collapsed="false">
      <c r="A26" s="58" t="s">
        <v>87</v>
      </c>
      <c r="B26" s="59" t="s">
        <v>110</v>
      </c>
      <c r="C26" s="60" t="n">
        <v>1</v>
      </c>
      <c r="D26" s="61"/>
      <c r="E26" s="77" t="s">
        <v>129</v>
      </c>
      <c r="F26" s="66" t="n">
        <v>0</v>
      </c>
      <c r="G26" s="78" t="n">
        <v>0</v>
      </c>
      <c r="H26" s="73" t="n">
        <v>0</v>
      </c>
      <c r="I26" s="20"/>
      <c r="J26" s="69" t="n">
        <v>749092163</v>
      </c>
      <c r="K26" s="20"/>
      <c r="L26" s="69" t="n">
        <v>4539266111</v>
      </c>
      <c r="M26" s="69" t="n">
        <v>2142566</v>
      </c>
      <c r="N26" s="69" t="n">
        <v>19369367</v>
      </c>
      <c r="O26" s="20" t="n">
        <f aca="false">SUM(F26:N26)</f>
        <v>5309870207</v>
      </c>
    </row>
    <row r="27" customFormat="false" ht="33.75" hidden="false" customHeight="false" outlineLevel="0" collapsed="false">
      <c r="A27" s="58" t="s">
        <v>87</v>
      </c>
      <c r="B27" s="59" t="s">
        <v>110</v>
      </c>
      <c r="C27" s="60" t="n">
        <v>2</v>
      </c>
      <c r="D27" s="61"/>
      <c r="E27" s="77" t="s">
        <v>130</v>
      </c>
      <c r="F27" s="66" t="n">
        <v>0</v>
      </c>
      <c r="G27" s="66" t="n">
        <v>-19369367</v>
      </c>
      <c r="H27" s="73" t="n">
        <v>0</v>
      </c>
      <c r="I27" s="20"/>
      <c r="J27" s="20"/>
      <c r="K27" s="20"/>
      <c r="L27" s="69" t="n">
        <v>166163600</v>
      </c>
      <c r="M27" s="69"/>
      <c r="N27" s="69"/>
      <c r="O27" s="20" t="n">
        <f aca="false">SUM(F27:N27)</f>
        <v>146794233</v>
      </c>
    </row>
    <row r="28" customFormat="false" ht="22.5" hidden="false" customHeight="false" outlineLevel="0" collapsed="false">
      <c r="A28" s="58" t="s">
        <v>87</v>
      </c>
      <c r="B28" s="59" t="s">
        <v>114</v>
      </c>
      <c r="C28" s="60" t="n">
        <v>1</v>
      </c>
      <c r="D28" s="61"/>
      <c r="E28" s="77" t="s">
        <v>131</v>
      </c>
      <c r="F28" s="66" t="n">
        <v>0</v>
      </c>
      <c r="G28" s="66" t="n">
        <v>0</v>
      </c>
      <c r="H28" s="73" t="n">
        <f aca="false">+F28+G28</f>
        <v>0</v>
      </c>
      <c r="I28" s="20"/>
      <c r="J28" s="20"/>
      <c r="K28" s="20"/>
      <c r="L28" s="69" t="n">
        <v>5190697</v>
      </c>
      <c r="M28" s="69" t="n">
        <v>963947415</v>
      </c>
      <c r="N28" s="69"/>
      <c r="O28" s="20" t="n">
        <f aca="false">SUM(F28:N28)</f>
        <v>969138112</v>
      </c>
    </row>
    <row r="29" customFormat="false" ht="22.5" hidden="false" customHeight="false" outlineLevel="0" collapsed="false">
      <c r="A29" s="58" t="s">
        <v>87</v>
      </c>
      <c r="B29" s="59" t="s">
        <v>117</v>
      </c>
      <c r="C29" s="60" t="n">
        <v>1</v>
      </c>
      <c r="D29" s="61"/>
      <c r="E29" s="77" t="s">
        <v>132</v>
      </c>
      <c r="F29" s="66" t="n">
        <v>0</v>
      </c>
      <c r="G29" s="66" t="n">
        <v>0</v>
      </c>
      <c r="H29" s="73" t="n">
        <v>0</v>
      </c>
      <c r="I29" s="20"/>
      <c r="J29" s="20"/>
      <c r="K29" s="20"/>
      <c r="L29" s="69" t="n">
        <v>4610085</v>
      </c>
      <c r="M29" s="69" t="n">
        <v>363504437</v>
      </c>
      <c r="N29" s="20"/>
      <c r="O29" s="20" t="n">
        <f aca="false">SUM(F29:N29)</f>
        <v>368114522</v>
      </c>
    </row>
    <row r="30" customFormat="false" ht="22.5" hidden="false" customHeight="false" outlineLevel="0" collapsed="false">
      <c r="A30" s="58" t="s">
        <v>87</v>
      </c>
      <c r="B30" s="59" t="s">
        <v>117</v>
      </c>
      <c r="C30" s="60" t="n">
        <v>2</v>
      </c>
      <c r="D30" s="61"/>
      <c r="E30" s="77" t="s">
        <v>133</v>
      </c>
      <c r="F30" s="66" t="n">
        <v>0</v>
      </c>
      <c r="G30" s="66" t="n">
        <v>-350000000</v>
      </c>
      <c r="H30" s="73" t="n">
        <v>0</v>
      </c>
      <c r="I30" s="20"/>
      <c r="J30" s="20"/>
      <c r="K30" s="20"/>
      <c r="L30" s="69" t="n">
        <v>2134602968</v>
      </c>
      <c r="M30" s="69" t="n">
        <v>2855109</v>
      </c>
      <c r="N30" s="20"/>
      <c r="O30" s="20" t="n">
        <f aca="false">SUM(F30:N30)</f>
        <v>1787458077</v>
      </c>
    </row>
    <row r="31" customFormat="false" ht="22.5" hidden="false" customHeight="false" outlineLevel="0" collapsed="false">
      <c r="A31" s="58" t="s">
        <v>87</v>
      </c>
      <c r="B31" s="59" t="s">
        <v>119</v>
      </c>
      <c r="C31" s="60" t="n">
        <v>1</v>
      </c>
      <c r="D31" s="61"/>
      <c r="E31" s="77" t="s">
        <v>134</v>
      </c>
      <c r="F31" s="66" t="n">
        <v>0</v>
      </c>
      <c r="G31" s="66" t="n">
        <v>0</v>
      </c>
      <c r="H31" s="73" t="n">
        <v>0</v>
      </c>
      <c r="I31" s="20"/>
      <c r="J31" s="20"/>
      <c r="K31" s="20"/>
      <c r="L31" s="79" t="n">
        <v>469117</v>
      </c>
      <c r="M31" s="69" t="n">
        <v>127900000</v>
      </c>
      <c r="N31" s="69" t="n">
        <v>2114195091</v>
      </c>
      <c r="O31" s="20" t="n">
        <f aca="false">SUM(F31:N31)</f>
        <v>2242564208</v>
      </c>
    </row>
    <row r="32" customFormat="false" ht="22.5" hidden="false" customHeight="false" outlineLevel="0" collapsed="false">
      <c r="A32" s="58" t="s">
        <v>87</v>
      </c>
      <c r="B32" s="59" t="s">
        <v>119</v>
      </c>
      <c r="C32" s="60" t="n">
        <v>2</v>
      </c>
      <c r="D32" s="61"/>
      <c r="E32" s="77" t="s">
        <v>135</v>
      </c>
      <c r="F32" s="66" t="n">
        <v>0</v>
      </c>
      <c r="G32" s="66" t="n">
        <v>0</v>
      </c>
      <c r="H32" s="73" t="n">
        <v>0</v>
      </c>
      <c r="I32" s="20"/>
      <c r="J32" s="20"/>
      <c r="K32" s="20"/>
      <c r="L32" s="69" t="n">
        <v>1445581568</v>
      </c>
      <c r="M32" s="20"/>
      <c r="N32" s="20"/>
      <c r="O32" s="20" t="n">
        <f aca="false">SUM(F32:N32)</f>
        <v>1445581568</v>
      </c>
    </row>
    <row r="33" customFormat="false" ht="12.75" hidden="false" customHeight="false" outlineLevel="0" collapsed="false">
      <c r="A33" s="58"/>
      <c r="B33" s="59"/>
      <c r="C33" s="60"/>
      <c r="D33" s="61"/>
      <c r="E33" s="72"/>
      <c r="F33" s="66"/>
      <c r="G33" s="66"/>
      <c r="H33" s="73"/>
      <c r="I33" s="20"/>
      <c r="J33" s="20"/>
      <c r="K33" s="20"/>
      <c r="L33" s="20"/>
      <c r="M33" s="20"/>
      <c r="N33" s="20"/>
      <c r="O33" s="20" t="n">
        <f aca="false">SUM(F33:N33)</f>
        <v>0</v>
      </c>
    </row>
    <row r="34" customFormat="false" ht="21.75" hidden="false" customHeight="false" outlineLevel="0" collapsed="false">
      <c r="A34" s="58"/>
      <c r="B34" s="59"/>
      <c r="C34" s="60"/>
      <c r="D34" s="61"/>
      <c r="E34" s="72" t="s">
        <v>136</v>
      </c>
      <c r="F34" s="66" t="n">
        <f aca="false">SUM(F21:F33)</f>
        <v>0</v>
      </c>
      <c r="G34" s="66" t="n">
        <f aca="false">SUM(G21:G33)</f>
        <v>-369369367</v>
      </c>
      <c r="H34" s="66" t="n">
        <f aca="false">SUM(H21:H33)</f>
        <v>0</v>
      </c>
      <c r="I34" s="66" t="n">
        <f aca="false">SUM(I21:I33)</f>
        <v>-452579556</v>
      </c>
      <c r="J34" s="66" t="n">
        <f aca="false">SUM(J21:J33)</f>
        <v>749092163</v>
      </c>
      <c r="K34" s="66" t="n">
        <f aca="false">SUM(K21:K33)</f>
        <v>0</v>
      </c>
      <c r="L34" s="66" t="n">
        <f aca="false">SUM(L21:L33)</f>
        <v>21040338015</v>
      </c>
      <c r="M34" s="66" t="n">
        <f aca="false">SUM(M21:M33)</f>
        <v>2166881493</v>
      </c>
      <c r="N34" s="66" t="n">
        <f aca="false">SUM(N21:N33)</f>
        <v>2160032074</v>
      </c>
      <c r="O34" s="66" t="n">
        <f aca="false">SUM(O21:O33)</f>
        <v>25294394822</v>
      </c>
    </row>
    <row r="35" customFormat="false" ht="12.75" hidden="false" customHeight="false" outlineLevel="0" collapsed="false">
      <c r="A35" s="58" t="s">
        <v>17</v>
      </c>
      <c r="B35" s="59"/>
      <c r="C35" s="60"/>
      <c r="D35" s="61"/>
      <c r="E35" s="80"/>
      <c r="F35" s="66"/>
      <c r="G35" s="66" t="s">
        <v>17</v>
      </c>
      <c r="H35" s="73" t="s">
        <v>17</v>
      </c>
      <c r="I35" s="20"/>
      <c r="J35" s="20"/>
      <c r="K35" s="20"/>
      <c r="L35" s="20"/>
      <c r="M35" s="20"/>
      <c r="N35" s="20"/>
      <c r="O35" s="20" t="n">
        <f aca="false">SUM(F35:N35)</f>
        <v>0</v>
      </c>
    </row>
    <row r="36" customFormat="false" ht="13.5" hidden="false" customHeight="false" outlineLevel="0" collapsed="false">
      <c r="A36" s="81"/>
      <c r="B36" s="59"/>
      <c r="C36" s="60"/>
      <c r="D36" s="61"/>
      <c r="E36" s="80" t="s">
        <v>85</v>
      </c>
      <c r="F36" s="66" t="n">
        <f aca="false">+F18+F34</f>
        <v>14570332312</v>
      </c>
      <c r="G36" s="66" t="n">
        <f aca="false">+G18+G34</f>
        <v>-11381639890</v>
      </c>
      <c r="H36" s="66" t="n">
        <f aca="false">+H18+H34</f>
        <v>-13532513454</v>
      </c>
      <c r="I36" s="66" t="n">
        <f aca="false">+I18+I34</f>
        <v>-453098238</v>
      </c>
      <c r="J36" s="66" t="n">
        <f aca="false">+J18+J34</f>
        <v>13861332758</v>
      </c>
      <c r="K36" s="66" t="n">
        <f aca="false">+K18+K34</f>
        <v>771935666</v>
      </c>
      <c r="L36" s="66" t="n">
        <f aca="false">+L18+L34</f>
        <v>21040338015</v>
      </c>
      <c r="M36" s="66" t="n">
        <f aca="false">+M18+M34</f>
        <v>2166881493</v>
      </c>
      <c r="N36" s="66" t="n">
        <f aca="false">+N18+N34</f>
        <v>2160032074</v>
      </c>
      <c r="O36" s="66" t="n">
        <f aca="false">+O18+O34</f>
        <v>29203600736</v>
      </c>
    </row>
    <row r="37" customFormat="false" ht="12.75" hidden="false" customHeight="false" outlineLevel="0" collapsed="false">
      <c r="A37" s="1"/>
      <c r="B37" s="6"/>
      <c r="C37" s="6"/>
      <c r="D37" s="6"/>
      <c r="E37" s="6"/>
      <c r="F37" s="34" t="n">
        <f aca="false">+F36</f>
        <v>14570332312</v>
      </c>
      <c r="G37" s="34" t="n">
        <f aca="false">+G36+H36+I36</f>
        <v>-25367251582</v>
      </c>
      <c r="H37" s="6"/>
      <c r="I37" s="20"/>
      <c r="J37" s="20" t="n">
        <f aca="false">+J36+K36</f>
        <v>14633268424</v>
      </c>
      <c r="K37" s="20"/>
      <c r="L37" s="20" t="n">
        <f aca="false">+L36+M36+N36</f>
        <v>25367251582</v>
      </c>
      <c r="M37" s="20"/>
      <c r="N37" s="20"/>
      <c r="O37" s="20" t="n">
        <f aca="false">SUM(F37:N37)</f>
        <v>29203600736</v>
      </c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 t="n">
        <f aca="false">SUM(F38:N38)</f>
        <v>0</v>
      </c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 t="n">
        <f aca="false">SUM(F39:N39)</f>
        <v>0</v>
      </c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 t="n">
        <f aca="false">SUM(F40:N40)</f>
        <v>0</v>
      </c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 t="n">
        <f aca="false">SUM(F41:N41)</f>
        <v>0</v>
      </c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 t="n">
        <f aca="false">SUM(F42:N42)</f>
        <v>0</v>
      </c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 t="n">
        <f aca="false">SUM(F43:N43)</f>
        <v>0</v>
      </c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 t="n">
        <f aca="false">SUM(F44:N44)</f>
        <v>0</v>
      </c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 t="n">
        <f aca="false">SUM(F45:N45)</f>
        <v>0</v>
      </c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 t="n">
        <f aca="false">SUM(F46:N46)</f>
        <v>0</v>
      </c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 t="n">
        <f aca="false">SUM(F47:N47)</f>
        <v>0</v>
      </c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 t="n">
        <f aca="false">SUM(F48:N48)</f>
        <v>0</v>
      </c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 t="n">
        <f aca="false">SUM(F49:N49)</f>
        <v>0</v>
      </c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 t="n">
        <f aca="false">SUM(F50:N50)</f>
        <v>0</v>
      </c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 t="n">
        <f aca="false">SUM(F51:N51)</f>
        <v>0</v>
      </c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 t="n">
        <f aca="false">SUM(F52:N52)</f>
        <v>0</v>
      </c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 t="n">
        <f aca="false">SUM(F53:N53)</f>
        <v>0</v>
      </c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 t="n">
        <f aca="false">SUM(F54:N54)</f>
        <v>0</v>
      </c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 t="n">
        <f aca="false">SUM(F55:N55)</f>
        <v>0</v>
      </c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 t="n">
        <f aca="false">SUM(F56:N56)</f>
        <v>0</v>
      </c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 t="n">
        <f aca="false">SUM(F57:N57)</f>
        <v>0</v>
      </c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 t="n">
        <f aca="false">SUM(F58:N58)</f>
        <v>0</v>
      </c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 t="n">
        <f aca="false">SUM(F59:N59)</f>
        <v>0</v>
      </c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 t="n">
        <f aca="false">SUM(F60:N60)</f>
        <v>0</v>
      </c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 t="n">
        <f aca="false">SUM(F61:N61)</f>
        <v>0</v>
      </c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 t="n">
        <f aca="false">SUM(F62:N62)</f>
        <v>0</v>
      </c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 t="n">
        <f aca="false">SUM(F63:N63)</f>
        <v>0</v>
      </c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 t="n">
        <f aca="false">SUM(F64:N64)</f>
        <v>0</v>
      </c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 t="n">
        <f aca="false">SUM(F65:N65)</f>
        <v>0</v>
      </c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 t="n">
        <f aca="false">SUM(F66:N66)</f>
        <v>0</v>
      </c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 t="n">
        <f aca="false">SUM(F67:N67)</f>
        <v>0</v>
      </c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 t="n">
        <f aca="false">SUM(F68:N68)</f>
        <v>0</v>
      </c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 t="n">
        <f aca="false">SUM(F69:N69)</f>
        <v>0</v>
      </c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 t="n">
        <f aca="false">SUM(F70:N70)</f>
        <v>0</v>
      </c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 t="n">
        <f aca="false">SUM(F71:N71)</f>
        <v>0</v>
      </c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 t="n">
        <f aca="false">SUM(F72:N72)</f>
        <v>0</v>
      </c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 t="n">
        <f aca="false">SUM(F73:N73)</f>
        <v>0</v>
      </c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 t="n">
        <f aca="false">SUM(F74:N74)</f>
        <v>0</v>
      </c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 t="n">
        <f aca="false">SUM(F75:N75)</f>
        <v>0</v>
      </c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 t="n">
        <f aca="false">SUM(F76:N76)</f>
        <v>0</v>
      </c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 t="n">
        <f aca="false">SUM(F77:N77)</f>
        <v>0</v>
      </c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 t="n">
        <f aca="false">SUM(F78:N78)</f>
        <v>0</v>
      </c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 t="n">
        <f aca="false">SUM(F79:N79)</f>
        <v>0</v>
      </c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 t="n">
        <f aca="false">SUM(F80:N80)</f>
        <v>0</v>
      </c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 t="n">
        <f aca="false">SUM(F81:N81)</f>
        <v>0</v>
      </c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 t="n">
        <f aca="false">SUM(F82:N82)</f>
        <v>0</v>
      </c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 t="n">
        <f aca="false">SUM(F83:N83)</f>
        <v>0</v>
      </c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 t="n">
        <f aca="false">SUM(F84:N84)</f>
        <v>0</v>
      </c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 t="n">
        <f aca="false">SUM(F85:N85)</f>
        <v>0</v>
      </c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 t="n">
        <f aca="false">SUM(F86:N86)</f>
        <v>0</v>
      </c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 t="n">
        <f aca="false">SUM(F87:N87)</f>
        <v>0</v>
      </c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 t="n">
        <f aca="false">SUM(F88:N88)</f>
        <v>0</v>
      </c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 t="n">
        <f aca="false">SUM(F89:N89)</f>
        <v>0</v>
      </c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 t="n">
        <f aca="false">SUM(F90:N90)</f>
        <v>0</v>
      </c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 t="n">
        <f aca="false">SUM(F91:N91)</f>
        <v>0</v>
      </c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 t="n">
        <f aca="false">SUM(F92:N92)</f>
        <v>0</v>
      </c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 t="n">
        <f aca="false">SUM(F93:N93)</f>
        <v>0</v>
      </c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 t="n">
        <f aca="false">SUM(F94:N94)</f>
        <v>0</v>
      </c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 t="n">
        <f aca="false">SUM(F95:N95)</f>
        <v>0</v>
      </c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 t="n">
        <f aca="false">SUM(F96:N96)</f>
        <v>0</v>
      </c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Usuario de Windows</cp:lastModifiedBy>
  <cp:lastPrinted>2020-01-31T12:55:49Z</cp:lastPrinted>
  <dcterms:modified xsi:type="dcterms:W3CDTF">2021-03-11T20:08:19Z</dcterms:modified>
  <cp:revision>0</cp:revision>
  <dc:subject/>
  <dc:title/>
</cp:coreProperties>
</file>