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AMIENTO " sheetId="1" state="visible" r:id="rId2"/>
    <sheet name="Hoja1" sheetId="2" state="hidden" r:id="rId3"/>
    <sheet name="Hoja2" sheetId="3" state="hidden" r:id="rId4"/>
    <sheet name="INVERSION" sheetId="4" state="visible" r:id="rId5"/>
    <sheet name="Hoja3" sheetId="5" state="hidden" r:id="rId6"/>
  </sheets>
  <externalReferences>
    <externalReference r:id="rId7"/>
  </externalReferences>
  <definedNames>
    <definedName function="false" hidden="false" localSheetId="3" name="_xlnm.Print_Area" vbProcedure="false">INVERSION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8">
  <si>
    <t xml:space="preserve">CORPORACION AUTONOMA REGIONAL DEL ALTO MAGDALENA CAM</t>
  </si>
  <si>
    <t xml:space="preserve">EJECUCION PRESUPUESTAL A SEPTIEMBRE 30 DE 2019</t>
  </si>
  <si>
    <t xml:space="preserve">RECURSOS PROPIOS </t>
  </si>
  <si>
    <t xml:space="preserve">PROG</t>
  </si>
  <si>
    <t xml:space="preserve">GAS</t>
  </si>
  <si>
    <t xml:space="preserve">PRESUPUESTO</t>
  </si>
  <si>
    <t xml:space="preserve">MODIFICACIONES</t>
  </si>
  <si>
    <t xml:space="preserve">CDPS</t>
  </si>
  <si>
    <t xml:space="preserve">COMPROMISOS</t>
  </si>
  <si>
    <t xml:space="preserve">SALDO</t>
  </si>
  <si>
    <t xml:space="preserve">% DE EJECUCION</t>
  </si>
  <si>
    <t xml:space="preserve">% EJEUCION </t>
  </si>
  <si>
    <t xml:space="preserve">PAGOS</t>
  </si>
  <si>
    <t xml:space="preserve">SALDO  POR</t>
  </si>
  <si>
    <t xml:space="preserve">% DE EJEUCION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 </t>
  </si>
  <si>
    <t xml:space="preserve">POR EJECUTAR </t>
  </si>
  <si>
    <t xml:space="preserve">EJECUTAR</t>
  </si>
  <si>
    <t xml:space="preserve">PRY</t>
  </si>
  <si>
    <t xml:space="preserve">  </t>
  </si>
  <si>
    <t xml:space="preserve">A</t>
  </si>
  <si>
    <t xml:space="preserve">GASTOS DE FUNCIONAMIENTO </t>
  </si>
  <si>
    <t xml:space="preserve">Gastos de personal</t>
  </si>
  <si>
    <t xml:space="preserve">servicios personales asociados a nomina</t>
  </si>
  <si>
    <t xml:space="preserve">sueldos personal de nomina</t>
  </si>
  <si>
    <t xml:space="preserve">sueldos personal de nomina vacaciones</t>
  </si>
  <si>
    <t xml:space="preserve">Indemnizaciones </t>
  </si>
  <si>
    <t xml:space="preserve">Horas extras</t>
  </si>
  <si>
    <t xml:space="preserve">Prima Tecnica</t>
  </si>
  <si>
    <t xml:space="preserve">Otros</t>
  </si>
  <si>
    <t xml:space="preserve">Servicios personales indirectos</t>
  </si>
  <si>
    <t xml:space="preserve">contribuciones nomina sector privado</t>
  </si>
  <si>
    <t xml:space="preserve">contribuciones nomina sector publico</t>
  </si>
  <si>
    <t xml:space="preserve">ICBF</t>
  </si>
  <si>
    <t xml:space="preserve">SENA</t>
  </si>
  <si>
    <t xml:space="preserve">Gastos Generales</t>
  </si>
  <si>
    <t xml:space="preserve">Adquisicion de bienes</t>
  </si>
  <si>
    <t xml:space="preserve">Adquisicion de servicios</t>
  </si>
  <si>
    <t xml:space="preserve">Impuestos y multas</t>
  </si>
  <si>
    <t xml:space="preserve">Transferencias corrientes</t>
  </si>
  <si>
    <t xml:space="preserve">cuaota auditaje contranal</t>
  </si>
  <si>
    <t xml:space="preserve">Aporte al Fondo de Compensacion</t>
  </si>
  <si>
    <t xml:space="preserve">Transferencias fonam</t>
  </si>
  <si>
    <t xml:space="preserve">Aporte Asocars</t>
  </si>
  <si>
    <t xml:space="preserve">Sentencias Judiciales</t>
  </si>
  <si>
    <t xml:space="preserve">RECURSOS NACION 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SALDO POR</t>
  </si>
  <si>
    <t xml:space="preserve">GASTOS DE FUNCIONAMIENTO</t>
  </si>
  <si>
    <t xml:space="preserve">horas extras y dias festivos</t>
  </si>
  <si>
    <t xml:space="preserve">RP</t>
  </si>
  <si>
    <t xml:space="preserve">Nacion</t>
  </si>
  <si>
    <t xml:space="preserve">OTROS</t>
  </si>
  <si>
    <t xml:space="preserve">BONIFICACION SERVICIOS PRESTADOS</t>
  </si>
  <si>
    <t xml:space="preserve">BONIFICACION ESPECIAL POR RECREACION</t>
  </si>
  <si>
    <t xml:space="preserve">SUBSIDIO DE ALIMENTACION</t>
  </si>
  <si>
    <t xml:space="preserve">SUBSIDIO DE TRANSPORTE</t>
  </si>
  <si>
    <t xml:space="preserve">PRIMA DE SERVICIOS</t>
  </si>
  <si>
    <t xml:space="preserve">PRIMA DE VACACIONES</t>
  </si>
  <si>
    <t xml:space="preserve">PRIMA DE NAVIDAD</t>
  </si>
  <si>
    <t xml:space="preserve">BONIFICACION POR COORDINACION</t>
  </si>
  <si>
    <t xml:space="preserve">SERVICIOS PERSONALES INDIRECTOS</t>
  </si>
  <si>
    <t xml:space="preserve">GASTOS PERSONAL SUPERNUMERARIO</t>
  </si>
  <si>
    <t xml:space="preserve">HONORARIOS</t>
  </si>
  <si>
    <t xml:space="preserve">REMUNERACION SERVICIOS TECNICOS</t>
  </si>
  <si>
    <t xml:space="preserve">GASTOS GENERALES</t>
  </si>
  <si>
    <t xml:space="preserve">ADQUISICION DE BIENES</t>
  </si>
  <si>
    <t xml:space="preserve">COMPRA DE EQUIPO</t>
  </si>
  <si>
    <t xml:space="preserve">MATERIALES Y SUMINISTROS</t>
  </si>
  <si>
    <t xml:space="preserve">ADQUISICION DE SERVICIOS</t>
  </si>
  <si>
    <t xml:space="preserve">MANTENIMIENTO</t>
  </si>
  <si>
    <t xml:space="preserve">COMUNICACIONES Y TRANSPORTE</t>
  </si>
  <si>
    <t xml:space="preserve">IMPRESOS Y PUBLICACIONES</t>
  </si>
  <si>
    <t xml:space="preserve">SERVICIOS PUBLICOS</t>
  </si>
  <si>
    <t xml:space="preserve">SEGUROS</t>
  </si>
  <si>
    <t xml:space="preserve">ARRENDAMIENTOS</t>
  </si>
  <si>
    <t xml:space="preserve">VIATICOS Y GASTOS DE VIAJES</t>
  </si>
  <si>
    <t xml:space="preserve">IMPREVISTOS</t>
  </si>
  <si>
    <t xml:space="preserve">BIENESTAR SOCIAL Y CAPACITACION</t>
  </si>
  <si>
    <t xml:space="preserve">IMPUESTOS MULTAS Y TASAS</t>
  </si>
  <si>
    <t xml:space="preserve">EJECUCION PRESUPUESTAL GASTOS DE INVERSION RECURSOS PROPIOS A SEPTIEMBRE 30 DE  2019</t>
  </si>
  <si>
    <t xml:space="preserve">GASTOS DE INVERSION</t>
  </si>
  <si>
    <t xml:space="preserve">PRESUPUESTO INICIAL</t>
  </si>
  <si>
    <t xml:space="preserve">PRESUPUESTO DEFINITIVO</t>
  </si>
  <si>
    <t xml:space="preserve">CDPS EXPEDIDOS</t>
  </si>
  <si>
    <t xml:space="preserve">SALDO POR EJECUTAR</t>
  </si>
  <si>
    <t xml:space="preserve">% EJECUCION CDPS</t>
  </si>
  <si>
    <t xml:space="preserve">C</t>
  </si>
  <si>
    <t xml:space="preserve">01-01-900-01 Ordenamiento y Admon RH y Cuencas Hidrograficas</t>
  </si>
  <si>
    <t xml:space="preserve">01-01-900-02 Recuperacion de Cuencas Hidrograficas</t>
  </si>
  <si>
    <t xml:space="preserve">01-01-900-03 descontaminacion de Fuentes Hidricas</t>
  </si>
  <si>
    <t xml:space="preserve">02-02-900-01 Conocimiento y Planificacion de Ecosistemas Estrategicos</t>
  </si>
  <si>
    <t xml:space="preserve">02-02-900-02 Conservacion y Recuperacion de Ecosistemas Estrategicos y su Biodiversidad</t>
  </si>
  <si>
    <t xml:space="preserve">02-02-900-03 Conservacion y Recuperacion de Ecosistemas Estrategicos y su Biodiversidad-pasivos vigencias expiradas</t>
  </si>
  <si>
    <t xml:space="preserve">03-03-900-01 Crecimiento Verde de Sectores Productivos</t>
  </si>
  <si>
    <t xml:space="preserve">03-03-900-02 Areas  Urbanas Sostenibles y Resilientes</t>
  </si>
  <si>
    <t xml:space="preserve">03-03-900-03 Crecimiento Verde de Sectores Productivos-pasivos vigencias expiradas</t>
  </si>
  <si>
    <t xml:space="preserve">04-04-900-01 Control y vigilancia Ambiental</t>
  </si>
  <si>
    <t xml:space="preserve">05-05-900-01 Planificacion Ambiental Territorial</t>
  </si>
  <si>
    <t xml:space="preserve">05-05-900-02 Gestion d eRiesgo de Desastres</t>
  </si>
  <si>
    <t xml:space="preserve">06-06-900-01 Modelo de Gestion Corporativa</t>
  </si>
  <si>
    <t xml:space="preserve">06-06-900-02 Educacion Ambiental Opirta de Corazon</t>
  </si>
  <si>
    <t xml:space="preserve">TOTAL</t>
  </si>
  <si>
    <t xml:space="preserve">APOPIACION INICIAL</t>
  </si>
  <si>
    <t xml:space="preserve">CONTRACREDITO</t>
  </si>
  <si>
    <t xml:space="preserve">ADICIONES</t>
  </si>
  <si>
    <t xml:space="preserve">CREDITOS</t>
  </si>
  <si>
    <t xml:space="preserve">APOPIACION  INICIAL</t>
  </si>
  <si>
    <t xml:space="preserve">CONTRACREDITOS</t>
  </si>
  <si>
    <t xml:space="preserve">EJECUCION</t>
  </si>
  <si>
    <t xml:space="preserve">01</t>
  </si>
  <si>
    <t xml:space="preserve">Planificación y gestión de Áreas Naturales Protegidas para la  conservación del Patrimonio Natural del Huila</t>
  </si>
  <si>
    <t xml:space="preserve">23-01-01-03-07</t>
  </si>
  <si>
    <t xml:space="preserve">CUENCAS</t>
  </si>
  <si>
    <t xml:space="preserve">Planificación, conservación y uso sostenible en zonas secas y otros ecosistemas</t>
  </si>
  <si>
    <t xml:space="preserve">23-01-01-03-09</t>
  </si>
  <si>
    <t xml:space="preserve">REFORESTACION</t>
  </si>
  <si>
    <t xml:space="preserve">Aprovechamiento Sostenible de la biodiversidad y mercados verdes</t>
  </si>
  <si>
    <t xml:space="preserve">23-01-01-01-03-11</t>
  </si>
  <si>
    <t xml:space="preserve">SANEAMIENTO</t>
  </si>
  <si>
    <t xml:space="preserve">02</t>
  </si>
  <si>
    <t xml:space="preserve">Planificación, Ordenación y manejo de Cuencas Hidrográficas</t>
  </si>
  <si>
    <t xml:space="preserve">23-01-02-03</t>
  </si>
  <si>
    <t xml:space="preserve">FORTALECIMIENTO</t>
  </si>
  <si>
    <t xml:space="preserve">Protección y recuperación del Recurso Hídrico</t>
  </si>
  <si>
    <t xml:space="preserve">23-03-01-03</t>
  </si>
  <si>
    <t xml:space="preserve">EDUCACION AMNIENTAL</t>
  </si>
  <si>
    <t xml:space="preserve">Planificación, Ordenación y Administración del Recurso Hídrico</t>
  </si>
  <si>
    <t xml:space="preserve">23-04-03-02</t>
  </si>
  <si>
    <t xml:space="preserve">ASESORIAS</t>
  </si>
  <si>
    <t xml:space="preserve">Descontaminación de fuentes Hídricas y mejoramiento de la calidad del recurso</t>
  </si>
  <si>
    <t xml:space="preserve">23-02-01-01-98</t>
  </si>
  <si>
    <t xml:space="preserve">03</t>
  </si>
  <si>
    <t xml:space="preserve">Planificación y ordenación  del territorio</t>
  </si>
  <si>
    <t xml:space="preserve">TOTALES</t>
  </si>
  <si>
    <t xml:space="preserve">Gestión del Riesgo de Desastres</t>
  </si>
  <si>
    <t xml:space="preserve">04</t>
  </si>
  <si>
    <t xml:space="preserve">Fortalecimiento de la Gobernabilidad y la Autoridad Ambiental</t>
  </si>
  <si>
    <t xml:space="preserve">Fortalecimiento Institucional y consolidación  del Sistema Integrado de gestión</t>
  </si>
  <si>
    <t xml:space="preserve">05</t>
  </si>
  <si>
    <t xml:space="preserve">Educación y comunicación para una cultura ambiental participativa</t>
  </si>
  <si>
    <t xml:space="preserve">06</t>
  </si>
  <si>
    <t xml:space="preserve">Institucionalización, Formulación e Implementación del plan de acción departamental de cambio climático.</t>
  </si>
  <si>
    <t xml:space="preserve">Estrategias de Desarrollo Bajas en Carbono</t>
  </si>
  <si>
    <t xml:space="preserve">TOTAL PLAN ACCION VIEJO</t>
  </si>
  <si>
    <t xml:space="preserve">NUEVO PLAN DE ACCION</t>
  </si>
  <si>
    <t xml:space="preserve">1,1 Ordenamiento y Admon RH y Cuencas Hidrograficas</t>
  </si>
  <si>
    <t xml:space="preserve">1,2 Recuperacion de Cuencas Hidrograficas</t>
  </si>
  <si>
    <t xml:space="preserve">1,3 descontaminacion de Fuentes Hidricas</t>
  </si>
  <si>
    <t xml:space="preserve">2,1 Conocimiento y Planificacion de Ecosistemas Estrategicos</t>
  </si>
  <si>
    <t xml:space="preserve">2,2 Conservacion y Recuperacion de Ecosistemas Estrategicos y su Biodiversidad</t>
  </si>
  <si>
    <t xml:space="preserve">3,1 Crecimiento Verde de Sectores Productivos</t>
  </si>
  <si>
    <t xml:space="preserve">3,2 Areas  Urbanas Sostenibles y Resilientes</t>
  </si>
  <si>
    <t xml:space="preserve">4,1 Control y vigilancia Ambiental</t>
  </si>
  <si>
    <t xml:space="preserve">5,1 Planificacion Ambiental Territorial</t>
  </si>
  <si>
    <t xml:space="preserve">5,2 Gestion del Riesgo de Desastres</t>
  </si>
  <si>
    <t xml:space="preserve">6,1 CAM Modelo de Gestion Corporativa</t>
  </si>
  <si>
    <t xml:space="preserve">6,2 Educacion Ambiental Opita de Corazon</t>
  </si>
  <si>
    <t xml:space="preserve">TOTAL NUEVO PLAN AC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_ * #,##0.00_ ;_ * \-#,##0.00_ ;_ * \-??_ ;_ @_ "/>
    <numFmt numFmtId="170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Univers"/>
      <family val="2"/>
    </font>
    <font>
      <sz val="10"/>
      <color rgb="FF80008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Univers"/>
      <family val="2"/>
    </font>
    <font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barrera.CAM/Documents/presupuesto2016/ejeuciones/DIRECTOR/ANASIS%20DIRECTIVO%20CAM%20a%20ABRIL1%20consolidado%20SRCA-SGA-OPL%20%20ajust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ervas 2015"/>
      <sheetName val="Gastos 2016"/>
      <sheetName val="INGRESOS A "/>
      <sheetName val="T-CAM 123 "/>
      <sheetName val="T-CAM 123  (2)"/>
    </sheetNames>
    <sheetDataSet>
      <sheetData sheetId="0"/>
      <sheetData sheetId="1">
        <row r="16">
          <cell r="B16">
            <v>2500000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3.28"/>
    <col collapsed="false" customWidth="true" hidden="false" outlineLevel="0" max="6" min="6" style="0" width="42.14"/>
    <col collapsed="false" customWidth="true" hidden="false" outlineLevel="0" max="7" min="7" style="0" width="19.56"/>
    <col collapsed="false" customWidth="true" hidden="false" outlineLevel="0" max="8" min="8" style="1" width="18.99"/>
    <col collapsed="false" customWidth="true" hidden="false" outlineLevel="0" max="9" min="9" style="2" width="19.7"/>
    <col collapsed="false" customWidth="true" hidden="true" outlineLevel="0" max="13" min="10" style="0" width="17.7"/>
    <col collapsed="false" customWidth="true" hidden="true" outlineLevel="0" max="14" min="14" style="0" width="19.85"/>
    <col collapsed="false" customWidth="true" hidden="true" outlineLevel="0" max="15" min="15" style="0" width="17.99"/>
    <col collapsed="false" customWidth="true" hidden="true" outlineLevel="0" max="16" min="16" style="0" width="13.7"/>
    <col collapsed="false" customWidth="true" hidden="true" outlineLevel="0" max="17" min="17" style="0" width="12.7"/>
    <col collapsed="false" customWidth="true" hidden="true" outlineLevel="0" max="19" min="18" style="0" width="15.13"/>
    <col collapsed="false" customWidth="true" hidden="false" outlineLevel="0" max="20" min="20" style="1" width="15.99"/>
    <col collapsed="false" customWidth="true" hidden="true" outlineLevel="0" max="21" min="21" style="0" width="15.99"/>
    <col collapsed="false" customWidth="true" hidden="false" outlineLevel="0" max="22" min="22" style="0" width="15.99"/>
    <col collapsed="false" customWidth="true" hidden="false" outlineLevel="0" max="23" min="23" style="0" width="18.85"/>
    <col collapsed="false" customWidth="false" hidden="true" outlineLevel="0" max="24" min="24" style="0" width="11.05"/>
    <col collapsed="false" customWidth="true" hidden="false" outlineLevel="0" max="25" min="25" style="0" width="18.56"/>
    <col collapsed="false" customWidth="true" hidden="false" outlineLevel="0" max="26" min="26" style="0" width="12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7"/>
      <c r="J4" s="5"/>
      <c r="K4" s="5"/>
      <c r="L4" s="5"/>
      <c r="M4" s="8"/>
      <c r="N4" s="8"/>
      <c r="O4" s="5"/>
      <c r="P4" s="5"/>
      <c r="Q4" s="5"/>
      <c r="R4" s="5"/>
      <c r="S4" s="5"/>
      <c r="T4" s="6"/>
      <c r="U4" s="5"/>
      <c r="V4" s="5"/>
      <c r="W4" s="5"/>
      <c r="X4" s="5"/>
      <c r="Y4" s="5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2.75" hidden="false" customHeight="false" outlineLevel="0" collapsed="false">
      <c r="A5" s="9"/>
      <c r="B5" s="3" t="s">
        <v>3</v>
      </c>
      <c r="C5" s="9"/>
      <c r="D5" s="9" t="s">
        <v>4</v>
      </c>
      <c r="E5" s="9"/>
      <c r="F5" s="10"/>
      <c r="G5" s="3" t="s">
        <v>5</v>
      </c>
      <c r="H5" s="11" t="s">
        <v>6</v>
      </c>
      <c r="I5" s="12" t="s">
        <v>5</v>
      </c>
      <c r="J5" s="13" t="s">
        <v>7</v>
      </c>
      <c r="K5" s="13" t="s">
        <v>8</v>
      </c>
      <c r="L5" s="14" t="s">
        <v>9</v>
      </c>
      <c r="M5" s="15" t="s">
        <v>10</v>
      </c>
      <c r="N5" s="16" t="s">
        <v>11</v>
      </c>
      <c r="O5" s="5"/>
      <c r="P5" s="5"/>
      <c r="Q5" s="5"/>
      <c r="R5" s="5"/>
      <c r="S5" s="3" t="s">
        <v>7</v>
      </c>
      <c r="T5" s="11" t="s">
        <v>8</v>
      </c>
      <c r="U5" s="3" t="s">
        <v>12</v>
      </c>
      <c r="V5" s="3" t="s">
        <v>12</v>
      </c>
      <c r="W5" s="3" t="s">
        <v>13</v>
      </c>
      <c r="X5" s="3"/>
      <c r="Y5" s="3" t="s">
        <v>14</v>
      </c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2.75" hidden="false" customHeight="false" outlineLevel="0" collapsed="false">
      <c r="A6" s="9"/>
      <c r="B6" s="9"/>
      <c r="C6" s="9"/>
      <c r="D6" s="9" t="s">
        <v>15</v>
      </c>
      <c r="E6" s="9"/>
      <c r="F6" s="3" t="s">
        <v>16</v>
      </c>
      <c r="G6" s="3" t="s">
        <v>17</v>
      </c>
      <c r="H6" s="11" t="s">
        <v>18</v>
      </c>
      <c r="I6" s="12" t="s">
        <v>19</v>
      </c>
      <c r="J6" s="11" t="s">
        <v>20</v>
      </c>
      <c r="K6" s="17"/>
      <c r="L6" s="14" t="s">
        <v>21</v>
      </c>
      <c r="M6" s="18" t="s">
        <v>7</v>
      </c>
      <c r="N6" s="16" t="s">
        <v>8</v>
      </c>
      <c r="O6" s="5"/>
      <c r="P6" s="5"/>
      <c r="Q6" s="5"/>
      <c r="R6" s="5"/>
      <c r="S6" s="5"/>
      <c r="T6" s="11"/>
      <c r="U6" s="3"/>
      <c r="V6" s="3"/>
      <c r="W6" s="3" t="s">
        <v>22</v>
      </c>
      <c r="X6" s="3"/>
      <c r="Y6" s="3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9"/>
      <c r="B7" s="9"/>
      <c r="C7" s="9"/>
      <c r="D7" s="9" t="s">
        <v>23</v>
      </c>
      <c r="E7" s="9"/>
      <c r="F7" s="10"/>
      <c r="G7" s="3" t="s">
        <v>20</v>
      </c>
      <c r="H7" s="14" t="s">
        <v>24</v>
      </c>
      <c r="I7" s="19" t="s">
        <v>20</v>
      </c>
      <c r="J7" s="15" t="s">
        <v>20</v>
      </c>
      <c r="K7" s="15"/>
      <c r="L7" s="20"/>
      <c r="M7" s="8"/>
      <c r="N7" s="8"/>
      <c r="O7" s="5"/>
      <c r="P7" s="5"/>
      <c r="Q7" s="5"/>
      <c r="R7" s="5"/>
      <c r="S7" s="5"/>
      <c r="T7" s="21" t="s">
        <v>20</v>
      </c>
      <c r="U7" s="5"/>
      <c r="V7" s="22" t="s">
        <v>20</v>
      </c>
      <c r="W7" s="5"/>
      <c r="X7" s="5"/>
      <c r="Y7" s="5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23" t="s">
        <v>20</v>
      </c>
      <c r="H8" s="24" t="s">
        <v>20</v>
      </c>
      <c r="I8" s="25" t="s">
        <v>20</v>
      </c>
      <c r="J8" s="26" t="s">
        <v>20</v>
      </c>
      <c r="K8" s="26" t="s">
        <v>20</v>
      </c>
      <c r="L8" s="27"/>
      <c r="M8" s="8"/>
      <c r="N8" s="8"/>
      <c r="O8" s="5"/>
      <c r="P8" s="5"/>
      <c r="Q8" s="5"/>
      <c r="R8" s="5"/>
      <c r="S8" s="5"/>
      <c r="T8" s="24" t="s">
        <v>20</v>
      </c>
      <c r="U8" s="23"/>
      <c r="V8" s="23" t="s">
        <v>20</v>
      </c>
      <c r="W8" s="5" t="s">
        <v>20</v>
      </c>
      <c r="X8" s="5"/>
      <c r="Y8" s="8" t="s">
        <v>24</v>
      </c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2.75" hidden="false" customHeight="false" outlineLevel="0" collapsed="false">
      <c r="A9" s="10" t="s">
        <v>25</v>
      </c>
      <c r="B9" s="10"/>
      <c r="C9" s="10"/>
      <c r="D9" s="10"/>
      <c r="E9" s="10"/>
      <c r="F9" s="10" t="s">
        <v>26</v>
      </c>
      <c r="G9" s="22" t="n">
        <f aca="false">SUM(G10+G23+G27)</f>
        <v>7923778909</v>
      </c>
      <c r="H9" s="21" t="n">
        <f aca="false">SUM(H10+H23+H27)</f>
        <v>208000000</v>
      </c>
      <c r="I9" s="25" t="n">
        <f aca="false">+G9+H9</f>
        <v>8131778909</v>
      </c>
      <c r="J9" s="28" t="n">
        <f aca="false">SUM(J10+J23+J27)</f>
        <v>2514035997</v>
      </c>
      <c r="K9" s="28" t="n">
        <f aca="false">SUM(K10+K23+K27)</f>
        <v>2514035997</v>
      </c>
      <c r="L9" s="27" t="n">
        <f aca="false">+I9-J9</f>
        <v>5617742912</v>
      </c>
      <c r="M9" s="8" t="n">
        <f aca="false">+J9/I9*100</f>
        <v>30.9161872836649</v>
      </c>
      <c r="N9" s="8" t="n">
        <f aca="false">+K9/I9*100</f>
        <v>30.9161872836649</v>
      </c>
      <c r="O9" s="5"/>
      <c r="P9" s="5"/>
      <c r="Q9" s="5"/>
      <c r="R9" s="5"/>
      <c r="S9" s="22" t="n">
        <f aca="false">SUM(S10+S23+S27)</f>
        <v>3228996405</v>
      </c>
      <c r="T9" s="21" t="n">
        <f aca="false">SUM(T10+T23+T27)</f>
        <v>3947005055</v>
      </c>
      <c r="U9" s="22" t="n">
        <f aca="false">SUM(U10+U23+U27)</f>
        <v>2851608536</v>
      </c>
      <c r="V9" s="22" t="n">
        <f aca="false">SUM(V10+V23+V27)</f>
        <v>3352481034</v>
      </c>
      <c r="W9" s="29" t="n">
        <f aca="false">+I9-T9</f>
        <v>4184773854</v>
      </c>
      <c r="X9" s="5"/>
      <c r="Y9" s="8" t="n">
        <f aca="false">+T9/I9*100</f>
        <v>48.5380271545698</v>
      </c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2.75" hidden="false" customHeight="false" outlineLevel="0" collapsed="false">
      <c r="A10" s="10" t="s">
        <v>25</v>
      </c>
      <c r="B10" s="10" t="n">
        <v>1</v>
      </c>
      <c r="C10" s="10" t="n">
        <v>1</v>
      </c>
      <c r="D10" s="10" t="n">
        <v>0</v>
      </c>
      <c r="E10" s="10" t="n">
        <v>0</v>
      </c>
      <c r="F10" s="10" t="s">
        <v>27</v>
      </c>
      <c r="G10" s="22" t="n">
        <f aca="false">SUM(G11+G18+G19+G20+G21+G22)</f>
        <v>2691035097</v>
      </c>
      <c r="H10" s="21" t="n">
        <f aca="false">SUM(H11+H18+H19+H20+H21+H22)</f>
        <v>165000000</v>
      </c>
      <c r="I10" s="22" t="n">
        <f aca="false">SUM(I11+I18+I19+I20+I21+I22)</f>
        <v>2856035097</v>
      </c>
      <c r="J10" s="28" t="n">
        <f aca="false">SUM(J11+J18+J19+J20+J21+J22)</f>
        <v>874418338</v>
      </c>
      <c r="K10" s="28" t="n">
        <f aca="false">SUM(K11+K18+K19+K20+K21+K22)</f>
        <v>874418338</v>
      </c>
      <c r="L10" s="27" t="n">
        <f aca="false">+I10-J10</f>
        <v>1981616759</v>
      </c>
      <c r="M10" s="8" t="n">
        <f aca="false">+J10/I10*100</f>
        <v>30.6165123432305</v>
      </c>
      <c r="N10" s="8" t="n">
        <f aca="false">+K10/I10*100</f>
        <v>30.6165123432305</v>
      </c>
      <c r="O10" s="5"/>
      <c r="P10" s="5"/>
      <c r="Q10" s="5"/>
      <c r="R10" s="5"/>
      <c r="S10" s="22" t="n">
        <f aca="false">SUM(S11+S18+S19+S20+S21+S22)</f>
        <v>1282797323</v>
      </c>
      <c r="T10" s="21" t="n">
        <f aca="false">SUM(T11+T18+T19+T20+T21+T22)</f>
        <v>1329316000</v>
      </c>
      <c r="U10" s="22" t="n">
        <f aca="false">SUM(U11+U18+U19+U20+U21+U22)</f>
        <v>781620069</v>
      </c>
      <c r="V10" s="22" t="n">
        <f aca="false">SUM(V11+V18+V19+V20+V21+V22)</f>
        <v>1018589393</v>
      </c>
      <c r="W10" s="29" t="n">
        <f aca="false">+I10-T10</f>
        <v>1526719097</v>
      </c>
      <c r="X10" s="5"/>
      <c r="Y10" s="8" t="n">
        <f aca="false">+T10/I10*100</f>
        <v>46.5441058968891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2.75" hidden="false" customHeight="false" outlineLevel="0" collapsed="false">
      <c r="A11" s="10" t="s">
        <v>25</v>
      </c>
      <c r="B11" s="10" t="n">
        <v>1</v>
      </c>
      <c r="C11" s="10" t="n">
        <v>1</v>
      </c>
      <c r="D11" s="10" t="n">
        <v>1</v>
      </c>
      <c r="E11" s="10" t="n">
        <v>0</v>
      </c>
      <c r="F11" s="10" t="s">
        <v>28</v>
      </c>
      <c r="G11" s="22" t="n">
        <f aca="false">SUM(G12:G17)</f>
        <v>1261690823</v>
      </c>
      <c r="H11" s="22" t="n">
        <f aca="false">SUM(H12:H17)</f>
        <v>55000000</v>
      </c>
      <c r="I11" s="30" t="n">
        <f aca="false">SUM(I12:I17)</f>
        <v>1316690823</v>
      </c>
      <c r="J11" s="28" t="n">
        <f aca="false">SUM(J12:J17)</f>
        <v>463627287</v>
      </c>
      <c r="K11" s="28" t="n">
        <f aca="false">SUM(K12:K17)</f>
        <v>463627287</v>
      </c>
      <c r="L11" s="27" t="n">
        <f aca="false">+I11-J11</f>
        <v>853063536</v>
      </c>
      <c r="M11" s="8" t="n">
        <f aca="false">+J11/I11*100</f>
        <v>35.2115530010039</v>
      </c>
      <c r="N11" s="8" t="n">
        <f aca="false">+K11/I11*100</f>
        <v>35.2115530010039</v>
      </c>
      <c r="O11" s="5"/>
      <c r="P11" s="5"/>
      <c r="Q11" s="5"/>
      <c r="R11" s="5"/>
      <c r="S11" s="22" t="n">
        <f aca="false">SUM(S12:S17)</f>
        <v>462143059</v>
      </c>
      <c r="T11" s="21" t="n">
        <f aca="false">SUM(T12:T17)</f>
        <v>316706744</v>
      </c>
      <c r="U11" s="22" t="n">
        <f aca="false">SUM(U12:U17)</f>
        <v>241660880</v>
      </c>
      <c r="V11" s="22" t="n">
        <f aca="false">SUM(V12:V17)</f>
        <v>316706744</v>
      </c>
      <c r="W11" s="29" t="n">
        <f aca="false">+I11-T11</f>
        <v>999984079</v>
      </c>
      <c r="X11" s="5"/>
      <c r="Y11" s="8" t="n">
        <f aca="false">+T11/I11*100</f>
        <v>24.0532354648302</v>
      </c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2.75" hidden="false" customHeight="false" outlineLevel="0" collapsed="false">
      <c r="A12" s="10" t="s">
        <v>25</v>
      </c>
      <c r="B12" s="10" t="n">
        <v>1</v>
      </c>
      <c r="C12" s="10" t="n">
        <v>1</v>
      </c>
      <c r="D12" s="10" t="n">
        <v>1</v>
      </c>
      <c r="E12" s="10" t="n">
        <v>1</v>
      </c>
      <c r="F12" s="10" t="s">
        <v>29</v>
      </c>
      <c r="G12" s="22" t="n">
        <v>736745683</v>
      </c>
      <c r="H12" s="21" t="n">
        <v>0</v>
      </c>
      <c r="I12" s="25" t="n">
        <f aca="false">+G12+H12</f>
        <v>736745683</v>
      </c>
      <c r="J12" s="28" t="n">
        <v>280609080</v>
      </c>
      <c r="K12" s="28" t="n">
        <v>280609080</v>
      </c>
      <c r="L12" s="27" t="n">
        <f aca="false">+I12-J12</f>
        <v>456136603</v>
      </c>
      <c r="M12" s="8" t="n">
        <f aca="false">+J12/I12*100</f>
        <v>38.0876449601131</v>
      </c>
      <c r="N12" s="8" t="n">
        <f aca="false">+K12/I12*100</f>
        <v>38.0876449601131</v>
      </c>
      <c r="O12" s="5"/>
      <c r="P12" s="5"/>
      <c r="Q12" s="5"/>
      <c r="R12" s="5"/>
      <c r="S12" s="22" t="n">
        <v>177733386</v>
      </c>
      <c r="T12" s="21" t="n">
        <v>21440954</v>
      </c>
      <c r="U12" s="22" t="n">
        <f aca="false">+T12</f>
        <v>21440954</v>
      </c>
      <c r="V12" s="22" t="n">
        <f aca="false">+T12</f>
        <v>21440954</v>
      </c>
      <c r="W12" s="29" t="n">
        <f aca="false">+I12-T12</f>
        <v>715304729</v>
      </c>
      <c r="X12" s="5"/>
      <c r="Y12" s="8" t="n">
        <f aca="false">+T12/I12*100</f>
        <v>2.91022458559828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2.75" hidden="false" customHeight="false" outlineLevel="0" collapsed="false">
      <c r="A13" s="10" t="s">
        <v>25</v>
      </c>
      <c r="B13" s="10" t="n">
        <v>1</v>
      </c>
      <c r="C13" s="10" t="n">
        <v>1</v>
      </c>
      <c r="D13" s="10" t="n">
        <v>1</v>
      </c>
      <c r="E13" s="10" t="n">
        <v>2</v>
      </c>
      <c r="F13" s="5" t="s">
        <v>30</v>
      </c>
      <c r="G13" s="22" t="n">
        <v>156788029</v>
      </c>
      <c r="H13" s="21" t="n">
        <v>0</v>
      </c>
      <c r="I13" s="25" t="n">
        <f aca="false">+G13+H13</f>
        <v>156788029</v>
      </c>
      <c r="J13" s="28" t="n">
        <v>41107639</v>
      </c>
      <c r="K13" s="28" t="n">
        <v>41107639</v>
      </c>
      <c r="L13" s="27" t="n">
        <f aca="false">+I13-J13</f>
        <v>115680390</v>
      </c>
      <c r="M13" s="8" t="n">
        <f aca="false">+J13/I13*100</f>
        <v>26.2186081821336</v>
      </c>
      <c r="N13" s="8" t="n">
        <f aca="false">+K13/I13*100</f>
        <v>26.2186081821336</v>
      </c>
      <c r="O13" s="5"/>
      <c r="P13" s="5"/>
      <c r="Q13" s="5"/>
      <c r="R13" s="5"/>
      <c r="S13" s="22" t="n">
        <v>78846525</v>
      </c>
      <c r="T13" s="21" t="n">
        <v>86681831</v>
      </c>
      <c r="U13" s="22" t="n">
        <f aca="false">+T13</f>
        <v>86681831</v>
      </c>
      <c r="V13" s="22" t="n">
        <f aca="false">+T13</f>
        <v>86681831</v>
      </c>
      <c r="W13" s="29" t="n">
        <f aca="false">+I13-T13</f>
        <v>70106198</v>
      </c>
      <c r="X13" s="5"/>
      <c r="Y13" s="8" t="n">
        <f aca="false">+T13/I13*100</f>
        <v>55.2860008208918</v>
      </c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2.75" hidden="false" customHeight="false" outlineLevel="0" collapsed="false">
      <c r="A14" s="10" t="s">
        <v>25</v>
      </c>
      <c r="B14" s="10" t="n">
        <v>1</v>
      </c>
      <c r="C14" s="10" t="n">
        <v>1</v>
      </c>
      <c r="D14" s="10" t="n">
        <v>9</v>
      </c>
      <c r="E14" s="10" t="n">
        <v>3</v>
      </c>
      <c r="F14" s="10" t="s">
        <v>31</v>
      </c>
      <c r="G14" s="22" t="n">
        <v>10040000</v>
      </c>
      <c r="H14" s="21" t="n">
        <f aca="false">35000000+20000000</f>
        <v>55000000</v>
      </c>
      <c r="I14" s="25" t="n">
        <f aca="false">+G14+H14</f>
        <v>65040000</v>
      </c>
      <c r="J14" s="28" t="n">
        <v>27219355</v>
      </c>
      <c r="K14" s="28" t="n">
        <v>27219355</v>
      </c>
      <c r="L14" s="27" t="n">
        <f aca="false">+I14-J14</f>
        <v>37820645</v>
      </c>
      <c r="M14" s="8" t="n">
        <f aca="false">+J14/I14*100</f>
        <v>41.8501768142681</v>
      </c>
      <c r="N14" s="8" t="n">
        <f aca="false">+K14/I14*100</f>
        <v>41.8501768142681</v>
      </c>
      <c r="O14" s="5"/>
      <c r="P14" s="5"/>
      <c r="Q14" s="5"/>
      <c r="R14" s="5"/>
      <c r="S14" s="22" t="n">
        <v>31783291</v>
      </c>
      <c r="T14" s="21" t="n">
        <f aca="false">8593160+35000000+4563706</f>
        <v>48156866</v>
      </c>
      <c r="U14" s="22" t="n">
        <f aca="false">+T14</f>
        <v>48156866</v>
      </c>
      <c r="V14" s="22" t="n">
        <f aca="false">+T14</f>
        <v>48156866</v>
      </c>
      <c r="W14" s="29" t="n">
        <f aca="false">+I14-T14</f>
        <v>16883134</v>
      </c>
      <c r="X14" s="5"/>
      <c r="Y14" s="8" t="n">
        <f aca="false">+T14/I14*100</f>
        <v>74.0419218942189</v>
      </c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2.75" hidden="true" customHeight="false" outlineLevel="0" collapsed="false">
      <c r="A15" s="10" t="s">
        <v>25</v>
      </c>
      <c r="B15" s="10" t="n">
        <v>1</v>
      </c>
      <c r="C15" s="10" t="n">
        <v>1</v>
      </c>
      <c r="D15" s="10" t="n">
        <v>9</v>
      </c>
      <c r="E15" s="10" t="n">
        <v>3</v>
      </c>
      <c r="F15" s="10" t="s">
        <v>32</v>
      </c>
      <c r="G15" s="22" t="n">
        <v>0</v>
      </c>
      <c r="H15" s="21" t="n">
        <v>0</v>
      </c>
      <c r="I15" s="25" t="n">
        <f aca="false">+G15+H15</f>
        <v>0</v>
      </c>
      <c r="J15" s="28"/>
      <c r="K15" s="28"/>
      <c r="L15" s="27"/>
      <c r="M15" s="8"/>
      <c r="N15" s="8"/>
      <c r="O15" s="5"/>
      <c r="P15" s="5"/>
      <c r="Q15" s="5"/>
      <c r="R15" s="5"/>
      <c r="S15" s="22" t="n">
        <v>0</v>
      </c>
      <c r="T15" s="21" t="n">
        <v>0</v>
      </c>
      <c r="U15" s="22" t="n">
        <v>0</v>
      </c>
      <c r="V15" s="22" t="n">
        <v>0</v>
      </c>
      <c r="W15" s="29" t="n">
        <f aca="false">+I15-T15</f>
        <v>0</v>
      </c>
      <c r="X15" s="5"/>
      <c r="Y15" s="8" t="n">
        <v>0</v>
      </c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2.75" hidden="false" customHeight="false" outlineLevel="0" collapsed="false">
      <c r="A16" s="10" t="s">
        <v>25</v>
      </c>
      <c r="B16" s="10" t="n">
        <v>1</v>
      </c>
      <c r="C16" s="10" t="n">
        <v>1</v>
      </c>
      <c r="D16" s="10" t="n">
        <v>4</v>
      </c>
      <c r="E16" s="10" t="n">
        <v>2</v>
      </c>
      <c r="F16" s="10" t="s">
        <v>33</v>
      </c>
      <c r="G16" s="22" t="n">
        <v>79760337</v>
      </c>
      <c r="H16" s="21" t="n">
        <v>0</v>
      </c>
      <c r="I16" s="25" t="n">
        <f aca="false">+G16+H16</f>
        <v>79760337</v>
      </c>
      <c r="J16" s="28" t="n">
        <v>27788267</v>
      </c>
      <c r="K16" s="28" t="n">
        <v>27788267</v>
      </c>
      <c r="L16" s="27" t="n">
        <f aca="false">+I16-J16</f>
        <v>51972070</v>
      </c>
      <c r="M16" s="8" t="n">
        <f aca="false">+J16/I16*100</f>
        <v>34.8397061060562</v>
      </c>
      <c r="N16" s="8" t="n">
        <f aca="false">+K16/I16*100</f>
        <v>34.8397061060562</v>
      </c>
      <c r="O16" s="5"/>
      <c r="P16" s="5"/>
      <c r="Q16" s="5"/>
      <c r="R16" s="5"/>
      <c r="S16" s="22" t="n">
        <v>22501709</v>
      </c>
      <c r="T16" s="21" t="n">
        <v>10008365</v>
      </c>
      <c r="U16" s="22" t="n">
        <f aca="false">+T16</f>
        <v>10008365</v>
      </c>
      <c r="V16" s="22" t="n">
        <f aca="false">+T16</f>
        <v>10008365</v>
      </c>
      <c r="W16" s="29" t="n">
        <f aca="false">+I16-T16</f>
        <v>69751972</v>
      </c>
      <c r="X16" s="5"/>
      <c r="Y16" s="8" t="n">
        <f aca="false">+T16/I16*100</f>
        <v>12.5480475339516</v>
      </c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2.75" hidden="false" customHeight="false" outlineLevel="0" collapsed="false">
      <c r="A17" s="10" t="s">
        <v>25</v>
      </c>
      <c r="B17" s="10" t="n">
        <v>1</v>
      </c>
      <c r="C17" s="10" t="n">
        <v>1</v>
      </c>
      <c r="D17" s="10" t="n">
        <v>5</v>
      </c>
      <c r="E17" s="10" t="n">
        <v>0</v>
      </c>
      <c r="F17" s="10" t="s">
        <v>34</v>
      </c>
      <c r="G17" s="22" t="n">
        <f aca="false">7934124+7409640+30790640+64247093+80108694+54198108+21044906+12623568+1</f>
        <v>278356774</v>
      </c>
      <c r="H17" s="21" t="n">
        <v>0</v>
      </c>
      <c r="I17" s="25" t="n">
        <f aca="false">+G17+H17</f>
        <v>278356774</v>
      </c>
      <c r="J17" s="28" t="n">
        <f aca="false">27426668+5021569+4212743+4351738+8459317+29105125+3195198+5130588</f>
        <v>86902946</v>
      </c>
      <c r="K17" s="28" t="n">
        <f aca="false">27426668+5021569+4212743+4351738+8459317+29105125+3195198+5130588</f>
        <v>86902946</v>
      </c>
      <c r="L17" s="27" t="n">
        <f aca="false">+I17-J17</f>
        <v>191453828</v>
      </c>
      <c r="M17" s="8" t="n">
        <f aca="false">+J17/I17*100</f>
        <v>31.2199860456782</v>
      </c>
      <c r="N17" s="8" t="n">
        <f aca="false">+K17/I17*100</f>
        <v>31.2199860456782</v>
      </c>
      <c r="O17" s="8"/>
      <c r="P17" s="5"/>
      <c r="Q17" s="5"/>
      <c r="R17" s="5"/>
      <c r="S17" s="22" t="n">
        <f aca="false">40740946+9020349+4795124+4354946+19078981+56559356+7733197+8995249</f>
        <v>151278148</v>
      </c>
      <c r="T17" s="21" t="n">
        <f aca="false">5086069+5123289+26161295+43253274+9659011+40066511+12026578+9042701</f>
        <v>150418728</v>
      </c>
      <c r="U17" s="22" t="n">
        <f aca="false">25111629+5550438+3050430+2763525+3442123+27188939+3132962+5132818</f>
        <v>75372864</v>
      </c>
      <c r="V17" s="22" t="n">
        <f aca="false">+T17</f>
        <v>150418728</v>
      </c>
      <c r="W17" s="29" t="n">
        <f aca="false">+I17-T17</f>
        <v>127938046</v>
      </c>
      <c r="X17" s="5"/>
      <c r="Y17" s="8" t="n">
        <f aca="false">+T17/I17*100</f>
        <v>54.0381057872154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2.75" hidden="false" customHeight="false" outlineLevel="0" collapsed="false">
      <c r="A18" s="10" t="s">
        <v>25</v>
      </c>
      <c r="B18" s="10" t="n">
        <v>1</v>
      </c>
      <c r="C18" s="10" t="n">
        <v>0</v>
      </c>
      <c r="D18" s="10" t="n">
        <v>2</v>
      </c>
      <c r="E18" s="10" t="n">
        <v>0</v>
      </c>
      <c r="F18" s="10" t="s">
        <v>35</v>
      </c>
      <c r="G18" s="22" t="n">
        <v>833498073</v>
      </c>
      <c r="H18" s="21" t="n">
        <f aca="false">125000000-30000000</f>
        <v>95000000</v>
      </c>
      <c r="I18" s="25" t="n">
        <f aca="false">+G18+H18</f>
        <v>928498073</v>
      </c>
      <c r="J18" s="28" t="n">
        <f aca="false">1057231+8089692+296851321</f>
        <v>305998244</v>
      </c>
      <c r="K18" s="28" t="n">
        <f aca="false">1057231+8089692+296851321</f>
        <v>305998244</v>
      </c>
      <c r="L18" s="27" t="n">
        <f aca="false">+I18-J18</f>
        <v>622499829</v>
      </c>
      <c r="M18" s="8" t="n">
        <f aca="false">+J18/I18*100</f>
        <v>32.956260534964</v>
      </c>
      <c r="N18" s="8" t="n">
        <f aca="false">+K18/I18*100</f>
        <v>32.956260534964</v>
      </c>
      <c r="O18" s="23" t="s">
        <v>20</v>
      </c>
      <c r="P18" s="5"/>
      <c r="Q18" s="5"/>
      <c r="R18" s="5"/>
      <c r="S18" s="22" t="n">
        <f aca="false">543331358+11874352+54257070</f>
        <v>609462780</v>
      </c>
      <c r="T18" s="21" t="n">
        <v>657908495</v>
      </c>
      <c r="U18" s="22" t="n">
        <f aca="false">139038852-12099496+11827031+46492041</f>
        <v>185258428</v>
      </c>
      <c r="V18" s="22" t="n">
        <f aca="false">340170768+7011720-600</f>
        <v>347181888</v>
      </c>
      <c r="W18" s="29" t="n">
        <f aca="false">+I18-T18</f>
        <v>270589578</v>
      </c>
      <c r="X18" s="5"/>
      <c r="Y18" s="8" t="n">
        <f aca="false">+T18/I18*100</f>
        <v>70.8572816822637</v>
      </c>
      <c r="Z18" s="31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2.75" hidden="false" customHeight="false" outlineLevel="0" collapsed="false">
      <c r="A19" s="10" t="s">
        <v>25</v>
      </c>
      <c r="B19" s="10" t="n">
        <v>1</v>
      </c>
      <c r="C19" s="10" t="n">
        <v>5</v>
      </c>
      <c r="D19" s="10" t="n">
        <v>0</v>
      </c>
      <c r="E19" s="10" t="n">
        <v>1</v>
      </c>
      <c r="F19" s="10" t="s">
        <v>36</v>
      </c>
      <c r="G19" s="22" t="n">
        <f aca="false">63751816+124564060+100482616</f>
        <v>288798492</v>
      </c>
      <c r="H19" s="21" t="n">
        <v>0</v>
      </c>
      <c r="I19" s="25" t="n">
        <f aca="false">+G19+H19</f>
        <v>288798492</v>
      </c>
      <c r="J19" s="28" t="n">
        <v>14234485</v>
      </c>
      <c r="K19" s="28" t="n">
        <v>14234485</v>
      </c>
      <c r="L19" s="27" t="n">
        <f aca="false">+I19-J19</f>
        <v>274564007</v>
      </c>
      <c r="M19" s="8" t="n">
        <f aca="false">+J19/I19*100</f>
        <v>4.92886403298809</v>
      </c>
      <c r="N19" s="8" t="n">
        <f aca="false">+K19/I19*100</f>
        <v>4.92886403298809</v>
      </c>
      <c r="O19" s="8"/>
      <c r="P19" s="5"/>
      <c r="Q19" s="5"/>
      <c r="R19" s="5"/>
      <c r="S19" s="22" t="n">
        <v>139595008</v>
      </c>
      <c r="T19" s="21" t="n">
        <f aca="false">39180934+73063786+61106671</f>
        <v>173351391</v>
      </c>
      <c r="U19" s="22" t="n">
        <f aca="false">+T19</f>
        <v>173351391</v>
      </c>
      <c r="V19" s="22" t="n">
        <f aca="false">+T19</f>
        <v>173351391</v>
      </c>
      <c r="W19" s="29" t="n">
        <f aca="false">+I19-T19</f>
        <v>115447101</v>
      </c>
      <c r="X19" s="5"/>
      <c r="Y19" s="8" t="n">
        <f aca="false">+T19/I19*100</f>
        <v>60.0250333024592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2.75" hidden="false" customHeight="false" outlineLevel="0" collapsed="false">
      <c r="A20" s="10" t="s">
        <v>25</v>
      </c>
      <c r="B20" s="10" t="n">
        <v>1</v>
      </c>
      <c r="C20" s="10" t="n">
        <v>5</v>
      </c>
      <c r="D20" s="10" t="n">
        <v>0</v>
      </c>
      <c r="E20" s="10" t="n">
        <v>2</v>
      </c>
      <c r="F20" s="10" t="s">
        <v>37</v>
      </c>
      <c r="G20" s="22" t="n">
        <f aca="false">118033519+64906148+26207104+16135667</f>
        <v>225282438</v>
      </c>
      <c r="H20" s="21" t="n">
        <v>15000000</v>
      </c>
      <c r="I20" s="25" t="n">
        <f aca="false">+G20+H20</f>
        <v>240282438</v>
      </c>
      <c r="J20" s="28" t="n">
        <v>58847998</v>
      </c>
      <c r="K20" s="28" t="n">
        <v>58847998</v>
      </c>
      <c r="L20" s="27" t="n">
        <f aca="false">+I20-J20</f>
        <v>181434440</v>
      </c>
      <c r="M20" s="8" t="n">
        <f aca="false">+J20/I20*100</f>
        <v>24.4911773368972</v>
      </c>
      <c r="N20" s="8" t="n">
        <f aca="false">+K20/I20*100</f>
        <v>24.4911773368972</v>
      </c>
      <c r="O20" s="8"/>
      <c r="P20" s="5"/>
      <c r="Q20" s="5"/>
      <c r="R20" s="5"/>
      <c r="S20" s="22" t="n">
        <v>48681682</v>
      </c>
      <c r="T20" s="21" t="n">
        <f aca="false">33003437+56102246+21400830+14617000+7241814</f>
        <v>132365327</v>
      </c>
      <c r="U20" s="22" t="n">
        <f aca="false">+T20</f>
        <v>132365327</v>
      </c>
      <c r="V20" s="22" t="n">
        <f aca="false">+T20</f>
        <v>132365327</v>
      </c>
      <c r="W20" s="29" t="n">
        <f aca="false">+I20-T20</f>
        <v>107917111</v>
      </c>
      <c r="X20" s="5"/>
      <c r="Y20" s="8" t="n">
        <f aca="false">+T20/I20*100</f>
        <v>55.0873913639914</v>
      </c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2.75" hidden="false" customHeight="false" outlineLevel="0" collapsed="false">
      <c r="A21" s="10" t="s">
        <v>25</v>
      </c>
      <c r="B21" s="10" t="n">
        <v>1</v>
      </c>
      <c r="C21" s="10" t="n">
        <v>5</v>
      </c>
      <c r="D21" s="10" t="n">
        <v>0</v>
      </c>
      <c r="E21" s="10" t="n">
        <v>6</v>
      </c>
      <c r="F21" s="5" t="s">
        <v>38</v>
      </c>
      <c r="G21" s="22" t="n">
        <v>54692356</v>
      </c>
      <c r="H21" s="21" t="n">
        <v>0</v>
      </c>
      <c r="I21" s="25" t="n">
        <f aca="false">+G21+H21</f>
        <v>54692356</v>
      </c>
      <c r="J21" s="28" t="n">
        <v>15733377</v>
      </c>
      <c r="K21" s="28" t="n">
        <v>15733377</v>
      </c>
      <c r="L21" s="27" t="n">
        <f aca="false">+I21-J21</f>
        <v>38958979</v>
      </c>
      <c r="M21" s="8" t="n">
        <f aca="false">+J21/I21*100</f>
        <v>28.7670492746738</v>
      </c>
      <c r="N21" s="8" t="n">
        <f aca="false">+K21/I21*100</f>
        <v>28.7670492746738</v>
      </c>
      <c r="O21" s="8"/>
      <c r="P21" s="5"/>
      <c r="Q21" s="5"/>
      <c r="R21" s="5"/>
      <c r="S21" s="22" t="n">
        <v>18954215</v>
      </c>
      <c r="T21" s="21" t="n">
        <v>29387626</v>
      </c>
      <c r="U21" s="22" t="n">
        <f aca="false">+T21</f>
        <v>29387626</v>
      </c>
      <c r="V21" s="22" t="n">
        <f aca="false">+T21</f>
        <v>29387626</v>
      </c>
      <c r="W21" s="29" t="n">
        <f aca="false">+I21-T21</f>
        <v>25304730</v>
      </c>
      <c r="X21" s="5"/>
      <c r="Y21" s="8" t="n">
        <f aca="false">+T21/I21*100</f>
        <v>53.7326020477158</v>
      </c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2.75" hidden="false" customHeight="false" outlineLevel="0" collapsed="false">
      <c r="A22" s="10" t="s">
        <v>25</v>
      </c>
      <c r="B22" s="10" t="n">
        <v>1</v>
      </c>
      <c r="C22" s="10" t="n">
        <v>5</v>
      </c>
      <c r="D22" s="10" t="n">
        <v>0</v>
      </c>
      <c r="E22" s="10" t="n">
        <v>7</v>
      </c>
      <c r="F22" s="5" t="s">
        <v>39</v>
      </c>
      <c r="G22" s="22" t="n">
        <v>27072915</v>
      </c>
      <c r="H22" s="21" t="n">
        <v>0</v>
      </c>
      <c r="I22" s="25" t="n">
        <f aca="false">+G22+H22</f>
        <v>27072915</v>
      </c>
      <c r="J22" s="28" t="n">
        <v>15976947</v>
      </c>
      <c r="K22" s="28" t="n">
        <v>15976947</v>
      </c>
      <c r="L22" s="27" t="n">
        <f aca="false">+I22-J22</f>
        <v>11095968</v>
      </c>
      <c r="M22" s="8" t="n">
        <f aca="false">+J22/I22*100</f>
        <v>59.0145058262104</v>
      </c>
      <c r="N22" s="8" t="n">
        <f aca="false">+K22/I22*100</f>
        <v>59.0145058262104</v>
      </c>
      <c r="O22" s="8"/>
      <c r="P22" s="5"/>
      <c r="Q22" s="5"/>
      <c r="R22" s="5"/>
      <c r="S22" s="22" t="n">
        <v>3960579</v>
      </c>
      <c r="T22" s="21" t="n">
        <v>19596417</v>
      </c>
      <c r="U22" s="22" t="n">
        <f aca="false">+T22</f>
        <v>19596417</v>
      </c>
      <c r="V22" s="22" t="n">
        <f aca="false">+T22</f>
        <v>19596417</v>
      </c>
      <c r="W22" s="29" t="n">
        <f aca="false">+I22-T22</f>
        <v>7476498</v>
      </c>
      <c r="X22" s="5"/>
      <c r="Y22" s="8" t="n">
        <f aca="false">+T22/I22*100</f>
        <v>72.383845625785</v>
      </c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2.75" hidden="false" customHeight="false" outlineLevel="0" collapsed="false">
      <c r="A23" s="10" t="s">
        <v>25</v>
      </c>
      <c r="B23" s="10" t="n">
        <v>2</v>
      </c>
      <c r="C23" s="10" t="n">
        <v>0</v>
      </c>
      <c r="D23" s="10" t="n">
        <v>0</v>
      </c>
      <c r="E23" s="10" t="n">
        <v>0</v>
      </c>
      <c r="F23" s="10" t="s">
        <v>40</v>
      </c>
      <c r="G23" s="22" t="n">
        <f aca="false">SUM(G24:G26)</f>
        <v>1472262364</v>
      </c>
      <c r="H23" s="21" t="n">
        <f aca="false">+H24+H25+H26</f>
        <v>43000000</v>
      </c>
      <c r="I23" s="25" t="n">
        <f aca="false">+G23+H23</f>
        <v>1515262364</v>
      </c>
      <c r="J23" s="28" t="n">
        <f aca="false">SUM(J24:J26)</f>
        <v>837471929</v>
      </c>
      <c r="K23" s="28" t="n">
        <f aca="false">SUM(K24:K26)</f>
        <v>837471929</v>
      </c>
      <c r="L23" s="27" t="n">
        <f aca="false">+I23-J23</f>
        <v>677790435</v>
      </c>
      <c r="M23" s="8" t="n">
        <f aca="false">+J23/I23*100</f>
        <v>55.2691038131005</v>
      </c>
      <c r="N23" s="8" t="n">
        <f aca="false">+K23/I23*100</f>
        <v>55.2691038131005</v>
      </c>
      <c r="O23" s="8"/>
      <c r="P23" s="5"/>
      <c r="Q23" s="5"/>
      <c r="R23" s="5"/>
      <c r="S23" s="22" t="n">
        <f aca="false">SUM(S24:S26)</f>
        <v>680793888</v>
      </c>
      <c r="T23" s="21" t="n">
        <f aca="false">SUM(T24:T26)</f>
        <v>1070807704</v>
      </c>
      <c r="U23" s="22" t="n">
        <f aca="false">SUM(U24:U26)</f>
        <v>523207848</v>
      </c>
      <c r="V23" s="22" t="n">
        <f aca="false">SUM(V24:V26)</f>
        <v>793263165</v>
      </c>
      <c r="W23" s="29" t="n">
        <f aca="false">+I23-T23</f>
        <v>444454660</v>
      </c>
      <c r="X23" s="5"/>
      <c r="Y23" s="8" t="n">
        <f aca="false">+T23/I23*100</f>
        <v>70.6681383660368</v>
      </c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2.75" hidden="false" customHeight="false" outlineLevel="0" collapsed="false">
      <c r="A24" s="10" t="s">
        <v>25</v>
      </c>
      <c r="B24" s="10" t="n">
        <v>2</v>
      </c>
      <c r="C24" s="10" t="n">
        <v>4</v>
      </c>
      <c r="D24" s="10" t="n">
        <v>0</v>
      </c>
      <c r="E24" s="10" t="n">
        <v>0</v>
      </c>
      <c r="F24" s="10" t="s">
        <v>41</v>
      </c>
      <c r="G24" s="22" t="n">
        <f aca="false">60240000+202535683</f>
        <v>262775683</v>
      </c>
      <c r="H24" s="21" t="n">
        <f aca="false">-35000000+55000000-40000000</f>
        <v>-20000000</v>
      </c>
      <c r="I24" s="25" t="n">
        <f aca="false">+G24+H24</f>
        <v>242775683</v>
      </c>
      <c r="J24" s="28" t="n">
        <f aca="false">134064120+89932764</f>
        <v>223996884</v>
      </c>
      <c r="K24" s="28" t="n">
        <f aca="false">134064120+89932764</f>
        <v>223996884</v>
      </c>
      <c r="L24" s="27" t="n">
        <f aca="false">+I24-J24</f>
        <v>18778799</v>
      </c>
      <c r="M24" s="8" t="n">
        <f aca="false">+J24/I24*100</f>
        <v>92.2649588426861</v>
      </c>
      <c r="N24" s="8" t="n">
        <f aca="false">+K24/I24*100</f>
        <v>92.2649588426861</v>
      </c>
      <c r="O24" s="8"/>
      <c r="P24" s="5"/>
      <c r="Q24" s="5"/>
      <c r="R24" s="5"/>
      <c r="S24" s="22" t="n">
        <v>90516630</v>
      </c>
      <c r="T24" s="21" t="n">
        <f aca="false">20776469+172852344</f>
        <v>193628813</v>
      </c>
      <c r="U24" s="22" t="n">
        <v>71539421</v>
      </c>
      <c r="V24" s="22" t="n">
        <f aca="false">+(20776469+61452635)*1.004</f>
        <v>82558020.416</v>
      </c>
      <c r="W24" s="29" t="n">
        <f aca="false">+I24-T24</f>
        <v>49146870</v>
      </c>
      <c r="X24" s="5"/>
      <c r="Y24" s="8" t="n">
        <f aca="false">+T24/I24*100</f>
        <v>79.7562633157127</v>
      </c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2.75" hidden="false" customHeight="false" outlineLevel="0" collapsed="false">
      <c r="A25" s="10" t="s">
        <v>25</v>
      </c>
      <c r="B25" s="10" t="n">
        <v>2</v>
      </c>
      <c r="C25" s="10" t="n">
        <v>4</v>
      </c>
      <c r="D25" s="10" t="n">
        <v>0</v>
      </c>
      <c r="E25" s="10" t="n">
        <v>0</v>
      </c>
      <c r="F25" s="10" t="s">
        <v>42</v>
      </c>
      <c r="G25" s="22" t="n">
        <v>1150756681</v>
      </c>
      <c r="H25" s="21" t="n">
        <f aca="false">28000000+35000000</f>
        <v>63000000</v>
      </c>
      <c r="I25" s="25" t="n">
        <f aca="false">+G25+H25</f>
        <v>1213756681</v>
      </c>
      <c r="J25" s="26" t="n">
        <f aca="false">161733438+78749875+21372007+10000000+69921141+34446675+101350157+88741110+4349508</f>
        <v>570663911</v>
      </c>
      <c r="K25" s="26" t="n">
        <f aca="false">161733438+78749875+21372007+10000000+69921141+34446675+101350157+88741110+4349508</f>
        <v>570663911</v>
      </c>
      <c r="L25" s="27" t="n">
        <f aca="false">+I25-J25</f>
        <v>643092770</v>
      </c>
      <c r="M25" s="8" t="n">
        <f aca="false">+J25/I25*100</f>
        <v>47.0163353111133</v>
      </c>
      <c r="N25" s="8" t="n">
        <f aca="false">+K25/I25*100</f>
        <v>47.0163353111133</v>
      </c>
      <c r="O25" s="8"/>
      <c r="P25" s="5"/>
      <c r="Q25" s="5"/>
      <c r="R25" s="5"/>
      <c r="S25" s="22" t="n">
        <f aca="false">177530145+48822952+12932524+101159449+50929093+34887478+95118421+602400+22704858</f>
        <v>544687320</v>
      </c>
      <c r="T25" s="21" t="n">
        <f aca="false">1035928445-T24-12944880</f>
        <v>829354752</v>
      </c>
      <c r="U25" s="22" t="n">
        <f aca="false">105788413+23427623+12881000+100724267+49185142+19962215+84084828+602400+7938400-750000</f>
        <v>403844288</v>
      </c>
      <c r="V25" s="32" t="n">
        <f aca="false">695821042-V24+49617984</f>
        <v>662881005.584</v>
      </c>
      <c r="W25" s="29" t="n">
        <f aca="false">+I25-T25</f>
        <v>384401929</v>
      </c>
      <c r="X25" s="5"/>
      <c r="Y25" s="8" t="n">
        <f aca="false">+T25/I25*100</f>
        <v>68.3295725562313</v>
      </c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3.5" hidden="false" customHeight="false" outlineLevel="0" collapsed="false">
      <c r="A26" s="10" t="s">
        <v>25</v>
      </c>
      <c r="B26" s="10" t="n">
        <v>2</v>
      </c>
      <c r="C26" s="10" t="n">
        <v>0</v>
      </c>
      <c r="D26" s="10" t="n">
        <v>3</v>
      </c>
      <c r="E26" s="10" t="n">
        <v>0</v>
      </c>
      <c r="F26" s="33" t="s">
        <v>43</v>
      </c>
      <c r="G26" s="21" t="n">
        <v>58730000</v>
      </c>
      <c r="H26" s="21" t="n">
        <v>0</v>
      </c>
      <c r="I26" s="25" t="n">
        <f aca="false">+G26+H26</f>
        <v>58730000</v>
      </c>
      <c r="J26" s="28" t="n">
        <v>42811134</v>
      </c>
      <c r="K26" s="28" t="n">
        <v>42811134</v>
      </c>
      <c r="L26" s="27" t="n">
        <f aca="false">+I26-J26</f>
        <v>15918866</v>
      </c>
      <c r="M26" s="8" t="n">
        <f aca="false">+J26/I26*100</f>
        <v>72.8948305806232</v>
      </c>
      <c r="N26" s="8" t="n">
        <f aca="false">+K26/I26*100</f>
        <v>72.8948305806232</v>
      </c>
      <c r="O26" s="8"/>
      <c r="P26" s="5"/>
      <c r="Q26" s="5"/>
      <c r="R26" s="5"/>
      <c r="S26" s="21" t="n">
        <v>45589938</v>
      </c>
      <c r="T26" s="21" t="n">
        <f aca="false">46734803+1089336</f>
        <v>47824139</v>
      </c>
      <c r="U26" s="21" t="n">
        <f aca="false">+T26</f>
        <v>47824139</v>
      </c>
      <c r="V26" s="34" t="n">
        <f aca="false">+T26</f>
        <v>47824139</v>
      </c>
      <c r="W26" s="29" t="n">
        <f aca="false">+I26-T26</f>
        <v>10905861</v>
      </c>
      <c r="X26" s="5"/>
      <c r="Y26" s="8" t="n">
        <f aca="false">+T26/I26*100</f>
        <v>81.4305108121914</v>
      </c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2.75" hidden="false" customHeight="false" outlineLevel="0" collapsed="false">
      <c r="A27" s="10" t="s">
        <v>25</v>
      </c>
      <c r="B27" s="10" t="n">
        <v>3</v>
      </c>
      <c r="C27" s="10" t="n">
        <v>0</v>
      </c>
      <c r="D27" s="10" t="n">
        <v>0</v>
      </c>
      <c r="E27" s="10" t="n">
        <v>0</v>
      </c>
      <c r="F27" s="10" t="s">
        <v>44</v>
      </c>
      <c r="G27" s="22" t="n">
        <f aca="false">SUM(G28:G32)</f>
        <v>3760481448</v>
      </c>
      <c r="H27" s="21" t="n">
        <f aca="false">+H28+H29+H31+H32</f>
        <v>0</v>
      </c>
      <c r="I27" s="25" t="n">
        <f aca="false">+G27+H27</f>
        <v>3760481448</v>
      </c>
      <c r="J27" s="28" t="n">
        <f aca="false">SUM(J28:J32)</f>
        <v>802145730</v>
      </c>
      <c r="K27" s="28" t="n">
        <f aca="false">SUM(K28:K32)</f>
        <v>802145730</v>
      </c>
      <c r="L27" s="27" t="n">
        <f aca="false">+I27-J27</f>
        <v>2958335718</v>
      </c>
      <c r="M27" s="8" t="n">
        <f aca="false">+J27/I27*100</f>
        <v>21.3309317195706</v>
      </c>
      <c r="N27" s="8" t="n">
        <f aca="false">+K27/I27*100</f>
        <v>21.3309317195706</v>
      </c>
      <c r="O27" s="8"/>
      <c r="P27" s="5"/>
      <c r="Q27" s="5"/>
      <c r="R27" s="5"/>
      <c r="S27" s="22" t="n">
        <f aca="false">SUM(S28:S32)</f>
        <v>1265405194</v>
      </c>
      <c r="T27" s="21" t="n">
        <f aca="false">SUM(T28:T32)</f>
        <v>1546881351</v>
      </c>
      <c r="U27" s="22" t="n">
        <f aca="false">SUM(U28:U32)</f>
        <v>1546780619</v>
      </c>
      <c r="V27" s="22" t="n">
        <f aca="false">SUM(V28:V32)</f>
        <v>1540628476</v>
      </c>
      <c r="W27" s="29" t="n">
        <f aca="false">+I27-T27</f>
        <v>2213600097</v>
      </c>
      <c r="X27" s="5"/>
      <c r="Y27" s="8" t="n">
        <f aca="false">+T27/I27*100</f>
        <v>41.1351943199375</v>
      </c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2.75" hidden="false" customHeight="false" outlineLevel="0" collapsed="false">
      <c r="A28" s="10" t="s">
        <v>25</v>
      </c>
      <c r="B28" s="10" t="n">
        <v>3</v>
      </c>
      <c r="C28" s="10" t="n">
        <v>2</v>
      </c>
      <c r="D28" s="10" t="n">
        <v>1</v>
      </c>
      <c r="E28" s="10" t="n">
        <v>1</v>
      </c>
      <c r="F28" s="10" t="s">
        <v>45</v>
      </c>
      <c r="G28" s="22" t="n">
        <v>39146000</v>
      </c>
      <c r="H28" s="21" t="n">
        <v>0</v>
      </c>
      <c r="I28" s="25" t="n">
        <f aca="false">+G28+H28</f>
        <v>39146000</v>
      </c>
      <c r="J28" s="28" t="n">
        <v>16797214</v>
      </c>
      <c r="K28" s="28" t="n">
        <v>16797214</v>
      </c>
      <c r="L28" s="27" t="n">
        <f aca="false">+I28-J28</f>
        <v>22348786</v>
      </c>
      <c r="M28" s="8" t="n">
        <f aca="false">+J28/I28*100</f>
        <v>42.9091452511112</v>
      </c>
      <c r="N28" s="8" t="n">
        <f aca="false">+K28/I28*100</f>
        <v>42.9091452511112</v>
      </c>
      <c r="O28" s="8"/>
      <c r="P28" s="5"/>
      <c r="Q28" s="5"/>
      <c r="R28" s="5"/>
      <c r="S28" s="22" t="n">
        <v>0</v>
      </c>
      <c r="T28" s="21" t="n">
        <v>100732</v>
      </c>
      <c r="U28" s="22" t="n">
        <v>0</v>
      </c>
      <c r="V28" s="22" t="n">
        <v>10331</v>
      </c>
      <c r="W28" s="29" t="n">
        <f aca="false">+I28-T28</f>
        <v>39045268</v>
      </c>
      <c r="X28" s="5"/>
      <c r="Y28" s="8" t="n">
        <f aca="false">+T28/I28*100</f>
        <v>0.257323864507229</v>
      </c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2.75" hidden="false" customHeight="false" outlineLevel="0" collapsed="false">
      <c r="A29" s="10" t="s">
        <v>25</v>
      </c>
      <c r="B29" s="10" t="n">
        <v>3</v>
      </c>
      <c r="C29" s="10" t="n">
        <v>2</v>
      </c>
      <c r="D29" s="10" t="n">
        <v>1</v>
      </c>
      <c r="E29" s="10" t="n">
        <v>2</v>
      </c>
      <c r="F29" s="10" t="s">
        <v>46</v>
      </c>
      <c r="G29" s="22" t="n">
        <v>3004266970</v>
      </c>
      <c r="H29" s="21" t="n">
        <v>0</v>
      </c>
      <c r="I29" s="25" t="n">
        <f aca="false">+G29+H29</f>
        <v>3004266970</v>
      </c>
      <c r="J29" s="28" t="n">
        <v>740995272</v>
      </c>
      <c r="K29" s="28" t="n">
        <v>740995272</v>
      </c>
      <c r="L29" s="27" t="n">
        <f aca="false">+I29-J29</f>
        <v>2263271698</v>
      </c>
      <c r="M29" s="8" t="n">
        <f aca="false">+J29/I29*100</f>
        <v>24.664761134727</v>
      </c>
      <c r="N29" s="8" t="n">
        <f aca="false">+K29/I29*100</f>
        <v>24.664761134727</v>
      </c>
      <c r="O29" s="8"/>
      <c r="P29" s="5"/>
      <c r="Q29" s="5"/>
      <c r="R29" s="5"/>
      <c r="S29" s="22" t="n">
        <v>951099213</v>
      </c>
      <c r="T29" s="21" t="n">
        <v>1514741817</v>
      </c>
      <c r="U29" s="22" t="n">
        <f aca="false">+T29</f>
        <v>1514741817</v>
      </c>
      <c r="V29" s="22" t="n">
        <v>1508706988</v>
      </c>
      <c r="W29" s="29" t="n">
        <f aca="false">+I29-T29</f>
        <v>1489525153</v>
      </c>
      <c r="X29" s="5"/>
      <c r="Y29" s="8" t="n">
        <f aca="false">+T29/I29*100</f>
        <v>50.4196808115226</v>
      </c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2.75" hidden="false" customHeight="false" outlineLevel="0" collapsed="false">
      <c r="A30" s="10" t="s">
        <v>25</v>
      </c>
      <c r="B30" s="10" t="n">
        <v>3</v>
      </c>
      <c r="C30" s="10" t="n">
        <v>2</v>
      </c>
      <c r="D30" s="10" t="n">
        <v>1</v>
      </c>
      <c r="E30" s="10" t="n">
        <v>4</v>
      </c>
      <c r="F30" s="10" t="s">
        <v>47</v>
      </c>
      <c r="G30" s="22" t="n">
        <v>485029676</v>
      </c>
      <c r="H30" s="21"/>
      <c r="I30" s="25" t="n">
        <f aca="false">+G30</f>
        <v>485029676</v>
      </c>
      <c r="J30" s="28"/>
      <c r="K30" s="28"/>
      <c r="L30" s="27"/>
      <c r="M30" s="8"/>
      <c r="N30" s="8"/>
      <c r="O30" s="8"/>
      <c r="P30" s="5"/>
      <c r="Q30" s="5"/>
      <c r="R30" s="5"/>
      <c r="S30" s="22"/>
      <c r="T30" s="21"/>
      <c r="U30" s="22"/>
      <c r="V30" s="22"/>
      <c r="W30" s="29" t="n">
        <f aca="false">+I30-T30</f>
        <v>485029676</v>
      </c>
      <c r="X30" s="5"/>
      <c r="Y30" s="8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2.75" hidden="false" customHeight="false" outlineLevel="0" collapsed="false">
      <c r="A31" s="10" t="s">
        <v>25</v>
      </c>
      <c r="B31" s="10" t="n">
        <v>3</v>
      </c>
      <c r="C31" s="10" t="n">
        <v>2</v>
      </c>
      <c r="D31" s="10" t="n">
        <v>1</v>
      </c>
      <c r="E31" s="10" t="n">
        <v>3</v>
      </c>
      <c r="F31" s="10" t="s">
        <v>48</v>
      </c>
      <c r="G31" s="22" t="n">
        <v>32038802</v>
      </c>
      <c r="H31" s="21" t="n">
        <v>0</v>
      </c>
      <c r="I31" s="25" t="n">
        <f aca="false">+G31+H31</f>
        <v>32038802</v>
      </c>
      <c r="J31" s="28" t="n">
        <v>21590305</v>
      </c>
      <c r="K31" s="28" t="n">
        <v>21590305</v>
      </c>
      <c r="L31" s="27" t="n">
        <f aca="false">+I31-J31</f>
        <v>10448497</v>
      </c>
      <c r="M31" s="8" t="n">
        <f aca="false">+J31/I31*100</f>
        <v>67.3879909741944</v>
      </c>
      <c r="N31" s="8" t="n">
        <f aca="false">+K31/I31*100</f>
        <v>67.3879909741944</v>
      </c>
      <c r="O31" s="8"/>
      <c r="P31" s="5"/>
      <c r="Q31" s="5"/>
      <c r="R31" s="5"/>
      <c r="S31" s="22" t="n">
        <v>22814692</v>
      </c>
      <c r="T31" s="21" t="n">
        <v>32038802</v>
      </c>
      <c r="U31" s="22" t="n">
        <f aca="false">+T31</f>
        <v>32038802</v>
      </c>
      <c r="V31" s="22" t="n">
        <v>31911157</v>
      </c>
      <c r="W31" s="29" t="n">
        <f aca="false">+I31-T31</f>
        <v>0</v>
      </c>
      <c r="X31" s="5"/>
      <c r="Y31" s="8" t="n">
        <f aca="false">+T31/I31*100</f>
        <v>100</v>
      </c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2.75" hidden="false" customHeight="false" outlineLevel="0" collapsed="false">
      <c r="A32" s="10" t="s">
        <v>25</v>
      </c>
      <c r="B32" s="10" t="n">
        <v>3</v>
      </c>
      <c r="C32" s="10" t="n">
        <v>6</v>
      </c>
      <c r="D32" s="10" t="n">
        <v>1</v>
      </c>
      <c r="E32" s="10" t="n">
        <v>1</v>
      </c>
      <c r="F32" s="10" t="s">
        <v>49</v>
      </c>
      <c r="G32" s="21" t="n">
        <v>200000000</v>
      </c>
      <c r="H32" s="21" t="n">
        <v>0</v>
      </c>
      <c r="I32" s="25" t="n">
        <f aca="false">+G32+H32</f>
        <v>200000000</v>
      </c>
      <c r="J32" s="28" t="n">
        <v>22762939</v>
      </c>
      <c r="K32" s="28" t="n">
        <v>22762939</v>
      </c>
      <c r="L32" s="27" t="n">
        <f aca="false">+I32-J32</f>
        <v>177237061</v>
      </c>
      <c r="M32" s="8" t="n">
        <f aca="false">+J32/I32*100</f>
        <v>11.3814695</v>
      </c>
      <c r="N32" s="8" t="n">
        <f aca="false">+K32/I32*100</f>
        <v>11.3814695</v>
      </c>
      <c r="O32" s="8"/>
      <c r="P32" s="5"/>
      <c r="Q32" s="5"/>
      <c r="R32" s="5"/>
      <c r="S32" s="21" t="n">
        <v>291491289</v>
      </c>
      <c r="T32" s="21" t="n">
        <v>0</v>
      </c>
      <c r="U32" s="21" t="n">
        <f aca="false">+T32</f>
        <v>0</v>
      </c>
      <c r="V32" s="21" t="n">
        <f aca="false">+T32</f>
        <v>0</v>
      </c>
      <c r="W32" s="29" t="n">
        <f aca="false">+I32-T32</f>
        <v>200000000</v>
      </c>
      <c r="X32" s="5"/>
      <c r="Y32" s="8" t="n">
        <f aca="false">+T32/I32*100</f>
        <v>0</v>
      </c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9"/>
      <c r="G33" s="23" t="s">
        <v>20</v>
      </c>
      <c r="H33" s="6"/>
      <c r="I33" s="25" t="s">
        <v>20</v>
      </c>
      <c r="J33" s="35"/>
      <c r="K33" s="35"/>
      <c r="L33" s="26" t="s">
        <v>20</v>
      </c>
      <c r="M33" s="23" t="s">
        <v>20</v>
      </c>
      <c r="N33" s="8"/>
      <c r="O33" s="8"/>
      <c r="P33" s="5"/>
      <c r="Q33" s="5"/>
      <c r="R33" s="5"/>
      <c r="S33" s="5"/>
      <c r="T33" s="6"/>
      <c r="U33" s="5"/>
      <c r="V33" s="10" t="s">
        <v>20</v>
      </c>
      <c r="W33" s="5"/>
      <c r="X33" s="5"/>
      <c r="Y33" s="8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 t="s">
        <v>20</v>
      </c>
      <c r="G34" s="22" t="s">
        <v>20</v>
      </c>
      <c r="H34" s="21" t="s">
        <v>20</v>
      </c>
      <c r="I34" s="25" t="s">
        <v>20</v>
      </c>
      <c r="J34" s="28" t="s">
        <v>20</v>
      </c>
      <c r="K34" s="28"/>
      <c r="L34" s="26" t="s">
        <v>20</v>
      </c>
      <c r="M34" s="23" t="s">
        <v>20</v>
      </c>
      <c r="N34" s="8"/>
      <c r="O34" s="8"/>
      <c r="P34" s="5"/>
      <c r="Q34" s="5"/>
      <c r="R34" s="5"/>
      <c r="S34" s="5"/>
      <c r="T34" s="6"/>
      <c r="U34" s="5"/>
      <c r="V34" s="5"/>
      <c r="W34" s="5"/>
      <c r="X34" s="5"/>
      <c r="Y34" s="8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7"/>
      <c r="H35" s="38"/>
      <c r="I35" s="39" t="s">
        <v>20</v>
      </c>
      <c r="J35" s="40"/>
      <c r="K35" s="40"/>
      <c r="L35" s="41"/>
      <c r="M35" s="42"/>
      <c r="N35" s="43"/>
      <c r="O35" s="43"/>
      <c r="P35" s="44"/>
      <c r="Q35" s="44"/>
      <c r="R35" s="44"/>
      <c r="S35" s="44"/>
      <c r="T35" s="41" t="s">
        <v>20</v>
      </c>
      <c r="U35" s="44"/>
      <c r="V35" s="41" t="s">
        <v>24</v>
      </c>
      <c r="W35" s="44" t="s">
        <v>20</v>
      </c>
      <c r="X35" s="44"/>
      <c r="Y35" s="43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7"/>
      <c r="H36" s="38"/>
      <c r="I36" s="39"/>
      <c r="J36" s="40"/>
      <c r="K36" s="40"/>
      <c r="L36" s="41"/>
      <c r="M36" s="42"/>
      <c r="N36" s="43"/>
      <c r="O36" s="43"/>
      <c r="P36" s="44"/>
      <c r="Q36" s="44"/>
      <c r="R36" s="44"/>
      <c r="S36" s="44"/>
      <c r="T36" s="45" t="s">
        <v>20</v>
      </c>
      <c r="U36" s="44"/>
      <c r="V36" s="44"/>
      <c r="W36" s="46" t="s">
        <v>24</v>
      </c>
      <c r="X36" s="44"/>
      <c r="Y36" s="43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2.75" hidden="false" customHeight="false" outlineLevel="0" collapsed="false">
      <c r="G37" s="47" t="s">
        <v>20</v>
      </c>
      <c r="H37" s="48" t="s">
        <v>20</v>
      </c>
      <c r="I37" s="49" t="s">
        <v>20</v>
      </c>
      <c r="M37" s="50"/>
      <c r="N37" s="51"/>
      <c r="O37" s="51"/>
      <c r="S37" s="47" t="s">
        <v>20</v>
      </c>
      <c r="T37" s="1" t="s">
        <v>20</v>
      </c>
      <c r="Y37" s="51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2.75" hidden="false" customHeight="fals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2.75" hidden="false" customHeight="false" outlineLevel="0" collapsed="false">
      <c r="A39" s="3" t="s">
        <v>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2.75" hidden="false" customHeight="false" outlineLevel="0" collapsed="false">
      <c r="A40" s="3" t="s">
        <v>5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9"/>
      <c r="G41" s="5"/>
      <c r="H41" s="6"/>
      <c r="I41" s="7" t="s">
        <v>20</v>
      </c>
      <c r="J41" s="5"/>
      <c r="K41" s="5"/>
      <c r="L41" s="5"/>
      <c r="M41" s="8"/>
      <c r="N41" s="8"/>
      <c r="O41" s="8"/>
      <c r="P41" s="5"/>
      <c r="Q41" s="5"/>
      <c r="R41" s="5"/>
      <c r="S41" s="5"/>
      <c r="T41" s="6"/>
      <c r="U41" s="5"/>
      <c r="V41" s="5"/>
      <c r="W41" s="5"/>
      <c r="X41" s="5"/>
      <c r="Y41" s="8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2.75" hidden="false" customHeight="false" outlineLevel="0" collapsed="false">
      <c r="A42" s="3" t="s">
        <v>51</v>
      </c>
      <c r="B42" s="3" t="s">
        <v>52</v>
      </c>
      <c r="C42" s="9" t="s">
        <v>53</v>
      </c>
      <c r="D42" s="9" t="s">
        <v>54</v>
      </c>
      <c r="E42" s="9" t="s">
        <v>55</v>
      </c>
      <c r="F42" s="5"/>
      <c r="G42" s="5"/>
      <c r="H42" s="52" t="s">
        <v>20</v>
      </c>
      <c r="I42" s="7"/>
      <c r="J42" s="3" t="s">
        <v>20</v>
      </c>
      <c r="K42" s="3"/>
      <c r="L42" s="14" t="s">
        <v>9</v>
      </c>
      <c r="M42" s="15" t="s">
        <v>10</v>
      </c>
      <c r="N42" s="16" t="s">
        <v>11</v>
      </c>
      <c r="O42" s="8"/>
      <c r="P42" s="5"/>
      <c r="Q42" s="5"/>
      <c r="R42" s="5"/>
      <c r="S42" s="5"/>
      <c r="T42" s="6"/>
      <c r="U42" s="5"/>
      <c r="V42" s="5"/>
      <c r="W42" s="5"/>
      <c r="X42" s="5"/>
      <c r="Y42" s="8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2.75" hidden="false" customHeight="false" outlineLevel="0" collapsed="false">
      <c r="A43" s="9"/>
      <c r="B43" s="3" t="s">
        <v>3</v>
      </c>
      <c r="C43" s="9"/>
      <c r="D43" s="9" t="s">
        <v>4</v>
      </c>
      <c r="E43" s="9"/>
      <c r="F43" s="5"/>
      <c r="G43" s="3" t="s">
        <v>5</v>
      </c>
      <c r="H43" s="11" t="s">
        <v>6</v>
      </c>
      <c r="I43" s="12" t="s">
        <v>5</v>
      </c>
      <c r="J43" s="11" t="s">
        <v>7</v>
      </c>
      <c r="K43" s="13" t="s">
        <v>8</v>
      </c>
      <c r="L43" s="14" t="s">
        <v>21</v>
      </c>
      <c r="M43" s="18" t="s">
        <v>7</v>
      </c>
      <c r="N43" s="16" t="s">
        <v>8</v>
      </c>
      <c r="O43" s="53"/>
      <c r="P43" s="5"/>
      <c r="Q43" s="5"/>
      <c r="R43" s="5"/>
      <c r="S43" s="3" t="s">
        <v>7</v>
      </c>
      <c r="T43" s="11" t="s">
        <v>8</v>
      </c>
      <c r="U43" s="3" t="s">
        <v>12</v>
      </c>
      <c r="V43" s="3" t="s">
        <v>12</v>
      </c>
      <c r="W43" s="3" t="s">
        <v>56</v>
      </c>
      <c r="X43" s="3"/>
      <c r="Y43" s="18" t="s">
        <v>14</v>
      </c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2.75" hidden="false" customHeight="false" outlineLevel="0" collapsed="false">
      <c r="A44" s="9"/>
      <c r="B44" s="9"/>
      <c r="C44" s="9"/>
      <c r="D44" s="9" t="s">
        <v>15</v>
      </c>
      <c r="E44" s="9"/>
      <c r="F44" s="3" t="s">
        <v>16</v>
      </c>
      <c r="G44" s="3" t="s">
        <v>17</v>
      </c>
      <c r="H44" s="11" t="s">
        <v>18</v>
      </c>
      <c r="I44" s="12" t="s">
        <v>19</v>
      </c>
      <c r="J44" s="11" t="s">
        <v>20</v>
      </c>
      <c r="K44" s="17"/>
      <c r="L44" s="6"/>
      <c r="M44" s="20"/>
      <c r="N44" s="24"/>
      <c r="O44" s="24"/>
      <c r="P44" s="5"/>
      <c r="Q44" s="5"/>
      <c r="R44" s="5"/>
      <c r="S44" s="5"/>
      <c r="T44" s="11"/>
      <c r="U44" s="3"/>
      <c r="V44" s="3"/>
      <c r="W44" s="3" t="s">
        <v>22</v>
      </c>
      <c r="X44" s="3"/>
      <c r="Y44" s="18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2.75" hidden="false" customHeight="false" outlineLevel="0" collapsed="false">
      <c r="A45" s="9"/>
      <c r="B45" s="9"/>
      <c r="C45" s="9"/>
      <c r="D45" s="9" t="s">
        <v>23</v>
      </c>
      <c r="E45" s="9"/>
      <c r="F45" s="5"/>
      <c r="G45" s="3" t="s">
        <v>20</v>
      </c>
      <c r="H45" s="11" t="s">
        <v>20</v>
      </c>
      <c r="I45" s="19" t="s">
        <v>20</v>
      </c>
      <c r="J45" s="14" t="s">
        <v>20</v>
      </c>
      <c r="K45" s="14" t="s">
        <v>20</v>
      </c>
      <c r="L45" s="6"/>
      <c r="M45" s="24"/>
      <c r="N45" s="24"/>
      <c r="O45" s="24"/>
      <c r="P45" s="5"/>
      <c r="Q45" s="5"/>
      <c r="R45" s="5"/>
      <c r="S45" s="5"/>
      <c r="T45" s="21" t="s">
        <v>20</v>
      </c>
      <c r="U45" s="5"/>
      <c r="V45" s="5"/>
      <c r="W45" s="5"/>
      <c r="X45" s="5"/>
      <c r="Y45" s="8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23" t="s">
        <v>20</v>
      </c>
      <c r="H46" s="24" t="s">
        <v>20</v>
      </c>
      <c r="I46" s="54" t="s">
        <v>20</v>
      </c>
      <c r="J46" s="20" t="s">
        <v>20</v>
      </c>
      <c r="K46" s="24" t="s">
        <v>20</v>
      </c>
      <c r="L46" s="6"/>
      <c r="M46" s="24"/>
      <c r="N46" s="24"/>
      <c r="O46" s="20"/>
      <c r="P46" s="5"/>
      <c r="Q46" s="5"/>
      <c r="R46" s="5"/>
      <c r="S46" s="5"/>
      <c r="T46" s="21" t="s">
        <v>20</v>
      </c>
      <c r="U46" s="5"/>
      <c r="V46" s="22" t="s">
        <v>20</v>
      </c>
      <c r="W46" s="5"/>
      <c r="X46" s="5"/>
      <c r="Y46" s="8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2.75" hidden="false" customHeight="false" outlineLevel="0" collapsed="false">
      <c r="A47" s="5" t="s">
        <v>25</v>
      </c>
      <c r="B47" s="5"/>
      <c r="C47" s="5"/>
      <c r="D47" s="5"/>
      <c r="E47" s="5"/>
      <c r="F47" s="9" t="s">
        <v>57</v>
      </c>
      <c r="G47" s="55" t="n">
        <f aca="false">+G48+G58+G61</f>
        <v>2185304000</v>
      </c>
      <c r="H47" s="56" t="n">
        <f aca="false">SUM(H48+H58+H61)</f>
        <v>0</v>
      </c>
      <c r="I47" s="57" t="n">
        <f aca="false">+G47+H47</f>
        <v>2185304000</v>
      </c>
      <c r="J47" s="56" t="n">
        <f aca="false">SUM(J48+J58+J61)</f>
        <v>1374287113</v>
      </c>
      <c r="K47" s="56" t="n">
        <f aca="false">SUM(K48+K58+K61)</f>
        <v>1374287113</v>
      </c>
      <c r="L47" s="58" t="n">
        <f aca="false">+I47-J47</f>
        <v>811016887</v>
      </c>
      <c r="M47" s="59" t="n">
        <f aca="false">+J47/I47*100</f>
        <v>62.8876857865084</v>
      </c>
      <c r="N47" s="59" t="n">
        <f aca="false">+K47/I47*100</f>
        <v>62.8876857865084</v>
      </c>
      <c r="O47" s="59"/>
      <c r="P47" s="5"/>
      <c r="Q47" s="5"/>
      <c r="R47" s="5"/>
      <c r="S47" s="55" t="n">
        <f aca="false">+S48+S58+S61</f>
        <v>1795325302</v>
      </c>
      <c r="T47" s="56" t="n">
        <f aca="false">SUM(T48+T58+T61)</f>
        <v>1990051936</v>
      </c>
      <c r="U47" s="55" t="n">
        <f aca="false">SUM(U48+U58+U61)</f>
        <v>1990051936</v>
      </c>
      <c r="V47" s="55" t="n">
        <f aca="false">SUM(V48+V58+V61)</f>
        <v>1990051936</v>
      </c>
      <c r="W47" s="29" t="n">
        <f aca="false">+I47-T47</f>
        <v>195252064</v>
      </c>
      <c r="X47" s="5"/>
      <c r="Y47" s="8" t="n">
        <f aca="false">+T47/I47*100</f>
        <v>91.0652218638688</v>
      </c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2.75" hidden="false" customHeight="false" outlineLevel="0" collapsed="false">
      <c r="A48" s="5" t="s">
        <v>25</v>
      </c>
      <c r="B48" s="5" t="n">
        <v>1</v>
      </c>
      <c r="C48" s="5" t="n">
        <v>1</v>
      </c>
      <c r="D48" s="5" t="n">
        <v>0</v>
      </c>
      <c r="E48" s="5" t="n">
        <v>0</v>
      </c>
      <c r="F48" s="9" t="s">
        <v>27</v>
      </c>
      <c r="G48" s="55" t="n">
        <f aca="false">+G49+G54+G55+G56+G57</f>
        <v>2150339000</v>
      </c>
      <c r="H48" s="56" t="n">
        <f aca="false">+H49+H54+H55+H56+H57</f>
        <v>0</v>
      </c>
      <c r="I48" s="57" t="n">
        <f aca="false">+I49+I54+I55+I56+I57</f>
        <v>2150339000</v>
      </c>
      <c r="J48" s="55" t="n">
        <f aca="false">+J49+J54+J55+J56+J57</f>
        <v>1350176113</v>
      </c>
      <c r="K48" s="55" t="n">
        <f aca="false">+K49+K54+K55+K56+K57</f>
        <v>1350176113</v>
      </c>
      <c r="L48" s="58" t="n">
        <f aca="false">+I48-J48</f>
        <v>800162887</v>
      </c>
      <c r="M48" s="59" t="n">
        <f aca="false">+J48/I48*100</f>
        <v>62.7889887594468</v>
      </c>
      <c r="N48" s="59" t="n">
        <f aca="false">+K48/I48*100</f>
        <v>62.7889887594468</v>
      </c>
      <c r="O48" s="59"/>
      <c r="P48" s="5"/>
      <c r="Q48" s="5"/>
      <c r="R48" s="5"/>
      <c r="S48" s="55" t="n">
        <f aca="false">+S49+S54+S55+S56+S57</f>
        <v>1771214302</v>
      </c>
      <c r="T48" s="56" t="n">
        <f aca="false">+T49+T54+T55+T56+T57</f>
        <v>1975597076</v>
      </c>
      <c r="U48" s="55" t="n">
        <f aca="false">+U49+U54+U55+U56+U57</f>
        <v>1975597076</v>
      </c>
      <c r="V48" s="56" t="n">
        <f aca="false">+V49+V54+V55+V56+V57</f>
        <v>1975597076</v>
      </c>
      <c r="W48" s="29" t="n">
        <f aca="false">+I48-T48</f>
        <v>174741924</v>
      </c>
      <c r="X48" s="5"/>
      <c r="Y48" s="8" t="n">
        <f aca="false">+T48/I48*100</f>
        <v>91.8737499529144</v>
      </c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2.75" hidden="false" customHeight="false" outlineLevel="0" collapsed="false">
      <c r="A49" s="5" t="s">
        <v>25</v>
      </c>
      <c r="B49" s="5" t="n">
        <v>1</v>
      </c>
      <c r="C49" s="5" t="n">
        <v>1</v>
      </c>
      <c r="D49" s="5" t="n">
        <v>1</v>
      </c>
      <c r="E49" s="5" t="n">
        <v>0</v>
      </c>
      <c r="F49" s="10" t="s">
        <v>28</v>
      </c>
      <c r="G49" s="29" t="n">
        <f aca="false">SUM(G50:G53)</f>
        <v>1802540000</v>
      </c>
      <c r="H49" s="58" t="n">
        <f aca="false">SUM(H50:H53)</f>
        <v>0</v>
      </c>
      <c r="I49" s="60" t="n">
        <f aca="false">SUM(I50:I53)</f>
        <v>1802540000</v>
      </c>
      <c r="J49" s="58" t="n">
        <f aca="false">SUM(J50:J53)</f>
        <v>1097699750</v>
      </c>
      <c r="K49" s="58" t="n">
        <f aca="false">SUM(K50:K53)</f>
        <v>1097699750</v>
      </c>
      <c r="L49" s="58" t="n">
        <f aca="false">+I49-J49</f>
        <v>704840250</v>
      </c>
      <c r="M49" s="59" t="n">
        <f aca="false">+J49/I49*100</f>
        <v>60.897386465765</v>
      </c>
      <c r="N49" s="59" t="n">
        <f aca="false">+K49/I49*100</f>
        <v>60.897386465765</v>
      </c>
      <c r="O49" s="20"/>
      <c r="P49" s="5"/>
      <c r="Q49" s="5"/>
      <c r="R49" s="5"/>
      <c r="S49" s="29" t="n">
        <f aca="false">SUM(S50:S53)</f>
        <v>1423415302</v>
      </c>
      <c r="T49" s="58" t="n">
        <f aca="false">SUM(T50:T53)</f>
        <v>1669644492</v>
      </c>
      <c r="U49" s="29" t="n">
        <f aca="false">+T49</f>
        <v>1669644492</v>
      </c>
      <c r="V49" s="58" t="n">
        <f aca="false">SUM(V50:V53)</f>
        <v>1669644492</v>
      </c>
      <c r="W49" s="29" t="n">
        <f aca="false">+I49-T49</f>
        <v>132895508</v>
      </c>
      <c r="X49" s="5"/>
      <c r="Y49" s="8" t="n">
        <f aca="false">+T49/I49*100</f>
        <v>92.6273198930398</v>
      </c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2.75" hidden="false" customHeight="false" outlineLevel="0" collapsed="false">
      <c r="A50" s="5" t="s">
        <v>25</v>
      </c>
      <c r="B50" s="5" t="n">
        <v>1</v>
      </c>
      <c r="C50" s="5" t="n">
        <v>1</v>
      </c>
      <c r="D50" s="5" t="n">
        <v>1</v>
      </c>
      <c r="E50" s="5" t="n">
        <v>1</v>
      </c>
      <c r="F50" s="5" t="s">
        <v>29</v>
      </c>
      <c r="G50" s="29" t="n">
        <v>1408264790</v>
      </c>
      <c r="H50" s="58" t="n">
        <v>0</v>
      </c>
      <c r="I50" s="60" t="n">
        <f aca="false">+G50+H50</f>
        <v>1408264790</v>
      </c>
      <c r="J50" s="56" t="n">
        <v>910042416</v>
      </c>
      <c r="K50" s="56" t="n">
        <v>910042416</v>
      </c>
      <c r="L50" s="58" t="n">
        <f aca="false">+I50-J50</f>
        <v>498222374</v>
      </c>
      <c r="M50" s="59" t="n">
        <f aca="false">+J50/I50*100</f>
        <v>64.6215415213214</v>
      </c>
      <c r="N50" s="59" t="n">
        <f aca="false">+K50/I50*100</f>
        <v>64.6215415213214</v>
      </c>
      <c r="O50" s="20"/>
      <c r="P50" s="5"/>
      <c r="Q50" s="5"/>
      <c r="R50" s="5"/>
      <c r="S50" s="29" t="n">
        <v>1186166487</v>
      </c>
      <c r="T50" s="58" t="n">
        <f aca="false">+I50</f>
        <v>1408264790</v>
      </c>
      <c r="U50" s="29" t="n">
        <f aca="false">+T50</f>
        <v>1408264790</v>
      </c>
      <c r="V50" s="29" t="n">
        <f aca="false">+T50</f>
        <v>1408264790</v>
      </c>
      <c r="W50" s="29" t="n">
        <f aca="false">+I50-T50</f>
        <v>0</v>
      </c>
      <c r="X50" s="5"/>
      <c r="Y50" s="8" t="n">
        <f aca="false">+T50/I50*100</f>
        <v>100</v>
      </c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2.75" hidden="false" customHeight="false" outlineLevel="0" collapsed="false">
      <c r="A51" s="5" t="s">
        <v>25</v>
      </c>
      <c r="B51" s="5" t="n">
        <v>1</v>
      </c>
      <c r="C51" s="5" t="n">
        <v>1</v>
      </c>
      <c r="D51" s="5" t="n">
        <v>9</v>
      </c>
      <c r="E51" s="5" t="n">
        <v>1</v>
      </c>
      <c r="F51" s="5" t="s">
        <v>58</v>
      </c>
      <c r="G51" s="29" t="n">
        <v>1749970</v>
      </c>
      <c r="H51" s="58" t="n">
        <v>0</v>
      </c>
      <c r="I51" s="60" t="n">
        <f aca="false">+G51+H51</f>
        <v>1749970</v>
      </c>
      <c r="J51" s="56" t="n">
        <v>805455</v>
      </c>
      <c r="K51" s="56" t="n">
        <v>805455</v>
      </c>
      <c r="L51" s="58" t="n">
        <f aca="false">+I51-J51</f>
        <v>944515</v>
      </c>
      <c r="M51" s="59" t="n">
        <f aca="false">+J51/I51*100</f>
        <v>46.0267890306691</v>
      </c>
      <c r="N51" s="59" t="n">
        <f aca="false">+K51/I51*100</f>
        <v>46.0267890306691</v>
      </c>
      <c r="O51" s="20"/>
      <c r="P51" s="5"/>
      <c r="Q51" s="5"/>
      <c r="R51" s="5"/>
      <c r="S51" s="29" t="n">
        <v>1068815</v>
      </c>
      <c r="T51" s="58" t="n">
        <v>1352223</v>
      </c>
      <c r="U51" s="29" t="n">
        <f aca="false">+T51</f>
        <v>1352223</v>
      </c>
      <c r="V51" s="29" t="n">
        <f aca="false">+T51</f>
        <v>1352223</v>
      </c>
      <c r="W51" s="29" t="n">
        <f aca="false">+I51-T51</f>
        <v>397747</v>
      </c>
      <c r="X51" s="5"/>
      <c r="Y51" s="8" t="n">
        <f aca="false">+T51/I51*100</f>
        <v>77.2712103636062</v>
      </c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2.75" hidden="false" customHeight="false" outlineLevel="0" collapsed="false">
      <c r="A52" s="5" t="s">
        <v>25</v>
      </c>
      <c r="B52" s="5" t="n">
        <v>1</v>
      </c>
      <c r="C52" s="5" t="n">
        <v>1</v>
      </c>
      <c r="D52" s="5" t="n">
        <v>4</v>
      </c>
      <c r="E52" s="5" t="n">
        <v>2</v>
      </c>
      <c r="F52" s="5" t="s">
        <v>33</v>
      </c>
      <c r="G52" s="29" t="n">
        <v>140102000</v>
      </c>
      <c r="H52" s="58" t="n">
        <v>0</v>
      </c>
      <c r="I52" s="60" t="n">
        <f aca="false">+G52+H52</f>
        <v>140102000</v>
      </c>
      <c r="J52" s="56" t="n">
        <v>97076221</v>
      </c>
      <c r="K52" s="56" t="n">
        <v>97076221</v>
      </c>
      <c r="L52" s="58" t="n">
        <f aca="false">+I52-J52</f>
        <v>43025779</v>
      </c>
      <c r="M52" s="59" t="n">
        <f aca="false">+J52/I52*100</f>
        <v>69.2896753793665</v>
      </c>
      <c r="N52" s="59" t="n">
        <f aca="false">+K52/I52*100</f>
        <v>69.2896753793665</v>
      </c>
      <c r="O52" s="20"/>
      <c r="P52" s="5"/>
      <c r="Q52" s="5"/>
      <c r="R52" s="5"/>
      <c r="S52" s="61" t="n">
        <f aca="false">+I52</f>
        <v>140102000</v>
      </c>
      <c r="T52" s="58" t="n">
        <f aca="false">+I52</f>
        <v>140102000</v>
      </c>
      <c r="U52" s="29" t="n">
        <f aca="false">+T52</f>
        <v>140102000</v>
      </c>
      <c r="V52" s="29" t="n">
        <f aca="false">+T52</f>
        <v>140102000</v>
      </c>
      <c r="W52" s="29" t="n">
        <f aca="false">+I52-T52</f>
        <v>0</v>
      </c>
      <c r="X52" s="5"/>
      <c r="Y52" s="8" t="n">
        <f aca="false">+T52/I52*100</f>
        <v>100</v>
      </c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2.75" hidden="false" customHeight="false" outlineLevel="0" collapsed="false">
      <c r="A53" s="5" t="s">
        <v>25</v>
      </c>
      <c r="B53" s="5" t="n">
        <v>1</v>
      </c>
      <c r="C53" s="5" t="n">
        <v>1</v>
      </c>
      <c r="D53" s="5" t="n">
        <v>5</v>
      </c>
      <c r="E53" s="5" t="n">
        <v>0</v>
      </c>
      <c r="F53" s="5" t="s">
        <v>34</v>
      </c>
      <c r="G53" s="29" t="n">
        <f aca="false">67372300+38005970+132918520+14126450</f>
        <v>252423240</v>
      </c>
      <c r="H53" s="58" t="n">
        <v>0</v>
      </c>
      <c r="I53" s="60" t="n">
        <f aca="false">+G53+H53</f>
        <v>252423240</v>
      </c>
      <c r="J53" s="56" t="n">
        <f aca="false">11820000+57319500+18076500+2559658</f>
        <v>89775658</v>
      </c>
      <c r="K53" s="56" t="n">
        <f aca="false">11820000+57319500+18076500+2559658</f>
        <v>89775658</v>
      </c>
      <c r="L53" s="58" t="n">
        <f aca="false">+I53-J53</f>
        <v>162647582</v>
      </c>
      <c r="M53" s="59" t="n">
        <f aca="false">+J53/I53*100</f>
        <v>35.5655279601038</v>
      </c>
      <c r="N53" s="59" t="n">
        <f aca="false">+K53/I53*100</f>
        <v>35.5655279601038</v>
      </c>
      <c r="O53" s="20"/>
      <c r="P53" s="5"/>
      <c r="Q53" s="5"/>
      <c r="R53" s="5"/>
      <c r="S53" s="29" t="n">
        <f aca="false">13000000+62000000+21078000</f>
        <v>96078000</v>
      </c>
      <c r="T53" s="58" t="n">
        <f aca="false">67372300+38005970+456801+14090408</f>
        <v>119925479</v>
      </c>
      <c r="U53" s="29" t="n">
        <f aca="false">+T53</f>
        <v>119925479</v>
      </c>
      <c r="V53" s="29" t="n">
        <f aca="false">+T53</f>
        <v>119925479</v>
      </c>
      <c r="W53" s="29" t="n">
        <f aca="false">+I53-T53</f>
        <v>132497761</v>
      </c>
      <c r="X53" s="5"/>
      <c r="Y53" s="8" t="n">
        <f aca="false">+T53/I53*100</f>
        <v>47.5096821512948</v>
      </c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2.75" hidden="false" customHeight="false" outlineLevel="0" collapsed="false">
      <c r="A54" s="5" t="s">
        <v>25</v>
      </c>
      <c r="B54" s="5" t="n">
        <v>1</v>
      </c>
      <c r="C54" s="5" t="n">
        <v>5</v>
      </c>
      <c r="D54" s="5" t="n">
        <v>0</v>
      </c>
      <c r="E54" s="5" t="n">
        <v>1</v>
      </c>
      <c r="F54" s="5" t="s">
        <v>36</v>
      </c>
      <c r="G54" s="29" t="n">
        <f aca="false">46725950+44476360</f>
        <v>91202310</v>
      </c>
      <c r="H54" s="58" t="n">
        <v>0</v>
      </c>
      <c r="I54" s="60" t="n">
        <f aca="false">+G54+H54</f>
        <v>91202310</v>
      </c>
      <c r="J54" s="56" t="n">
        <f aca="false">+I54</f>
        <v>91202310</v>
      </c>
      <c r="K54" s="56" t="n">
        <f aca="false">+J54</f>
        <v>91202310</v>
      </c>
      <c r="L54" s="58" t="n">
        <f aca="false">+I54-J54</f>
        <v>0</v>
      </c>
      <c r="M54" s="59" t="n">
        <f aca="false">+J54/I54*100</f>
        <v>100</v>
      </c>
      <c r="N54" s="59" t="n">
        <f aca="false">+K54/I54*100</f>
        <v>100</v>
      </c>
      <c r="O54" s="20"/>
      <c r="P54" s="5"/>
      <c r="Q54" s="5"/>
      <c r="R54" s="5"/>
      <c r="S54" s="29" t="n">
        <f aca="false">+I54</f>
        <v>91202310</v>
      </c>
      <c r="T54" s="58" t="n">
        <f aca="false">32769700+44114602</f>
        <v>76884302</v>
      </c>
      <c r="U54" s="29" t="n">
        <f aca="false">+T54</f>
        <v>76884302</v>
      </c>
      <c r="V54" s="29" t="n">
        <f aca="false">+T54</f>
        <v>76884302</v>
      </c>
      <c r="W54" s="29" t="n">
        <f aca="false">+I54-T54</f>
        <v>14318008</v>
      </c>
      <c r="X54" s="5"/>
      <c r="Y54" s="8" t="n">
        <f aca="false">+T54/I54*100</f>
        <v>84.3008274680762</v>
      </c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2.75" hidden="false" customHeight="false" outlineLevel="0" collapsed="false">
      <c r="A55" s="5" t="s">
        <v>25</v>
      </c>
      <c r="B55" s="5" t="n">
        <v>1</v>
      </c>
      <c r="C55" s="5" t="n">
        <v>5</v>
      </c>
      <c r="D55" s="5" t="n">
        <v>0</v>
      </c>
      <c r="E55" s="5" t="n">
        <v>2</v>
      </c>
      <c r="F55" s="5" t="s">
        <v>37</v>
      </c>
      <c r="G55" s="22" t="n">
        <f aca="false">112745963+72583244+14935547</f>
        <v>200264754</v>
      </c>
      <c r="H55" s="58" t="n">
        <v>0</v>
      </c>
      <c r="I55" s="60" t="n">
        <f aca="false">+G55+H55</f>
        <v>200264754</v>
      </c>
      <c r="J55" s="56" t="n">
        <v>121440353</v>
      </c>
      <c r="K55" s="56" t="n">
        <v>121440353</v>
      </c>
      <c r="L55" s="58" t="n">
        <f aca="false">+I55-J55</f>
        <v>78824401</v>
      </c>
      <c r="M55" s="59" t="n">
        <f aca="false">+J55/I55*100</f>
        <v>60.6399032153207</v>
      </c>
      <c r="N55" s="59" t="n">
        <f aca="false">+K55/I55*100</f>
        <v>60.6399032153207</v>
      </c>
      <c r="O55" s="20"/>
      <c r="P55" s="5"/>
      <c r="Q55" s="5"/>
      <c r="R55" s="5"/>
      <c r="S55" s="22" t="n">
        <f aca="false">+I55</f>
        <v>200264754</v>
      </c>
      <c r="T55" s="58" t="n">
        <f aca="false">112745963+64110017+11241502</f>
        <v>188097482</v>
      </c>
      <c r="U55" s="29" t="n">
        <f aca="false">+T55</f>
        <v>188097482</v>
      </c>
      <c r="V55" s="29" t="n">
        <f aca="false">+T55</f>
        <v>188097482</v>
      </c>
      <c r="W55" s="29" t="n">
        <f aca="false">+I55-T55</f>
        <v>12167272</v>
      </c>
      <c r="X55" s="5"/>
      <c r="Y55" s="8" t="n">
        <f aca="false">+T55/I55*100</f>
        <v>93.9244066881584</v>
      </c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5" t="s">
        <v>25</v>
      </c>
      <c r="B56" s="5" t="n">
        <v>1</v>
      </c>
      <c r="C56" s="5" t="n">
        <v>5</v>
      </c>
      <c r="D56" s="5" t="n">
        <v>0</v>
      </c>
      <c r="E56" s="5" t="n">
        <v>6</v>
      </c>
      <c r="F56" s="5" t="s">
        <v>38</v>
      </c>
      <c r="G56" s="29" t="n">
        <v>28165968</v>
      </c>
      <c r="H56" s="58" t="n">
        <v>0</v>
      </c>
      <c r="I56" s="60" t="n">
        <f aca="false">+G56+H56</f>
        <v>28165968</v>
      </c>
      <c r="J56" s="56" t="n">
        <v>22149500</v>
      </c>
      <c r="K56" s="56" t="n">
        <v>22149500</v>
      </c>
      <c r="L56" s="58" t="n">
        <f aca="false">+I56-J56</f>
        <v>6016468</v>
      </c>
      <c r="M56" s="59" t="n">
        <f aca="false">+J56/I56*100</f>
        <v>78.6392287316381</v>
      </c>
      <c r="N56" s="59" t="n">
        <f aca="false">+K56/I56*100</f>
        <v>78.6392287316381</v>
      </c>
      <c r="O56" s="20"/>
      <c r="P56" s="5"/>
      <c r="Q56" s="5"/>
      <c r="R56" s="5"/>
      <c r="S56" s="29" t="n">
        <f aca="false">+I56</f>
        <v>28165968</v>
      </c>
      <c r="T56" s="58" t="n">
        <v>24578400</v>
      </c>
      <c r="U56" s="29" t="n">
        <f aca="false">+T56</f>
        <v>24578400</v>
      </c>
      <c r="V56" s="29" t="n">
        <f aca="false">+T56</f>
        <v>24578400</v>
      </c>
      <c r="W56" s="29" t="n">
        <f aca="false">+I56-T56</f>
        <v>3587568</v>
      </c>
      <c r="X56" s="5"/>
      <c r="Y56" s="8" t="n">
        <f aca="false">+T56/I56*100</f>
        <v>87.2627562454094</v>
      </c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2.75" hidden="false" customHeight="false" outlineLevel="0" collapsed="false">
      <c r="A57" s="5" t="s">
        <v>25</v>
      </c>
      <c r="B57" s="5" t="n">
        <v>1</v>
      </c>
      <c r="C57" s="5" t="n">
        <v>5</v>
      </c>
      <c r="D57" s="5" t="n">
        <v>0</v>
      </c>
      <c r="E57" s="5" t="n">
        <v>7</v>
      </c>
      <c r="F57" s="5" t="s">
        <v>39</v>
      </c>
      <c r="G57" s="29" t="n">
        <f aca="false">+G56</f>
        <v>28165968</v>
      </c>
      <c r="H57" s="58" t="n">
        <v>0</v>
      </c>
      <c r="I57" s="60" t="n">
        <f aca="false">+G57+H57</f>
        <v>28165968</v>
      </c>
      <c r="J57" s="56" t="n">
        <v>17684200</v>
      </c>
      <c r="K57" s="56" t="n">
        <v>17684200</v>
      </c>
      <c r="L57" s="58" t="n">
        <f aca="false">+I57-J57</f>
        <v>10481768</v>
      </c>
      <c r="M57" s="59" t="n">
        <f aca="false">+J57/I57*100</f>
        <v>62.7856993943897</v>
      </c>
      <c r="N57" s="59" t="n">
        <f aca="false">+K57/I57*100</f>
        <v>62.7856993943897</v>
      </c>
      <c r="O57" s="20"/>
      <c r="P57" s="5"/>
      <c r="Q57" s="5"/>
      <c r="R57" s="5"/>
      <c r="S57" s="29" t="n">
        <f aca="false">+I57</f>
        <v>28165968</v>
      </c>
      <c r="T57" s="58" t="n">
        <v>16392400</v>
      </c>
      <c r="U57" s="29" t="n">
        <f aca="false">+T57</f>
        <v>16392400</v>
      </c>
      <c r="V57" s="29" t="n">
        <f aca="false">+T57</f>
        <v>16392400</v>
      </c>
      <c r="W57" s="29" t="n">
        <f aca="false">+I57-T57</f>
        <v>11773568</v>
      </c>
      <c r="X57" s="5"/>
      <c r="Y57" s="8" t="n">
        <f aca="false">+T57/I57*100</f>
        <v>58.1993134409583</v>
      </c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2.75" hidden="false" customHeight="false" outlineLevel="0" collapsed="false">
      <c r="A58" s="5" t="s">
        <v>25</v>
      </c>
      <c r="B58" s="5" t="n">
        <v>2</v>
      </c>
      <c r="C58" s="5" t="n">
        <v>0</v>
      </c>
      <c r="D58" s="5" t="n">
        <v>0</v>
      </c>
      <c r="E58" s="5" t="n">
        <v>0</v>
      </c>
      <c r="F58" s="9" t="s">
        <v>40</v>
      </c>
      <c r="G58" s="55" t="n">
        <f aca="false">SUM(G59:G60)</f>
        <v>24111000</v>
      </c>
      <c r="H58" s="56" t="n">
        <f aca="false">SUM(H59:H60)</f>
        <v>0</v>
      </c>
      <c r="I58" s="57" t="n">
        <f aca="false">+G58+H58</f>
        <v>24111000</v>
      </c>
      <c r="J58" s="56" t="n">
        <f aca="false">+J59+J60</f>
        <v>24111000</v>
      </c>
      <c r="K58" s="56" t="n">
        <f aca="false">+K59+K60</f>
        <v>24111000</v>
      </c>
      <c r="L58" s="58" t="n">
        <f aca="false">+I58-J58</f>
        <v>0</v>
      </c>
      <c r="M58" s="59" t="n">
        <f aca="false">+J58/I58*100</f>
        <v>100</v>
      </c>
      <c r="N58" s="59" t="n">
        <f aca="false">+K58/I58*100</f>
        <v>100</v>
      </c>
      <c r="O58" s="59"/>
      <c r="P58" s="5"/>
      <c r="Q58" s="5"/>
      <c r="R58" s="5"/>
      <c r="S58" s="55" t="n">
        <f aca="false">SUM(S59:S60)</f>
        <v>24111000</v>
      </c>
      <c r="T58" s="56" t="n">
        <f aca="false">SUM(T59:T60)</f>
        <v>14454860</v>
      </c>
      <c r="U58" s="55" t="n">
        <f aca="false">SUM(U59:U60)</f>
        <v>14454860</v>
      </c>
      <c r="V58" s="55" t="n">
        <f aca="false">SUM(V59:V60)</f>
        <v>14454860</v>
      </c>
      <c r="W58" s="29" t="n">
        <f aca="false">+I58-T58</f>
        <v>9656140</v>
      </c>
      <c r="X58" s="5"/>
      <c r="Y58" s="8" t="n">
        <f aca="false">+T58/I58*100</f>
        <v>59.9513085313757</v>
      </c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customFormat="false" ht="12.75" hidden="false" customHeight="false" outlineLevel="0" collapsed="false">
      <c r="A59" s="5" t="s">
        <v>25</v>
      </c>
      <c r="B59" s="5" t="n">
        <v>2</v>
      </c>
      <c r="C59" s="5" t="n">
        <v>0</v>
      </c>
      <c r="D59" s="5" t="n">
        <v>4</v>
      </c>
      <c r="E59" s="5" t="n">
        <v>0</v>
      </c>
      <c r="F59" s="5" t="s">
        <v>42</v>
      </c>
      <c r="G59" s="29" t="n">
        <v>22601000</v>
      </c>
      <c r="H59" s="58" t="n">
        <v>0</v>
      </c>
      <c r="I59" s="60" t="n">
        <f aca="false">+G59+H59</f>
        <v>22601000</v>
      </c>
      <c r="J59" s="56" t="n">
        <f aca="false">+I59</f>
        <v>22601000</v>
      </c>
      <c r="K59" s="56" t="n">
        <f aca="false">+J59</f>
        <v>22601000</v>
      </c>
      <c r="L59" s="58" t="n">
        <f aca="false">+I59-J59</f>
        <v>0</v>
      </c>
      <c r="M59" s="59" t="n">
        <f aca="false">+J59/I59*100</f>
        <v>100</v>
      </c>
      <c r="N59" s="59" t="n">
        <f aca="false">+K59/I59*100</f>
        <v>100</v>
      </c>
      <c r="O59" s="20"/>
      <c r="P59" s="5"/>
      <c r="Q59" s="5"/>
      <c r="R59" s="5"/>
      <c r="S59" s="29" t="n">
        <f aca="false">+I59</f>
        <v>22601000</v>
      </c>
      <c r="T59" s="58" t="n">
        <v>12944880</v>
      </c>
      <c r="U59" s="29" t="n">
        <f aca="false">+T59</f>
        <v>12944880</v>
      </c>
      <c r="V59" s="29" t="n">
        <f aca="false">+T59</f>
        <v>12944880</v>
      </c>
      <c r="W59" s="29" t="n">
        <f aca="false">+I59-T59</f>
        <v>9656120</v>
      </c>
      <c r="X59" s="5"/>
      <c r="Y59" s="8" t="n">
        <f aca="false">+T59/I59*100</f>
        <v>57.2756957656741</v>
      </c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  <row r="60" customFormat="false" ht="12.75" hidden="false" customHeight="false" outlineLevel="0" collapsed="false">
      <c r="A60" s="5" t="s">
        <v>25</v>
      </c>
      <c r="B60" s="5" t="n">
        <v>2</v>
      </c>
      <c r="C60" s="5" t="n">
        <v>0</v>
      </c>
      <c r="D60" s="5" t="n">
        <v>3</v>
      </c>
      <c r="E60" s="5" t="n">
        <v>50</v>
      </c>
      <c r="F60" s="5" t="s">
        <v>43</v>
      </c>
      <c r="G60" s="29" t="n">
        <v>1510000</v>
      </c>
      <c r="H60" s="58" t="n">
        <v>0</v>
      </c>
      <c r="I60" s="60" t="n">
        <f aca="false">+G60+H60</f>
        <v>1510000</v>
      </c>
      <c r="J60" s="56" t="n">
        <f aca="false">+I60</f>
        <v>1510000</v>
      </c>
      <c r="K60" s="56" t="n">
        <f aca="false">+J60</f>
        <v>1510000</v>
      </c>
      <c r="L60" s="58" t="n">
        <f aca="false">+I60-J60</f>
        <v>0</v>
      </c>
      <c r="M60" s="59" t="n">
        <f aca="false">+J60/I60*100</f>
        <v>100</v>
      </c>
      <c r="N60" s="59" t="n">
        <f aca="false">+K60/I60*100</f>
        <v>100</v>
      </c>
      <c r="O60" s="20"/>
      <c r="P60" s="5"/>
      <c r="Q60" s="5"/>
      <c r="R60" s="5"/>
      <c r="S60" s="29" t="n">
        <f aca="false">+I60</f>
        <v>1510000</v>
      </c>
      <c r="T60" s="58" t="n">
        <v>1509980</v>
      </c>
      <c r="U60" s="29" t="n">
        <f aca="false">+T60</f>
        <v>1509980</v>
      </c>
      <c r="V60" s="29" t="n">
        <f aca="false">+T60</f>
        <v>1509980</v>
      </c>
      <c r="W60" s="29" t="n">
        <f aca="false">+I60-T60</f>
        <v>20</v>
      </c>
      <c r="X60" s="5"/>
      <c r="Y60" s="8" t="n">
        <v>0</v>
      </c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</row>
    <row r="61" customFormat="false" ht="12.75" hidden="false" customHeight="false" outlineLevel="0" collapsed="false">
      <c r="A61" s="5" t="s">
        <v>25</v>
      </c>
      <c r="B61" s="5" t="n">
        <v>3</v>
      </c>
      <c r="C61" s="5" t="n">
        <v>2</v>
      </c>
      <c r="D61" s="5" t="n">
        <v>1</v>
      </c>
      <c r="E61" s="5" t="n">
        <v>1</v>
      </c>
      <c r="F61" s="5" t="s">
        <v>44</v>
      </c>
      <c r="G61" s="29" t="n">
        <f aca="false">+G62</f>
        <v>10854000</v>
      </c>
      <c r="H61" s="58" t="n">
        <f aca="false">+H62</f>
        <v>0</v>
      </c>
      <c r="I61" s="60" t="n">
        <f aca="false">+G61+H61</f>
        <v>10854000</v>
      </c>
      <c r="J61" s="56" t="n">
        <f aca="false">+J62</f>
        <v>0</v>
      </c>
      <c r="K61" s="56" t="n">
        <f aca="false">+K62</f>
        <v>0</v>
      </c>
      <c r="L61" s="58" t="n">
        <f aca="false">+I61-J61</f>
        <v>10854000</v>
      </c>
      <c r="M61" s="59" t="n">
        <f aca="false">+J61/I61*100</f>
        <v>0</v>
      </c>
      <c r="N61" s="59" t="n">
        <f aca="false">+K61/I61*100</f>
        <v>0</v>
      </c>
      <c r="O61" s="20"/>
      <c r="P61" s="5"/>
      <c r="Q61" s="5"/>
      <c r="R61" s="5"/>
      <c r="S61" s="29" t="n">
        <f aca="false">+S62</f>
        <v>0</v>
      </c>
      <c r="T61" s="58" t="n">
        <f aca="false">+T62</f>
        <v>0</v>
      </c>
      <c r="U61" s="29" t="n">
        <f aca="false">+U62</f>
        <v>0</v>
      </c>
      <c r="V61" s="29" t="n">
        <f aca="false">+V62</f>
        <v>0</v>
      </c>
      <c r="W61" s="29" t="n">
        <f aca="false">+I61-T61</f>
        <v>10854000</v>
      </c>
      <c r="X61" s="5"/>
      <c r="Y61" s="8" t="n">
        <v>0</v>
      </c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</row>
    <row r="62" customFormat="false" ht="12.75" hidden="false" customHeight="false" outlineLevel="0" collapsed="false">
      <c r="A62" s="5" t="s">
        <v>25</v>
      </c>
      <c r="B62" s="5" t="n">
        <v>3</v>
      </c>
      <c r="C62" s="5" t="n">
        <v>2</v>
      </c>
      <c r="D62" s="5" t="n">
        <v>1</v>
      </c>
      <c r="E62" s="5" t="n">
        <v>1</v>
      </c>
      <c r="F62" s="5" t="s">
        <v>44</v>
      </c>
      <c r="G62" s="29" t="n">
        <v>10854000</v>
      </c>
      <c r="H62" s="58" t="n">
        <v>0</v>
      </c>
      <c r="I62" s="60" t="n">
        <f aca="false">+G62+H62</f>
        <v>10854000</v>
      </c>
      <c r="J62" s="56" t="n">
        <v>0</v>
      </c>
      <c r="K62" s="56" t="n">
        <v>0</v>
      </c>
      <c r="L62" s="58" t="n">
        <f aca="false">+I62-J62</f>
        <v>10854000</v>
      </c>
      <c r="M62" s="59" t="n">
        <f aca="false">+J62/I62*100</f>
        <v>0</v>
      </c>
      <c r="N62" s="59" t="n">
        <f aca="false">+K62/I62*100</f>
        <v>0</v>
      </c>
      <c r="O62" s="20"/>
      <c r="P62" s="5"/>
      <c r="Q62" s="5"/>
      <c r="R62" s="5"/>
      <c r="S62" s="29" t="n">
        <v>0</v>
      </c>
      <c r="T62" s="58" t="n">
        <v>0</v>
      </c>
      <c r="U62" s="29" t="n">
        <v>0</v>
      </c>
      <c r="V62" s="29" t="n">
        <f aca="false">+T62</f>
        <v>0</v>
      </c>
      <c r="W62" s="29" t="n">
        <f aca="false">+I62-T62</f>
        <v>10854000</v>
      </c>
      <c r="X62" s="5"/>
      <c r="Y62" s="8" t="n">
        <v>0</v>
      </c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</row>
    <row r="63" customFormat="false" ht="12.75" hidden="false" customHeight="false" outlineLevel="0" collapsed="false">
      <c r="A63" s="10" t="s">
        <v>20</v>
      </c>
      <c r="B63" s="10" t="s">
        <v>20</v>
      </c>
      <c r="C63" s="10" t="s">
        <v>20</v>
      </c>
      <c r="D63" s="10" t="s">
        <v>20</v>
      </c>
      <c r="E63" s="10" t="s">
        <v>20</v>
      </c>
      <c r="F63" s="10" t="s">
        <v>24</v>
      </c>
      <c r="G63" s="22" t="s">
        <v>20</v>
      </c>
      <c r="H63" s="21" t="s">
        <v>20</v>
      </c>
      <c r="I63" s="17" t="s">
        <v>20</v>
      </c>
      <c r="J63" s="56" t="s">
        <v>20</v>
      </c>
      <c r="K63" s="56"/>
      <c r="L63" s="6"/>
      <c r="M63" s="59" t="s">
        <v>20</v>
      </c>
      <c r="N63" s="20"/>
      <c r="O63" s="20"/>
      <c r="P63" s="5"/>
      <c r="Q63" s="5"/>
      <c r="R63" s="5"/>
      <c r="S63" s="5"/>
      <c r="T63" s="6"/>
      <c r="U63" s="5"/>
      <c r="V63" s="5"/>
      <c r="W63" s="5"/>
      <c r="X63" s="5"/>
      <c r="Y63" s="8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customFormat="false" ht="12.75" hidden="false" customHeight="false" outlineLevel="0" collapsed="false">
      <c r="G64" s="31"/>
      <c r="H64" s="62"/>
      <c r="I64" s="63"/>
      <c r="T64" s="62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</row>
    <row r="65" customFormat="false" ht="12.75" hidden="false" customHeight="false" outlineLevel="0" collapsed="false">
      <c r="G65" s="31"/>
      <c r="H65" s="38"/>
      <c r="I65" s="6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38"/>
      <c r="U65" s="36"/>
      <c r="V65" s="37"/>
      <c r="W65" s="37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</row>
    <row r="66" customFormat="false" ht="15" hidden="false" customHeight="false" outlineLevel="0" collapsed="false">
      <c r="G66" s="65"/>
      <c r="H66" s="66"/>
      <c r="I66" s="67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66"/>
      <c r="U66" s="43"/>
      <c r="V66" s="43"/>
      <c r="W66" s="43"/>
      <c r="X66" s="51"/>
      <c r="Y66" s="51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</row>
    <row r="67" customFormat="false" ht="12.75" hidden="false" customHeight="false" outlineLevel="0" collapsed="false">
      <c r="G67" s="65"/>
      <c r="H67" s="66"/>
      <c r="I67" s="64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66"/>
      <c r="U67" s="43"/>
      <c r="V67" s="43"/>
      <c r="W67" s="43"/>
      <c r="X67" s="51"/>
      <c r="Y67" s="51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</row>
    <row r="68" customFormat="false" ht="12.75" hidden="false" customHeight="false" outlineLevel="0" collapsed="false">
      <c r="G68" s="4"/>
      <c r="H68" s="66"/>
      <c r="I68" s="68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66"/>
      <c r="U68" s="43"/>
      <c r="V68" s="43"/>
      <c r="W68" s="43"/>
      <c r="X68" s="51"/>
      <c r="Y68" s="51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</row>
    <row r="69" customFormat="false" ht="12.75" hidden="false" customHeight="false" outlineLevel="0" collapsed="false">
      <c r="G69" s="65"/>
      <c r="H69" s="66"/>
      <c r="I69" s="68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66"/>
      <c r="U69" s="43"/>
      <c r="V69" s="43"/>
      <c r="W69" s="43"/>
      <c r="X69" s="51"/>
      <c r="Y69" s="51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</row>
    <row r="70" customFormat="false" ht="12.75" hidden="false" customHeight="false" outlineLevel="0" collapsed="false">
      <c r="G70" s="51"/>
      <c r="H70" s="66"/>
      <c r="I70" s="68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66"/>
      <c r="U70" s="66"/>
      <c r="V70" s="66"/>
      <c r="W70" s="43"/>
      <c r="X70" s="51"/>
      <c r="Y70" s="51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</row>
    <row r="71" customFormat="false" ht="12.75" hidden="false" customHeight="false" outlineLevel="0" collapsed="false">
      <c r="G71" s="51"/>
      <c r="H71" s="66"/>
      <c r="I71" s="68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66"/>
      <c r="U71" s="66"/>
      <c r="V71" s="66"/>
      <c r="W71" s="43"/>
      <c r="X71" s="51"/>
      <c r="Y71" s="51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</row>
    <row r="72" customFormat="false" ht="12.75" hidden="false" customHeight="false" outlineLevel="0" collapsed="false">
      <c r="G72" s="51"/>
      <c r="H72" s="66"/>
      <c r="I72" s="64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66"/>
      <c r="U72" s="66"/>
      <c r="V72" s="66"/>
      <c r="W72" s="43"/>
      <c r="X72" s="51"/>
      <c r="Y72" s="51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</row>
    <row r="73" customFormat="false" ht="12.75" hidden="false" customHeight="false" outlineLevel="0" collapsed="false">
      <c r="G73" s="51"/>
      <c r="H73" s="66"/>
      <c r="I73" s="64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66"/>
      <c r="U73" s="66"/>
      <c r="V73" s="66"/>
      <c r="W73" s="43"/>
      <c r="X73" s="51"/>
      <c r="Y73" s="51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</row>
    <row r="74" customFormat="false" ht="12.75" hidden="false" customHeight="false" outlineLevel="0" collapsed="false">
      <c r="G74" s="51"/>
      <c r="H74" s="66"/>
      <c r="I74" s="64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69"/>
      <c r="U74" s="69"/>
      <c r="V74" s="69"/>
      <c r="W74" s="43"/>
      <c r="X74" s="51"/>
      <c r="Y74" s="51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</row>
    <row r="75" customFormat="false" ht="12.75" hidden="false" customHeight="false" outlineLevel="0" collapsed="false">
      <c r="G75" s="51"/>
      <c r="H75" s="66"/>
      <c r="I75" s="68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66"/>
      <c r="U75" s="43"/>
      <c r="V75" s="43"/>
      <c r="W75" s="43"/>
      <c r="X75" s="51"/>
      <c r="Y75" s="51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12.75" hidden="false" customHeight="false" outlineLevel="0" collapsed="false">
      <c r="G76" s="51"/>
      <c r="H76" s="66"/>
      <c r="I76" s="68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66"/>
      <c r="U76" s="43"/>
      <c r="V76" s="43"/>
      <c r="W76" s="43"/>
      <c r="X76" s="51"/>
      <c r="Y76" s="51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2.75" hidden="false" customHeight="false" outlineLevel="0" collapsed="false">
      <c r="G77" s="51"/>
      <c r="H77" s="66"/>
      <c r="I77" s="68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66"/>
      <c r="U77" s="43"/>
      <c r="V77" s="43"/>
      <c r="W77" s="43"/>
      <c r="X77" s="51"/>
      <c r="Y77" s="51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2.75" hidden="false" customHeight="false" outlineLevel="0" collapsed="false">
      <c r="G78" s="51"/>
      <c r="H78" s="66"/>
      <c r="I78" s="64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69"/>
      <c r="U78" s="43"/>
      <c r="V78" s="43"/>
      <c r="W78" s="43"/>
      <c r="X78" s="51"/>
      <c r="Y78" s="51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G79" s="51"/>
      <c r="H79" s="66"/>
      <c r="I79" s="68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66"/>
      <c r="U79" s="43"/>
      <c r="V79" s="43"/>
      <c r="W79" s="43"/>
      <c r="X79" s="51"/>
      <c r="Y79" s="51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2.75" hidden="false" customHeight="false" outlineLevel="0" collapsed="false">
      <c r="G80" s="51"/>
      <c r="H80" s="70"/>
      <c r="I80" s="7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70"/>
      <c r="U80" s="51"/>
      <c r="V80" s="51"/>
      <c r="W80" s="51"/>
      <c r="X80" s="51"/>
      <c r="Y80" s="51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G81" s="51"/>
      <c r="H81" s="70"/>
      <c r="I81" s="7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70"/>
      <c r="U81" s="51"/>
      <c r="V81" s="51"/>
      <c r="W81" s="51"/>
      <c r="X81" s="51"/>
      <c r="Y81" s="51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G82" s="51"/>
      <c r="H82" s="70"/>
      <c r="I82" s="7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70"/>
      <c r="U82" s="51"/>
      <c r="V82" s="51"/>
      <c r="W82" s="51"/>
      <c r="X82" s="51"/>
      <c r="Y82" s="51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2.75" hidden="false" customHeight="false" outlineLevel="0" collapsed="false">
      <c r="G83" s="51"/>
      <c r="H83" s="70"/>
      <c r="I83" s="7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70"/>
      <c r="U83" s="51"/>
      <c r="V83" s="51"/>
      <c r="W83" s="51"/>
      <c r="X83" s="51"/>
      <c r="Y83" s="51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12.75" hidden="false" customHeight="false" outlineLevel="0" collapsed="false">
      <c r="G84" s="51"/>
      <c r="H84" s="70"/>
      <c r="I84" s="7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70"/>
      <c r="U84" s="51"/>
      <c r="V84" s="51"/>
      <c r="W84" s="51"/>
      <c r="X84" s="51"/>
      <c r="Y84" s="51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G85" s="51"/>
      <c r="H85" s="70"/>
      <c r="I85" s="7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70"/>
      <c r="U85" s="51"/>
      <c r="V85" s="51"/>
      <c r="W85" s="51"/>
      <c r="X85" s="51"/>
      <c r="Y85" s="51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  <row r="86" customFormat="false" ht="12.75" hidden="false" customHeight="false" outlineLevel="0" collapsed="false">
      <c r="G86" s="51"/>
      <c r="H86" s="70"/>
      <c r="I86" s="7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70"/>
      <c r="U86" s="51"/>
      <c r="V86" s="51"/>
      <c r="W86" s="51"/>
      <c r="X86" s="51"/>
      <c r="Y86" s="51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customFormat="false" ht="12.75" hidden="false" customHeight="false" outlineLevel="0" collapsed="false">
      <c r="G87" s="51"/>
      <c r="H87" s="70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70"/>
      <c r="U87" s="51"/>
      <c r="V87" s="51"/>
      <c r="W87" s="51"/>
      <c r="X87" s="51"/>
      <c r="Y87" s="51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</row>
    <row r="88" customFormat="false" ht="12.75" hidden="false" customHeight="false" outlineLevel="0" collapsed="false">
      <c r="G88" s="51"/>
      <c r="H88" s="70"/>
      <c r="I88" s="7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70"/>
      <c r="U88" s="51"/>
      <c r="V88" s="51"/>
      <c r="W88" s="51"/>
      <c r="X88" s="51"/>
      <c r="Y88" s="51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12.75" hidden="false" customHeight="false" outlineLevel="0" collapsed="false">
      <c r="G89" s="51"/>
      <c r="H89" s="70"/>
      <c r="I89" s="7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70"/>
      <c r="U89" s="51"/>
      <c r="V89" s="51"/>
      <c r="W89" s="51"/>
      <c r="X89" s="51"/>
      <c r="Y89" s="51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</row>
    <row r="90" customFormat="false" ht="12.75" hidden="false" customHeight="false" outlineLevel="0" collapsed="false">
      <c r="G90" s="51"/>
      <c r="H90" s="70"/>
      <c r="I90" s="7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70"/>
      <c r="U90" s="51"/>
      <c r="V90" s="51"/>
      <c r="W90" s="51"/>
      <c r="X90" s="51"/>
      <c r="Y90" s="51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2.75" hidden="false" customHeight="false" outlineLevel="0" collapsed="false">
      <c r="G91" s="51"/>
      <c r="H91" s="70"/>
      <c r="I91" s="7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70"/>
      <c r="U91" s="51"/>
      <c r="V91" s="51"/>
      <c r="W91" s="51"/>
      <c r="X91" s="51"/>
      <c r="Y91" s="51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</row>
    <row r="92" customFormat="false" ht="12.75" hidden="false" customHeight="false" outlineLevel="0" collapsed="false">
      <c r="G92" s="51"/>
      <c r="H92" s="70"/>
      <c r="I92" s="7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70"/>
      <c r="U92" s="51"/>
      <c r="V92" s="51"/>
      <c r="W92" s="51"/>
      <c r="X92" s="51"/>
      <c r="Y92" s="51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  <row r="93" customFormat="false" ht="12.75" hidden="false" customHeight="false" outlineLevel="0" collapsed="false">
      <c r="G93" s="51"/>
      <c r="H93" s="70"/>
      <c r="I93" s="7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70"/>
      <c r="U93" s="51"/>
      <c r="V93" s="51"/>
      <c r="W93" s="51"/>
      <c r="X93" s="51"/>
      <c r="Y93" s="51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2.75" hidden="false" customHeight="false" outlineLevel="0" collapsed="false">
      <c r="G94" s="51"/>
      <c r="H94" s="70"/>
      <c r="I94" s="7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70"/>
      <c r="U94" s="51"/>
      <c r="V94" s="51"/>
      <c r="W94" s="51"/>
      <c r="X94" s="51"/>
      <c r="Y94" s="51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</row>
    <row r="95" customFormat="false" ht="12.75" hidden="false" customHeight="false" outlineLevel="0" collapsed="false">
      <c r="G95" s="51"/>
      <c r="H95" s="70"/>
      <c r="I95" s="7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70"/>
      <c r="U95" s="51"/>
      <c r="V95" s="51"/>
      <c r="W95" s="51"/>
      <c r="X95" s="51"/>
      <c r="Y95" s="51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</row>
    <row r="96" customFormat="false" ht="12.75" hidden="false" customHeight="false" outlineLevel="0" collapsed="false">
      <c r="G96" s="51"/>
      <c r="H96" s="70"/>
      <c r="I96" s="7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70"/>
      <c r="U96" s="51"/>
      <c r="V96" s="51"/>
      <c r="W96" s="51"/>
      <c r="X96" s="51"/>
      <c r="Y96" s="51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</row>
    <row r="97" customFormat="false" ht="12.75" hidden="false" customHeight="false" outlineLevel="0" collapsed="false">
      <c r="G97" s="51"/>
      <c r="H97" s="70"/>
      <c r="I97" s="7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70"/>
      <c r="U97" s="51"/>
      <c r="V97" s="51"/>
      <c r="W97" s="51"/>
      <c r="X97" s="51"/>
      <c r="Y97" s="51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</row>
    <row r="98" customFormat="false" ht="12.75" hidden="false" customHeight="false" outlineLevel="0" collapsed="false">
      <c r="G98" s="51"/>
      <c r="H98" s="70"/>
      <c r="I98" s="7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70"/>
      <c r="U98" s="51"/>
      <c r="V98" s="51"/>
      <c r="W98" s="51"/>
      <c r="X98" s="51"/>
      <c r="Y98" s="51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</row>
    <row r="99" customFormat="false" ht="12.75" hidden="false" customHeight="false" outlineLevel="0" collapsed="false">
      <c r="G99" s="51"/>
      <c r="H99" s="70"/>
      <c r="I99" s="7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70"/>
      <c r="U99" s="51"/>
      <c r="V99" s="51"/>
      <c r="W99" s="51"/>
      <c r="X99" s="51"/>
      <c r="Y99" s="51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</row>
    <row r="100" customFormat="false" ht="12.75" hidden="false" customHeight="false" outlineLevel="0" collapsed="false">
      <c r="G100" s="51"/>
      <c r="H100" s="70"/>
      <c r="I100" s="7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70"/>
      <c r="U100" s="51"/>
      <c r="V100" s="51"/>
      <c r="W100" s="51"/>
      <c r="X100" s="51"/>
      <c r="Y100" s="51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</row>
    <row r="101" customFormat="false" ht="12.75" hidden="false" customHeight="false" outlineLevel="0" collapsed="false">
      <c r="G101" s="51"/>
      <c r="H101" s="70"/>
      <c r="I101" s="7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70"/>
      <c r="U101" s="51"/>
      <c r="V101" s="51"/>
      <c r="W101" s="51"/>
      <c r="X101" s="51"/>
      <c r="Y101" s="51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</row>
    <row r="102" customFormat="false" ht="12.75" hidden="false" customHeight="false" outlineLevel="0" collapsed="false">
      <c r="G102" s="51"/>
      <c r="H102" s="70"/>
      <c r="I102" s="7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70"/>
      <c r="U102" s="51"/>
      <c r="V102" s="51"/>
      <c r="W102" s="51"/>
      <c r="X102" s="51"/>
      <c r="Y102" s="51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</row>
    <row r="103" customFormat="false" ht="12.75" hidden="false" customHeight="false" outlineLevel="0" collapsed="false">
      <c r="G103" s="51"/>
      <c r="H103" s="70"/>
      <c r="I103" s="7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70"/>
      <c r="U103" s="51"/>
      <c r="V103" s="51"/>
      <c r="W103" s="51"/>
      <c r="X103" s="51"/>
      <c r="Y103" s="51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</row>
    <row r="104" customFormat="false" ht="12.75" hidden="false" customHeight="false" outlineLevel="0" collapsed="false">
      <c r="G104" s="51"/>
      <c r="H104" s="70"/>
      <c r="I104" s="7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70"/>
      <c r="U104" s="51"/>
      <c r="V104" s="51"/>
      <c r="W104" s="51"/>
      <c r="X104" s="51"/>
      <c r="Y104" s="51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</row>
    <row r="105" customFormat="false" ht="12.75" hidden="false" customHeight="false" outlineLevel="0" collapsed="false">
      <c r="G105" s="51"/>
      <c r="H105" s="70"/>
      <c r="I105" s="7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70"/>
      <c r="U105" s="51"/>
      <c r="V105" s="51"/>
      <c r="W105" s="51"/>
      <c r="X105" s="51"/>
      <c r="Y105" s="51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</row>
    <row r="106" customFormat="false" ht="12.75" hidden="false" customHeight="false" outlineLevel="0" collapsed="false">
      <c r="G106" s="51"/>
      <c r="H106" s="70"/>
      <c r="I106" s="7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70"/>
      <c r="U106" s="51"/>
      <c r="V106" s="51"/>
      <c r="W106" s="51"/>
      <c r="X106" s="51"/>
      <c r="Y106" s="51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</row>
    <row r="107" customFormat="false" ht="12.75" hidden="false" customHeight="false" outlineLevel="0" collapsed="false">
      <c r="G107" s="51"/>
      <c r="H107" s="70"/>
      <c r="I107" s="7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70"/>
      <c r="U107" s="51"/>
      <c r="V107" s="51"/>
      <c r="W107" s="51"/>
      <c r="X107" s="51"/>
      <c r="Y107" s="51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</row>
    <row r="108" customFormat="false" ht="12.75" hidden="false" customHeight="false" outlineLevel="0" collapsed="false">
      <c r="G108" s="51"/>
      <c r="H108" s="70"/>
      <c r="I108" s="7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70"/>
      <c r="U108" s="51"/>
      <c r="V108" s="51"/>
      <c r="W108" s="51"/>
      <c r="X108" s="51"/>
      <c r="Y108" s="51"/>
    </row>
    <row r="109" customFormat="false" ht="12.75" hidden="false" customHeight="false" outlineLevel="0" collapsed="false">
      <c r="G109" s="51"/>
      <c r="H109" s="70"/>
      <c r="I109" s="7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70"/>
      <c r="U109" s="51"/>
      <c r="V109" s="51"/>
      <c r="W109" s="51"/>
      <c r="X109" s="51"/>
      <c r="Y109" s="51"/>
    </row>
    <row r="110" customFormat="false" ht="12.75" hidden="false" customHeight="false" outlineLevel="0" collapsed="false">
      <c r="G110" s="51"/>
      <c r="H110" s="70"/>
      <c r="I110" s="7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70"/>
      <c r="U110" s="51"/>
      <c r="V110" s="51"/>
      <c r="W110" s="51"/>
      <c r="X110" s="51"/>
      <c r="Y110" s="51"/>
    </row>
    <row r="111" customFormat="false" ht="12.75" hidden="false" customHeight="false" outlineLevel="0" collapsed="false">
      <c r="G111" s="51"/>
      <c r="H111" s="70"/>
      <c r="I111" s="7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70"/>
      <c r="U111" s="51"/>
      <c r="V111" s="51"/>
      <c r="W111" s="51"/>
      <c r="X111" s="51"/>
      <c r="Y111" s="51"/>
    </row>
    <row r="112" customFormat="false" ht="12.75" hidden="false" customHeight="false" outlineLevel="0" collapsed="false">
      <c r="G112" s="51"/>
      <c r="H112" s="70"/>
      <c r="I112" s="7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70"/>
      <c r="U112" s="51"/>
      <c r="V112" s="51"/>
      <c r="W112" s="51"/>
      <c r="X112" s="51"/>
      <c r="Y112" s="51"/>
    </row>
    <row r="113" customFormat="false" ht="12.75" hidden="false" customHeight="false" outlineLevel="0" collapsed="false">
      <c r="G113" s="51"/>
      <c r="H113" s="70"/>
      <c r="I113" s="7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70"/>
      <c r="U113" s="51"/>
      <c r="V113" s="51"/>
      <c r="W113" s="51"/>
      <c r="X113" s="51"/>
      <c r="Y113" s="51"/>
    </row>
    <row r="114" customFormat="false" ht="12.75" hidden="false" customHeight="false" outlineLevel="0" collapsed="false">
      <c r="G114" s="51"/>
      <c r="H114" s="70"/>
      <c r="I114" s="7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70"/>
      <c r="U114" s="51"/>
      <c r="V114" s="51"/>
      <c r="W114" s="51"/>
      <c r="X114" s="51"/>
      <c r="Y114" s="51"/>
    </row>
    <row r="115" customFormat="false" ht="12.75" hidden="false" customHeight="false" outlineLevel="0" collapsed="false">
      <c r="G115" s="51"/>
      <c r="H115" s="70"/>
      <c r="I115" s="7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70"/>
      <c r="U115" s="51"/>
      <c r="V115" s="51"/>
      <c r="W115" s="51"/>
      <c r="X115" s="51"/>
      <c r="Y115" s="51"/>
    </row>
    <row r="116" customFormat="false" ht="12.75" hidden="false" customHeight="false" outlineLevel="0" collapsed="false">
      <c r="G116" s="51"/>
      <c r="H116" s="70"/>
      <c r="I116" s="7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70"/>
      <c r="U116" s="51"/>
      <c r="V116" s="51"/>
      <c r="W116" s="51"/>
      <c r="X116" s="51"/>
      <c r="Y116" s="51"/>
    </row>
    <row r="117" customFormat="false" ht="12.75" hidden="false" customHeight="false" outlineLevel="0" collapsed="false">
      <c r="G117" s="51"/>
      <c r="H117" s="70"/>
      <c r="I117" s="7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70"/>
      <c r="U117" s="51"/>
      <c r="V117" s="51"/>
      <c r="W117" s="51"/>
      <c r="X117" s="51"/>
      <c r="Y117" s="51"/>
    </row>
  </sheetData>
  <mergeCells count="6">
    <mergeCell ref="A1:Y1"/>
    <mergeCell ref="A2:Y2"/>
    <mergeCell ref="A3:Y3"/>
    <mergeCell ref="A38:Y38"/>
    <mergeCell ref="A39:Y39"/>
    <mergeCell ref="A40:Y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85"/>
    <col collapsed="false" customWidth="true" hidden="false" outlineLevel="0" max="3" min="3" style="0" width="21.99"/>
    <col collapsed="false" customWidth="true" hidden="false" outlineLevel="0" max="4" min="4" style="0" width="17.7"/>
    <col collapsed="false" customWidth="true" hidden="false" outlineLevel="0" max="5" min="5" style="0" width="22.56"/>
    <col collapsed="false" customWidth="true" hidden="false" outlineLevel="0" max="6" min="6" style="0" width="15.28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1" min="11" style="0" width="16.56"/>
  </cols>
  <sheetData>
    <row r="2" customFormat="false" ht="12.75" hidden="false" customHeight="false" outlineLevel="0" collapsed="false">
      <c r="B2" s="47" t="s">
        <v>59</v>
      </c>
      <c r="H2" s="47" t="s">
        <v>60</v>
      </c>
    </row>
    <row r="3" customFormat="false" ht="12.75" hidden="false" customHeight="false" outlineLevel="0" collapsed="false">
      <c r="A3" s="0" t="s">
        <v>61</v>
      </c>
      <c r="B3" s="51" t="n">
        <f aca="false">SUM(B6:B13)</f>
        <v>203784164</v>
      </c>
      <c r="C3" s="51" t="n">
        <f aca="false">SUM(C6:C13)</f>
        <v>43500000</v>
      </c>
      <c r="D3" s="51" t="n">
        <f aca="false">+B3+C3</f>
        <v>247284164</v>
      </c>
      <c r="E3" s="51" t="n">
        <f aca="false">SUM(E6:E13)</f>
        <v>245322873</v>
      </c>
      <c r="F3" s="51" t="n">
        <f aca="false">+D3-E3</f>
        <v>1961291</v>
      </c>
      <c r="G3" s="51"/>
      <c r="H3" s="51" t="n">
        <f aca="false">SUM(H6:H12)</f>
        <v>219078000</v>
      </c>
      <c r="I3" s="51" t="n">
        <f aca="false">SUM(I6:I12)</f>
        <v>-22867271</v>
      </c>
      <c r="J3" s="51" t="n">
        <f aca="false">SUM(J6:J12)</f>
        <v>196210729</v>
      </c>
      <c r="K3" s="51" t="n">
        <f aca="false">SUM(K6:K12)</f>
        <v>196210729</v>
      </c>
      <c r="L3" s="51"/>
    </row>
    <row r="4" customFormat="false" ht="12.75" hidden="false" customHeight="false" outlineLevel="0" collapsed="false">
      <c r="B4" s="51"/>
      <c r="C4" s="51"/>
      <c r="D4" s="65" t="s">
        <v>20</v>
      </c>
      <c r="E4" s="51"/>
      <c r="F4" s="51"/>
      <c r="G4" s="51"/>
      <c r="H4" s="51"/>
      <c r="I4" s="51"/>
      <c r="J4" s="51"/>
      <c r="K4" s="51"/>
      <c r="L4" s="51"/>
    </row>
    <row r="5" customFormat="false" ht="12.75" hidden="false" customHeight="false" outlineLevel="0" collapsed="false">
      <c r="B5" s="51"/>
      <c r="C5" s="51"/>
      <c r="D5" s="65" t="s">
        <v>20</v>
      </c>
      <c r="E5" s="51"/>
      <c r="F5" s="51"/>
      <c r="G5" s="51"/>
      <c r="H5" s="51"/>
      <c r="I5" s="51"/>
      <c r="J5" s="51"/>
      <c r="K5" s="51"/>
      <c r="L5" s="51"/>
    </row>
    <row r="6" customFormat="false" ht="12.75" hidden="false" customHeight="false" outlineLevel="0" collapsed="false">
      <c r="A6" s="0" t="s">
        <v>62</v>
      </c>
      <c r="B6" s="51" t="n">
        <v>43434833</v>
      </c>
      <c r="C6" s="51" t="n">
        <v>100000</v>
      </c>
      <c r="D6" s="51" t="n">
        <f aca="false">+B6+C6</f>
        <v>43534833</v>
      </c>
      <c r="E6" s="51" t="n">
        <v>43491295</v>
      </c>
      <c r="F6" s="51" t="n">
        <f aca="false">+D6-E6</f>
        <v>43538</v>
      </c>
      <c r="G6" s="51"/>
      <c r="H6" s="51" t="n">
        <v>13000000</v>
      </c>
      <c r="I6" s="51"/>
      <c r="J6" s="51" t="n">
        <f aca="false">+H6-I6</f>
        <v>13000000</v>
      </c>
      <c r="K6" s="51" t="n">
        <f aca="false">+J6</f>
        <v>13000000</v>
      </c>
      <c r="L6" s="51"/>
    </row>
    <row r="7" customFormat="false" ht="12.75" hidden="false" customHeight="false" outlineLevel="0" collapsed="false">
      <c r="A7" s="0" t="s">
        <v>63</v>
      </c>
      <c r="B7" s="51" t="n">
        <v>9196054</v>
      </c>
      <c r="C7" s="51" t="n">
        <v>2100000</v>
      </c>
      <c r="D7" s="51" t="n">
        <f aca="false">+B7+C7</f>
        <v>11296054</v>
      </c>
      <c r="E7" s="51" t="n">
        <v>11239919</v>
      </c>
      <c r="F7" s="51" t="n">
        <f aca="false">+D7-E7</f>
        <v>56135</v>
      </c>
      <c r="G7" s="51"/>
      <c r="H7" s="51"/>
      <c r="I7" s="51"/>
      <c r="J7" s="51" t="n">
        <f aca="false">+H7-I7</f>
        <v>0</v>
      </c>
      <c r="K7" s="51"/>
      <c r="L7" s="51"/>
    </row>
    <row r="8" customFormat="false" ht="12.75" hidden="false" customHeight="false" outlineLevel="0" collapsed="false">
      <c r="A8" s="0" t="s">
        <v>64</v>
      </c>
      <c r="B8" s="51" t="n">
        <v>6569244</v>
      </c>
      <c r="C8" s="51"/>
      <c r="D8" s="51" t="n">
        <f aca="false">+B8+C8</f>
        <v>6569244</v>
      </c>
      <c r="E8" s="51" t="n">
        <v>6489558</v>
      </c>
      <c r="F8" s="51" t="n">
        <f aca="false">+D8-E8</f>
        <v>79686</v>
      </c>
      <c r="G8" s="51"/>
      <c r="H8" s="51"/>
      <c r="I8" s="51"/>
      <c r="J8" s="51" t="n">
        <f aca="false">+H8-I8</f>
        <v>0</v>
      </c>
      <c r="K8" s="51"/>
      <c r="L8" s="51"/>
    </row>
    <row r="9" customFormat="false" ht="12.75" hidden="false" customHeight="false" outlineLevel="0" collapsed="false">
      <c r="A9" s="0" t="s">
        <v>65</v>
      </c>
      <c r="B9" s="51" t="n">
        <v>6216000</v>
      </c>
      <c r="C9" s="51"/>
      <c r="D9" s="51" t="n">
        <f aca="false">+B9+C9</f>
        <v>6216000</v>
      </c>
      <c r="E9" s="51" t="n">
        <v>5873557</v>
      </c>
      <c r="F9" s="51" t="n">
        <f aca="false">+D9-E9</f>
        <v>342443</v>
      </c>
      <c r="G9" s="51"/>
      <c r="H9" s="51"/>
      <c r="I9" s="51"/>
      <c r="J9" s="51" t="n">
        <f aca="false">+H9-I9</f>
        <v>0</v>
      </c>
      <c r="K9" s="51"/>
      <c r="L9" s="51"/>
    </row>
    <row r="10" customFormat="false" ht="12.75" hidden="false" customHeight="false" outlineLevel="0" collapsed="false">
      <c r="A10" s="0" t="s">
        <v>66</v>
      </c>
      <c r="B10" s="51" t="n">
        <v>19078981</v>
      </c>
      <c r="C10" s="51" t="n">
        <v>-4400000</v>
      </c>
      <c r="D10" s="51" t="n">
        <f aca="false">+B10+C10</f>
        <v>14678981</v>
      </c>
      <c r="E10" s="51" t="n">
        <v>14654699</v>
      </c>
      <c r="F10" s="51" t="n">
        <f aca="false">+D10-E10</f>
        <v>24282</v>
      </c>
      <c r="G10" s="51"/>
      <c r="H10" s="51" t="n">
        <v>62000000</v>
      </c>
      <c r="I10" s="51"/>
      <c r="J10" s="51" t="n">
        <f aca="false">+H10-I10</f>
        <v>62000000</v>
      </c>
      <c r="K10" s="51" t="n">
        <f aca="false">+J10</f>
        <v>62000000</v>
      </c>
      <c r="L10" s="51"/>
    </row>
    <row r="11" customFormat="false" ht="12.75" hidden="false" customHeight="false" outlineLevel="0" collapsed="false">
      <c r="A11" s="0" t="s">
        <v>67</v>
      </c>
      <c r="B11" s="51" t="n">
        <v>63379272</v>
      </c>
      <c r="C11" s="51" t="n">
        <f aca="false">76379272-B11</f>
        <v>13000000</v>
      </c>
      <c r="D11" s="51" t="n">
        <f aca="false">+B11+C11</f>
        <v>76379272</v>
      </c>
      <c r="E11" s="51" t="n">
        <v>76316713</v>
      </c>
      <c r="F11" s="51" t="n">
        <f aca="false">+D11-E11</f>
        <v>62559</v>
      </c>
      <c r="G11" s="51"/>
      <c r="H11" s="51" t="n">
        <v>21078000</v>
      </c>
      <c r="I11" s="51"/>
      <c r="J11" s="51" t="n">
        <f aca="false">+H11-I11</f>
        <v>21078000</v>
      </c>
      <c r="K11" s="51" t="n">
        <f aca="false">+J11</f>
        <v>21078000</v>
      </c>
      <c r="L11" s="51"/>
    </row>
    <row r="12" customFormat="false" ht="12.75" hidden="false" customHeight="false" outlineLevel="0" collapsed="false">
      <c r="A12" s="0" t="s">
        <v>68</v>
      </c>
      <c r="B12" s="51" t="n">
        <v>45505525</v>
      </c>
      <c r="C12" s="51" t="n">
        <f aca="false">23000000+6000000</f>
        <v>29000000</v>
      </c>
      <c r="D12" s="51" t="n">
        <f aca="false">+B12+C12</f>
        <v>74505525</v>
      </c>
      <c r="E12" s="51" t="n">
        <v>74399452</v>
      </c>
      <c r="F12" s="51" t="n">
        <f aca="false">+D12-E12</f>
        <v>106073</v>
      </c>
      <c r="G12" s="51"/>
      <c r="H12" s="51" t="n">
        <f aca="false">100132729+22867271</f>
        <v>123000000</v>
      </c>
      <c r="I12" s="51" t="n">
        <v>-22867271</v>
      </c>
      <c r="J12" s="51" t="n">
        <f aca="false">+H12+I12</f>
        <v>100132729</v>
      </c>
      <c r="K12" s="51" t="n">
        <f aca="false">+J12</f>
        <v>100132729</v>
      </c>
      <c r="L12" s="51"/>
    </row>
    <row r="13" customFormat="false" ht="12.75" hidden="false" customHeight="false" outlineLevel="0" collapsed="false">
      <c r="A13" s="0" t="s">
        <v>69</v>
      </c>
      <c r="B13" s="51" t="n">
        <v>10404255</v>
      </c>
      <c r="C13" s="51" t="n">
        <v>3700000</v>
      </c>
      <c r="D13" s="51" t="n">
        <f aca="false">+B13+C13</f>
        <v>14104255</v>
      </c>
      <c r="E13" s="51" t="n">
        <v>12857680</v>
      </c>
      <c r="F13" s="51" t="n">
        <f aca="false">+D13-E13</f>
        <v>1246575</v>
      </c>
      <c r="G13" s="51"/>
      <c r="H13" s="51"/>
      <c r="I13" s="51"/>
      <c r="J13" s="51"/>
      <c r="K13" s="51"/>
      <c r="L13" s="51"/>
    </row>
    <row r="14" customFormat="false" ht="12.75" hidden="false" customHeight="false" outlineLevel="0" collapsed="false">
      <c r="B14" s="51"/>
      <c r="C14" s="51"/>
      <c r="D14" s="51" t="n">
        <f aca="false">+B14+C14</f>
        <v>0</v>
      </c>
      <c r="E14" s="51"/>
      <c r="F14" s="51" t="n">
        <f aca="false">+D14-E14</f>
        <v>0</v>
      </c>
      <c r="G14" s="51"/>
      <c r="H14" s="51"/>
      <c r="I14" s="51"/>
      <c r="J14" s="51"/>
      <c r="K14" s="51"/>
      <c r="L14" s="51"/>
    </row>
    <row r="15" customFormat="false" ht="12.75" hidden="false" customHeight="false" outlineLevel="0" collapsed="false">
      <c r="A15" s="47" t="s">
        <v>70</v>
      </c>
      <c r="B15" s="51" t="n">
        <f aca="false">SUM(B17:B19)</f>
        <v>517824251</v>
      </c>
      <c r="C15" s="51" t="n">
        <f aca="false">SUM(C17:C19)</f>
        <v>329196000</v>
      </c>
      <c r="D15" s="51" t="n">
        <f aca="false">+B15+C15</f>
        <v>847020251</v>
      </c>
      <c r="E15" s="51" t="n">
        <f aca="false">SUM(E17:E19)</f>
        <v>730893787</v>
      </c>
      <c r="F15" s="51" t="n">
        <f aca="false">+D15-E15</f>
        <v>116126464</v>
      </c>
      <c r="G15" s="51"/>
      <c r="H15" s="51"/>
      <c r="I15" s="51"/>
      <c r="J15" s="51"/>
      <c r="K15" s="51"/>
      <c r="L15" s="51"/>
    </row>
    <row r="16" customFormat="false" ht="12.75" hidden="false" customHeight="false" outlineLevel="0" collapsed="false">
      <c r="B16" s="51"/>
      <c r="C16" s="51"/>
      <c r="D16" s="51" t="n">
        <f aca="false">+B16+C16</f>
        <v>0</v>
      </c>
      <c r="E16" s="51"/>
      <c r="F16" s="51" t="n">
        <f aca="false">+D16-E16</f>
        <v>0</v>
      </c>
      <c r="G16" s="51"/>
      <c r="H16" s="51"/>
      <c r="I16" s="51"/>
      <c r="J16" s="51"/>
      <c r="K16" s="51"/>
      <c r="L16" s="51"/>
    </row>
    <row r="17" customFormat="false" ht="12.75" hidden="false" customHeight="false" outlineLevel="0" collapsed="false">
      <c r="A17" s="47" t="s">
        <v>71</v>
      </c>
      <c r="B17" s="51" t="n">
        <v>95268751</v>
      </c>
      <c r="C17" s="51"/>
      <c r="D17" s="51" t="n">
        <f aca="false">+B17+C17</f>
        <v>95268751</v>
      </c>
      <c r="E17" s="51" t="n">
        <v>61089546</v>
      </c>
      <c r="F17" s="51" t="n">
        <f aca="false">+D17-E17</f>
        <v>34179205</v>
      </c>
      <c r="G17" s="51"/>
      <c r="H17" s="51"/>
      <c r="I17" s="51"/>
      <c r="J17" s="51"/>
      <c r="K17" s="51"/>
      <c r="L17" s="51"/>
    </row>
    <row r="18" customFormat="false" ht="12.75" hidden="false" customHeight="false" outlineLevel="0" collapsed="false">
      <c r="A18" s="47" t="s">
        <v>72</v>
      </c>
      <c r="B18" s="51" t="n">
        <v>19076000</v>
      </c>
      <c r="C18" s="51"/>
      <c r="D18" s="51" t="n">
        <f aca="false">+B18+C18</f>
        <v>19076000</v>
      </c>
      <c r="E18" s="51" t="n">
        <v>17038572</v>
      </c>
      <c r="F18" s="51" t="n">
        <f aca="false">+D18-E18</f>
        <v>2037428</v>
      </c>
      <c r="G18" s="51"/>
      <c r="H18" s="51"/>
      <c r="I18" s="51"/>
      <c r="J18" s="51"/>
      <c r="K18" s="51"/>
      <c r="L18" s="51"/>
    </row>
    <row r="19" customFormat="false" ht="12.75" hidden="false" customHeight="false" outlineLevel="0" collapsed="false">
      <c r="A19" s="47" t="s">
        <v>73</v>
      </c>
      <c r="B19" s="51" t="n">
        <v>403479500</v>
      </c>
      <c r="C19" s="51" t="n">
        <f aca="false">545696000-159000000-57500000</f>
        <v>329196000</v>
      </c>
      <c r="D19" s="51" t="n">
        <f aca="false">+B19+C19</f>
        <v>732675500</v>
      </c>
      <c r="E19" s="51" t="n">
        <v>652765669</v>
      </c>
      <c r="F19" s="51" t="n">
        <f aca="false">+D19-E19</f>
        <v>79909831</v>
      </c>
      <c r="G19" s="51"/>
      <c r="H19" s="51"/>
      <c r="I19" s="51"/>
      <c r="J19" s="51"/>
      <c r="K19" s="51"/>
      <c r="L19" s="51"/>
    </row>
    <row r="20" customFormat="false" ht="12.75" hidden="false" customHeight="false" outlineLevel="0" collapsed="false">
      <c r="B20" s="51"/>
      <c r="C20" s="51"/>
      <c r="D20" s="51" t="n">
        <f aca="false">+B20+C20</f>
        <v>0</v>
      </c>
      <c r="E20" s="51"/>
      <c r="F20" s="65" t="s">
        <v>20</v>
      </c>
      <c r="G20" s="51"/>
      <c r="H20" s="51"/>
      <c r="I20" s="51"/>
      <c r="J20" s="51"/>
      <c r="K20" s="51"/>
      <c r="L20" s="51"/>
    </row>
    <row r="21" customFormat="false" ht="12.75" hidden="false" customHeight="false" outlineLevel="0" collapsed="false">
      <c r="B21" s="51"/>
      <c r="C21" s="51"/>
      <c r="D21" s="51" t="n">
        <f aca="false">+B21+C21</f>
        <v>0</v>
      </c>
      <c r="E21" s="51"/>
      <c r="F21" s="65" t="s">
        <v>20</v>
      </c>
      <c r="G21" s="51"/>
      <c r="H21" s="51"/>
      <c r="I21" s="51"/>
      <c r="J21" s="51"/>
      <c r="K21" s="51"/>
      <c r="L21" s="51"/>
    </row>
    <row r="22" customFormat="false" ht="12.75" hidden="false" customHeight="false" outlineLevel="0" collapsed="false">
      <c r="A22" s="47" t="s">
        <v>74</v>
      </c>
      <c r="B22" s="51" t="n">
        <f aca="false">+B24+B29+B41</f>
        <v>1097571531</v>
      </c>
      <c r="C22" s="51" t="n">
        <f aca="false">+C24+C29+C41</f>
        <v>111800000</v>
      </c>
      <c r="D22" s="51" t="n">
        <f aca="false">+D24+D29+D41</f>
        <v>1209371531</v>
      </c>
      <c r="E22" s="51" t="n">
        <f aca="false">+E24+E29+E41</f>
        <v>1036440588</v>
      </c>
      <c r="F22" s="51" t="n">
        <f aca="false">+D22-E22</f>
        <v>172930943</v>
      </c>
      <c r="G22" s="51"/>
      <c r="H22" s="51"/>
      <c r="I22" s="51"/>
      <c r="J22" s="51"/>
      <c r="K22" s="51"/>
      <c r="L22" s="51"/>
    </row>
    <row r="23" customFormat="false" ht="12.75" hidden="false" customHeight="false" outlineLevel="0" collapsed="false">
      <c r="B23" s="51"/>
      <c r="C23" s="51"/>
      <c r="D23" s="51"/>
      <c r="E23" s="51"/>
      <c r="F23" s="51" t="n">
        <f aca="false">+D23-E23</f>
        <v>0</v>
      </c>
      <c r="G23" s="51"/>
      <c r="H23" s="51"/>
      <c r="I23" s="51"/>
      <c r="J23" s="51"/>
      <c r="K23" s="51"/>
      <c r="L23" s="51"/>
    </row>
    <row r="24" customFormat="false" ht="12.75" hidden="false" customHeight="false" outlineLevel="0" collapsed="false">
      <c r="A24" s="47" t="s">
        <v>75</v>
      </c>
      <c r="B24" s="51" t="n">
        <f aca="false">+B26+B27</f>
        <v>210512500</v>
      </c>
      <c r="C24" s="51" t="n">
        <f aca="false">+C26+C27</f>
        <v>167800000</v>
      </c>
      <c r="D24" s="51" t="n">
        <f aca="false">+D26+D27</f>
        <v>378312500</v>
      </c>
      <c r="E24" s="51" t="n">
        <f aca="false">+E26+E27</f>
        <v>231490846</v>
      </c>
      <c r="F24" s="51" t="n">
        <f aca="false">+D24-E24</f>
        <v>146821654</v>
      </c>
      <c r="G24" s="51"/>
      <c r="H24" s="51"/>
      <c r="I24" s="51"/>
      <c r="J24" s="51"/>
      <c r="K24" s="51"/>
      <c r="L24" s="51"/>
    </row>
    <row r="25" customFormat="false" ht="12.75" hidden="false" customHeight="false" outlineLevel="0" collapsed="false">
      <c r="B25" s="51"/>
      <c r="C25" s="51"/>
      <c r="D25" s="65" t="s">
        <v>20</v>
      </c>
      <c r="E25" s="51"/>
      <c r="F25" s="65" t="s">
        <v>20</v>
      </c>
      <c r="G25" s="51"/>
      <c r="H25" s="51"/>
      <c r="I25" s="51"/>
      <c r="J25" s="51"/>
      <c r="K25" s="51"/>
      <c r="L25" s="51"/>
    </row>
    <row r="26" customFormat="false" ht="12.75" hidden="false" customHeight="false" outlineLevel="0" collapsed="false">
      <c r="A26" s="47" t="s">
        <v>76</v>
      </c>
      <c r="B26" s="51" t="n">
        <v>60240000</v>
      </c>
      <c r="C26" s="51" t="n">
        <f aca="false">415000000-139000000-84000000</f>
        <v>192000000</v>
      </c>
      <c r="D26" s="51" t="n">
        <f aca="false">+B26+C26</f>
        <v>252240000</v>
      </c>
      <c r="E26" s="51" t="n">
        <v>111422744</v>
      </c>
      <c r="F26" s="51" t="n">
        <f aca="false">+D26-E26</f>
        <v>140817256</v>
      </c>
      <c r="G26" s="51"/>
      <c r="H26" s="51" t="n">
        <f aca="false">475240000-223000000</f>
        <v>252240000</v>
      </c>
      <c r="I26" s="51"/>
      <c r="J26" s="51"/>
      <c r="K26" s="51"/>
      <c r="L26" s="51"/>
    </row>
    <row r="27" customFormat="false" ht="12.75" hidden="false" customHeight="false" outlineLevel="0" collapsed="false">
      <c r="A27" s="47" t="s">
        <v>77</v>
      </c>
      <c r="B27" s="51" t="n">
        <v>150272500</v>
      </c>
      <c r="C27" s="51" t="n">
        <f aca="false">-52500000+32000000-3700000</f>
        <v>-24200000</v>
      </c>
      <c r="D27" s="51" t="n">
        <f aca="false">+B27+C27</f>
        <v>126072500</v>
      </c>
      <c r="E27" s="51" t="n">
        <v>120068102</v>
      </c>
      <c r="F27" s="51" t="n">
        <f aca="false">+D27-E27</f>
        <v>6004398</v>
      </c>
      <c r="G27" s="51"/>
      <c r="H27" s="51" t="n">
        <f aca="false">182272500-56200000</f>
        <v>126072500</v>
      </c>
      <c r="I27" s="51"/>
      <c r="J27" s="51"/>
      <c r="K27" s="51"/>
      <c r="L27" s="51"/>
    </row>
    <row r="28" customFormat="false" ht="12.75" hidden="false" customHeight="false" outlineLevel="0" collapsed="false">
      <c r="B28" s="51"/>
      <c r="C28" s="51"/>
      <c r="D28" s="65" t="s">
        <v>20</v>
      </c>
      <c r="E28" s="51"/>
      <c r="F28" s="65" t="s">
        <v>20</v>
      </c>
      <c r="G28" s="51"/>
      <c r="H28" s="51" t="n">
        <f aca="false">+H26+H27</f>
        <v>378312500</v>
      </c>
      <c r="I28" s="51"/>
      <c r="J28" s="51"/>
      <c r="K28" s="51"/>
      <c r="L28" s="51"/>
    </row>
    <row r="29" customFormat="false" ht="12.75" hidden="false" customHeight="false" outlineLevel="0" collapsed="false">
      <c r="A29" s="47" t="s">
        <v>78</v>
      </c>
      <c r="B29" s="51" t="n">
        <f aca="false">SUM(B31:B39)</f>
        <v>838339281</v>
      </c>
      <c r="C29" s="51" t="n">
        <f aca="false">SUM(C31:C39)</f>
        <v>-66000000</v>
      </c>
      <c r="D29" s="51" t="n">
        <f aca="false">SUM(D31:D39)</f>
        <v>772339281</v>
      </c>
      <c r="E29" s="51" t="n">
        <f aca="false">SUM(E31:E39)</f>
        <v>747797131</v>
      </c>
      <c r="F29" s="51" t="n">
        <f aca="false">+D29-E29</f>
        <v>24542150</v>
      </c>
      <c r="G29" s="51"/>
      <c r="H29" s="51"/>
      <c r="I29" s="51"/>
      <c r="J29" s="51"/>
      <c r="K29" s="51"/>
      <c r="L29" s="51"/>
    </row>
    <row r="30" customFormat="false" ht="12.75" hidden="false" customHeight="false" outlineLevel="0" collapsed="false">
      <c r="B30" s="51"/>
      <c r="C30" s="51"/>
      <c r="D30" s="51" t="n">
        <f aca="false">+B30+C30</f>
        <v>0</v>
      </c>
      <c r="E30" s="51"/>
      <c r="F30" s="51" t="n">
        <f aca="false">+D30-E30</f>
        <v>0</v>
      </c>
      <c r="G30" s="51"/>
      <c r="H30" s="51"/>
      <c r="I30" s="51"/>
      <c r="J30" s="51"/>
      <c r="K30" s="51"/>
      <c r="L30" s="51"/>
    </row>
    <row r="31" customFormat="false" ht="12.75" hidden="false" customHeight="false" outlineLevel="0" collapsed="false">
      <c r="A31" s="47" t="s">
        <v>79</v>
      </c>
      <c r="B31" s="51" t="n">
        <v>186815351</v>
      </c>
      <c r="C31" s="51" t="n">
        <f aca="false">10000000+6000000</f>
        <v>16000000</v>
      </c>
      <c r="D31" s="51" t="n">
        <f aca="false">+B31+C31</f>
        <v>202815351</v>
      </c>
      <c r="E31" s="51" t="n">
        <v>201812201</v>
      </c>
      <c r="F31" s="51" t="n">
        <f aca="false">+D31-E31</f>
        <v>1003150</v>
      </c>
      <c r="G31" s="51"/>
      <c r="H31" s="51"/>
      <c r="I31" s="51"/>
      <c r="J31" s="51"/>
      <c r="K31" s="51"/>
      <c r="L31" s="51"/>
    </row>
    <row r="32" customFormat="false" ht="12.75" hidden="false" customHeight="false" outlineLevel="0" collapsed="false">
      <c r="A32" s="47" t="s">
        <v>80</v>
      </c>
      <c r="B32" s="51" t="n">
        <v>87605500</v>
      </c>
      <c r="C32" s="51"/>
      <c r="D32" s="51" t="n">
        <f aca="false">+B32+C32</f>
        <v>87605500</v>
      </c>
      <c r="E32" s="51" t="n">
        <v>86974952</v>
      </c>
      <c r="F32" s="51" t="n">
        <f aca="false">+D32-E32</f>
        <v>630548</v>
      </c>
      <c r="G32" s="51"/>
      <c r="H32" s="51"/>
      <c r="I32" s="51"/>
      <c r="J32" s="51"/>
      <c r="K32" s="51"/>
      <c r="L32" s="51"/>
    </row>
    <row r="33" customFormat="false" ht="12.75" hidden="false" customHeight="false" outlineLevel="0" collapsed="false">
      <c r="A33" s="47" t="s">
        <v>81</v>
      </c>
      <c r="B33" s="51" t="n">
        <v>57123000</v>
      </c>
      <c r="C33" s="51" t="n">
        <f aca="false">20000000-60000000</f>
        <v>-40000000</v>
      </c>
      <c r="D33" s="51" t="n">
        <f aca="false">+B33+C33</f>
        <v>17123000</v>
      </c>
      <c r="E33" s="51" t="n">
        <v>16093678</v>
      </c>
      <c r="F33" s="51" t="n">
        <f aca="false">+D33-E33</f>
        <v>1029322</v>
      </c>
      <c r="G33" s="51"/>
      <c r="H33" s="51"/>
      <c r="I33" s="51"/>
      <c r="J33" s="51"/>
      <c r="K33" s="51"/>
      <c r="L33" s="51"/>
    </row>
    <row r="34" customFormat="false" ht="12.75" hidden="false" customHeight="false" outlineLevel="0" collapsed="false">
      <c r="A34" s="47" t="s">
        <v>82</v>
      </c>
      <c r="B34" s="51" t="n">
        <v>174659780</v>
      </c>
      <c r="C34" s="51"/>
      <c r="D34" s="51" t="n">
        <f aca="false">+B34+C34</f>
        <v>174659780</v>
      </c>
      <c r="E34" s="51" t="n">
        <v>162483117</v>
      </c>
      <c r="F34" s="51" t="n">
        <f aca="false">+D34-E34</f>
        <v>12176663</v>
      </c>
      <c r="G34" s="51"/>
      <c r="H34" s="51" t="n">
        <f aca="false">+D34-199736779</f>
        <v>-25076999</v>
      </c>
      <c r="I34" s="51"/>
      <c r="J34" s="51"/>
      <c r="K34" s="51"/>
      <c r="L34" s="51"/>
    </row>
    <row r="35" customFormat="false" ht="12.75" hidden="false" customHeight="false" outlineLevel="0" collapsed="false">
      <c r="A35" s="47" t="s">
        <v>83</v>
      </c>
      <c r="B35" s="51" t="n">
        <v>73500000</v>
      </c>
      <c r="C35" s="51" t="n">
        <v>-22000000</v>
      </c>
      <c r="D35" s="51" t="n">
        <f aca="false">+B35+C35</f>
        <v>51500000</v>
      </c>
      <c r="E35" s="51" t="n">
        <v>50929093</v>
      </c>
      <c r="F35" s="51" t="n">
        <f aca="false">+D35-E35</f>
        <v>570907</v>
      </c>
      <c r="G35" s="51"/>
      <c r="H35" s="51" t="n">
        <v>23790220</v>
      </c>
      <c r="I35" s="51"/>
      <c r="J35" s="51" t="n">
        <f aca="false">+H35</f>
        <v>23790220</v>
      </c>
      <c r="K35" s="51" t="n">
        <f aca="false">+J35</f>
        <v>23790220</v>
      </c>
      <c r="L35" s="51"/>
    </row>
    <row r="36" customFormat="false" ht="12.75" hidden="false" customHeight="false" outlineLevel="0" collapsed="false">
      <c r="A36" s="47" t="s">
        <v>84</v>
      </c>
      <c r="B36" s="51" t="n">
        <v>37700000</v>
      </c>
      <c r="C36" s="51" t="n">
        <v>-2000000</v>
      </c>
      <c r="D36" s="51" t="n">
        <f aca="false">+B36+C36</f>
        <v>35700000</v>
      </c>
      <c r="E36" s="51" t="n">
        <v>34887478</v>
      </c>
      <c r="F36" s="51" t="n">
        <f aca="false">+D36-E36</f>
        <v>812522</v>
      </c>
      <c r="G36" s="51"/>
      <c r="H36" s="51"/>
      <c r="I36" s="51"/>
      <c r="J36" s="51"/>
      <c r="K36" s="51"/>
      <c r="L36" s="51"/>
    </row>
    <row r="37" customFormat="false" ht="12.75" hidden="false" customHeight="false" outlineLevel="0" collapsed="false">
      <c r="A37" s="47" t="s">
        <v>85</v>
      </c>
      <c r="B37" s="51" t="n">
        <v>126000000</v>
      </c>
      <c r="C37" s="51" t="n">
        <v>24000000</v>
      </c>
      <c r="D37" s="51" t="n">
        <f aca="false">+B37+C37</f>
        <v>150000000</v>
      </c>
      <c r="E37" s="51" t="n">
        <v>142971368</v>
      </c>
      <c r="F37" s="51" t="n">
        <f aca="false">+D37-E37</f>
        <v>7028632</v>
      </c>
      <c r="G37" s="51"/>
      <c r="H37" s="51"/>
      <c r="I37" s="51"/>
      <c r="J37" s="51"/>
      <c r="K37" s="51"/>
      <c r="L37" s="51"/>
    </row>
    <row r="38" customFormat="false" ht="12.75" hidden="false" customHeight="false" outlineLevel="0" collapsed="false">
      <c r="A38" s="47" t="s">
        <v>86</v>
      </c>
      <c r="B38" s="51" t="n">
        <v>5000000</v>
      </c>
      <c r="C38" s="51" t="n">
        <v>-4000000</v>
      </c>
      <c r="D38" s="51" t="n">
        <f aca="false">+B38+C38</f>
        <v>1000000</v>
      </c>
      <c r="E38" s="51" t="n">
        <v>602400</v>
      </c>
      <c r="F38" s="51" t="n">
        <f aca="false">+D38-E38</f>
        <v>397600</v>
      </c>
      <c r="G38" s="51"/>
      <c r="H38" s="51"/>
      <c r="I38" s="51"/>
      <c r="J38" s="51"/>
      <c r="K38" s="51"/>
      <c r="L38" s="51"/>
    </row>
    <row r="39" customFormat="false" ht="12.75" hidden="false" customHeight="false" outlineLevel="0" collapsed="false">
      <c r="A39" s="47" t="s">
        <v>87</v>
      </c>
      <c r="B39" s="51" t="n">
        <f aca="false">28350000+61585650</f>
        <v>89935650</v>
      </c>
      <c r="C39" s="51" t="n">
        <v>-38000000</v>
      </c>
      <c r="D39" s="51" t="n">
        <f aca="false">+B39+C39</f>
        <v>51935650</v>
      </c>
      <c r="E39" s="51" t="n">
        <v>51042844</v>
      </c>
      <c r="F39" s="51" t="n">
        <f aca="false">+D39-E39</f>
        <v>892806</v>
      </c>
      <c r="G39" s="51"/>
      <c r="H39" s="51"/>
      <c r="I39" s="51"/>
      <c r="J39" s="51"/>
      <c r="K39" s="51"/>
      <c r="L39" s="51"/>
    </row>
    <row r="40" customFormat="false" ht="12.75" hidden="false" customHeight="false" outlineLevel="0" collapsed="false">
      <c r="B40" s="51"/>
      <c r="C40" s="51"/>
      <c r="D40" s="51" t="n">
        <f aca="false">+B40+C40</f>
        <v>0</v>
      </c>
      <c r="E40" s="51"/>
      <c r="F40" s="51" t="n">
        <f aca="false">+D40-E40</f>
        <v>0</v>
      </c>
      <c r="G40" s="51"/>
      <c r="H40" s="51"/>
      <c r="I40" s="51"/>
      <c r="J40" s="51"/>
      <c r="K40" s="51"/>
      <c r="L40" s="51"/>
    </row>
    <row r="41" customFormat="false" ht="12.75" hidden="false" customHeight="false" outlineLevel="0" collapsed="false">
      <c r="A41" s="47" t="s">
        <v>88</v>
      </c>
      <c r="B41" s="51" t="n">
        <v>48719750</v>
      </c>
      <c r="C41" s="51" t="n">
        <v>10000000</v>
      </c>
      <c r="D41" s="51" t="n">
        <f aca="false">+B41+C41</f>
        <v>58719750</v>
      </c>
      <c r="E41" s="51" t="n">
        <v>57152611</v>
      </c>
      <c r="F41" s="51" t="n">
        <f aca="false">+D41-E41</f>
        <v>1567139</v>
      </c>
      <c r="G41" s="51"/>
      <c r="H41" s="51" t="n">
        <v>1423000</v>
      </c>
      <c r="I41" s="51"/>
      <c r="J41" s="51" t="n">
        <f aca="false">+H41+I41</f>
        <v>1423000</v>
      </c>
      <c r="K41" s="51" t="n">
        <f aca="false">+J41</f>
        <v>1423000</v>
      </c>
      <c r="L41" s="51"/>
    </row>
    <row r="42" customFormat="false" ht="12.75" hidden="false" customHeight="false" outlineLevel="0" collapsed="false">
      <c r="B42" s="51"/>
      <c r="C42" s="51"/>
      <c r="D42" s="51" t="n">
        <f aca="false">+B42+C42</f>
        <v>0</v>
      </c>
      <c r="E42" s="51"/>
      <c r="F42" s="51" t="n">
        <f aca="false">+D42-E42</f>
        <v>0</v>
      </c>
      <c r="G42" s="51"/>
      <c r="H42" s="51"/>
      <c r="I42" s="51"/>
      <c r="J42" s="51"/>
      <c r="K42" s="51"/>
      <c r="L42" s="51"/>
    </row>
    <row r="43" customFormat="false" ht="12.75" hidden="false" customHeight="false" outlineLevel="0" collapsed="false">
      <c r="B43" s="51"/>
      <c r="C43" s="51"/>
      <c r="D43" s="51" t="n">
        <f aca="false">+B43+C43</f>
        <v>0</v>
      </c>
      <c r="E43" s="51"/>
      <c r="F43" s="51" t="n">
        <f aca="false">+D43-E43</f>
        <v>0</v>
      </c>
      <c r="G43" s="51"/>
      <c r="H43" s="51"/>
      <c r="I43" s="51"/>
      <c r="J43" s="51"/>
      <c r="K43" s="51"/>
      <c r="L43" s="51"/>
    </row>
    <row r="44" customFormat="false" ht="12.75" hidden="false" customHeight="false" outlineLevel="0" collapsed="false">
      <c r="B44" s="51"/>
      <c r="C44" s="51"/>
      <c r="D44" s="51" t="n">
        <f aca="false">+B44+C44</f>
        <v>0</v>
      </c>
      <c r="E44" s="51"/>
      <c r="F44" s="51" t="n">
        <f aca="false">+D44-E44</f>
        <v>0</v>
      </c>
      <c r="G44" s="51"/>
      <c r="H44" s="51"/>
      <c r="I44" s="51"/>
      <c r="J44" s="51"/>
      <c r="K44" s="51"/>
      <c r="L44" s="51"/>
    </row>
    <row r="45" customFormat="false" ht="12.75" hidden="false" customHeight="false" outlineLevel="0" collapsed="false">
      <c r="B45" s="51"/>
      <c r="C45" s="51"/>
      <c r="D45" s="51" t="n">
        <f aca="false">+B45+C45</f>
        <v>0</v>
      </c>
      <c r="E45" s="51"/>
      <c r="F45" s="51" t="n">
        <f aca="false">+D45-E45</f>
        <v>0</v>
      </c>
      <c r="G45" s="51"/>
      <c r="H45" s="51"/>
      <c r="I45" s="51"/>
      <c r="J45" s="51"/>
      <c r="K45" s="51"/>
      <c r="L45" s="51"/>
    </row>
    <row r="46" customFormat="false" ht="12.75" hidden="false" customHeight="false" outlineLevel="0" collapsed="false">
      <c r="B46" s="51"/>
      <c r="C46" s="51"/>
      <c r="D46" s="51" t="n">
        <f aca="false">+B46+C46</f>
        <v>0</v>
      </c>
      <c r="E46" s="51"/>
      <c r="F46" s="51" t="n">
        <f aca="false">+D46-E46</f>
        <v>0</v>
      </c>
      <c r="G46" s="51"/>
      <c r="H46" s="51"/>
      <c r="I46" s="51"/>
      <c r="J46" s="51"/>
      <c r="K46" s="51"/>
      <c r="L46" s="51"/>
    </row>
    <row r="47" customFormat="false" ht="12.75" hidden="false" customHeight="false" outlineLevel="0" collapsed="false">
      <c r="B47" s="51"/>
      <c r="C47" s="51"/>
      <c r="D47" s="51" t="n">
        <f aca="false">+B47+C47</f>
        <v>0</v>
      </c>
      <c r="E47" s="51"/>
      <c r="F47" s="51" t="n">
        <f aca="false">+D47-E47</f>
        <v>0</v>
      </c>
      <c r="G47" s="51"/>
      <c r="H47" s="51"/>
      <c r="I47" s="51"/>
      <c r="J47" s="51"/>
      <c r="K47" s="51"/>
      <c r="L47" s="51"/>
    </row>
    <row r="48" customFormat="false" ht="12.75" hidden="false" customHeight="false" outlineLevel="0" collapsed="false">
      <c r="B48" s="51"/>
      <c r="C48" s="51"/>
      <c r="D48" s="51" t="n">
        <f aca="false">+B48+C48</f>
        <v>0</v>
      </c>
      <c r="E48" s="51"/>
      <c r="F48" s="51" t="n">
        <f aca="false">+D48-E48</f>
        <v>0</v>
      </c>
      <c r="G48" s="51"/>
      <c r="H48" s="51"/>
      <c r="I48" s="51"/>
      <c r="J48" s="51"/>
      <c r="K48" s="51"/>
      <c r="L48" s="51"/>
    </row>
    <row r="49" customFormat="false" ht="12.75" hidden="false" customHeight="false" outlineLevel="0" collapsed="false">
      <c r="B49" s="51"/>
      <c r="C49" s="51"/>
      <c r="D49" s="51" t="n">
        <f aca="false">+B49+C49</f>
        <v>0</v>
      </c>
      <c r="E49" s="51"/>
      <c r="F49" s="51" t="n">
        <f aca="false">+D49-E49</f>
        <v>0</v>
      </c>
      <c r="G49" s="51"/>
      <c r="H49" s="51"/>
      <c r="I49" s="51"/>
      <c r="J49" s="51"/>
      <c r="K49" s="51"/>
      <c r="L49" s="51"/>
    </row>
    <row r="50" customFormat="false" ht="12.75" hidden="false" customHeight="false" outlineLevel="0" collapsed="false">
      <c r="B50" s="51"/>
      <c r="C50" s="51"/>
      <c r="D50" s="51" t="n">
        <f aca="false">+B50+C50</f>
        <v>0</v>
      </c>
      <c r="E50" s="51"/>
      <c r="F50" s="51"/>
      <c r="G50" s="51"/>
      <c r="H50" s="51"/>
      <c r="I50" s="51"/>
      <c r="J50" s="51"/>
      <c r="K50" s="51"/>
      <c r="L50" s="51"/>
    </row>
    <row r="51" customFormat="false" ht="12.75" hidden="false" customHeight="false" outlineLevel="0" collapsed="false">
      <c r="B51" s="51"/>
      <c r="C51" s="51"/>
      <c r="D51" s="51" t="n">
        <f aca="false">+B51+C51</f>
        <v>0</v>
      </c>
      <c r="E51" s="51"/>
      <c r="F51" s="51"/>
      <c r="G51" s="51"/>
      <c r="H51" s="51"/>
      <c r="I51" s="51"/>
      <c r="J51" s="51"/>
      <c r="K51" s="51"/>
      <c r="L51" s="51"/>
    </row>
    <row r="52" customFormat="false" ht="12.75" hidden="false" customHeight="false" outlineLevel="0" collapsed="false">
      <c r="B52" s="51"/>
      <c r="C52" s="51"/>
      <c r="D52" s="51" t="n">
        <f aca="false">+B52+C52</f>
        <v>0</v>
      </c>
      <c r="E52" s="51"/>
      <c r="F52" s="51"/>
      <c r="G52" s="51"/>
      <c r="H52" s="51"/>
      <c r="I52" s="51"/>
      <c r="J52" s="51"/>
      <c r="K52" s="51"/>
      <c r="L52" s="51"/>
    </row>
    <row r="53" customFormat="false" ht="12.75" hidden="false" customHeight="false" outlineLevel="0" collapsed="false">
      <c r="B53" s="51"/>
      <c r="C53" s="51"/>
      <c r="D53" s="51" t="n">
        <f aca="false">+B53+C53</f>
        <v>0</v>
      </c>
      <c r="E53" s="51"/>
      <c r="F53" s="51"/>
      <c r="G53" s="51"/>
      <c r="H53" s="51"/>
      <c r="I53" s="51"/>
      <c r="J53" s="51"/>
      <c r="K53" s="51"/>
      <c r="L53" s="51"/>
    </row>
    <row r="54" customFormat="false" ht="12.75" hidden="false" customHeight="false" outlineLevel="0" collapsed="false">
      <c r="B54" s="51"/>
      <c r="C54" s="51"/>
      <c r="D54" s="51" t="n">
        <f aca="false">+B54+C54</f>
        <v>0</v>
      </c>
      <c r="E54" s="51"/>
      <c r="F54" s="51"/>
      <c r="G54" s="51"/>
      <c r="H54" s="51"/>
      <c r="I54" s="51"/>
      <c r="J54" s="51"/>
      <c r="K54" s="51"/>
      <c r="L54" s="51"/>
    </row>
    <row r="55" customFormat="false" ht="12.75" hidden="false" customHeight="false" outlineLevel="0" collapsed="false">
      <c r="B55" s="51"/>
      <c r="C55" s="51"/>
      <c r="D55" s="51" t="n">
        <f aca="false">+B55+C55</f>
        <v>0</v>
      </c>
      <c r="E55" s="51"/>
      <c r="F55" s="51"/>
      <c r="G55" s="51"/>
      <c r="H55" s="51"/>
      <c r="I55" s="51"/>
      <c r="J55" s="51"/>
      <c r="K55" s="51"/>
      <c r="L55" s="51"/>
    </row>
    <row r="56" customFormat="false" ht="12.75" hidden="false" customHeight="false" outlineLevel="0" collapsed="false">
      <c r="B56" s="51"/>
      <c r="C56" s="51"/>
      <c r="D56" s="51" t="n">
        <f aca="false">+B56+C56</f>
        <v>0</v>
      </c>
      <c r="E56" s="51"/>
      <c r="F56" s="51"/>
      <c r="G56" s="51"/>
      <c r="H56" s="51"/>
      <c r="I56" s="51"/>
      <c r="J56" s="51"/>
      <c r="K56" s="51"/>
      <c r="L56" s="51"/>
    </row>
    <row r="57" customFormat="false" ht="12.75" hidden="false" customHeight="false" outlineLevel="0" collapsed="false">
      <c r="B57" s="51"/>
      <c r="C57" s="51"/>
      <c r="D57" s="51" t="n">
        <f aca="false">+B57+C57</f>
        <v>0</v>
      </c>
      <c r="E57" s="51"/>
      <c r="F57" s="51"/>
      <c r="G57" s="51"/>
      <c r="H57" s="51"/>
      <c r="I57" s="51"/>
      <c r="J57" s="51"/>
      <c r="K57" s="51"/>
      <c r="L57" s="51"/>
    </row>
    <row r="58" customFormat="false" ht="12.75" hidden="false" customHeight="false" outlineLevel="0" collapsed="false">
      <c r="B58" s="51"/>
      <c r="C58" s="51"/>
      <c r="D58" s="51" t="n">
        <f aca="false">+B58+C58</f>
        <v>0</v>
      </c>
      <c r="E58" s="51"/>
      <c r="F58" s="51"/>
      <c r="G58" s="51"/>
      <c r="H58" s="51"/>
      <c r="I58" s="51"/>
      <c r="J58" s="51"/>
      <c r="K58" s="51"/>
      <c r="L58" s="51"/>
    </row>
    <row r="59" customFormat="false" ht="12.75" hidden="false" customHeight="false" outlineLevel="0" collapsed="false">
      <c r="B59" s="51"/>
      <c r="C59" s="51"/>
      <c r="D59" s="51" t="n">
        <f aca="false">+B59+C59</f>
        <v>0</v>
      </c>
      <c r="E59" s="51"/>
      <c r="F59" s="51"/>
      <c r="G59" s="51"/>
      <c r="H59" s="51"/>
      <c r="I59" s="51"/>
      <c r="J59" s="51"/>
      <c r="K59" s="51"/>
      <c r="L59" s="51"/>
    </row>
    <row r="60" customFormat="false" ht="12.75" hidden="false" customHeight="false" outlineLevel="0" collapsed="false">
      <c r="B60" s="51"/>
      <c r="C60" s="51"/>
      <c r="D60" s="51" t="n">
        <f aca="false">+B60+C60</f>
        <v>0</v>
      </c>
      <c r="E60" s="51"/>
      <c r="F60" s="51"/>
      <c r="G60" s="51"/>
      <c r="H60" s="51"/>
      <c r="I60" s="51"/>
      <c r="J60" s="51"/>
      <c r="K60" s="51"/>
      <c r="L60" s="51"/>
    </row>
    <row r="61" customFormat="false" ht="12.75" hidden="false" customHeight="false" outlineLevel="0" collapsed="false">
      <c r="B61" s="51"/>
      <c r="C61" s="51"/>
      <c r="D61" s="51" t="n">
        <f aca="false">+B61+C61</f>
        <v>0</v>
      </c>
      <c r="E61" s="51"/>
      <c r="F61" s="51"/>
      <c r="G61" s="51"/>
      <c r="H61" s="51"/>
      <c r="I61" s="51"/>
      <c r="J61" s="51"/>
      <c r="K61" s="51"/>
      <c r="L61" s="51"/>
    </row>
    <row r="62" customFormat="false" ht="12.75" hidden="false" customHeight="false" outlineLevel="0" collapsed="false">
      <c r="B62" s="51"/>
      <c r="C62" s="51"/>
      <c r="D62" s="51" t="n">
        <f aca="false">+B62+C62</f>
        <v>0</v>
      </c>
      <c r="E62" s="51"/>
      <c r="F62" s="51"/>
      <c r="G62" s="51"/>
      <c r="H62" s="51"/>
      <c r="I62" s="51"/>
      <c r="J62" s="51"/>
      <c r="K62" s="51"/>
      <c r="L62" s="51"/>
    </row>
    <row r="63" customFormat="false" ht="12.75" hidden="false" customHeight="false" outlineLevel="0" collapsed="false">
      <c r="B63" s="51"/>
      <c r="C63" s="51"/>
      <c r="D63" s="51" t="n">
        <f aca="false">+B63+C63</f>
        <v>0</v>
      </c>
      <c r="E63" s="51"/>
      <c r="F63" s="51"/>
      <c r="G63" s="51"/>
      <c r="H63" s="51"/>
      <c r="I63" s="51"/>
      <c r="J63" s="51"/>
      <c r="K63" s="51"/>
      <c r="L63" s="51"/>
    </row>
    <row r="64" customFormat="false" ht="12.75" hidden="false" customHeight="false" outlineLevel="0" collapsed="false">
      <c r="B64" s="51"/>
      <c r="C64" s="51"/>
      <c r="D64" s="51" t="n">
        <f aca="false">+B64+C64</f>
        <v>0</v>
      </c>
      <c r="E64" s="51"/>
      <c r="F64" s="51"/>
      <c r="G64" s="51"/>
      <c r="H64" s="51"/>
      <c r="I64" s="51"/>
      <c r="J64" s="51"/>
      <c r="K64" s="51"/>
      <c r="L64" s="51"/>
    </row>
    <row r="65" customFormat="false" ht="12.75" hidden="false" customHeight="false" outlineLevel="0" collapsed="false">
      <c r="B65" s="51"/>
      <c r="C65" s="51"/>
      <c r="D65" s="51" t="n">
        <f aca="false">+B65+C65</f>
        <v>0</v>
      </c>
      <c r="E65" s="51"/>
      <c r="F65" s="51"/>
      <c r="G65" s="51"/>
      <c r="H65" s="51"/>
      <c r="I65" s="51"/>
      <c r="J65" s="51"/>
      <c r="K65" s="51"/>
      <c r="L65" s="51"/>
    </row>
    <row r="66" customFormat="false" ht="12.75" hidden="false" customHeight="false" outlineLevel="0" collapsed="false">
      <c r="B66" s="51"/>
      <c r="C66" s="51"/>
      <c r="D66" s="51" t="n">
        <f aca="false">+B66+C66</f>
        <v>0</v>
      </c>
      <c r="E66" s="51"/>
      <c r="F66" s="51"/>
      <c r="G66" s="51"/>
      <c r="H66" s="51"/>
      <c r="I66" s="51"/>
      <c r="J66" s="51"/>
      <c r="K66" s="51"/>
      <c r="L66" s="51"/>
    </row>
    <row r="67" customFormat="false" ht="12.75" hidden="false" customHeight="false" outlineLevel="0" collapsed="false">
      <c r="B67" s="51"/>
      <c r="C67" s="51"/>
      <c r="D67" s="51" t="n">
        <f aca="false">+B67+C67</f>
        <v>0</v>
      </c>
      <c r="E67" s="51"/>
      <c r="F67" s="51"/>
      <c r="G67" s="51"/>
      <c r="H67" s="51"/>
      <c r="I67" s="51"/>
      <c r="J67" s="51"/>
      <c r="K67" s="51"/>
      <c r="L67" s="51"/>
    </row>
    <row r="68" customFormat="false" ht="12.75" hidden="false" customHeight="false" outlineLevel="0" collapsed="false">
      <c r="B68" s="51"/>
      <c r="C68" s="51"/>
      <c r="D68" s="51" t="n">
        <f aca="false">+B68+C68</f>
        <v>0</v>
      </c>
      <c r="E68" s="51"/>
      <c r="F68" s="51"/>
      <c r="G68" s="51"/>
      <c r="H68" s="51"/>
      <c r="I68" s="51"/>
      <c r="J68" s="51"/>
      <c r="K68" s="51"/>
      <c r="L68" s="51"/>
    </row>
    <row r="69" customFormat="false" ht="12.75" hidden="false" customHeight="false" outlineLevel="0" collapsed="false">
      <c r="B69" s="51"/>
      <c r="C69" s="51"/>
      <c r="D69" s="51" t="n">
        <f aca="false">+B69+C69</f>
        <v>0</v>
      </c>
      <c r="E69" s="51"/>
      <c r="F69" s="51"/>
      <c r="G69" s="51"/>
      <c r="H69" s="51"/>
      <c r="I69" s="51"/>
      <c r="J69" s="51"/>
      <c r="K69" s="51"/>
      <c r="L69" s="51"/>
    </row>
    <row r="70" customFormat="false" ht="12.75" hidden="false" customHeight="false" outlineLevel="0" collapsed="false">
      <c r="B70" s="51"/>
      <c r="C70" s="51"/>
      <c r="D70" s="51" t="n">
        <f aca="false">+B70+C70</f>
        <v>0</v>
      </c>
      <c r="E70" s="51"/>
      <c r="F70" s="51"/>
      <c r="G70" s="51"/>
      <c r="H70" s="51"/>
      <c r="I70" s="51"/>
      <c r="J70" s="51"/>
      <c r="K70" s="51"/>
      <c r="L70" s="51"/>
    </row>
    <row r="71" customFormat="false" ht="12.75" hidden="false" customHeight="false" outlineLevel="0" collapsed="false">
      <c r="B71" s="51"/>
      <c r="C71" s="51"/>
      <c r="D71" s="51" t="n">
        <f aca="false">+B71+C71</f>
        <v>0</v>
      </c>
      <c r="E71" s="51"/>
      <c r="F71" s="51"/>
      <c r="G71" s="51"/>
      <c r="H71" s="51"/>
      <c r="I71" s="51"/>
      <c r="J71" s="51"/>
      <c r="K71" s="51"/>
      <c r="L71" s="51"/>
    </row>
    <row r="72" customFormat="false" ht="12.75" hidden="false" customHeight="false" outlineLevel="0" collapsed="false">
      <c r="B72" s="51"/>
      <c r="C72" s="51"/>
      <c r="D72" s="51" t="n">
        <f aca="false">+B72+C72</f>
        <v>0</v>
      </c>
      <c r="E72" s="51"/>
      <c r="F72" s="51"/>
      <c r="G72" s="51"/>
      <c r="H72" s="51"/>
      <c r="I72" s="51"/>
      <c r="J72" s="51"/>
      <c r="K72" s="51"/>
      <c r="L72" s="51"/>
    </row>
    <row r="73" customFormat="false" ht="12.75" hidden="false" customHeight="false" outlineLevel="0" collapsed="false">
      <c r="B73" s="51"/>
      <c r="C73" s="51"/>
      <c r="D73" s="51" t="n">
        <f aca="false">+B73+C73</f>
        <v>0</v>
      </c>
      <c r="E73" s="51"/>
      <c r="F73" s="51"/>
      <c r="G73" s="51"/>
      <c r="H73" s="51"/>
      <c r="I73" s="51"/>
      <c r="J73" s="51"/>
      <c r="K73" s="51"/>
      <c r="L73" s="51"/>
    </row>
    <row r="74" customFormat="false" ht="12.75" hidden="false" customHeight="false" outlineLevel="0" collapsed="false">
      <c r="B74" s="51"/>
      <c r="C74" s="51"/>
      <c r="D74" s="51" t="n">
        <f aca="false">+B74+C74</f>
        <v>0</v>
      </c>
      <c r="E74" s="51"/>
      <c r="F74" s="51"/>
      <c r="G74" s="51"/>
      <c r="H74" s="51"/>
      <c r="I74" s="51"/>
      <c r="J74" s="51"/>
      <c r="K74" s="51"/>
      <c r="L74" s="51"/>
    </row>
    <row r="75" customFormat="false" ht="12.75" hidden="false" customHeight="false" outlineLevel="0" collapsed="false">
      <c r="B75" s="51"/>
      <c r="C75" s="51"/>
      <c r="D75" s="51" t="n">
        <f aca="false">+B75+C75</f>
        <v>0</v>
      </c>
      <c r="E75" s="51"/>
      <c r="F75" s="51"/>
      <c r="G75" s="51"/>
      <c r="H75" s="51"/>
      <c r="I75" s="51"/>
      <c r="J75" s="51"/>
      <c r="K75" s="51"/>
      <c r="L75" s="51"/>
    </row>
    <row r="76" customFormat="false" ht="12.75" hidden="false" customHeight="false" outlineLevel="0" collapsed="false">
      <c r="B76" s="51"/>
      <c r="C76" s="51"/>
      <c r="D76" s="51" t="n">
        <f aca="false">+B76+C76</f>
        <v>0</v>
      </c>
      <c r="E76" s="51"/>
      <c r="F76" s="51"/>
      <c r="G76" s="51"/>
      <c r="H76" s="51"/>
      <c r="I76" s="51"/>
      <c r="J76" s="51"/>
      <c r="K76" s="51"/>
      <c r="L76" s="51"/>
    </row>
    <row r="77" customFormat="false" ht="12.75" hidden="false" customHeight="false" outlineLevel="0" collapsed="false">
      <c r="B77" s="51"/>
      <c r="C77" s="51"/>
      <c r="D77" s="51" t="n">
        <f aca="false">+B77+C77</f>
        <v>0</v>
      </c>
      <c r="E77" s="51"/>
      <c r="F77" s="51"/>
      <c r="G77" s="51"/>
      <c r="H77" s="51"/>
      <c r="I77" s="51"/>
      <c r="J77" s="51"/>
      <c r="K77" s="51"/>
      <c r="L77" s="51"/>
    </row>
    <row r="78" customFormat="false" ht="12.75" hidden="false" customHeight="false" outlineLevel="0" collapsed="false">
      <c r="B78" s="51"/>
      <c r="C78" s="51"/>
      <c r="D78" s="51" t="n">
        <f aca="false">+B78+C78</f>
        <v>0</v>
      </c>
      <c r="E78" s="51"/>
      <c r="F78" s="51"/>
      <c r="G78" s="51"/>
      <c r="H78" s="51"/>
      <c r="I78" s="51"/>
      <c r="J78" s="51"/>
      <c r="K78" s="51"/>
      <c r="L78" s="51"/>
    </row>
    <row r="79" customFormat="false" ht="12.75" hidden="false" customHeight="false" outlineLevel="0" collapsed="false">
      <c r="B79" s="51"/>
      <c r="C79" s="51"/>
      <c r="D79" s="51" t="n">
        <f aca="false">+B79+C79</f>
        <v>0</v>
      </c>
      <c r="E79" s="51"/>
      <c r="F79" s="51"/>
      <c r="G79" s="51"/>
      <c r="H79" s="51"/>
      <c r="I79" s="51"/>
      <c r="J79" s="51"/>
      <c r="K79" s="51"/>
      <c r="L79" s="51"/>
    </row>
    <row r="80" customFormat="false" ht="12.75" hidden="false" customHeight="false" outlineLevel="0" collapsed="false">
      <c r="B80" s="51"/>
      <c r="C80" s="51"/>
      <c r="D80" s="51" t="n">
        <f aca="false">+B80+C80</f>
        <v>0</v>
      </c>
      <c r="E80" s="51"/>
      <c r="F80" s="51"/>
      <c r="G80" s="51"/>
      <c r="H80" s="51"/>
      <c r="I80" s="51"/>
      <c r="J80" s="51"/>
      <c r="K80" s="51"/>
      <c r="L80" s="51"/>
    </row>
    <row r="81" customFormat="false" ht="12.75" hidden="false" customHeight="false" outlineLevel="0" collapsed="false">
      <c r="B81" s="51"/>
      <c r="C81" s="51"/>
      <c r="D81" s="51" t="n">
        <f aca="false">+B81+C81</f>
        <v>0</v>
      </c>
      <c r="E81" s="51"/>
      <c r="F81" s="51"/>
      <c r="G81" s="51"/>
      <c r="H81" s="51"/>
      <c r="I81" s="51"/>
      <c r="J81" s="51"/>
      <c r="K81" s="51"/>
      <c r="L81" s="51"/>
    </row>
    <row r="82" customFormat="false" ht="12.75" hidden="false" customHeight="false" outlineLevel="0" collapsed="false">
      <c r="B82" s="51"/>
      <c r="C82" s="51"/>
      <c r="D82" s="51" t="n">
        <f aca="false">+B82+C82</f>
        <v>0</v>
      </c>
      <c r="E82" s="51"/>
      <c r="F82" s="51"/>
      <c r="G82" s="51"/>
      <c r="H82" s="51"/>
      <c r="I82" s="51"/>
      <c r="J82" s="51"/>
      <c r="K82" s="51"/>
      <c r="L82" s="51"/>
    </row>
    <row r="83" customFormat="false" ht="12.75" hidden="false" customHeight="false" outlineLevel="0" collapsed="false">
      <c r="B83" s="51"/>
      <c r="C83" s="51"/>
      <c r="D83" s="51" t="n">
        <f aca="false">+B83+C83</f>
        <v>0</v>
      </c>
      <c r="E83" s="51"/>
      <c r="F83" s="51"/>
      <c r="G83" s="51"/>
      <c r="H83" s="51"/>
      <c r="I83" s="51"/>
      <c r="J83" s="51"/>
      <c r="K83" s="51"/>
      <c r="L83" s="51"/>
    </row>
    <row r="84" customFormat="false" ht="12.75" hidden="false" customHeight="false" outlineLevel="0" collapsed="false">
      <c r="B84" s="51"/>
      <c r="C84" s="51"/>
      <c r="D84" s="51" t="n">
        <f aca="false">+B84+C84</f>
        <v>0</v>
      </c>
      <c r="E84" s="51"/>
      <c r="F84" s="51"/>
      <c r="G84" s="51"/>
      <c r="H84" s="51"/>
      <c r="I84" s="51"/>
      <c r="J84" s="51"/>
      <c r="K84" s="51"/>
      <c r="L84" s="51"/>
    </row>
    <row r="85" customFormat="false" ht="12.75" hidden="false" customHeight="false" outlineLevel="0" collapsed="false">
      <c r="B85" s="51"/>
      <c r="C85" s="51"/>
      <c r="D85" s="51" t="n">
        <f aca="false">+B85+C85</f>
        <v>0</v>
      </c>
      <c r="E85" s="51"/>
      <c r="F85" s="51"/>
      <c r="G85" s="51"/>
      <c r="H85" s="51"/>
      <c r="I85" s="51"/>
      <c r="J85" s="51"/>
      <c r="K85" s="51"/>
      <c r="L85" s="51"/>
    </row>
    <row r="86" customFormat="false" ht="12.75" hidden="false" customHeight="false" outlineLevel="0" collapsed="false">
      <c r="B86" s="51"/>
      <c r="C86" s="51"/>
      <c r="D86" s="51" t="n">
        <f aca="false">+B86+C86</f>
        <v>0</v>
      </c>
      <c r="E86" s="51"/>
      <c r="F86" s="51"/>
      <c r="G86" s="51"/>
      <c r="H86" s="51"/>
      <c r="I86" s="51"/>
      <c r="J86" s="51"/>
      <c r="K86" s="51"/>
      <c r="L86" s="51"/>
    </row>
    <row r="87" customFormat="false" ht="12.75" hidden="false" customHeight="false" outlineLevel="0" collapsed="false">
      <c r="B87" s="51"/>
      <c r="C87" s="51"/>
      <c r="D87" s="51" t="n">
        <f aca="false">+B87+C87</f>
        <v>0</v>
      </c>
      <c r="E87" s="51"/>
      <c r="F87" s="51"/>
      <c r="G87" s="51"/>
      <c r="H87" s="51"/>
      <c r="I87" s="51"/>
      <c r="J87" s="51"/>
      <c r="K87" s="51"/>
      <c r="L87" s="51"/>
    </row>
    <row r="88" customFormat="false" ht="12.75" hidden="false" customHeight="false" outlineLevel="0" collapsed="false">
      <c r="B88" s="51"/>
      <c r="C88" s="51"/>
      <c r="D88" s="51" t="n">
        <f aca="false">+B88+C88</f>
        <v>0</v>
      </c>
      <c r="E88" s="51"/>
      <c r="F88" s="51"/>
      <c r="G88" s="51"/>
      <c r="H88" s="51"/>
      <c r="I88" s="51"/>
      <c r="J88" s="51"/>
      <c r="K88" s="51"/>
      <c r="L88" s="51"/>
    </row>
    <row r="89" customFormat="false" ht="12.75" hidden="false" customHeight="false" outlineLevel="0" collapsed="false">
      <c r="B89" s="51"/>
      <c r="C89" s="51"/>
      <c r="D89" s="51" t="n">
        <f aca="false">+B89+C89</f>
        <v>0</v>
      </c>
      <c r="E89" s="51"/>
      <c r="F89" s="51"/>
      <c r="G89" s="51"/>
      <c r="H89" s="51"/>
      <c r="I89" s="51"/>
      <c r="J89" s="51"/>
      <c r="K89" s="51"/>
      <c r="L89" s="51"/>
    </row>
    <row r="90" customFormat="false" ht="12.75" hidden="false" customHeight="false" outlineLevel="0" collapsed="false">
      <c r="B90" s="51"/>
      <c r="C90" s="51"/>
      <c r="D90" s="51" t="n">
        <f aca="false">+B90+C90</f>
        <v>0</v>
      </c>
      <c r="E90" s="51"/>
      <c r="F90" s="51"/>
      <c r="G90" s="51"/>
      <c r="H90" s="51"/>
      <c r="I90" s="51"/>
      <c r="J90" s="51"/>
      <c r="K90" s="51"/>
      <c r="L90" s="51"/>
    </row>
    <row r="91" customFormat="false" ht="12.75" hidden="false" customHeight="false" outlineLevel="0" collapsed="false">
      <c r="B91" s="51"/>
      <c r="C91" s="51"/>
      <c r="D91" s="51" t="n">
        <f aca="false">+B91+C91</f>
        <v>0</v>
      </c>
      <c r="E91" s="51"/>
      <c r="F91" s="51"/>
      <c r="G91" s="51"/>
      <c r="H91" s="51"/>
      <c r="I91" s="51"/>
      <c r="J91" s="51"/>
      <c r="K91" s="51"/>
      <c r="L91" s="51"/>
    </row>
    <row r="92" customFormat="false" ht="12.75" hidden="false" customHeight="false" outlineLevel="0" collapsed="false">
      <c r="B92" s="51"/>
      <c r="C92" s="51"/>
      <c r="D92" s="51" t="n">
        <f aca="false">+B92+C92</f>
        <v>0</v>
      </c>
      <c r="E92" s="51"/>
      <c r="F92" s="51"/>
      <c r="G92" s="51"/>
      <c r="H92" s="51"/>
      <c r="I92" s="51"/>
      <c r="J92" s="51"/>
      <c r="K92" s="51"/>
      <c r="L92" s="51"/>
    </row>
    <row r="93" customFormat="false" ht="12.75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2.75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</row>
    <row r="95" customFormat="false" ht="12.7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</row>
    <row r="96" customFormat="false" ht="12.7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2.7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</row>
    <row r="98" customFormat="false" ht="12.75" hidden="false" customHeight="false" outlineLevel="0" collapsed="false"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12.75" hidden="false" customHeight="false" outlineLevel="0" collapsed="false"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2.75" hidden="false" customHeight="false" outlineLevel="0" collapsed="false"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29.99"/>
    <col collapsed="false" customWidth="true" hidden="false" outlineLevel="0" max="6" min="6" style="0" width="18.14"/>
    <col collapsed="false" customWidth="true" hidden="false" outlineLevel="0" max="7" min="7" style="0" width="19.41"/>
    <col collapsed="false" customWidth="true" hidden="false" outlineLevel="0" max="8" min="8" style="51" width="17.85"/>
    <col collapsed="false" customWidth="true" hidden="true" outlineLevel="0" max="9" min="9" style="0" width="18.99"/>
    <col collapsed="false" customWidth="true" hidden="true" outlineLevel="0" max="10" min="10" style="0" width="12.7"/>
    <col collapsed="false" customWidth="true" hidden="true" outlineLevel="0" max="11" min="11" style="0" width="18.85"/>
    <col collapsed="false" customWidth="true" hidden="true" outlineLevel="0" max="12" min="12" style="0" width="17.85"/>
    <col collapsed="false" customWidth="true" hidden="true" outlineLevel="0" max="13" min="13" style="0" width="17.14"/>
    <col collapsed="false" customWidth="true" hidden="true" outlineLevel="0" max="14" min="14" style="0" width="16.84"/>
    <col collapsed="false" customWidth="true" hidden="true" outlineLevel="0" max="15" min="15" style="0" width="13.14"/>
    <col collapsed="false" customWidth="true" hidden="true" outlineLevel="0" max="16" min="16" style="0" width="17.14"/>
    <col collapsed="false" customWidth="true" hidden="true" outlineLevel="0" max="20" min="17" style="0" width="15.99"/>
    <col collapsed="false" customWidth="true" hidden="true" outlineLevel="0" max="21" min="21" style="0" width="16.84"/>
    <col collapsed="false" customWidth="true" hidden="true" outlineLevel="0" max="22" min="22" style="0" width="18.99"/>
    <col collapsed="false" customWidth="true" hidden="true" outlineLevel="0" max="23" min="23" style="0" width="16.84"/>
    <col collapsed="false" customWidth="true" hidden="true" outlineLevel="0" max="25" min="24" style="0" width="16.7"/>
    <col collapsed="false" customWidth="true" hidden="false" outlineLevel="0" max="27" min="26" style="0" width="17.85"/>
    <col collapsed="false" customWidth="true" hidden="false" outlineLevel="0" max="28" min="28" style="0" width="16.13"/>
    <col collapsed="false" customWidth="true" hidden="true" outlineLevel="0" max="29" min="29" style="0" width="16.28"/>
    <col collapsed="false" customWidth="true" hidden="false" outlineLevel="0" max="30" min="30" style="0" width="16.7"/>
    <col collapsed="false" customWidth="true" hidden="false" outlineLevel="0" max="31" min="31" style="0" width="14.28"/>
  </cols>
  <sheetData>
    <row r="1" customFormat="false" ht="12.75" hidden="false" customHeight="false" outlineLevel="0" collapsed="false">
      <c r="A1" s="72"/>
      <c r="B1" s="73"/>
      <c r="C1" s="74" t="s">
        <v>20</v>
      </c>
      <c r="D1" s="75" t="s">
        <v>20</v>
      </c>
      <c r="E1" s="74" t="s">
        <v>0</v>
      </c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6"/>
    </row>
    <row r="2" customFormat="false" ht="12.75" hidden="false" customHeight="false" outlineLevel="0" collapsed="false">
      <c r="A2" s="77"/>
      <c r="B2" s="5"/>
      <c r="C2" s="3" t="s">
        <v>20</v>
      </c>
      <c r="D2" s="9" t="s">
        <v>20</v>
      </c>
      <c r="E2" s="3" t="s">
        <v>8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78"/>
    </row>
    <row r="3" customFormat="false" ht="12.75" hidden="false" customHeight="false" outlineLevel="0" collapsed="false">
      <c r="A3" s="77"/>
      <c r="B3" s="5"/>
      <c r="C3" s="5"/>
      <c r="D3" s="5"/>
      <c r="E3" s="9"/>
      <c r="F3" s="9"/>
      <c r="G3" s="9" t="s">
        <v>20</v>
      </c>
      <c r="H3" s="23" t="s">
        <v>20</v>
      </c>
      <c r="I3" s="79" t="s">
        <v>20</v>
      </c>
      <c r="J3" s="6"/>
      <c r="K3" s="6"/>
      <c r="L3" s="6"/>
      <c r="M3" s="6"/>
      <c r="N3" s="6"/>
      <c r="O3" s="79"/>
      <c r="P3" s="79"/>
      <c r="Q3" s="79"/>
      <c r="R3" s="79"/>
      <c r="S3" s="79"/>
      <c r="T3" s="79"/>
      <c r="U3" s="21" t="s">
        <v>20</v>
      </c>
      <c r="V3" s="20"/>
      <c r="W3" s="20"/>
      <c r="X3" s="5"/>
      <c r="Y3" s="5"/>
      <c r="Z3" s="5"/>
      <c r="AA3" s="5"/>
      <c r="AB3" s="5"/>
      <c r="AC3" s="5"/>
      <c r="AD3" s="78"/>
    </row>
    <row r="4" customFormat="false" ht="12.75" hidden="false" customHeight="false" outlineLevel="0" collapsed="false">
      <c r="A4" s="77"/>
      <c r="B4" s="5"/>
      <c r="C4" s="5"/>
      <c r="D4" s="5"/>
      <c r="E4" s="9"/>
      <c r="F4" s="5"/>
      <c r="G4" s="10" t="s">
        <v>20</v>
      </c>
      <c r="H4" s="23" t="s">
        <v>20</v>
      </c>
      <c r="I4" s="80" t="s">
        <v>20</v>
      </c>
      <c r="J4" s="6"/>
      <c r="K4" s="6"/>
      <c r="L4" s="6"/>
      <c r="M4" s="6"/>
      <c r="N4" s="6"/>
      <c r="O4" s="81"/>
      <c r="P4" s="81"/>
      <c r="Q4" s="81"/>
      <c r="R4" s="81"/>
      <c r="S4" s="81"/>
      <c r="T4" s="81"/>
      <c r="U4" s="58" t="s">
        <v>20</v>
      </c>
      <c r="V4" s="20"/>
      <c r="W4" s="20"/>
      <c r="X4" s="5"/>
      <c r="Y4" s="5"/>
      <c r="Z4" s="5"/>
      <c r="AA4" s="5"/>
      <c r="AB4" s="22" t="s">
        <v>20</v>
      </c>
      <c r="AC4" s="5"/>
      <c r="AD4" s="78"/>
    </row>
    <row r="5" customFormat="false" ht="38.25" hidden="false" customHeight="true" outlineLevel="0" collapsed="false">
      <c r="A5" s="82"/>
      <c r="B5" s="83"/>
      <c r="C5" s="84"/>
      <c r="D5" s="84"/>
      <c r="E5" s="85" t="s">
        <v>90</v>
      </c>
      <c r="F5" s="86" t="s">
        <v>91</v>
      </c>
      <c r="G5" s="87" t="s">
        <v>6</v>
      </c>
      <c r="H5" s="87" t="s">
        <v>92</v>
      </c>
      <c r="I5" s="88"/>
      <c r="J5" s="89"/>
      <c r="K5" s="88"/>
      <c r="L5" s="88"/>
      <c r="M5" s="88"/>
      <c r="N5" s="88" t="s">
        <v>20</v>
      </c>
      <c r="O5" s="88"/>
      <c r="P5" s="90"/>
      <c r="Q5" s="88"/>
      <c r="R5" s="88"/>
      <c r="S5" s="88"/>
      <c r="T5" s="88"/>
      <c r="U5" s="88" t="s">
        <v>20</v>
      </c>
      <c r="V5" s="88"/>
      <c r="W5" s="91"/>
      <c r="X5" s="92" t="s">
        <v>93</v>
      </c>
      <c r="Y5" s="92" t="s">
        <v>7</v>
      </c>
      <c r="Z5" s="93" t="s">
        <v>8</v>
      </c>
      <c r="AA5" s="93" t="s">
        <v>12</v>
      </c>
      <c r="AB5" s="93" t="s">
        <v>94</v>
      </c>
      <c r="AC5" s="93" t="s">
        <v>95</v>
      </c>
      <c r="AD5" s="94" t="s">
        <v>10</v>
      </c>
    </row>
    <row r="6" customFormat="false" ht="38.25" hidden="false" customHeight="true" outlineLevel="0" collapsed="false">
      <c r="A6" s="82"/>
      <c r="B6" s="83"/>
      <c r="C6" s="84"/>
      <c r="D6" s="84"/>
      <c r="E6" s="95"/>
      <c r="F6" s="86"/>
      <c r="G6" s="87"/>
      <c r="H6" s="87" t="s">
        <v>20</v>
      </c>
      <c r="I6" s="88"/>
      <c r="J6" s="89"/>
      <c r="K6" s="88"/>
      <c r="L6" s="88"/>
      <c r="M6" s="88"/>
      <c r="N6" s="88"/>
      <c r="O6" s="88"/>
      <c r="P6" s="90"/>
      <c r="Q6" s="88"/>
      <c r="R6" s="88"/>
      <c r="S6" s="88"/>
      <c r="T6" s="88"/>
      <c r="U6" s="88"/>
      <c r="V6" s="88"/>
      <c r="W6" s="91"/>
      <c r="X6" s="92"/>
      <c r="Y6" s="92"/>
      <c r="Z6" s="93"/>
      <c r="AA6" s="93"/>
      <c r="AB6" s="93"/>
      <c r="AC6" s="93"/>
      <c r="AD6" s="94"/>
    </row>
    <row r="7" customFormat="false" ht="22.5" hidden="false" customHeight="true" outlineLevel="0" collapsed="false">
      <c r="A7" s="96" t="s">
        <v>96</v>
      </c>
      <c r="B7" s="97"/>
      <c r="C7" s="98"/>
      <c r="D7" s="99"/>
      <c r="E7" s="100" t="s">
        <v>97</v>
      </c>
      <c r="F7" s="101" t="n">
        <v>1414333482</v>
      </c>
      <c r="G7" s="101" t="n">
        <f aca="false">1727333482-F7</f>
        <v>313000000</v>
      </c>
      <c r="H7" s="102" t="n">
        <f aca="false">+F7+G7</f>
        <v>1727333482</v>
      </c>
      <c r="I7" s="103"/>
      <c r="J7" s="89"/>
      <c r="K7" s="103"/>
      <c r="L7" s="103"/>
      <c r="M7" s="103"/>
      <c r="N7" s="103"/>
      <c r="O7" s="103"/>
      <c r="P7" s="104"/>
      <c r="Q7" s="103"/>
      <c r="R7" s="103"/>
      <c r="S7" s="103"/>
      <c r="T7" s="103"/>
      <c r="U7" s="104"/>
      <c r="V7" s="103"/>
      <c r="W7" s="102"/>
      <c r="X7" s="105"/>
      <c r="Y7" s="105" t="n">
        <v>3214239602</v>
      </c>
      <c r="Z7" s="106" t="n">
        <v>1376035461</v>
      </c>
      <c r="AA7" s="106" t="n">
        <v>568285823</v>
      </c>
      <c r="AB7" s="107" t="n">
        <f aca="false">+H7-Z7</f>
        <v>351298021</v>
      </c>
      <c r="AC7" s="108" t="n">
        <f aca="false">+X7/H7*100</f>
        <v>0</v>
      </c>
      <c r="AD7" s="109" t="n">
        <f aca="false">+Z7/H7*100</f>
        <v>79.6624088712014</v>
      </c>
    </row>
    <row r="8" customFormat="false" ht="22.5" hidden="false" customHeight="true" outlineLevel="0" collapsed="false">
      <c r="A8" s="96" t="s">
        <v>96</v>
      </c>
      <c r="B8" s="97"/>
      <c r="C8" s="98"/>
      <c r="D8" s="99"/>
      <c r="E8" s="100" t="s">
        <v>98</v>
      </c>
      <c r="F8" s="101" t="n">
        <v>6672762694</v>
      </c>
      <c r="G8" s="101" t="n">
        <f aca="false">7399918418-F8+50499117</f>
        <v>777654841</v>
      </c>
      <c r="H8" s="102" t="n">
        <f aca="false">+F8+G8</f>
        <v>7450417535</v>
      </c>
      <c r="I8" s="103"/>
      <c r="J8" s="89"/>
      <c r="K8" s="103"/>
      <c r="L8" s="103"/>
      <c r="M8" s="103"/>
      <c r="N8" s="103"/>
      <c r="O8" s="103"/>
      <c r="P8" s="104"/>
      <c r="Q8" s="103"/>
      <c r="R8" s="103"/>
      <c r="S8" s="103"/>
      <c r="T8" s="103"/>
      <c r="U8" s="104"/>
      <c r="V8" s="103"/>
      <c r="W8" s="102"/>
      <c r="X8" s="105"/>
      <c r="Y8" s="105" t="n">
        <v>4419101489</v>
      </c>
      <c r="Z8" s="106" t="n">
        <v>5414819053</v>
      </c>
      <c r="AA8" s="106" t="n">
        <v>3031649428</v>
      </c>
      <c r="AB8" s="107" t="n">
        <f aca="false">+H8-Z8</f>
        <v>2035598482</v>
      </c>
      <c r="AC8" s="108" t="n">
        <f aca="false">+X8/H8*100</f>
        <v>0</v>
      </c>
      <c r="AD8" s="109" t="n">
        <f aca="false">+Z8/H8*100</f>
        <v>72.6780617000682</v>
      </c>
      <c r="AE8" s="51" t="s">
        <v>20</v>
      </c>
    </row>
    <row r="9" customFormat="false" ht="22.5" hidden="false" customHeight="true" outlineLevel="0" collapsed="false">
      <c r="A9" s="96" t="s">
        <v>96</v>
      </c>
      <c r="B9" s="97"/>
      <c r="C9" s="98"/>
      <c r="D9" s="99"/>
      <c r="E9" s="100" t="s">
        <v>99</v>
      </c>
      <c r="F9" s="101" t="n">
        <v>1036845934</v>
      </c>
      <c r="G9" s="101" t="n">
        <f aca="false">1133798921-F9</f>
        <v>96952987</v>
      </c>
      <c r="H9" s="102" t="n">
        <f aca="false">+F9+G9</f>
        <v>1133798921</v>
      </c>
      <c r="I9" s="103"/>
      <c r="J9" s="89"/>
      <c r="K9" s="103"/>
      <c r="L9" s="103"/>
      <c r="M9" s="103"/>
      <c r="N9" s="103"/>
      <c r="O9" s="103"/>
      <c r="P9" s="104"/>
      <c r="Q9" s="103"/>
      <c r="R9" s="103"/>
      <c r="S9" s="103"/>
      <c r="T9" s="103"/>
      <c r="U9" s="104"/>
      <c r="V9" s="103"/>
      <c r="W9" s="102"/>
      <c r="X9" s="105"/>
      <c r="Y9" s="105" t="n">
        <v>1177233207</v>
      </c>
      <c r="Z9" s="106" t="n">
        <v>115158800</v>
      </c>
      <c r="AA9" s="106" t="n">
        <v>0</v>
      </c>
      <c r="AB9" s="107" t="n">
        <f aca="false">+H9-Z9</f>
        <v>1018640121</v>
      </c>
      <c r="AC9" s="108" t="n">
        <f aca="false">+X9/H9*100</f>
        <v>0</v>
      </c>
      <c r="AD9" s="109" t="n">
        <f aca="false">+Z9/H9*100</f>
        <v>10.1568980060795</v>
      </c>
    </row>
    <row r="10" customFormat="false" ht="22.5" hidden="false" customHeight="true" outlineLevel="0" collapsed="false">
      <c r="A10" s="96" t="s">
        <v>96</v>
      </c>
      <c r="B10" s="97"/>
      <c r="C10" s="98"/>
      <c r="D10" s="99"/>
      <c r="E10" s="100" t="s">
        <v>100</v>
      </c>
      <c r="F10" s="101" t="n">
        <v>1395195000</v>
      </c>
      <c r="G10" s="101" t="n">
        <f aca="false">1662195000-F10+9677928</f>
        <v>276677928</v>
      </c>
      <c r="H10" s="102" t="n">
        <f aca="false">+F10+G10</f>
        <v>1671872928</v>
      </c>
      <c r="I10" s="103"/>
      <c r="J10" s="89"/>
      <c r="K10" s="103"/>
      <c r="L10" s="103"/>
      <c r="M10" s="103"/>
      <c r="N10" s="103"/>
      <c r="O10" s="103"/>
      <c r="P10" s="104"/>
      <c r="Q10" s="103"/>
      <c r="R10" s="103"/>
      <c r="S10" s="103"/>
      <c r="T10" s="103"/>
      <c r="U10" s="104"/>
      <c r="V10" s="103"/>
      <c r="W10" s="102"/>
      <c r="X10" s="105"/>
      <c r="Y10" s="105" t="n">
        <v>105456683</v>
      </c>
      <c r="Z10" s="106" t="n">
        <v>941360989</v>
      </c>
      <c r="AA10" s="106" t="n">
        <v>23700000</v>
      </c>
      <c r="AB10" s="107" t="n">
        <f aca="false">+H10-Z10</f>
        <v>730511939</v>
      </c>
      <c r="AC10" s="108" t="n">
        <f aca="false">+X10/H10*100</f>
        <v>0</v>
      </c>
      <c r="AD10" s="109" t="n">
        <f aca="false">+Z10/H10*100</f>
        <v>56.3057737962248</v>
      </c>
      <c r="AE10" s="51" t="s">
        <v>20</v>
      </c>
    </row>
    <row r="11" customFormat="false" ht="22.5" hidden="false" customHeight="true" outlineLevel="0" collapsed="false">
      <c r="A11" s="96" t="s">
        <v>96</v>
      </c>
      <c r="B11" s="97"/>
      <c r="C11" s="98"/>
      <c r="D11" s="99"/>
      <c r="E11" s="100" t="s">
        <v>101</v>
      </c>
      <c r="F11" s="101" t="n">
        <v>2560519571</v>
      </c>
      <c r="G11" s="101" t="n">
        <f aca="false">2791400876-F11+87850578</f>
        <v>318731883</v>
      </c>
      <c r="H11" s="102" t="n">
        <f aca="false">+F11+G11</f>
        <v>2879251454</v>
      </c>
      <c r="I11" s="103"/>
      <c r="J11" s="89"/>
      <c r="K11" s="103"/>
      <c r="L11" s="103"/>
      <c r="M11" s="103"/>
      <c r="N11" s="103"/>
      <c r="O11" s="103"/>
      <c r="P11" s="104"/>
      <c r="Q11" s="103"/>
      <c r="R11" s="103"/>
      <c r="S11" s="103"/>
      <c r="T11" s="103"/>
      <c r="U11" s="104"/>
      <c r="V11" s="103"/>
      <c r="W11" s="102"/>
      <c r="X11" s="105"/>
      <c r="Y11" s="105" t="n">
        <v>589361612</v>
      </c>
      <c r="Z11" s="106" t="n">
        <v>2194775762</v>
      </c>
      <c r="AA11" s="106" t="n">
        <v>770744341</v>
      </c>
      <c r="AB11" s="107" t="n">
        <f aca="false">+H11-Z11</f>
        <v>684475692</v>
      </c>
      <c r="AC11" s="108" t="n">
        <f aca="false">+X11/H11*100</f>
        <v>0</v>
      </c>
      <c r="AD11" s="109" t="n">
        <f aca="false">+Z11/H11*100</f>
        <v>76.2273041123556</v>
      </c>
      <c r="AE11" s="51" t="s">
        <v>20</v>
      </c>
    </row>
    <row r="12" customFormat="false" ht="43.5" hidden="false" customHeight="true" outlineLevel="0" collapsed="false">
      <c r="A12" s="96" t="s">
        <v>96</v>
      </c>
      <c r="B12" s="97"/>
      <c r="C12" s="98"/>
      <c r="D12" s="99"/>
      <c r="E12" s="100" t="s">
        <v>102</v>
      </c>
      <c r="F12" s="101" t="n">
        <v>0</v>
      </c>
      <c r="G12" s="101" t="n">
        <v>44958551</v>
      </c>
      <c r="H12" s="102" t="n">
        <f aca="false">+F12+G12</f>
        <v>44958551</v>
      </c>
      <c r="I12" s="103"/>
      <c r="J12" s="89"/>
      <c r="K12" s="103"/>
      <c r="L12" s="103"/>
      <c r="M12" s="103"/>
      <c r="N12" s="103"/>
      <c r="O12" s="103"/>
      <c r="P12" s="104"/>
      <c r="Q12" s="103"/>
      <c r="R12" s="103"/>
      <c r="S12" s="103"/>
      <c r="T12" s="103"/>
      <c r="U12" s="104"/>
      <c r="V12" s="103"/>
      <c r="W12" s="102"/>
      <c r="X12" s="105"/>
      <c r="Y12" s="105"/>
      <c r="Z12" s="106" t="n">
        <f aca="false">+G12</f>
        <v>44958551</v>
      </c>
      <c r="AA12" s="106" t="n">
        <f aca="false">+Z12</f>
        <v>44958551</v>
      </c>
      <c r="AB12" s="107" t="n">
        <f aca="false">+H12-Z12</f>
        <v>0</v>
      </c>
      <c r="AC12" s="108" t="n">
        <f aca="false">+X12/H12*100</f>
        <v>0</v>
      </c>
      <c r="AD12" s="109" t="n">
        <v>100</v>
      </c>
    </row>
    <row r="13" customFormat="false" ht="22.5" hidden="false" customHeight="true" outlineLevel="0" collapsed="false">
      <c r="A13" s="96" t="s">
        <v>96</v>
      </c>
      <c r="B13" s="97"/>
      <c r="C13" s="98"/>
      <c r="D13" s="99"/>
      <c r="E13" s="100" t="s">
        <v>103</v>
      </c>
      <c r="F13" s="101" t="n">
        <v>890452410</v>
      </c>
      <c r="G13" s="101" t="n">
        <f aca="false">1402452410-F13+154751126</f>
        <v>666751126</v>
      </c>
      <c r="H13" s="102" t="n">
        <f aca="false">+F13+G13</f>
        <v>1557203536</v>
      </c>
      <c r="I13" s="103"/>
      <c r="J13" s="89"/>
      <c r="K13" s="103"/>
      <c r="L13" s="103"/>
      <c r="M13" s="103"/>
      <c r="N13" s="103"/>
      <c r="O13" s="103"/>
      <c r="P13" s="104"/>
      <c r="Q13" s="103"/>
      <c r="R13" s="103"/>
      <c r="S13" s="103"/>
      <c r="T13" s="103"/>
      <c r="U13" s="104"/>
      <c r="V13" s="103"/>
      <c r="W13" s="102"/>
      <c r="X13" s="105"/>
      <c r="Y13" s="105" t="n">
        <v>4620016737</v>
      </c>
      <c r="Z13" s="106" t="n">
        <v>1244082882</v>
      </c>
      <c r="AA13" s="106" t="n">
        <v>92691998</v>
      </c>
      <c r="AB13" s="107" t="n">
        <f aca="false">+H13-Z13</f>
        <v>313120654</v>
      </c>
      <c r="AC13" s="108" t="n">
        <f aca="false">+X13/H13*100</f>
        <v>0</v>
      </c>
      <c r="AD13" s="109" t="n">
        <f aca="false">+Z13/H13*100</f>
        <v>79.8921177122218</v>
      </c>
      <c r="AE13" s="51" t="n">
        <f aca="false">+H13-1557203536</f>
        <v>0</v>
      </c>
    </row>
    <row r="14" customFormat="false" ht="22.5" hidden="false" customHeight="true" outlineLevel="0" collapsed="false">
      <c r="A14" s="96" t="s">
        <v>96</v>
      </c>
      <c r="B14" s="97"/>
      <c r="C14" s="98"/>
      <c r="D14" s="99"/>
      <c r="E14" s="100" t="s">
        <v>104</v>
      </c>
      <c r="F14" s="101" t="n">
        <f aca="false">500000000+0</f>
        <v>500000000</v>
      </c>
      <c r="G14" s="101" t="n">
        <v>50000000</v>
      </c>
      <c r="H14" s="102" t="n">
        <f aca="false">+F14+G14</f>
        <v>550000000</v>
      </c>
      <c r="I14" s="103"/>
      <c r="J14" s="89"/>
      <c r="K14" s="103"/>
      <c r="L14" s="103"/>
      <c r="M14" s="103"/>
      <c r="N14" s="103"/>
      <c r="O14" s="103"/>
      <c r="P14" s="104"/>
      <c r="Q14" s="103"/>
      <c r="R14" s="103"/>
      <c r="S14" s="103"/>
      <c r="T14" s="103"/>
      <c r="U14" s="104"/>
      <c r="V14" s="103"/>
      <c r="W14" s="102"/>
      <c r="X14" s="105"/>
      <c r="Y14" s="105" t="n">
        <v>850659482</v>
      </c>
      <c r="Z14" s="106" t="n">
        <v>394936060</v>
      </c>
      <c r="AA14" s="106" t="n">
        <v>6709284</v>
      </c>
      <c r="AB14" s="107" t="n">
        <f aca="false">+H14-Z14</f>
        <v>155063940</v>
      </c>
      <c r="AC14" s="108" t="n">
        <f aca="false">+X14/H14*100</f>
        <v>0</v>
      </c>
      <c r="AD14" s="109" t="n">
        <f aca="false">+Z14/H14*100</f>
        <v>71.8065563636364</v>
      </c>
    </row>
    <row r="15" customFormat="false" ht="44.25" hidden="false" customHeight="true" outlineLevel="0" collapsed="false">
      <c r="A15" s="96" t="s">
        <v>96</v>
      </c>
      <c r="B15" s="97"/>
      <c r="C15" s="98"/>
      <c r="D15" s="99"/>
      <c r="E15" s="100" t="s">
        <v>105</v>
      </c>
      <c r="F15" s="101" t="n">
        <v>0</v>
      </c>
      <c r="G15" s="101" t="n">
        <v>1285798223</v>
      </c>
      <c r="H15" s="102" t="n">
        <f aca="false">+F15+G15</f>
        <v>1285798223</v>
      </c>
      <c r="I15" s="103"/>
      <c r="J15" s="89"/>
      <c r="K15" s="103"/>
      <c r="L15" s="103"/>
      <c r="M15" s="103"/>
      <c r="N15" s="103"/>
      <c r="O15" s="103"/>
      <c r="P15" s="104"/>
      <c r="Q15" s="103"/>
      <c r="R15" s="103"/>
      <c r="S15" s="103"/>
      <c r="T15" s="103"/>
      <c r="U15" s="104"/>
      <c r="V15" s="103"/>
      <c r="W15" s="102"/>
      <c r="X15" s="105"/>
      <c r="Y15" s="105"/>
      <c r="Z15" s="106" t="n">
        <v>175120153</v>
      </c>
      <c r="AA15" s="106" t="n">
        <f aca="false">+Z15</f>
        <v>175120153</v>
      </c>
      <c r="AB15" s="107" t="n">
        <f aca="false">+H15-Z15</f>
        <v>1110678070</v>
      </c>
      <c r="AC15" s="108" t="n">
        <f aca="false">+X15/H15*100</f>
        <v>0</v>
      </c>
      <c r="AD15" s="109" t="n">
        <f aca="false">+Z15/H15*100</f>
        <v>13.6195671970531</v>
      </c>
    </row>
    <row r="16" customFormat="false" ht="22.5" hidden="false" customHeight="true" outlineLevel="0" collapsed="false">
      <c r="A16" s="96" t="s">
        <v>96</v>
      </c>
      <c r="B16" s="97"/>
      <c r="C16" s="98"/>
      <c r="D16" s="99"/>
      <c r="E16" s="100" t="s">
        <v>106</v>
      </c>
      <c r="F16" s="101" t="n">
        <v>1617130415</v>
      </c>
      <c r="G16" s="101" t="n">
        <f aca="false">1768739350-F16</f>
        <v>151608935</v>
      </c>
      <c r="H16" s="102" t="n">
        <f aca="false">+F16+G16</f>
        <v>1768739350</v>
      </c>
      <c r="I16" s="103"/>
      <c r="J16" s="89"/>
      <c r="K16" s="103"/>
      <c r="L16" s="103"/>
      <c r="M16" s="103"/>
      <c r="N16" s="103"/>
      <c r="O16" s="103"/>
      <c r="P16" s="104"/>
      <c r="Q16" s="103"/>
      <c r="R16" s="103"/>
      <c r="S16" s="103"/>
      <c r="T16" s="103"/>
      <c r="U16" s="104"/>
      <c r="V16" s="103"/>
      <c r="W16" s="102"/>
      <c r="X16" s="105"/>
      <c r="Y16" s="105" t="n">
        <v>169389594</v>
      </c>
      <c r="Z16" s="106" t="n">
        <v>1425541447</v>
      </c>
      <c r="AA16" s="110" t="n">
        <v>543944330</v>
      </c>
      <c r="AB16" s="107" t="n">
        <f aca="false">+H16-Z16</f>
        <v>343197903</v>
      </c>
      <c r="AC16" s="108" t="n">
        <f aca="false">+X16/H16*100</f>
        <v>0</v>
      </c>
      <c r="AD16" s="109" t="n">
        <f aca="false">+Z16/H16*100</f>
        <v>80.5964681568259</v>
      </c>
    </row>
    <row r="17" customFormat="false" ht="22.5" hidden="false" customHeight="true" outlineLevel="0" collapsed="false">
      <c r="A17" s="96" t="s">
        <v>96</v>
      </c>
      <c r="B17" s="97"/>
      <c r="C17" s="98"/>
      <c r="D17" s="99"/>
      <c r="E17" s="100" t="s">
        <v>107</v>
      </c>
      <c r="F17" s="101" t="n">
        <v>356250000</v>
      </c>
      <c r="G17" s="101" t="n">
        <v>200000000</v>
      </c>
      <c r="H17" s="102" t="n">
        <f aca="false">+F17+G17</f>
        <v>556250000</v>
      </c>
      <c r="I17" s="103"/>
      <c r="J17" s="89"/>
      <c r="K17" s="103"/>
      <c r="L17" s="103"/>
      <c r="M17" s="103"/>
      <c r="N17" s="103"/>
      <c r="O17" s="103"/>
      <c r="P17" s="104"/>
      <c r="Q17" s="103"/>
      <c r="R17" s="103"/>
      <c r="S17" s="103"/>
      <c r="T17" s="103"/>
      <c r="U17" s="104"/>
      <c r="V17" s="103"/>
      <c r="W17" s="102"/>
      <c r="X17" s="105"/>
      <c r="Y17" s="105" t="n">
        <v>218654899</v>
      </c>
      <c r="Z17" s="106" t="n">
        <v>433572228</v>
      </c>
      <c r="AA17" s="106" t="n">
        <v>183972874</v>
      </c>
      <c r="AB17" s="107" t="n">
        <f aca="false">+H17-Z17</f>
        <v>122677772</v>
      </c>
      <c r="AC17" s="108" t="n">
        <f aca="false">+X17/H17*100</f>
        <v>0</v>
      </c>
      <c r="AD17" s="109" t="n">
        <f aca="false">+Z17/H17*100</f>
        <v>77.9455690786517</v>
      </c>
    </row>
    <row r="18" customFormat="false" ht="22.5" hidden="false" customHeight="true" outlineLevel="0" collapsed="false">
      <c r="A18" s="96" t="s">
        <v>96</v>
      </c>
      <c r="B18" s="97"/>
      <c r="C18" s="98"/>
      <c r="D18" s="99"/>
      <c r="E18" s="100" t="s">
        <v>108</v>
      </c>
      <c r="F18" s="101" t="n">
        <v>1900000000</v>
      </c>
      <c r="G18" s="101" t="n">
        <f aca="false">5067457658-F18</f>
        <v>3167457658</v>
      </c>
      <c r="H18" s="102" t="n">
        <f aca="false">+F18+G18</f>
        <v>5067457658</v>
      </c>
      <c r="I18" s="103"/>
      <c r="J18" s="89"/>
      <c r="K18" s="103"/>
      <c r="L18" s="103"/>
      <c r="M18" s="103"/>
      <c r="N18" s="103"/>
      <c r="O18" s="103"/>
      <c r="P18" s="104"/>
      <c r="Q18" s="103"/>
      <c r="R18" s="103"/>
      <c r="S18" s="103"/>
      <c r="T18" s="103"/>
      <c r="U18" s="104"/>
      <c r="V18" s="103"/>
      <c r="W18" s="102"/>
      <c r="X18" s="105"/>
      <c r="Y18" s="105" t="n">
        <v>1180795963</v>
      </c>
      <c r="Z18" s="106" t="n">
        <v>4087415465</v>
      </c>
      <c r="AA18" s="106" t="n">
        <v>128596149</v>
      </c>
      <c r="AB18" s="107" t="n">
        <f aca="false">+H18-Z18</f>
        <v>980042193</v>
      </c>
      <c r="AC18" s="108" t="n">
        <f aca="false">+X18/H18*100</f>
        <v>0</v>
      </c>
      <c r="AD18" s="109" t="n">
        <f aca="false">+Z18/H18*100</f>
        <v>80.660081264758</v>
      </c>
      <c r="AE18" s="51" t="s">
        <v>20</v>
      </c>
    </row>
    <row r="19" customFormat="false" ht="22.5" hidden="false" customHeight="true" outlineLevel="0" collapsed="false">
      <c r="A19" s="96" t="s">
        <v>96</v>
      </c>
      <c r="B19" s="97"/>
      <c r="C19" s="98"/>
      <c r="D19" s="99"/>
      <c r="E19" s="100" t="s">
        <v>109</v>
      </c>
      <c r="F19" s="101" t="n">
        <f aca="false">574484846</f>
        <v>574484846</v>
      </c>
      <c r="G19" s="101" t="n">
        <f aca="false">846724804-F19</f>
        <v>272239958</v>
      </c>
      <c r="H19" s="102" t="n">
        <f aca="false">+F19+G19</f>
        <v>846724804</v>
      </c>
      <c r="I19" s="103"/>
      <c r="J19" s="89"/>
      <c r="K19" s="103"/>
      <c r="L19" s="103"/>
      <c r="M19" s="103"/>
      <c r="N19" s="103"/>
      <c r="O19" s="103"/>
      <c r="P19" s="104"/>
      <c r="Q19" s="103"/>
      <c r="R19" s="103"/>
      <c r="S19" s="103"/>
      <c r="T19" s="103"/>
      <c r="U19" s="104"/>
      <c r="V19" s="103"/>
      <c r="W19" s="102"/>
      <c r="X19" s="105"/>
      <c r="Y19" s="105"/>
      <c r="Z19" s="106" t="n">
        <v>642554676</v>
      </c>
      <c r="AA19" s="106" t="n">
        <v>222990679</v>
      </c>
      <c r="AB19" s="107" t="n">
        <f aca="false">+H19-Z19</f>
        <v>204170128</v>
      </c>
      <c r="AC19" s="108" t="n">
        <f aca="false">+X19/H19*100</f>
        <v>0</v>
      </c>
      <c r="AD19" s="111" t="s">
        <v>20</v>
      </c>
    </row>
    <row r="20" customFormat="false" ht="22.5" hidden="false" customHeight="true" outlineLevel="0" collapsed="false">
      <c r="A20" s="96" t="s">
        <v>96</v>
      </c>
      <c r="B20" s="97"/>
      <c r="C20" s="98"/>
      <c r="D20" s="99"/>
      <c r="E20" s="100" t="s">
        <v>110</v>
      </c>
      <c r="F20" s="101" t="n">
        <v>1500000000</v>
      </c>
      <c r="G20" s="101" t="n">
        <v>175000000</v>
      </c>
      <c r="H20" s="102" t="n">
        <f aca="false">+F20+G20</f>
        <v>1675000000</v>
      </c>
      <c r="I20" s="112" t="n">
        <f aca="false">SUM(I7:I19)</f>
        <v>0</v>
      </c>
      <c r="J20" s="112" t="n">
        <f aca="false">SUM(J7:J19)</f>
        <v>0</v>
      </c>
      <c r="K20" s="112" t="n">
        <f aca="false">SUM(K7:K19)</f>
        <v>0</v>
      </c>
      <c r="L20" s="112" t="n">
        <f aca="false">SUM(L7:L19)</f>
        <v>0</v>
      </c>
      <c r="M20" s="112" t="n">
        <f aca="false">SUM(M7:M19)</f>
        <v>0</v>
      </c>
      <c r="N20" s="112" t="n">
        <f aca="false">SUM(N7:N19)</f>
        <v>0</v>
      </c>
      <c r="O20" s="112" t="n">
        <f aca="false">SUM(O7:O19)</f>
        <v>0</v>
      </c>
      <c r="P20" s="112" t="n">
        <f aca="false">SUM(P7:P19)</f>
        <v>0</v>
      </c>
      <c r="Q20" s="112" t="n">
        <f aca="false">SUM(Q7:Q19)</f>
        <v>0</v>
      </c>
      <c r="R20" s="112" t="n">
        <f aca="false">SUM(R7:R19)</f>
        <v>0</v>
      </c>
      <c r="S20" s="112" t="n">
        <f aca="false">SUM(S7:S19)</f>
        <v>0</v>
      </c>
      <c r="T20" s="112" t="n">
        <f aca="false">SUM(T7:T19)</f>
        <v>0</v>
      </c>
      <c r="U20" s="112" t="n">
        <f aca="false">SUM(U7:U19)</f>
        <v>0</v>
      </c>
      <c r="V20" s="112" t="n">
        <f aca="false">SUM(V7:V19)</f>
        <v>0</v>
      </c>
      <c r="W20" s="112" t="n">
        <f aca="false">SUM(W7:W19)</f>
        <v>0</v>
      </c>
      <c r="X20" s="112" t="n">
        <f aca="false">SUM(X7:X19)</f>
        <v>0</v>
      </c>
      <c r="Y20" s="112" t="n">
        <f aca="false">SUM(Y7:Y19)</f>
        <v>16544909268</v>
      </c>
      <c r="Z20" s="106" t="n">
        <v>1137566079</v>
      </c>
      <c r="AA20" s="106" t="n">
        <v>169490746</v>
      </c>
      <c r="AB20" s="107" t="n">
        <f aca="false">+H20-Z20</f>
        <v>537433921</v>
      </c>
      <c r="AC20" s="108" t="n">
        <f aca="false">+X20/H20*100</f>
        <v>0</v>
      </c>
      <c r="AD20" s="109" t="n">
        <f aca="false">+Z20/H20*100</f>
        <v>67.9143927761194</v>
      </c>
    </row>
    <row r="21" customFormat="false" ht="22.5" hidden="false" customHeight="true" outlineLevel="0" collapsed="false">
      <c r="A21" s="96" t="s">
        <v>20</v>
      </c>
      <c r="B21" s="97"/>
      <c r="C21" s="98"/>
      <c r="D21" s="99"/>
      <c r="E21" s="113"/>
      <c r="F21" s="112"/>
      <c r="G21" s="114" t="s">
        <v>20</v>
      </c>
      <c r="H21" s="102" t="s">
        <v>20</v>
      </c>
      <c r="I21" s="103"/>
      <c r="J21" s="89"/>
      <c r="K21" s="103"/>
      <c r="L21" s="103"/>
      <c r="M21" s="103"/>
      <c r="N21" s="103"/>
      <c r="O21" s="103"/>
      <c r="P21" s="104"/>
      <c r="Q21" s="103"/>
      <c r="R21" s="103"/>
      <c r="S21" s="103"/>
      <c r="T21" s="103"/>
      <c r="U21" s="103"/>
      <c r="V21" s="103"/>
      <c r="W21" s="102"/>
      <c r="X21" s="58"/>
      <c r="Y21" s="58"/>
      <c r="Z21" s="58"/>
      <c r="AA21" s="58"/>
      <c r="AB21" s="107" t="s">
        <v>20</v>
      </c>
      <c r="AC21" s="24" t="s">
        <v>20</v>
      </c>
      <c r="AD21" s="111" t="s">
        <v>20</v>
      </c>
    </row>
    <row r="22" customFormat="false" ht="22.5" hidden="false" customHeight="true" outlineLevel="0" collapsed="false">
      <c r="A22" s="115"/>
      <c r="B22" s="116"/>
      <c r="C22" s="117"/>
      <c r="D22" s="118"/>
      <c r="E22" s="119" t="s">
        <v>111</v>
      </c>
      <c r="F22" s="120" t="n">
        <f aca="false">SUM(F7:F20)+1</f>
        <v>20417974353</v>
      </c>
      <c r="G22" s="120" t="n">
        <f aca="false">SUM(G7:G20)</f>
        <v>7796832090</v>
      </c>
      <c r="H22" s="120" t="n">
        <f aca="false">SUM(H7:H20)</f>
        <v>28214806442</v>
      </c>
      <c r="I22" s="120" t="e">
        <f aca="false">+I20+#REF!</f>
        <v>#VALUE!</v>
      </c>
      <c r="J22" s="120" t="e">
        <f aca="false">+J20+#REF!</f>
        <v>#VALUE!</v>
      </c>
      <c r="K22" s="120" t="e">
        <f aca="false">+K20+#REF!</f>
        <v>#VALUE!</v>
      </c>
      <c r="L22" s="120" t="e">
        <f aca="false">+L20+#REF!</f>
        <v>#VALUE!</v>
      </c>
      <c r="M22" s="120" t="e">
        <f aca="false">+M20+#REF!</f>
        <v>#VALUE!</v>
      </c>
      <c r="N22" s="120" t="e">
        <f aca="false">+N20+#REF!</f>
        <v>#VALUE!</v>
      </c>
      <c r="O22" s="120" t="e">
        <f aca="false">+O20+#REF!</f>
        <v>#VALUE!</v>
      </c>
      <c r="P22" s="120" t="e">
        <f aca="false">+P20+#REF!</f>
        <v>#VALUE!</v>
      </c>
      <c r="Q22" s="120" t="e">
        <f aca="false">+Q20+#REF!</f>
        <v>#VALUE!</v>
      </c>
      <c r="R22" s="120" t="e">
        <f aca="false">+R20+#REF!</f>
        <v>#VALUE!</v>
      </c>
      <c r="S22" s="120" t="e">
        <f aca="false">+S20+#REF!</f>
        <v>#VALUE!</v>
      </c>
      <c r="T22" s="120" t="e">
        <f aca="false">+T20+#REF!</f>
        <v>#VALUE!</v>
      </c>
      <c r="U22" s="120" t="e">
        <f aca="false">+U20+#REF!</f>
        <v>#VALUE!</v>
      </c>
      <c r="V22" s="120" t="e">
        <f aca="false">+V20+#REF!</f>
        <v>#VALUE!</v>
      </c>
      <c r="W22" s="120" t="e">
        <f aca="false">+W20+#REF!</f>
        <v>#VALUE!</v>
      </c>
      <c r="X22" s="120" t="e">
        <f aca="false">+X20+#REF!</f>
        <v>#VALUE!</v>
      </c>
      <c r="Y22" s="120" t="e">
        <f aca="false">+Y20+#REF!</f>
        <v>#VALUE!</v>
      </c>
      <c r="Z22" s="120" t="n">
        <f aca="false">SUM(Z7:Z20)</f>
        <v>19627897606</v>
      </c>
      <c r="AA22" s="120" t="n">
        <f aca="false">SUM(AA7:AA20)</f>
        <v>5962854356</v>
      </c>
      <c r="AB22" s="121" t="n">
        <f aca="false">+H22-Z22</f>
        <v>8586908836</v>
      </c>
      <c r="AC22" s="122" t="e">
        <f aca="false">+X22/H22*100</f>
        <v>#VALUE!</v>
      </c>
      <c r="AD22" s="123" t="n">
        <f aca="false">+Z22/H22*100</f>
        <v>69.5659481001518</v>
      </c>
    </row>
    <row r="23" customFormat="false" ht="12.75" hidden="false" customHeight="false" outlineLevel="0" collapsed="false">
      <c r="F23" s="31" t="s">
        <v>20</v>
      </c>
      <c r="G23" s="31"/>
      <c r="H23" s="65"/>
      <c r="Z23" s="31"/>
      <c r="AA23" s="31" t="s">
        <v>20</v>
      </c>
      <c r="AB23" s="31" t="s">
        <v>20</v>
      </c>
      <c r="AC23" s="124"/>
      <c r="AD23" s="124" t="s">
        <v>20</v>
      </c>
    </row>
    <row r="24" customFormat="false" ht="12.75" hidden="false" customHeight="false" outlineLevel="0" collapsed="false">
      <c r="H24" s="51" t="s">
        <v>24</v>
      </c>
      <c r="Z24" s="4" t="s">
        <v>20</v>
      </c>
      <c r="AA24" s="4" t="s">
        <v>24</v>
      </c>
    </row>
    <row r="25" customFormat="false" ht="12.75" hidden="false" customHeight="false" outlineLevel="0" collapsed="false">
      <c r="H25" s="51" t="s">
        <v>24</v>
      </c>
      <c r="AA25" s="0" t="s">
        <v>20</v>
      </c>
    </row>
    <row r="26" customFormat="false" ht="12.75" hidden="false" customHeight="false" outlineLevel="0" collapsed="false">
      <c r="H26" s="51" t="s">
        <v>20</v>
      </c>
      <c r="AA26" s="4" t="s">
        <v>24</v>
      </c>
    </row>
    <row r="27" customFormat="false" ht="12.75" hidden="false" customHeight="false" outlineLevel="0" collapsed="false">
      <c r="H27" s="51" t="s">
        <v>20</v>
      </c>
    </row>
  </sheetData>
  <mergeCells count="2">
    <mergeCell ref="E1:AC1"/>
    <mergeCell ref="E2:AC2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4" activeCellId="0" sqref="W4: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3.7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17.14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12" min="12" style="0" width="16.42"/>
    <col collapsed="false" customWidth="true" hidden="false" outlineLevel="0" max="14" min="13" style="0" width="15.28"/>
    <col collapsed="false" customWidth="true" hidden="false" outlineLevel="0" max="15" min="15" style="0" width="18.28"/>
    <col collapsed="false" customWidth="true" hidden="false" outlineLevel="0" max="16" min="16" style="0" width="16.13"/>
    <col collapsed="false" customWidth="true" hidden="false" outlineLevel="0" max="17" min="17" style="0" width="17.99"/>
    <col collapsed="false" customWidth="true" hidden="false" outlineLevel="0" max="18" min="18" style="0" width="22.14"/>
    <col collapsed="false" customWidth="true" hidden="false" outlineLevel="0" max="19" min="19" style="0" width="15.28"/>
    <col collapsed="false" customWidth="true" hidden="false" outlineLevel="0" max="20" min="20" style="0" width="16.42"/>
    <col collapsed="false" customWidth="true" hidden="false" outlineLevel="0" max="21" min="21" style="0" width="16.99"/>
    <col collapsed="false" customWidth="true" hidden="false" outlineLevel="0" max="22" min="22" style="0" width="13.7"/>
    <col collapsed="false" customWidth="true" hidden="false" outlineLevel="0" max="23" min="23" style="0" width="17.42"/>
  </cols>
  <sheetData>
    <row r="3" customFormat="false" ht="25.5" hidden="false" customHeight="false" outlineLevel="0" collapsed="false">
      <c r="A3" s="1"/>
      <c r="B3" s="6"/>
      <c r="C3" s="6"/>
      <c r="D3" s="6"/>
      <c r="E3" s="6"/>
      <c r="F3" s="33" t="s">
        <v>112</v>
      </c>
      <c r="G3" s="33" t="s">
        <v>113</v>
      </c>
      <c r="H3" s="33" t="str">
        <f aca="false">+G3</f>
        <v>CONTRACREDITO</v>
      </c>
      <c r="I3" s="33" t="str">
        <f aca="false">+H3</f>
        <v>CONTRACREDITO</v>
      </c>
      <c r="J3" s="33" t="s">
        <v>114</v>
      </c>
      <c r="K3" s="33" t="str">
        <f aca="false">+J3</f>
        <v>ADICIONES</v>
      </c>
      <c r="L3" s="33" t="s">
        <v>115</v>
      </c>
      <c r="M3" s="6" t="str">
        <f aca="false">+L3</f>
        <v>CREDITOS</v>
      </c>
      <c r="N3" s="6" t="str">
        <f aca="false">+M3</f>
        <v>CREDITOS</v>
      </c>
      <c r="O3" s="125" t="s">
        <v>92</v>
      </c>
      <c r="R3" s="0" t="s">
        <v>116</v>
      </c>
      <c r="S3" s="0" t="s">
        <v>114</v>
      </c>
      <c r="T3" s="0" t="s">
        <v>115</v>
      </c>
      <c r="U3" s="0" t="s">
        <v>117</v>
      </c>
      <c r="V3" s="0" t="s">
        <v>111</v>
      </c>
      <c r="W3" s="47" t="s">
        <v>118</v>
      </c>
    </row>
    <row r="4" customFormat="false" ht="63.75" hidden="false" customHeight="false" outlineLevel="0" collapsed="false">
      <c r="A4" s="126" t="s">
        <v>96</v>
      </c>
      <c r="B4" s="127" t="s">
        <v>119</v>
      </c>
      <c r="C4" s="128" t="n">
        <v>900</v>
      </c>
      <c r="D4" s="129" t="n">
        <v>1</v>
      </c>
      <c r="E4" s="130" t="s">
        <v>120</v>
      </c>
      <c r="F4" s="131" t="n">
        <f aca="false">1350000000</f>
        <v>1350000000</v>
      </c>
      <c r="G4" s="132" t="n">
        <v>-2572702</v>
      </c>
      <c r="H4" s="133" t="n">
        <v>-920388624</v>
      </c>
      <c r="I4" s="20"/>
      <c r="J4" s="20"/>
      <c r="K4" s="20"/>
      <c r="L4" s="20"/>
      <c r="M4" s="20"/>
      <c r="N4" s="20"/>
      <c r="O4" s="20" t="n">
        <f aca="false">SUM(F4:N4)</f>
        <v>427038674</v>
      </c>
      <c r="P4" s="0" t="s">
        <v>121</v>
      </c>
      <c r="Q4" s="0" t="s">
        <v>122</v>
      </c>
      <c r="R4" s="4" t="n">
        <f aca="false">+F7+F8+F9+2680000000</f>
        <v>9085623768</v>
      </c>
      <c r="S4" s="51" t="n">
        <f aca="false">+J7+J8+J9</f>
        <v>3864980195</v>
      </c>
      <c r="T4" s="51" t="n">
        <f aca="false">+L21+M21+L22+M22</f>
        <v>10198470609</v>
      </c>
      <c r="U4" s="51" t="n">
        <f aca="false">+H7+H8+H9+I21</f>
        <v>-10262050165</v>
      </c>
      <c r="V4" s="4" t="n">
        <f aca="false">SUM(R4:U4)</f>
        <v>12887024407</v>
      </c>
      <c r="W4" s="51" t="n">
        <f aca="false">27107074+434026280+2635226410+4336277236+5130460222+10000</f>
        <v>12563107222</v>
      </c>
    </row>
    <row r="5" customFormat="false" ht="53.25" hidden="false" customHeight="false" outlineLevel="0" collapsed="false">
      <c r="A5" s="126" t="s">
        <v>96</v>
      </c>
      <c r="B5" s="127" t="s">
        <v>119</v>
      </c>
      <c r="C5" s="128" t="n">
        <f aca="false">+C4</f>
        <v>900</v>
      </c>
      <c r="D5" s="129" t="n">
        <v>2</v>
      </c>
      <c r="E5" s="130" t="s">
        <v>123</v>
      </c>
      <c r="F5" s="114" t="n">
        <f aca="false">350000000</f>
        <v>350000000</v>
      </c>
      <c r="G5" s="134" t="n">
        <v>-23894914</v>
      </c>
      <c r="H5" s="135" t="n">
        <v>-169213677</v>
      </c>
      <c r="I5" s="20"/>
      <c r="J5" s="20"/>
      <c r="K5" s="20"/>
      <c r="L5" s="20"/>
      <c r="M5" s="20"/>
      <c r="N5" s="20"/>
      <c r="O5" s="20" t="n">
        <f aca="false">SUM(F5:N5)</f>
        <v>156891409</v>
      </c>
      <c r="P5" s="0" t="s">
        <v>124</v>
      </c>
      <c r="Q5" s="0" t="s">
        <v>125</v>
      </c>
      <c r="R5" s="4" t="n">
        <f aca="false">+F4+F5+F6</f>
        <v>2000000000</v>
      </c>
      <c r="S5" s="51" t="n">
        <f aca="false">+J6</f>
        <v>500000000</v>
      </c>
      <c r="T5" s="51" t="n">
        <f aca="false">+L24+M24+N24+L25+M25+N25</f>
        <v>1401749473</v>
      </c>
      <c r="U5" s="51" t="n">
        <f aca="false">+G4+H4+G5+H5+H6+I6</f>
        <v>-1717495442</v>
      </c>
      <c r="V5" s="4" t="n">
        <f aca="false">SUM(R5:U5)</f>
        <v>2184254031</v>
      </c>
      <c r="W5" s="51" t="n">
        <f aca="false">408966674+156891409+198574475+223543821+1135936327</f>
        <v>2123912706</v>
      </c>
    </row>
    <row r="6" customFormat="false" ht="42.75" hidden="false" customHeight="false" outlineLevel="0" collapsed="false">
      <c r="A6" s="126" t="s">
        <v>96</v>
      </c>
      <c r="B6" s="127" t="s">
        <v>119</v>
      </c>
      <c r="C6" s="128" t="n">
        <v>900</v>
      </c>
      <c r="D6" s="129" t="n">
        <v>3</v>
      </c>
      <c r="E6" s="130" t="s">
        <v>126</v>
      </c>
      <c r="F6" s="114" t="n">
        <v>300000000</v>
      </c>
      <c r="G6" s="134" t="n">
        <v>0</v>
      </c>
      <c r="H6" s="135" t="n">
        <v>-600906843</v>
      </c>
      <c r="I6" s="20" t="n">
        <v>-518682</v>
      </c>
      <c r="J6" s="136" t="n">
        <v>500000000</v>
      </c>
      <c r="K6" s="20"/>
      <c r="L6" s="20"/>
      <c r="M6" s="20"/>
      <c r="N6" s="20"/>
      <c r="O6" s="20" t="n">
        <f aca="false">SUM(F6:N6)</f>
        <v>198574475</v>
      </c>
      <c r="P6" s="0" t="s">
        <v>127</v>
      </c>
      <c r="Q6" s="0" t="s">
        <v>128</v>
      </c>
      <c r="R6" s="4" t="n">
        <f aca="false">+F10</f>
        <v>1073210483</v>
      </c>
      <c r="S6" s="51" t="n">
        <f aca="false">+J10</f>
        <v>804022886</v>
      </c>
      <c r="T6" s="51" t="n">
        <f aca="false">+L23</f>
        <v>1877233369</v>
      </c>
      <c r="U6" s="51" t="n">
        <f aca="false">+H10</f>
        <v>-1877233369</v>
      </c>
      <c r="V6" s="4" t="n">
        <f aca="false">SUM(R6:U6)</f>
        <v>1877233369</v>
      </c>
      <c r="W6" s="51" t="n">
        <v>1877233207</v>
      </c>
    </row>
    <row r="7" customFormat="false" ht="32.25" hidden="false" customHeight="false" outlineLevel="0" collapsed="false">
      <c r="A7" s="126" t="s">
        <v>96</v>
      </c>
      <c r="B7" s="127" t="s">
        <v>129</v>
      </c>
      <c r="C7" s="128" t="n">
        <v>900</v>
      </c>
      <c r="D7" s="129" t="n">
        <v>1</v>
      </c>
      <c r="E7" s="130" t="s">
        <v>130</v>
      </c>
      <c r="F7" s="114" t="n">
        <v>3677074400</v>
      </c>
      <c r="G7" s="137" t="n">
        <v>0</v>
      </c>
      <c r="H7" s="135" t="n">
        <v>-4595103399</v>
      </c>
      <c r="I7" s="20"/>
      <c r="J7" s="136" t="n">
        <v>918028999</v>
      </c>
      <c r="K7" s="20"/>
      <c r="L7" s="20"/>
      <c r="M7" s="20"/>
      <c r="N7" s="20"/>
      <c r="O7" s="20" t="n">
        <f aca="false">SUM(F7:N7)</f>
        <v>0</v>
      </c>
      <c r="P7" s="0" t="s">
        <v>131</v>
      </c>
      <c r="Q7" s="0" t="s">
        <v>132</v>
      </c>
      <c r="R7" s="4" t="n">
        <f aca="false">+F14</f>
        <v>520000000</v>
      </c>
      <c r="S7" s="51" t="n">
        <f aca="false">+J14</f>
        <v>1914662737</v>
      </c>
      <c r="T7" s="51" t="n">
        <f aca="false">+L31+M31+N31</f>
        <v>2242564208</v>
      </c>
      <c r="U7" s="51" t="n">
        <f aca="false">+G14+H14</f>
        <v>-2114664208</v>
      </c>
      <c r="V7" s="4" t="n">
        <f aca="false">SUM(R7:U7)</f>
        <v>2562562737</v>
      </c>
      <c r="W7" s="51" t="n">
        <f aca="false">319998529+2173142971</f>
        <v>2493141500</v>
      </c>
    </row>
    <row r="8" customFormat="false" ht="32.25" hidden="false" customHeight="false" outlineLevel="0" collapsed="false">
      <c r="A8" s="126" t="s">
        <v>96</v>
      </c>
      <c r="B8" s="127" t="s">
        <v>129</v>
      </c>
      <c r="C8" s="128" t="n">
        <v>900</v>
      </c>
      <c r="D8" s="129" t="n">
        <v>2</v>
      </c>
      <c r="E8" s="130" t="s">
        <v>133</v>
      </c>
      <c r="F8" s="114" t="n">
        <v>1199818416</v>
      </c>
      <c r="G8" s="114" t="n">
        <v>0</v>
      </c>
      <c r="H8" s="135" t="n">
        <v>-2566309866</v>
      </c>
      <c r="I8" s="20"/>
      <c r="J8" s="136" t="n">
        <v>1393598524</v>
      </c>
      <c r="K8" s="20"/>
      <c r="L8" s="20"/>
      <c r="M8" s="20"/>
      <c r="N8" s="20"/>
      <c r="O8" s="20" t="n">
        <f aca="false">SUM(F8:N8)</f>
        <v>27107074</v>
      </c>
      <c r="P8" s="0" t="s">
        <v>134</v>
      </c>
      <c r="Q8" s="0" t="s">
        <v>135</v>
      </c>
      <c r="R8" s="4" t="n">
        <f aca="false">+F15</f>
        <v>700000000</v>
      </c>
      <c r="S8" s="51" t="n">
        <f aca="false">+J15</f>
        <v>900000000</v>
      </c>
      <c r="T8" s="51" t="n">
        <f aca="false">+L32</f>
        <v>1445581568</v>
      </c>
      <c r="U8" s="4" t="n">
        <f aca="false">+G15</f>
        <v>-1435581568</v>
      </c>
      <c r="V8" s="4" t="n">
        <f aca="false">SUM(R8:U8)</f>
        <v>1610000000</v>
      </c>
      <c r="W8" s="51" t="n">
        <f aca="false">164418432+1398378737</f>
        <v>1562797169</v>
      </c>
    </row>
    <row r="9" customFormat="false" ht="42.75" hidden="false" customHeight="false" outlineLevel="0" collapsed="false">
      <c r="A9" s="126" t="s">
        <v>96</v>
      </c>
      <c r="B9" s="127" t="s">
        <v>129</v>
      </c>
      <c r="C9" s="128" t="n">
        <v>900</v>
      </c>
      <c r="D9" s="129" t="n">
        <v>3</v>
      </c>
      <c r="E9" s="130" t="s">
        <v>136</v>
      </c>
      <c r="F9" s="114" t="n">
        <v>1528730952</v>
      </c>
      <c r="G9" s="114" t="n">
        <v>0</v>
      </c>
      <c r="H9" s="135" t="n">
        <v>-2648057344</v>
      </c>
      <c r="I9" s="20"/>
      <c r="J9" s="136" t="n">
        <v>1553352672</v>
      </c>
      <c r="K9" s="20"/>
      <c r="L9" s="20"/>
      <c r="M9" s="20"/>
      <c r="N9" s="20"/>
      <c r="O9" s="20" t="n">
        <f aca="false">SUM(F9:N9)</f>
        <v>434026280</v>
      </c>
      <c r="P9" s="0" t="s">
        <v>137</v>
      </c>
      <c r="Q9" s="0" t="s">
        <v>138</v>
      </c>
      <c r="R9" s="4" t="n">
        <f aca="false">+F11</f>
        <v>289000000</v>
      </c>
      <c r="S9" s="51" t="n">
        <f aca="false">+J11+A2</f>
        <v>100000000</v>
      </c>
      <c r="T9" s="51" t="n">
        <f aca="false">+L29+M29</f>
        <v>368114522</v>
      </c>
      <c r="U9" s="51" t="n">
        <f aca="false">+G11+H11</f>
        <v>-325075388</v>
      </c>
      <c r="V9" s="4" t="n">
        <f aca="false">SUM(R9:U9)</f>
        <v>432039134</v>
      </c>
      <c r="W9" s="51" t="n">
        <f aca="false">63924612+321140379</f>
        <v>385064991</v>
      </c>
    </row>
    <row r="10" customFormat="false" ht="42.75" hidden="false" customHeight="false" outlineLevel="0" collapsed="false">
      <c r="A10" s="126" t="s">
        <v>96</v>
      </c>
      <c r="B10" s="127" t="s">
        <v>129</v>
      </c>
      <c r="C10" s="128" t="n">
        <v>900</v>
      </c>
      <c r="D10" s="129" t="n">
        <v>4</v>
      </c>
      <c r="E10" s="130" t="s">
        <v>139</v>
      </c>
      <c r="F10" s="114" t="n">
        <v>1073210483</v>
      </c>
      <c r="G10" s="114" t="n">
        <v>0</v>
      </c>
      <c r="H10" s="135" t="n">
        <v>-1877233369</v>
      </c>
      <c r="I10" s="20"/>
      <c r="J10" s="136" t="n">
        <v>804022886</v>
      </c>
      <c r="K10" s="20"/>
      <c r="L10" s="20"/>
      <c r="M10" s="20"/>
      <c r="N10" s="20"/>
      <c r="O10" s="20" t="n">
        <f aca="false">SUM(F10:N10)</f>
        <v>0</v>
      </c>
      <c r="P10" s="0" t="s">
        <v>140</v>
      </c>
      <c r="Q10" s="0" t="s">
        <v>61</v>
      </c>
      <c r="R10" s="4" t="n">
        <f aca="false">+F13+F16+F17+F12</f>
        <v>3582498061</v>
      </c>
      <c r="S10" s="51" t="n">
        <f aca="false">+J12+J13+J26+J17+K17</f>
        <v>6549602606</v>
      </c>
      <c r="T10" s="51" t="n">
        <f aca="false">+L26+M26+N26+L27+L30+M30+L28+M28</f>
        <v>7833537833</v>
      </c>
      <c r="U10" s="51" t="n">
        <f aca="false">+G12+H12+G16+H16+G17+H17+G30+G27+G13+H13</f>
        <v>-7635151442</v>
      </c>
      <c r="V10" s="4" t="n">
        <f aca="false">SUM(R10:U10)</f>
        <v>10330487058</v>
      </c>
      <c r="W10" s="51" t="n">
        <f aca="false">48787123+1103588479+108301948+827206544+5080894612+123606170+946809218+1778682334</f>
        <v>10017876428</v>
      </c>
    </row>
    <row r="11" customFormat="false" ht="21.75" hidden="false" customHeight="false" outlineLevel="0" collapsed="false">
      <c r="A11" s="126" t="s">
        <v>96</v>
      </c>
      <c r="B11" s="127" t="s">
        <v>141</v>
      </c>
      <c r="C11" s="128" t="n">
        <v>900</v>
      </c>
      <c r="D11" s="129" t="n">
        <v>1</v>
      </c>
      <c r="E11" s="130" t="s">
        <v>142</v>
      </c>
      <c r="F11" s="114" t="n">
        <v>289000000</v>
      </c>
      <c r="G11" s="134" t="n">
        <v>-320465303</v>
      </c>
      <c r="H11" s="135" t="n">
        <v>-4610085</v>
      </c>
      <c r="I11" s="20"/>
      <c r="J11" s="136" t="n">
        <v>100000000</v>
      </c>
      <c r="K11" s="20"/>
      <c r="L11" s="20"/>
      <c r="M11" s="20"/>
      <c r="N11" s="20"/>
      <c r="O11" s="20" t="n">
        <f aca="false">SUM(F11:N11)</f>
        <v>63924612</v>
      </c>
      <c r="Q11" s="0" t="s">
        <v>143</v>
      </c>
      <c r="R11" s="4" t="n">
        <f aca="false">SUM(R4:R10)</f>
        <v>17250332312</v>
      </c>
      <c r="S11" s="4" t="n">
        <f aca="false">SUM(S4:S10)</f>
        <v>14633268424</v>
      </c>
      <c r="T11" s="4" t="n">
        <f aca="false">SUM(T4:T10)</f>
        <v>25367251582</v>
      </c>
      <c r="U11" s="4" t="n">
        <f aca="false">SUM(U4:U10)</f>
        <v>-25367251582</v>
      </c>
      <c r="V11" s="4" t="n">
        <f aca="false">SUM(R11:U11)</f>
        <v>31883600736</v>
      </c>
      <c r="W11" s="4" t="n">
        <f aca="false">SUM(W4:W10)</f>
        <v>31023133223</v>
      </c>
    </row>
    <row r="12" customFormat="false" ht="21.75" hidden="false" customHeight="false" outlineLevel="0" collapsed="false">
      <c r="A12" s="126" t="s">
        <v>96</v>
      </c>
      <c r="B12" s="127" t="s">
        <v>141</v>
      </c>
      <c r="C12" s="128" t="n">
        <v>900</v>
      </c>
      <c r="D12" s="129" t="n">
        <v>2</v>
      </c>
      <c r="E12" s="130" t="s">
        <v>144</v>
      </c>
      <c r="F12" s="114" t="n">
        <v>1000000000</v>
      </c>
      <c r="G12" s="114" t="n">
        <v>-1948357768</v>
      </c>
      <c r="H12" s="138" t="n">
        <v>-2855109</v>
      </c>
      <c r="I12" s="20"/>
      <c r="J12" s="136" t="n">
        <v>1000000000</v>
      </c>
      <c r="K12" s="20"/>
      <c r="L12" s="20"/>
      <c r="M12" s="20"/>
      <c r="N12" s="20"/>
      <c r="O12" s="20" t="n">
        <f aca="false">SUM(F12:N12)</f>
        <v>48787123</v>
      </c>
      <c r="T12" s="51"/>
      <c r="U12" s="4"/>
      <c r="V12" s="4"/>
      <c r="W12" s="65" t="s">
        <v>20</v>
      </c>
    </row>
    <row r="13" customFormat="false" ht="32.25" hidden="false" customHeight="false" outlineLevel="0" collapsed="false">
      <c r="A13" s="126" t="s">
        <v>96</v>
      </c>
      <c r="B13" s="127" t="s">
        <v>145</v>
      </c>
      <c r="C13" s="128" t="n">
        <v>900</v>
      </c>
      <c r="D13" s="129" t="n">
        <v>1</v>
      </c>
      <c r="E13" s="130" t="s">
        <v>146</v>
      </c>
      <c r="F13" s="114" t="n">
        <v>2132498061</v>
      </c>
      <c r="G13" s="114" t="n">
        <v>-1310392615</v>
      </c>
      <c r="H13" s="138" t="n">
        <v>-5190697</v>
      </c>
      <c r="I13" s="20"/>
      <c r="J13" s="136" t="n">
        <v>300000000</v>
      </c>
      <c r="K13" s="20"/>
      <c r="L13" s="20"/>
      <c r="M13" s="20"/>
      <c r="N13" s="20"/>
      <c r="O13" s="20" t="n">
        <f aca="false">SUM(F13:N13)</f>
        <v>1116914749</v>
      </c>
      <c r="T13" s="4"/>
      <c r="V13" s="4"/>
      <c r="W13" s="51" t="e">
        <f aca="false">+W12-W11</f>
        <v>#VALUE!</v>
      </c>
    </row>
    <row r="14" customFormat="false" ht="53.25" hidden="false" customHeight="false" outlineLevel="0" collapsed="false">
      <c r="A14" s="126" t="s">
        <v>96</v>
      </c>
      <c r="B14" s="127" t="s">
        <v>145</v>
      </c>
      <c r="C14" s="128" t="n">
        <v>900</v>
      </c>
      <c r="D14" s="129" t="n">
        <v>2</v>
      </c>
      <c r="E14" s="130" t="s">
        <v>147</v>
      </c>
      <c r="F14" s="114" t="n">
        <v>520000000</v>
      </c>
      <c r="G14" s="134" t="n">
        <v>-2114195091</v>
      </c>
      <c r="H14" s="135" t="n">
        <v>-469117</v>
      </c>
      <c r="I14" s="20"/>
      <c r="J14" s="136" t="n">
        <v>1914662737</v>
      </c>
      <c r="K14" s="20"/>
      <c r="L14" s="20"/>
      <c r="M14" s="20"/>
      <c r="N14" s="20"/>
      <c r="O14" s="20" t="n">
        <f aca="false">SUM(F14:N14)</f>
        <v>319998529</v>
      </c>
      <c r="V14" s="4"/>
      <c r="W14" s="51"/>
    </row>
    <row r="15" customFormat="false" ht="42.75" hidden="false" customHeight="false" outlineLevel="0" collapsed="false">
      <c r="A15" s="126" t="s">
        <v>96</v>
      </c>
      <c r="B15" s="127" t="s">
        <v>148</v>
      </c>
      <c r="C15" s="128" t="n">
        <v>900</v>
      </c>
      <c r="D15" s="129" t="n">
        <v>1</v>
      </c>
      <c r="E15" s="130" t="s">
        <v>149</v>
      </c>
      <c r="F15" s="114" t="n">
        <v>700000000</v>
      </c>
      <c r="G15" s="134" t="n">
        <v>-1435581568</v>
      </c>
      <c r="H15" s="138" t="n">
        <v>0</v>
      </c>
      <c r="I15" s="20"/>
      <c r="J15" s="136" t="n">
        <v>900000000</v>
      </c>
      <c r="K15" s="20"/>
      <c r="L15" s="20"/>
      <c r="M15" s="20"/>
      <c r="N15" s="20"/>
      <c r="O15" s="20" t="n">
        <f aca="false">SUM(F15:N15)</f>
        <v>164418432</v>
      </c>
      <c r="V15" s="4"/>
      <c r="W15" s="51"/>
    </row>
    <row r="16" customFormat="false" ht="53.25" hidden="false" customHeight="false" outlineLevel="0" collapsed="false">
      <c r="A16" s="126" t="s">
        <v>96</v>
      </c>
      <c r="B16" s="127" t="s">
        <v>150</v>
      </c>
      <c r="C16" s="128" t="n">
        <v>900</v>
      </c>
      <c r="D16" s="129" t="n">
        <v>1</v>
      </c>
      <c r="E16" s="139" t="s">
        <v>151</v>
      </c>
      <c r="F16" s="114" t="n">
        <f aca="false">+'[1]Gastos 2016'!$B$16</f>
        <v>250000000</v>
      </c>
      <c r="G16" s="114" t="n">
        <v>-573306</v>
      </c>
      <c r="H16" s="138" t="n">
        <v>-141124746</v>
      </c>
      <c r="I16" s="20"/>
      <c r="J16" s="20"/>
      <c r="K16" s="20"/>
      <c r="L16" s="20"/>
      <c r="M16" s="20"/>
      <c r="N16" s="20"/>
      <c r="O16" s="20" t="n">
        <f aca="false">SUM(F16:N16)</f>
        <v>108301948</v>
      </c>
      <c r="V16" s="4"/>
      <c r="W16" s="51"/>
    </row>
    <row r="17" customFormat="false" ht="32.25" hidden="false" customHeight="false" outlineLevel="0" collapsed="false">
      <c r="A17" s="126" t="s">
        <v>96</v>
      </c>
      <c r="B17" s="127" t="s">
        <v>150</v>
      </c>
      <c r="C17" s="128" t="n">
        <v>900</v>
      </c>
      <c r="D17" s="129" t="n">
        <v>2</v>
      </c>
      <c r="E17" s="139" t="s">
        <v>152</v>
      </c>
      <c r="F17" s="114" t="n">
        <v>200000000</v>
      </c>
      <c r="G17" s="114" t="n">
        <v>-3856237256</v>
      </c>
      <c r="H17" s="138" t="n">
        <v>-1050578</v>
      </c>
      <c r="I17" s="20"/>
      <c r="J17" s="136" t="n">
        <v>3728574777</v>
      </c>
      <c r="K17" s="20" t="n">
        <v>771935666</v>
      </c>
      <c r="L17" s="20"/>
      <c r="M17" s="20"/>
      <c r="N17" s="20"/>
      <c r="O17" s="20" t="n">
        <f aca="false">SUM(F17:N17)</f>
        <v>843222609</v>
      </c>
      <c r="V17" s="4"/>
      <c r="W17" s="51"/>
    </row>
    <row r="18" customFormat="false" ht="21.75" hidden="false" customHeight="false" outlineLevel="0" collapsed="false">
      <c r="A18" s="126"/>
      <c r="B18" s="127"/>
      <c r="C18" s="128"/>
      <c r="D18" s="129"/>
      <c r="E18" s="139" t="s">
        <v>153</v>
      </c>
      <c r="F18" s="114" t="n">
        <f aca="false">SUM(F4:F17)</f>
        <v>14570332312</v>
      </c>
      <c r="G18" s="114" t="n">
        <f aca="false">SUM(G4:G17)</f>
        <v>-11012270523</v>
      </c>
      <c r="H18" s="114" t="n">
        <f aca="false">SUM(H4:H17)</f>
        <v>-13532513454</v>
      </c>
      <c r="I18" s="114" t="n">
        <f aca="false">SUM(I4:I17)</f>
        <v>-518682</v>
      </c>
      <c r="J18" s="114" t="n">
        <f aca="false">SUM(J4:J17)</f>
        <v>13112240595</v>
      </c>
      <c r="K18" s="114" t="n">
        <f aca="false">SUM(K4:K17)</f>
        <v>771935666</v>
      </c>
      <c r="L18" s="114" t="n">
        <f aca="false">SUM(L4:L17)</f>
        <v>0</v>
      </c>
      <c r="M18" s="114" t="n">
        <f aca="false">SUM(M4:M17)</f>
        <v>0</v>
      </c>
      <c r="N18" s="114" t="n">
        <f aca="false">SUM(N4:N17)</f>
        <v>0</v>
      </c>
      <c r="O18" s="114" t="n">
        <f aca="false">SUM(O4:O17)</f>
        <v>3909205914</v>
      </c>
      <c r="V18" s="4"/>
      <c r="W18" s="51"/>
    </row>
    <row r="19" customFormat="false" ht="12.75" hidden="false" customHeight="false" outlineLevel="0" collapsed="false">
      <c r="A19" s="126"/>
      <c r="B19" s="127"/>
      <c r="C19" s="128"/>
      <c r="D19" s="129"/>
      <c r="E19" s="139"/>
      <c r="F19" s="114"/>
      <c r="G19" s="114"/>
      <c r="H19" s="102"/>
      <c r="I19" s="20"/>
      <c r="J19" s="20"/>
      <c r="K19" s="20"/>
      <c r="L19" s="20"/>
      <c r="M19" s="20"/>
      <c r="N19" s="20"/>
      <c r="O19" s="20" t="n">
        <f aca="false">SUM(F19:N19)</f>
        <v>0</v>
      </c>
      <c r="V19" s="4"/>
      <c r="W19" s="51"/>
    </row>
    <row r="20" customFormat="false" ht="22.5" hidden="false" customHeight="false" outlineLevel="0" collapsed="false">
      <c r="A20" s="126"/>
      <c r="B20" s="127"/>
      <c r="C20" s="128"/>
      <c r="D20" s="129"/>
      <c r="E20" s="140" t="s">
        <v>154</v>
      </c>
      <c r="F20" s="141" t="s">
        <v>20</v>
      </c>
      <c r="G20" s="141" t="s">
        <v>20</v>
      </c>
      <c r="H20" s="141" t="s">
        <v>20</v>
      </c>
      <c r="I20" s="24" t="s">
        <v>20</v>
      </c>
      <c r="J20" s="20"/>
      <c r="K20" s="20"/>
      <c r="L20" s="20"/>
      <c r="M20" s="20"/>
      <c r="N20" s="20"/>
      <c r="O20" s="20" t="n">
        <f aca="false">SUM(F20:N20)</f>
        <v>0</v>
      </c>
      <c r="V20" s="4"/>
    </row>
    <row r="21" customFormat="false" ht="33.75" hidden="false" customHeight="false" outlineLevel="0" collapsed="false">
      <c r="A21" s="126" t="s">
        <v>96</v>
      </c>
      <c r="B21" s="127" t="s">
        <v>119</v>
      </c>
      <c r="C21" s="128" t="n">
        <v>1</v>
      </c>
      <c r="D21" s="129"/>
      <c r="E21" s="100" t="s">
        <v>155</v>
      </c>
      <c r="F21" s="114" t="n">
        <v>0</v>
      </c>
      <c r="G21" s="114" t="n">
        <v>0</v>
      </c>
      <c r="H21" s="102" t="n">
        <v>0</v>
      </c>
      <c r="I21" s="20" t="n">
        <v>-452579556</v>
      </c>
      <c r="J21" s="20"/>
      <c r="K21" s="20"/>
      <c r="L21" s="136" t="n">
        <v>4670486343</v>
      </c>
      <c r="M21" s="136" t="n">
        <v>350000000</v>
      </c>
      <c r="N21" s="20"/>
      <c r="O21" s="20" t="n">
        <f aca="false">SUM(F21:N21)</f>
        <v>4567906787</v>
      </c>
    </row>
    <row r="22" customFormat="false" ht="22.5" hidden="false" customHeight="false" outlineLevel="0" collapsed="false">
      <c r="A22" s="126" t="s">
        <v>96</v>
      </c>
      <c r="B22" s="127" t="s">
        <v>119</v>
      </c>
      <c r="C22" s="128" t="n">
        <v>2</v>
      </c>
      <c r="D22" s="129"/>
      <c r="E22" s="100" t="s">
        <v>156</v>
      </c>
      <c r="F22" s="114" t="n">
        <v>0</v>
      </c>
      <c r="G22" s="114" t="n">
        <v>0</v>
      </c>
      <c r="H22" s="102" t="n">
        <v>0</v>
      </c>
      <c r="I22" s="20"/>
      <c r="J22" s="20"/>
      <c r="K22" s="20"/>
      <c r="L22" s="136" t="n">
        <v>5138984266</v>
      </c>
      <c r="M22" s="136" t="n">
        <v>39000000</v>
      </c>
      <c r="N22" s="20"/>
      <c r="O22" s="20" t="n">
        <f aca="false">SUM(F22:N22)</f>
        <v>5177984266</v>
      </c>
    </row>
    <row r="23" customFormat="false" ht="22.5" hidden="false" customHeight="false" outlineLevel="0" collapsed="false">
      <c r="A23" s="126" t="s">
        <v>96</v>
      </c>
      <c r="B23" s="127" t="s">
        <v>119</v>
      </c>
      <c r="C23" s="128" t="n">
        <v>3</v>
      </c>
      <c r="D23" s="129"/>
      <c r="E23" s="100" t="s">
        <v>157</v>
      </c>
      <c r="F23" s="114" t="n">
        <v>0</v>
      </c>
      <c r="G23" s="114" t="n">
        <v>0</v>
      </c>
      <c r="H23" s="102" t="n">
        <v>0</v>
      </c>
      <c r="I23" s="20"/>
      <c r="J23" s="20"/>
      <c r="K23" s="20"/>
      <c r="L23" s="136" t="n">
        <v>1877233369</v>
      </c>
      <c r="M23" s="20"/>
      <c r="N23" s="20"/>
      <c r="O23" s="20" t="n">
        <f aca="false">SUM(F23:N23)</f>
        <v>1877233369</v>
      </c>
    </row>
    <row r="24" customFormat="false" ht="45" hidden="false" customHeight="false" outlineLevel="0" collapsed="false">
      <c r="A24" s="126" t="s">
        <v>96</v>
      </c>
      <c r="B24" s="127" t="s">
        <v>129</v>
      </c>
      <c r="C24" s="128" t="n">
        <v>1</v>
      </c>
      <c r="D24" s="129"/>
      <c r="E24" s="100" t="s">
        <v>158</v>
      </c>
      <c r="F24" s="114" t="n">
        <v>0</v>
      </c>
      <c r="G24" s="114" t="n">
        <v>0</v>
      </c>
      <c r="H24" s="102" t="n">
        <v>0</v>
      </c>
      <c r="I24" s="20" t="n">
        <v>0</v>
      </c>
      <c r="J24" s="20"/>
      <c r="K24" s="20"/>
      <c r="L24" s="136" t="n">
        <v>97010786</v>
      </c>
      <c r="M24" s="136" t="n">
        <v>128863196</v>
      </c>
      <c r="N24" s="136" t="n">
        <v>2572702</v>
      </c>
      <c r="O24" s="20" t="n">
        <f aca="false">SUM(F24:N24)</f>
        <v>228446684</v>
      </c>
    </row>
    <row r="25" customFormat="false" ht="56.25" hidden="false" customHeight="false" outlineLevel="0" collapsed="false">
      <c r="A25" s="126" t="s">
        <v>96</v>
      </c>
      <c r="B25" s="127" t="s">
        <v>129</v>
      </c>
      <c r="C25" s="128" t="n">
        <v>2</v>
      </c>
      <c r="D25" s="129"/>
      <c r="E25" s="100" t="s">
        <v>159</v>
      </c>
      <c r="F25" s="114" t="n">
        <v>0</v>
      </c>
      <c r="G25" s="114" t="n">
        <v>0</v>
      </c>
      <c r="H25" s="102" t="n">
        <v>0</v>
      </c>
      <c r="I25" s="20" t="n">
        <v>0</v>
      </c>
      <c r="J25" s="20"/>
      <c r="K25" s="20"/>
      <c r="L25" s="136" t="n">
        <v>960739105</v>
      </c>
      <c r="M25" s="136" t="n">
        <v>188668770</v>
      </c>
      <c r="N25" s="136" t="n">
        <v>23894914</v>
      </c>
      <c r="O25" s="20" t="n">
        <f aca="false">SUM(F25:N25)</f>
        <v>1173302789</v>
      </c>
    </row>
    <row r="26" customFormat="false" ht="22.5" hidden="false" customHeight="false" outlineLevel="0" collapsed="false">
      <c r="A26" s="126" t="s">
        <v>96</v>
      </c>
      <c r="B26" s="127" t="s">
        <v>141</v>
      </c>
      <c r="C26" s="128" t="n">
        <v>1</v>
      </c>
      <c r="D26" s="129"/>
      <c r="E26" s="100" t="s">
        <v>160</v>
      </c>
      <c r="F26" s="114" t="n">
        <v>0</v>
      </c>
      <c r="G26" s="101" t="n">
        <v>0</v>
      </c>
      <c r="H26" s="102" t="n">
        <v>0</v>
      </c>
      <c r="I26" s="20"/>
      <c r="J26" s="136" t="n">
        <v>749092163</v>
      </c>
      <c r="K26" s="20"/>
      <c r="L26" s="136" t="n">
        <v>4539266111</v>
      </c>
      <c r="M26" s="136" t="n">
        <v>2142566</v>
      </c>
      <c r="N26" s="136" t="n">
        <v>19369367</v>
      </c>
      <c r="O26" s="20" t="n">
        <f aca="false">SUM(F26:N26)</f>
        <v>5309870207</v>
      </c>
    </row>
    <row r="27" customFormat="false" ht="33.75" hidden="false" customHeight="false" outlineLevel="0" collapsed="false">
      <c r="A27" s="126" t="s">
        <v>96</v>
      </c>
      <c r="B27" s="127" t="s">
        <v>141</v>
      </c>
      <c r="C27" s="128" t="n">
        <v>2</v>
      </c>
      <c r="D27" s="129"/>
      <c r="E27" s="100" t="s">
        <v>161</v>
      </c>
      <c r="F27" s="114" t="n">
        <v>0</v>
      </c>
      <c r="G27" s="114" t="n">
        <v>-19369367</v>
      </c>
      <c r="H27" s="102" t="n">
        <v>0</v>
      </c>
      <c r="I27" s="20"/>
      <c r="J27" s="20"/>
      <c r="K27" s="20"/>
      <c r="L27" s="136" t="n">
        <v>166163600</v>
      </c>
      <c r="M27" s="136"/>
      <c r="N27" s="136"/>
      <c r="O27" s="20" t="n">
        <f aca="false">SUM(F27:N27)</f>
        <v>146794233</v>
      </c>
    </row>
    <row r="28" customFormat="false" ht="22.5" hidden="false" customHeight="false" outlineLevel="0" collapsed="false">
      <c r="A28" s="126" t="s">
        <v>96</v>
      </c>
      <c r="B28" s="127" t="s">
        <v>145</v>
      </c>
      <c r="C28" s="128" t="n">
        <v>1</v>
      </c>
      <c r="D28" s="129"/>
      <c r="E28" s="100" t="s">
        <v>162</v>
      </c>
      <c r="F28" s="114" t="n">
        <v>0</v>
      </c>
      <c r="G28" s="114" t="n">
        <v>0</v>
      </c>
      <c r="H28" s="102" t="n">
        <f aca="false">+F28+G28</f>
        <v>0</v>
      </c>
      <c r="I28" s="20"/>
      <c r="J28" s="20"/>
      <c r="K28" s="20"/>
      <c r="L28" s="136" t="n">
        <v>5190697</v>
      </c>
      <c r="M28" s="136" t="n">
        <v>963947415</v>
      </c>
      <c r="N28" s="136"/>
      <c r="O28" s="20" t="n">
        <f aca="false">SUM(F28:N28)</f>
        <v>969138112</v>
      </c>
    </row>
    <row r="29" customFormat="false" ht="22.5" hidden="false" customHeight="false" outlineLevel="0" collapsed="false">
      <c r="A29" s="126" t="s">
        <v>96</v>
      </c>
      <c r="B29" s="127" t="s">
        <v>148</v>
      </c>
      <c r="C29" s="128" t="n">
        <v>1</v>
      </c>
      <c r="D29" s="129"/>
      <c r="E29" s="100" t="s">
        <v>163</v>
      </c>
      <c r="F29" s="114" t="n">
        <v>0</v>
      </c>
      <c r="G29" s="114" t="n">
        <v>0</v>
      </c>
      <c r="H29" s="102" t="n">
        <v>0</v>
      </c>
      <c r="I29" s="20"/>
      <c r="J29" s="20"/>
      <c r="K29" s="20"/>
      <c r="L29" s="136" t="n">
        <v>4610085</v>
      </c>
      <c r="M29" s="136" t="n">
        <v>363504437</v>
      </c>
      <c r="N29" s="20"/>
      <c r="O29" s="20" t="n">
        <f aca="false">SUM(F29:N29)</f>
        <v>368114522</v>
      </c>
    </row>
    <row r="30" customFormat="false" ht="22.5" hidden="false" customHeight="false" outlineLevel="0" collapsed="false">
      <c r="A30" s="126" t="s">
        <v>96</v>
      </c>
      <c r="B30" s="127" t="s">
        <v>148</v>
      </c>
      <c r="C30" s="128" t="n">
        <v>2</v>
      </c>
      <c r="D30" s="129"/>
      <c r="E30" s="100" t="s">
        <v>164</v>
      </c>
      <c r="F30" s="114" t="n">
        <v>0</v>
      </c>
      <c r="G30" s="114" t="n">
        <v>-350000000</v>
      </c>
      <c r="H30" s="102" t="n">
        <v>0</v>
      </c>
      <c r="I30" s="20"/>
      <c r="J30" s="20"/>
      <c r="K30" s="20"/>
      <c r="L30" s="136" t="n">
        <v>2134602968</v>
      </c>
      <c r="M30" s="136" t="n">
        <v>2855109</v>
      </c>
      <c r="N30" s="20"/>
      <c r="O30" s="20" t="n">
        <f aca="false">SUM(F30:N30)</f>
        <v>1787458077</v>
      </c>
    </row>
    <row r="31" customFormat="false" ht="22.5" hidden="false" customHeight="false" outlineLevel="0" collapsed="false">
      <c r="A31" s="126" t="s">
        <v>96</v>
      </c>
      <c r="B31" s="127" t="s">
        <v>150</v>
      </c>
      <c r="C31" s="128" t="n">
        <v>1</v>
      </c>
      <c r="D31" s="129"/>
      <c r="E31" s="100" t="s">
        <v>165</v>
      </c>
      <c r="F31" s="114" t="n">
        <v>0</v>
      </c>
      <c r="G31" s="114" t="n">
        <v>0</v>
      </c>
      <c r="H31" s="102" t="n">
        <v>0</v>
      </c>
      <c r="I31" s="20"/>
      <c r="J31" s="20"/>
      <c r="K31" s="20"/>
      <c r="L31" s="142" t="n">
        <v>469117</v>
      </c>
      <c r="M31" s="136" t="n">
        <v>127900000</v>
      </c>
      <c r="N31" s="136" t="n">
        <v>2114195091</v>
      </c>
      <c r="O31" s="20" t="n">
        <f aca="false">SUM(F31:N31)</f>
        <v>2242564208</v>
      </c>
    </row>
    <row r="32" customFormat="false" ht="22.5" hidden="false" customHeight="false" outlineLevel="0" collapsed="false">
      <c r="A32" s="126" t="s">
        <v>96</v>
      </c>
      <c r="B32" s="127" t="s">
        <v>150</v>
      </c>
      <c r="C32" s="128" t="n">
        <v>2</v>
      </c>
      <c r="D32" s="129"/>
      <c r="E32" s="100" t="s">
        <v>166</v>
      </c>
      <c r="F32" s="114" t="n">
        <v>0</v>
      </c>
      <c r="G32" s="114" t="n">
        <v>0</v>
      </c>
      <c r="H32" s="102" t="n">
        <v>0</v>
      </c>
      <c r="I32" s="20"/>
      <c r="J32" s="20"/>
      <c r="K32" s="20"/>
      <c r="L32" s="136" t="n">
        <v>1445581568</v>
      </c>
      <c r="M32" s="20"/>
      <c r="N32" s="20"/>
      <c r="O32" s="20" t="n">
        <f aca="false">SUM(F32:N32)</f>
        <v>1445581568</v>
      </c>
    </row>
    <row r="33" customFormat="false" ht="12.75" hidden="false" customHeight="false" outlineLevel="0" collapsed="false">
      <c r="A33" s="126"/>
      <c r="B33" s="127"/>
      <c r="C33" s="128"/>
      <c r="D33" s="129"/>
      <c r="E33" s="139"/>
      <c r="F33" s="114"/>
      <c r="G33" s="114"/>
      <c r="H33" s="102"/>
      <c r="I33" s="20"/>
      <c r="J33" s="20"/>
      <c r="K33" s="20"/>
      <c r="L33" s="20"/>
      <c r="M33" s="20"/>
      <c r="N33" s="20"/>
      <c r="O33" s="20" t="n">
        <f aca="false">SUM(F33:N33)</f>
        <v>0</v>
      </c>
    </row>
    <row r="34" customFormat="false" ht="21.75" hidden="false" customHeight="false" outlineLevel="0" collapsed="false">
      <c r="A34" s="126"/>
      <c r="B34" s="127"/>
      <c r="C34" s="128"/>
      <c r="D34" s="129"/>
      <c r="E34" s="139" t="s">
        <v>167</v>
      </c>
      <c r="F34" s="114" t="n">
        <f aca="false">SUM(F21:F33)</f>
        <v>0</v>
      </c>
      <c r="G34" s="114" t="n">
        <f aca="false">SUM(G21:G33)</f>
        <v>-369369367</v>
      </c>
      <c r="H34" s="114" t="n">
        <f aca="false">SUM(H21:H33)</f>
        <v>0</v>
      </c>
      <c r="I34" s="114" t="n">
        <f aca="false">SUM(I21:I33)</f>
        <v>-452579556</v>
      </c>
      <c r="J34" s="114" t="n">
        <f aca="false">SUM(J21:J33)</f>
        <v>749092163</v>
      </c>
      <c r="K34" s="114" t="n">
        <f aca="false">SUM(K21:K33)</f>
        <v>0</v>
      </c>
      <c r="L34" s="114" t="n">
        <f aca="false">SUM(L21:L33)</f>
        <v>21040338015</v>
      </c>
      <c r="M34" s="114" t="n">
        <f aca="false">SUM(M21:M33)</f>
        <v>2166881493</v>
      </c>
      <c r="N34" s="114" t="n">
        <f aca="false">SUM(N21:N33)</f>
        <v>2160032074</v>
      </c>
      <c r="O34" s="114" t="n">
        <f aca="false">SUM(O21:O33)</f>
        <v>25294394822</v>
      </c>
    </row>
    <row r="35" customFormat="false" ht="12.75" hidden="false" customHeight="false" outlineLevel="0" collapsed="false">
      <c r="A35" s="126" t="s">
        <v>20</v>
      </c>
      <c r="B35" s="127"/>
      <c r="C35" s="128"/>
      <c r="D35" s="129"/>
      <c r="E35" s="113"/>
      <c r="F35" s="114"/>
      <c r="G35" s="114" t="s">
        <v>20</v>
      </c>
      <c r="H35" s="102" t="s">
        <v>20</v>
      </c>
      <c r="I35" s="20"/>
      <c r="J35" s="20"/>
      <c r="K35" s="20"/>
      <c r="L35" s="20"/>
      <c r="M35" s="20"/>
      <c r="N35" s="20"/>
      <c r="O35" s="20" t="n">
        <f aca="false">SUM(F35:N35)</f>
        <v>0</v>
      </c>
    </row>
    <row r="36" customFormat="false" ht="13.5" hidden="false" customHeight="false" outlineLevel="0" collapsed="false">
      <c r="A36" s="143"/>
      <c r="B36" s="127"/>
      <c r="C36" s="128"/>
      <c r="D36" s="129"/>
      <c r="E36" s="113" t="s">
        <v>111</v>
      </c>
      <c r="F36" s="114" t="n">
        <f aca="false">+F18+F34</f>
        <v>14570332312</v>
      </c>
      <c r="G36" s="114" t="n">
        <f aca="false">+G18+G34</f>
        <v>-11381639890</v>
      </c>
      <c r="H36" s="114" t="n">
        <f aca="false">+H18+H34</f>
        <v>-13532513454</v>
      </c>
      <c r="I36" s="114" t="n">
        <f aca="false">+I18+I34</f>
        <v>-453098238</v>
      </c>
      <c r="J36" s="114" t="n">
        <f aca="false">+J18+J34</f>
        <v>13861332758</v>
      </c>
      <c r="K36" s="114" t="n">
        <f aca="false">+K18+K34</f>
        <v>771935666</v>
      </c>
      <c r="L36" s="114" t="n">
        <f aca="false">+L18+L34</f>
        <v>21040338015</v>
      </c>
      <c r="M36" s="114" t="n">
        <f aca="false">+M18+M34</f>
        <v>2166881493</v>
      </c>
      <c r="N36" s="114" t="n">
        <f aca="false">+N18+N34</f>
        <v>2160032074</v>
      </c>
      <c r="O36" s="114" t="n">
        <f aca="false">+O18+O34</f>
        <v>29203600736</v>
      </c>
    </row>
    <row r="37" customFormat="false" ht="12.75" hidden="false" customHeight="false" outlineLevel="0" collapsed="false">
      <c r="A37" s="1"/>
      <c r="B37" s="6"/>
      <c r="C37" s="6"/>
      <c r="D37" s="6"/>
      <c r="E37" s="6"/>
      <c r="F37" s="58" t="n">
        <f aca="false">+F36</f>
        <v>14570332312</v>
      </c>
      <c r="G37" s="58" t="n">
        <f aca="false">+G36+H36+I36</f>
        <v>-25367251582</v>
      </c>
      <c r="H37" s="6"/>
      <c r="I37" s="20"/>
      <c r="J37" s="20" t="n">
        <f aca="false">+J36+K36</f>
        <v>14633268424</v>
      </c>
      <c r="K37" s="20"/>
      <c r="L37" s="20" t="n">
        <f aca="false">+L36+M36+N36</f>
        <v>25367251582</v>
      </c>
      <c r="M37" s="20"/>
      <c r="N37" s="20"/>
      <c r="O37" s="20" t="n">
        <f aca="false">SUM(F37:N37)</f>
        <v>29203600736</v>
      </c>
    </row>
    <row r="38" customFormat="false" ht="12.75" hidden="false" customHeight="false" outlineLevel="0" collapsed="false">
      <c r="I38" s="51"/>
      <c r="J38" s="51"/>
      <c r="K38" s="51"/>
      <c r="L38" s="51"/>
      <c r="M38" s="51"/>
      <c r="N38" s="51"/>
      <c r="O38" s="51" t="n">
        <f aca="false">SUM(F38:N38)</f>
        <v>0</v>
      </c>
    </row>
    <row r="39" customFormat="false" ht="12.75" hidden="false" customHeight="false" outlineLevel="0" collapsed="false">
      <c r="I39" s="51"/>
      <c r="J39" s="51"/>
      <c r="K39" s="51"/>
      <c r="L39" s="51"/>
      <c r="M39" s="51"/>
      <c r="N39" s="51"/>
      <c r="O39" s="51" t="n">
        <f aca="false">SUM(F39:N39)</f>
        <v>0</v>
      </c>
    </row>
    <row r="40" customFormat="false" ht="12.75" hidden="false" customHeight="false" outlineLevel="0" collapsed="false">
      <c r="I40" s="51"/>
      <c r="J40" s="51"/>
      <c r="K40" s="51"/>
      <c r="L40" s="51"/>
      <c r="M40" s="51"/>
      <c r="N40" s="51"/>
      <c r="O40" s="51" t="n">
        <f aca="false">SUM(F40:N40)</f>
        <v>0</v>
      </c>
    </row>
    <row r="41" customFormat="false" ht="12.75" hidden="false" customHeight="false" outlineLevel="0" collapsed="false">
      <c r="I41" s="51"/>
      <c r="J41" s="51"/>
      <c r="K41" s="51"/>
      <c r="L41" s="51"/>
      <c r="M41" s="51"/>
      <c r="N41" s="51"/>
      <c r="O41" s="51" t="n">
        <f aca="false">SUM(F41:N41)</f>
        <v>0</v>
      </c>
    </row>
    <row r="42" customFormat="false" ht="12.75" hidden="false" customHeight="false" outlineLevel="0" collapsed="false">
      <c r="I42" s="51"/>
      <c r="J42" s="51"/>
      <c r="K42" s="51"/>
      <c r="L42" s="51"/>
      <c r="M42" s="51"/>
      <c r="N42" s="51"/>
      <c r="O42" s="51" t="n">
        <f aca="false">SUM(F42:N42)</f>
        <v>0</v>
      </c>
    </row>
    <row r="43" customFormat="false" ht="12.75" hidden="false" customHeight="false" outlineLevel="0" collapsed="false">
      <c r="I43" s="51"/>
      <c r="J43" s="51"/>
      <c r="K43" s="51"/>
      <c r="L43" s="51"/>
      <c r="M43" s="51"/>
      <c r="N43" s="51"/>
      <c r="O43" s="51" t="n">
        <f aca="false">SUM(F43:N43)</f>
        <v>0</v>
      </c>
    </row>
    <row r="44" customFormat="false" ht="12.75" hidden="false" customHeight="false" outlineLevel="0" collapsed="false">
      <c r="I44" s="51"/>
      <c r="J44" s="51"/>
      <c r="K44" s="51"/>
      <c r="L44" s="51"/>
      <c r="M44" s="51"/>
      <c r="N44" s="51"/>
      <c r="O44" s="51" t="n">
        <f aca="false">SUM(F44:N44)</f>
        <v>0</v>
      </c>
    </row>
    <row r="45" customFormat="false" ht="12.75" hidden="false" customHeight="false" outlineLevel="0" collapsed="false">
      <c r="I45" s="51"/>
      <c r="J45" s="51"/>
      <c r="K45" s="51"/>
      <c r="L45" s="51"/>
      <c r="M45" s="51"/>
      <c r="N45" s="51"/>
      <c r="O45" s="51" t="n">
        <f aca="false">SUM(F45:N45)</f>
        <v>0</v>
      </c>
    </row>
    <row r="46" customFormat="false" ht="12.75" hidden="false" customHeight="false" outlineLevel="0" collapsed="false">
      <c r="I46" s="51"/>
      <c r="J46" s="51"/>
      <c r="K46" s="51"/>
      <c r="L46" s="51"/>
      <c r="M46" s="51"/>
      <c r="N46" s="51"/>
      <c r="O46" s="51" t="n">
        <f aca="false">SUM(F46:N46)</f>
        <v>0</v>
      </c>
    </row>
    <row r="47" customFormat="false" ht="12.75" hidden="false" customHeight="false" outlineLevel="0" collapsed="false">
      <c r="I47" s="51"/>
      <c r="J47" s="51"/>
      <c r="K47" s="51"/>
      <c r="L47" s="51"/>
      <c r="M47" s="51"/>
      <c r="N47" s="51"/>
      <c r="O47" s="51" t="n">
        <f aca="false">SUM(F47:N47)</f>
        <v>0</v>
      </c>
    </row>
    <row r="48" customFormat="false" ht="12.75" hidden="false" customHeight="false" outlineLevel="0" collapsed="false">
      <c r="I48" s="51"/>
      <c r="J48" s="51"/>
      <c r="K48" s="51"/>
      <c r="L48" s="51"/>
      <c r="M48" s="51"/>
      <c r="N48" s="51"/>
      <c r="O48" s="51" t="n">
        <f aca="false">SUM(F48:N48)</f>
        <v>0</v>
      </c>
    </row>
    <row r="49" customFormat="false" ht="12.75" hidden="false" customHeight="false" outlineLevel="0" collapsed="false">
      <c r="I49" s="51"/>
      <c r="J49" s="51"/>
      <c r="K49" s="51"/>
      <c r="L49" s="51"/>
      <c r="M49" s="51"/>
      <c r="N49" s="51"/>
      <c r="O49" s="51" t="n">
        <f aca="false">SUM(F49:N49)</f>
        <v>0</v>
      </c>
    </row>
    <row r="50" customFormat="false" ht="12.75" hidden="false" customHeight="false" outlineLevel="0" collapsed="false">
      <c r="I50" s="51"/>
      <c r="J50" s="51"/>
      <c r="K50" s="51"/>
      <c r="L50" s="51"/>
      <c r="M50" s="51"/>
      <c r="N50" s="51"/>
      <c r="O50" s="51" t="n">
        <f aca="false">SUM(F50:N50)</f>
        <v>0</v>
      </c>
    </row>
    <row r="51" customFormat="false" ht="12.75" hidden="false" customHeight="false" outlineLevel="0" collapsed="false">
      <c r="I51" s="51"/>
      <c r="J51" s="51"/>
      <c r="K51" s="51"/>
      <c r="L51" s="51"/>
      <c r="M51" s="51"/>
      <c r="N51" s="51"/>
      <c r="O51" s="51" t="n">
        <f aca="false">SUM(F51:N51)</f>
        <v>0</v>
      </c>
    </row>
    <row r="52" customFormat="false" ht="12.75" hidden="false" customHeight="false" outlineLevel="0" collapsed="false">
      <c r="I52" s="51"/>
      <c r="J52" s="51"/>
      <c r="K52" s="51"/>
      <c r="L52" s="51"/>
      <c r="M52" s="51"/>
      <c r="N52" s="51"/>
      <c r="O52" s="51" t="n">
        <f aca="false">SUM(F52:N52)</f>
        <v>0</v>
      </c>
    </row>
    <row r="53" customFormat="false" ht="12.75" hidden="false" customHeight="false" outlineLevel="0" collapsed="false">
      <c r="I53" s="51"/>
      <c r="J53" s="51"/>
      <c r="K53" s="51"/>
      <c r="L53" s="51"/>
      <c r="M53" s="51"/>
      <c r="N53" s="51"/>
      <c r="O53" s="51" t="n">
        <f aca="false">SUM(F53:N53)</f>
        <v>0</v>
      </c>
    </row>
    <row r="54" customFormat="false" ht="12.75" hidden="false" customHeight="false" outlineLevel="0" collapsed="false">
      <c r="I54" s="51"/>
      <c r="J54" s="51"/>
      <c r="K54" s="51"/>
      <c r="L54" s="51"/>
      <c r="M54" s="51"/>
      <c r="N54" s="51"/>
      <c r="O54" s="51" t="n">
        <f aca="false">SUM(F54:N54)</f>
        <v>0</v>
      </c>
    </row>
    <row r="55" customFormat="false" ht="12.75" hidden="false" customHeight="false" outlineLevel="0" collapsed="false">
      <c r="I55" s="51"/>
      <c r="J55" s="51"/>
      <c r="K55" s="51"/>
      <c r="L55" s="51"/>
      <c r="M55" s="51"/>
      <c r="N55" s="51"/>
      <c r="O55" s="51" t="n">
        <f aca="false">SUM(F55:N55)</f>
        <v>0</v>
      </c>
    </row>
    <row r="56" customFormat="false" ht="12.75" hidden="false" customHeight="false" outlineLevel="0" collapsed="false">
      <c r="I56" s="51"/>
      <c r="J56" s="51"/>
      <c r="K56" s="51"/>
      <c r="L56" s="51"/>
      <c r="M56" s="51"/>
      <c r="N56" s="51"/>
      <c r="O56" s="51" t="n">
        <f aca="false">SUM(F56:N56)</f>
        <v>0</v>
      </c>
    </row>
    <row r="57" customFormat="false" ht="12.75" hidden="false" customHeight="false" outlineLevel="0" collapsed="false">
      <c r="I57" s="51"/>
      <c r="J57" s="51"/>
      <c r="K57" s="51"/>
      <c r="L57" s="51"/>
      <c r="M57" s="51"/>
      <c r="N57" s="51"/>
      <c r="O57" s="51" t="n">
        <f aca="false">SUM(F57:N57)</f>
        <v>0</v>
      </c>
    </row>
    <row r="58" customFormat="false" ht="12.75" hidden="false" customHeight="false" outlineLevel="0" collapsed="false">
      <c r="I58" s="51"/>
      <c r="J58" s="51"/>
      <c r="K58" s="51"/>
      <c r="L58" s="51"/>
      <c r="M58" s="51"/>
      <c r="N58" s="51"/>
      <c r="O58" s="51" t="n">
        <f aca="false">SUM(F58:N58)</f>
        <v>0</v>
      </c>
    </row>
    <row r="59" customFormat="false" ht="12.75" hidden="false" customHeight="false" outlineLevel="0" collapsed="false">
      <c r="I59" s="51"/>
      <c r="J59" s="51"/>
      <c r="K59" s="51"/>
      <c r="L59" s="51"/>
      <c r="M59" s="51"/>
      <c r="N59" s="51"/>
      <c r="O59" s="51" t="n">
        <f aca="false">SUM(F59:N59)</f>
        <v>0</v>
      </c>
    </row>
    <row r="60" customFormat="false" ht="12.75" hidden="false" customHeight="false" outlineLevel="0" collapsed="false">
      <c r="I60" s="51"/>
      <c r="J60" s="51"/>
      <c r="K60" s="51"/>
      <c r="L60" s="51"/>
      <c r="M60" s="51"/>
      <c r="N60" s="51"/>
      <c r="O60" s="51" t="n">
        <f aca="false">SUM(F60:N60)</f>
        <v>0</v>
      </c>
    </row>
    <row r="61" customFormat="false" ht="12.75" hidden="false" customHeight="false" outlineLevel="0" collapsed="false">
      <c r="I61" s="51"/>
      <c r="J61" s="51"/>
      <c r="K61" s="51"/>
      <c r="L61" s="51"/>
      <c r="M61" s="51"/>
      <c r="N61" s="51"/>
      <c r="O61" s="51" t="n">
        <f aca="false">SUM(F61:N61)</f>
        <v>0</v>
      </c>
    </row>
    <row r="62" customFormat="false" ht="12.75" hidden="false" customHeight="false" outlineLevel="0" collapsed="false">
      <c r="I62" s="51"/>
      <c r="J62" s="51"/>
      <c r="K62" s="51"/>
      <c r="L62" s="51"/>
      <c r="M62" s="51"/>
      <c r="N62" s="51"/>
      <c r="O62" s="51" t="n">
        <f aca="false">SUM(F62:N62)</f>
        <v>0</v>
      </c>
    </row>
    <row r="63" customFormat="false" ht="12.75" hidden="false" customHeight="false" outlineLevel="0" collapsed="false">
      <c r="I63" s="51"/>
      <c r="J63" s="51"/>
      <c r="K63" s="51"/>
      <c r="L63" s="51"/>
      <c r="M63" s="51"/>
      <c r="N63" s="51"/>
      <c r="O63" s="51" t="n">
        <f aca="false">SUM(F63:N63)</f>
        <v>0</v>
      </c>
    </row>
    <row r="64" customFormat="false" ht="12.75" hidden="false" customHeight="false" outlineLevel="0" collapsed="false">
      <c r="I64" s="51"/>
      <c r="J64" s="51"/>
      <c r="K64" s="51"/>
      <c r="L64" s="51"/>
      <c r="M64" s="51"/>
      <c r="N64" s="51"/>
      <c r="O64" s="51" t="n">
        <f aca="false">SUM(F64:N64)</f>
        <v>0</v>
      </c>
    </row>
    <row r="65" customFormat="false" ht="12.75" hidden="false" customHeight="false" outlineLevel="0" collapsed="false">
      <c r="I65" s="51"/>
      <c r="J65" s="51"/>
      <c r="K65" s="51"/>
      <c r="L65" s="51"/>
      <c r="M65" s="51"/>
      <c r="N65" s="51"/>
      <c r="O65" s="51" t="n">
        <f aca="false">SUM(F65:N65)</f>
        <v>0</v>
      </c>
    </row>
    <row r="66" customFormat="false" ht="12.75" hidden="false" customHeight="false" outlineLevel="0" collapsed="false">
      <c r="I66" s="51"/>
      <c r="J66" s="51"/>
      <c r="K66" s="51"/>
      <c r="L66" s="51"/>
      <c r="M66" s="51"/>
      <c r="N66" s="51"/>
      <c r="O66" s="51" t="n">
        <f aca="false">SUM(F66:N66)</f>
        <v>0</v>
      </c>
    </row>
    <row r="67" customFormat="false" ht="12.75" hidden="false" customHeight="false" outlineLevel="0" collapsed="false">
      <c r="I67" s="51"/>
      <c r="J67" s="51"/>
      <c r="K67" s="51"/>
      <c r="L67" s="51"/>
      <c r="M67" s="51"/>
      <c r="N67" s="51"/>
      <c r="O67" s="51" t="n">
        <f aca="false">SUM(F67:N67)</f>
        <v>0</v>
      </c>
    </row>
    <row r="68" customFormat="false" ht="12.75" hidden="false" customHeight="false" outlineLevel="0" collapsed="false">
      <c r="I68" s="51"/>
      <c r="J68" s="51"/>
      <c r="K68" s="51"/>
      <c r="L68" s="51"/>
      <c r="M68" s="51"/>
      <c r="N68" s="51"/>
      <c r="O68" s="51" t="n">
        <f aca="false">SUM(F68:N68)</f>
        <v>0</v>
      </c>
    </row>
    <row r="69" customFormat="false" ht="12.75" hidden="false" customHeight="false" outlineLevel="0" collapsed="false">
      <c r="I69" s="51"/>
      <c r="J69" s="51"/>
      <c r="K69" s="51"/>
      <c r="L69" s="51"/>
      <c r="M69" s="51"/>
      <c r="N69" s="51"/>
      <c r="O69" s="51" t="n">
        <f aca="false">SUM(F69:N69)</f>
        <v>0</v>
      </c>
    </row>
    <row r="70" customFormat="false" ht="12.75" hidden="false" customHeight="false" outlineLevel="0" collapsed="false">
      <c r="I70" s="51"/>
      <c r="J70" s="51"/>
      <c r="K70" s="51"/>
      <c r="L70" s="51"/>
      <c r="M70" s="51"/>
      <c r="N70" s="51"/>
      <c r="O70" s="51" t="n">
        <f aca="false">SUM(F70:N70)</f>
        <v>0</v>
      </c>
    </row>
    <row r="71" customFormat="false" ht="12.75" hidden="false" customHeight="false" outlineLevel="0" collapsed="false">
      <c r="I71" s="51"/>
      <c r="J71" s="51"/>
      <c r="K71" s="51"/>
      <c r="L71" s="51"/>
      <c r="M71" s="51"/>
      <c r="N71" s="51"/>
      <c r="O71" s="51" t="n">
        <f aca="false">SUM(F71:N71)</f>
        <v>0</v>
      </c>
    </row>
    <row r="72" customFormat="false" ht="12.75" hidden="false" customHeight="false" outlineLevel="0" collapsed="false">
      <c r="I72" s="51"/>
      <c r="J72" s="51"/>
      <c r="K72" s="51"/>
      <c r="L72" s="51"/>
      <c r="M72" s="51"/>
      <c r="N72" s="51"/>
      <c r="O72" s="51" t="n">
        <f aca="false">SUM(F72:N72)</f>
        <v>0</v>
      </c>
    </row>
    <row r="73" customFormat="false" ht="12.75" hidden="false" customHeight="false" outlineLevel="0" collapsed="false">
      <c r="I73" s="51"/>
      <c r="J73" s="51"/>
      <c r="K73" s="51"/>
      <c r="L73" s="51"/>
      <c r="M73" s="51"/>
      <c r="N73" s="51"/>
      <c r="O73" s="51" t="n">
        <f aca="false">SUM(F73:N73)</f>
        <v>0</v>
      </c>
    </row>
    <row r="74" customFormat="false" ht="12.75" hidden="false" customHeight="false" outlineLevel="0" collapsed="false">
      <c r="I74" s="51"/>
      <c r="J74" s="51"/>
      <c r="K74" s="51"/>
      <c r="L74" s="51"/>
      <c r="M74" s="51"/>
      <c r="N74" s="51"/>
      <c r="O74" s="51" t="n">
        <f aca="false">SUM(F74:N74)</f>
        <v>0</v>
      </c>
    </row>
    <row r="75" customFormat="false" ht="12.75" hidden="false" customHeight="false" outlineLevel="0" collapsed="false">
      <c r="I75" s="51"/>
      <c r="J75" s="51"/>
      <c r="K75" s="51"/>
      <c r="L75" s="51"/>
      <c r="M75" s="51"/>
      <c r="N75" s="51"/>
      <c r="O75" s="51" t="n">
        <f aca="false">SUM(F75:N75)</f>
        <v>0</v>
      </c>
    </row>
    <row r="76" customFormat="false" ht="12.75" hidden="false" customHeight="false" outlineLevel="0" collapsed="false">
      <c r="I76" s="51"/>
      <c r="J76" s="51"/>
      <c r="K76" s="51"/>
      <c r="L76" s="51"/>
      <c r="M76" s="51"/>
      <c r="N76" s="51"/>
      <c r="O76" s="51" t="n">
        <f aca="false">SUM(F76:N76)</f>
        <v>0</v>
      </c>
    </row>
    <row r="77" customFormat="false" ht="12.75" hidden="false" customHeight="false" outlineLevel="0" collapsed="false">
      <c r="I77" s="51"/>
      <c r="J77" s="51"/>
      <c r="K77" s="51"/>
      <c r="L77" s="51"/>
      <c r="M77" s="51"/>
      <c r="N77" s="51"/>
      <c r="O77" s="51" t="n">
        <f aca="false">SUM(F77:N77)</f>
        <v>0</v>
      </c>
    </row>
    <row r="78" customFormat="false" ht="12.75" hidden="false" customHeight="false" outlineLevel="0" collapsed="false">
      <c r="I78" s="51"/>
      <c r="J78" s="51"/>
      <c r="K78" s="51"/>
      <c r="L78" s="51"/>
      <c r="M78" s="51"/>
      <c r="N78" s="51"/>
      <c r="O78" s="51" t="n">
        <f aca="false">SUM(F78:N78)</f>
        <v>0</v>
      </c>
    </row>
    <row r="79" customFormat="false" ht="12.75" hidden="false" customHeight="false" outlineLevel="0" collapsed="false">
      <c r="I79" s="51"/>
      <c r="J79" s="51"/>
      <c r="K79" s="51"/>
      <c r="L79" s="51"/>
      <c r="M79" s="51"/>
      <c r="N79" s="51"/>
      <c r="O79" s="51" t="n">
        <f aca="false">SUM(F79:N79)</f>
        <v>0</v>
      </c>
    </row>
    <row r="80" customFormat="false" ht="12.75" hidden="false" customHeight="false" outlineLevel="0" collapsed="false">
      <c r="I80" s="51"/>
      <c r="J80" s="51"/>
      <c r="K80" s="51"/>
      <c r="L80" s="51"/>
      <c r="M80" s="51"/>
      <c r="N80" s="51"/>
      <c r="O80" s="51" t="n">
        <f aca="false">SUM(F80:N80)</f>
        <v>0</v>
      </c>
    </row>
    <row r="81" customFormat="false" ht="12.75" hidden="false" customHeight="false" outlineLevel="0" collapsed="false">
      <c r="I81" s="51"/>
      <c r="J81" s="51"/>
      <c r="K81" s="51"/>
      <c r="L81" s="51"/>
      <c r="M81" s="51"/>
      <c r="N81" s="51"/>
      <c r="O81" s="51" t="n">
        <f aca="false">SUM(F81:N81)</f>
        <v>0</v>
      </c>
    </row>
    <row r="82" customFormat="false" ht="12.75" hidden="false" customHeight="false" outlineLevel="0" collapsed="false">
      <c r="I82" s="51"/>
      <c r="J82" s="51"/>
      <c r="K82" s="51"/>
      <c r="L82" s="51"/>
      <c r="M82" s="51"/>
      <c r="N82" s="51"/>
      <c r="O82" s="51" t="n">
        <f aca="false">SUM(F82:N82)</f>
        <v>0</v>
      </c>
    </row>
    <row r="83" customFormat="false" ht="12.75" hidden="false" customHeight="false" outlineLevel="0" collapsed="false">
      <c r="I83" s="51"/>
      <c r="J83" s="51"/>
      <c r="K83" s="51"/>
      <c r="L83" s="51"/>
      <c r="M83" s="51"/>
      <c r="N83" s="51"/>
      <c r="O83" s="51" t="n">
        <f aca="false">SUM(F83:N83)</f>
        <v>0</v>
      </c>
    </row>
    <row r="84" customFormat="false" ht="12.75" hidden="false" customHeight="false" outlineLevel="0" collapsed="false">
      <c r="I84" s="51"/>
      <c r="J84" s="51"/>
      <c r="K84" s="51"/>
      <c r="L84" s="51"/>
      <c r="M84" s="51"/>
      <c r="N84" s="51"/>
      <c r="O84" s="51" t="n">
        <f aca="false">SUM(F84:N84)</f>
        <v>0</v>
      </c>
    </row>
    <row r="85" customFormat="false" ht="12.75" hidden="false" customHeight="false" outlineLevel="0" collapsed="false">
      <c r="I85" s="51"/>
      <c r="J85" s="51"/>
      <c r="K85" s="51"/>
      <c r="L85" s="51"/>
      <c r="M85" s="51"/>
      <c r="N85" s="51"/>
      <c r="O85" s="51" t="n">
        <f aca="false">SUM(F85:N85)</f>
        <v>0</v>
      </c>
    </row>
    <row r="86" customFormat="false" ht="12.75" hidden="false" customHeight="false" outlineLevel="0" collapsed="false">
      <c r="I86" s="51"/>
      <c r="J86" s="51"/>
      <c r="K86" s="51"/>
      <c r="L86" s="51"/>
      <c r="M86" s="51"/>
      <c r="N86" s="51"/>
      <c r="O86" s="51" t="n">
        <f aca="false">SUM(F86:N86)</f>
        <v>0</v>
      </c>
    </row>
    <row r="87" customFormat="false" ht="12.75" hidden="false" customHeight="false" outlineLevel="0" collapsed="false">
      <c r="I87" s="51"/>
      <c r="J87" s="51"/>
      <c r="K87" s="51"/>
      <c r="L87" s="51"/>
      <c r="M87" s="51"/>
      <c r="N87" s="51"/>
      <c r="O87" s="51" t="n">
        <f aca="false">SUM(F87:N87)</f>
        <v>0</v>
      </c>
    </row>
    <row r="88" customFormat="false" ht="12.75" hidden="false" customHeight="false" outlineLevel="0" collapsed="false">
      <c r="I88" s="51"/>
      <c r="J88" s="51"/>
      <c r="K88" s="51"/>
      <c r="L88" s="51"/>
      <c r="M88" s="51"/>
      <c r="N88" s="51"/>
      <c r="O88" s="51" t="n">
        <f aca="false">SUM(F88:N88)</f>
        <v>0</v>
      </c>
    </row>
    <row r="89" customFormat="false" ht="12.75" hidden="false" customHeight="false" outlineLevel="0" collapsed="false">
      <c r="I89" s="51"/>
      <c r="J89" s="51"/>
      <c r="K89" s="51"/>
      <c r="L89" s="51"/>
      <c r="M89" s="51"/>
      <c r="N89" s="51"/>
      <c r="O89" s="51" t="n">
        <f aca="false">SUM(F89:N89)</f>
        <v>0</v>
      </c>
    </row>
    <row r="90" customFormat="false" ht="12.75" hidden="false" customHeight="false" outlineLevel="0" collapsed="false">
      <c r="I90" s="51"/>
      <c r="J90" s="51"/>
      <c r="K90" s="51"/>
      <c r="L90" s="51"/>
      <c r="M90" s="51"/>
      <c r="N90" s="51"/>
      <c r="O90" s="51" t="n">
        <f aca="false">SUM(F90:N90)</f>
        <v>0</v>
      </c>
    </row>
    <row r="91" customFormat="false" ht="12.75" hidden="false" customHeight="false" outlineLevel="0" collapsed="false">
      <c r="I91" s="51"/>
      <c r="J91" s="51"/>
      <c r="K91" s="51"/>
      <c r="L91" s="51"/>
      <c r="M91" s="51"/>
      <c r="N91" s="51"/>
      <c r="O91" s="51" t="n">
        <f aca="false">SUM(F91:N91)</f>
        <v>0</v>
      </c>
    </row>
    <row r="92" customFormat="false" ht="12.75" hidden="false" customHeight="false" outlineLevel="0" collapsed="false">
      <c r="I92" s="51"/>
      <c r="J92" s="51"/>
      <c r="K92" s="51"/>
      <c r="L92" s="51"/>
      <c r="M92" s="51"/>
      <c r="N92" s="51"/>
      <c r="O92" s="51" t="n">
        <f aca="false">SUM(F92:N92)</f>
        <v>0</v>
      </c>
    </row>
    <row r="93" customFormat="false" ht="12.75" hidden="false" customHeight="false" outlineLevel="0" collapsed="false">
      <c r="I93" s="51"/>
      <c r="J93" s="51"/>
      <c r="K93" s="51"/>
      <c r="L93" s="51"/>
      <c r="M93" s="51"/>
      <c r="N93" s="51"/>
      <c r="O93" s="51" t="n">
        <f aca="false">SUM(F93:N93)</f>
        <v>0</v>
      </c>
    </row>
    <row r="94" customFormat="false" ht="12.75" hidden="false" customHeight="false" outlineLevel="0" collapsed="false">
      <c r="I94" s="51"/>
      <c r="J94" s="51"/>
      <c r="K94" s="51"/>
      <c r="L94" s="51"/>
      <c r="M94" s="51"/>
      <c r="N94" s="51"/>
      <c r="O94" s="51" t="n">
        <f aca="false">SUM(F94:N94)</f>
        <v>0</v>
      </c>
    </row>
    <row r="95" customFormat="false" ht="12.75" hidden="false" customHeight="false" outlineLevel="0" collapsed="false">
      <c r="I95" s="51"/>
      <c r="J95" s="51"/>
      <c r="K95" s="51"/>
      <c r="L95" s="51"/>
      <c r="M95" s="51"/>
      <c r="N95" s="51"/>
      <c r="O95" s="51" t="n">
        <f aca="false">SUM(F95:N95)</f>
        <v>0</v>
      </c>
    </row>
    <row r="96" customFormat="false" ht="12.75" hidden="false" customHeight="false" outlineLevel="0" collapsed="false">
      <c r="I96" s="51"/>
      <c r="J96" s="51"/>
      <c r="K96" s="51"/>
      <c r="L96" s="51"/>
      <c r="M96" s="51"/>
      <c r="N96" s="51"/>
      <c r="O96" s="51" t="n">
        <f aca="false">SUM(F96:N96)</f>
        <v>0</v>
      </c>
    </row>
    <row r="97" customFormat="false" ht="12.75" hidden="false" customHeight="false" outlineLevel="0" collapsed="false">
      <c r="I97" s="51"/>
      <c r="J97" s="51"/>
      <c r="K97" s="51"/>
      <c r="L97" s="51"/>
      <c r="M97" s="51"/>
      <c r="N97" s="51"/>
    </row>
    <row r="98" customFormat="false" ht="12.75" hidden="false" customHeight="false" outlineLevel="0" collapsed="false">
      <c r="I98" s="51"/>
      <c r="J98" s="51"/>
      <c r="K98" s="51"/>
      <c r="L98" s="51"/>
      <c r="M98" s="51"/>
      <c r="N98" s="51"/>
    </row>
    <row r="99" customFormat="false" ht="12.75" hidden="false" customHeight="false" outlineLevel="0" collapsed="false">
      <c r="I99" s="51"/>
      <c r="J99" s="51"/>
      <c r="K99" s="51"/>
      <c r="L99" s="51"/>
      <c r="M99" s="51"/>
      <c r="N99" s="51"/>
    </row>
    <row r="100" customFormat="false" ht="12.75" hidden="false" customHeight="false" outlineLevel="0" collapsed="false">
      <c r="I100" s="51"/>
      <c r="J100" s="51"/>
      <c r="K100" s="51"/>
      <c r="L100" s="51"/>
      <c r="M100" s="51"/>
      <c r="N100" s="51"/>
    </row>
    <row r="101" customFormat="false" ht="12.75" hidden="false" customHeight="false" outlineLevel="0" collapsed="false">
      <c r="I101" s="51"/>
      <c r="J101" s="51"/>
      <c r="K101" s="51"/>
      <c r="L101" s="51"/>
      <c r="M101" s="51"/>
      <c r="N101" s="51"/>
    </row>
    <row r="102" customFormat="false" ht="12.75" hidden="false" customHeight="false" outlineLevel="0" collapsed="false">
      <c r="I102" s="51"/>
      <c r="J102" s="51"/>
      <c r="K102" s="51"/>
      <c r="L102" s="51"/>
      <c r="M102" s="51"/>
      <c r="N102" s="51"/>
    </row>
    <row r="103" customFormat="false" ht="12.75" hidden="false" customHeight="false" outlineLevel="0" collapsed="false">
      <c r="I103" s="51"/>
      <c r="J103" s="51"/>
      <c r="K103" s="51"/>
      <c r="L103" s="51"/>
      <c r="M103" s="51"/>
      <c r="N103" s="51"/>
    </row>
    <row r="104" customFormat="false" ht="12.75" hidden="false" customHeight="false" outlineLevel="0" collapsed="false">
      <c r="I104" s="51"/>
      <c r="J104" s="51"/>
      <c r="K104" s="51"/>
      <c r="L104" s="51"/>
      <c r="M104" s="51"/>
      <c r="N104" s="51"/>
    </row>
    <row r="105" customFormat="false" ht="12.75" hidden="false" customHeight="false" outlineLevel="0" collapsed="false">
      <c r="I105" s="51"/>
      <c r="J105" s="51"/>
      <c r="K105" s="51"/>
      <c r="L105" s="51"/>
      <c r="M105" s="51"/>
      <c r="N105" s="51"/>
    </row>
    <row r="106" customFormat="false" ht="12.75" hidden="false" customHeight="false" outlineLevel="0" collapsed="false">
      <c r="I106" s="51"/>
      <c r="J106" s="51"/>
      <c r="K106" s="51"/>
      <c r="L106" s="51"/>
      <c r="M106" s="51"/>
      <c r="N106" s="51"/>
    </row>
    <row r="107" customFormat="false" ht="12.75" hidden="false" customHeight="false" outlineLevel="0" collapsed="false">
      <c r="I107" s="51"/>
      <c r="J107" s="51"/>
      <c r="K107" s="51"/>
      <c r="L107" s="51"/>
      <c r="M107" s="51"/>
      <c r="N107" s="51"/>
    </row>
    <row r="108" customFormat="false" ht="12.75" hidden="false" customHeight="false" outlineLevel="0" collapsed="false">
      <c r="I108" s="51"/>
      <c r="J108" s="51"/>
      <c r="K108" s="51"/>
      <c r="L108" s="51"/>
      <c r="M108" s="51"/>
      <c r="N108" s="51"/>
    </row>
    <row r="109" customFormat="false" ht="12.75" hidden="false" customHeight="false" outlineLevel="0" collapsed="false">
      <c r="I109" s="51"/>
      <c r="J109" s="51"/>
      <c r="K109" s="51"/>
      <c r="L109" s="51"/>
      <c r="M109" s="51"/>
      <c r="N109" s="51"/>
    </row>
    <row r="110" customFormat="false" ht="12.75" hidden="false" customHeight="false" outlineLevel="0" collapsed="false">
      <c r="I110" s="51"/>
      <c r="J110" s="51"/>
      <c r="K110" s="51"/>
      <c r="L110" s="51"/>
      <c r="M110" s="51"/>
      <c r="N110" s="51"/>
    </row>
    <row r="111" customFormat="false" ht="12.75" hidden="false" customHeight="false" outlineLevel="0" collapsed="false">
      <c r="I111" s="51"/>
      <c r="J111" s="51"/>
      <c r="K111" s="51"/>
      <c r="L111" s="51"/>
      <c r="M111" s="51"/>
      <c r="N111" s="51"/>
    </row>
    <row r="112" customFormat="false" ht="12.75" hidden="false" customHeight="false" outlineLevel="0" collapsed="false">
      <c r="I112" s="51"/>
      <c r="J112" s="51"/>
      <c r="K112" s="51"/>
      <c r="L112" s="51"/>
      <c r="M112" s="51"/>
      <c r="N112" s="51"/>
    </row>
    <row r="113" customFormat="false" ht="12.75" hidden="false" customHeight="false" outlineLevel="0" collapsed="false">
      <c r="I113" s="51"/>
      <c r="J113" s="51"/>
      <c r="K113" s="51"/>
      <c r="L113" s="51"/>
      <c r="M113" s="51"/>
      <c r="N113" s="51"/>
    </row>
    <row r="114" customFormat="false" ht="12.75" hidden="false" customHeight="false" outlineLevel="0" collapsed="false">
      <c r="I114" s="51"/>
      <c r="J114" s="51"/>
      <c r="K114" s="51"/>
      <c r="L114" s="51"/>
      <c r="M114" s="51"/>
      <c r="N114" s="51"/>
    </row>
    <row r="115" customFormat="false" ht="12.75" hidden="false" customHeight="false" outlineLevel="0" collapsed="false">
      <c r="I115" s="51"/>
      <c r="J115" s="51"/>
      <c r="K115" s="51"/>
      <c r="L115" s="51"/>
      <c r="M115" s="51"/>
      <c r="N115" s="51"/>
    </row>
    <row r="116" customFormat="false" ht="12.75" hidden="false" customHeight="false" outlineLevel="0" collapsed="false">
      <c r="I116" s="51"/>
      <c r="J116" s="51"/>
      <c r="K116" s="51"/>
      <c r="L116" s="51"/>
      <c r="M116" s="51"/>
      <c r="N116" s="51"/>
    </row>
    <row r="117" customFormat="false" ht="12.75" hidden="false" customHeight="false" outlineLevel="0" collapsed="false">
      <c r="I117" s="51"/>
      <c r="J117" s="51"/>
      <c r="K117" s="51"/>
      <c r="L117" s="51"/>
      <c r="M117" s="51"/>
      <c r="N117" s="51"/>
    </row>
    <row r="118" customFormat="false" ht="12.75" hidden="false" customHeight="false" outlineLevel="0" collapsed="false">
      <c r="I118" s="51"/>
      <c r="J118" s="51"/>
      <c r="K118" s="51"/>
      <c r="L118" s="51"/>
      <c r="M118" s="51"/>
      <c r="N118" s="51"/>
    </row>
    <row r="119" customFormat="false" ht="12.75" hidden="false" customHeight="false" outlineLevel="0" collapsed="false">
      <c r="I119" s="51"/>
      <c r="J119" s="51"/>
      <c r="K119" s="51"/>
      <c r="L119" s="51"/>
      <c r="M119" s="51"/>
      <c r="N119" s="51"/>
    </row>
    <row r="120" customFormat="false" ht="12.75" hidden="false" customHeight="false" outlineLevel="0" collapsed="false">
      <c r="I120" s="51"/>
      <c r="J120" s="51"/>
      <c r="K120" s="51"/>
      <c r="L120" s="51"/>
      <c r="M120" s="51"/>
      <c r="N120" s="51"/>
    </row>
    <row r="121" customFormat="false" ht="12.75" hidden="false" customHeight="false" outlineLevel="0" collapsed="false">
      <c r="I121" s="51"/>
      <c r="J121" s="51"/>
      <c r="K121" s="51"/>
      <c r="L121" s="51"/>
      <c r="M121" s="51"/>
      <c r="N121" s="51"/>
    </row>
    <row r="122" customFormat="false" ht="12.75" hidden="false" customHeight="false" outlineLevel="0" collapsed="false">
      <c r="I122" s="51"/>
      <c r="J122" s="51"/>
      <c r="K122" s="51"/>
      <c r="L122" s="51"/>
      <c r="M122" s="51"/>
      <c r="N122" s="51"/>
    </row>
    <row r="123" customFormat="false" ht="12.75" hidden="false" customHeight="false" outlineLevel="0" collapsed="false">
      <c r="I123" s="51"/>
      <c r="J123" s="51"/>
      <c r="K123" s="51"/>
      <c r="L123" s="51"/>
      <c r="M123" s="51"/>
      <c r="N123" s="51"/>
    </row>
    <row r="124" customFormat="false" ht="12.75" hidden="false" customHeight="false" outlineLevel="0" collapsed="false">
      <c r="I124" s="51"/>
      <c r="J124" s="51"/>
      <c r="K124" s="51"/>
      <c r="L124" s="51"/>
      <c r="M124" s="51"/>
      <c r="N124" s="51"/>
    </row>
    <row r="125" customFormat="false" ht="12.75" hidden="false" customHeight="false" outlineLevel="0" collapsed="false">
      <c r="I125" s="51"/>
      <c r="J125" s="51"/>
      <c r="K125" s="51"/>
      <c r="L125" s="51"/>
      <c r="M125" s="51"/>
      <c r="N125" s="51"/>
    </row>
    <row r="126" customFormat="false" ht="12.75" hidden="false" customHeight="false" outlineLevel="0" collapsed="false">
      <c r="I126" s="51"/>
      <c r="J126" s="51"/>
      <c r="K126" s="51"/>
      <c r="L126" s="51"/>
      <c r="M126" s="51"/>
      <c r="N126" s="51"/>
    </row>
    <row r="127" customFormat="false" ht="12.75" hidden="false" customHeight="false" outlineLevel="0" collapsed="false">
      <c r="I127" s="51"/>
      <c r="J127" s="51"/>
      <c r="K127" s="51"/>
      <c r="L127" s="51"/>
      <c r="M127" s="51"/>
      <c r="N127" s="51"/>
    </row>
    <row r="128" customFormat="false" ht="12.75" hidden="false" customHeight="false" outlineLevel="0" collapsed="false">
      <c r="I128" s="51"/>
      <c r="J128" s="51"/>
      <c r="K128" s="51"/>
      <c r="L128" s="51"/>
      <c r="M128" s="51"/>
      <c r="N128" s="51"/>
    </row>
    <row r="129" customFormat="false" ht="12.75" hidden="false" customHeight="false" outlineLevel="0" collapsed="false">
      <c r="I129" s="51"/>
      <c r="J129" s="51"/>
      <c r="K129" s="51"/>
      <c r="L129" s="51"/>
      <c r="M129" s="51"/>
      <c r="N129" s="51"/>
    </row>
    <row r="130" customFormat="false" ht="12.75" hidden="false" customHeight="false" outlineLevel="0" collapsed="false">
      <c r="I130" s="51"/>
      <c r="J130" s="51"/>
      <c r="K130" s="51"/>
      <c r="L130" s="51"/>
      <c r="M130" s="51"/>
      <c r="N130" s="51"/>
    </row>
    <row r="131" customFormat="false" ht="12.75" hidden="false" customHeight="false" outlineLevel="0" collapsed="false">
      <c r="I131" s="51"/>
      <c r="J131" s="51"/>
      <c r="K131" s="51"/>
      <c r="L131" s="51"/>
      <c r="M131" s="51"/>
      <c r="N131" s="51"/>
    </row>
    <row r="132" customFormat="false" ht="12.75" hidden="false" customHeight="false" outlineLevel="0" collapsed="false">
      <c r="I132" s="51"/>
      <c r="J132" s="51"/>
      <c r="K132" s="51"/>
      <c r="L132" s="51"/>
      <c r="M132" s="51"/>
      <c r="N132" s="51"/>
    </row>
    <row r="133" customFormat="false" ht="12.75" hidden="false" customHeight="false" outlineLevel="0" collapsed="false">
      <c r="I133" s="51"/>
      <c r="J133" s="51"/>
      <c r="K133" s="51"/>
      <c r="L133" s="51"/>
      <c r="M133" s="51"/>
      <c r="N133" s="51"/>
    </row>
    <row r="134" customFormat="false" ht="12.75" hidden="false" customHeight="false" outlineLevel="0" collapsed="false">
      <c r="I134" s="51"/>
      <c r="J134" s="51"/>
      <c r="K134" s="51"/>
      <c r="L134" s="51"/>
      <c r="M134" s="51"/>
      <c r="N134" s="51"/>
    </row>
    <row r="135" customFormat="false" ht="12.75" hidden="false" customHeight="false" outlineLevel="0" collapsed="false">
      <c r="I135" s="51"/>
      <c r="J135" s="51"/>
      <c r="K135" s="51"/>
      <c r="L135" s="51"/>
      <c r="M135" s="51"/>
      <c r="N135" s="51"/>
    </row>
    <row r="136" customFormat="false" ht="12.75" hidden="false" customHeight="false" outlineLevel="0" collapsed="false">
      <c r="I136" s="51"/>
      <c r="J136" s="51"/>
      <c r="K136" s="51"/>
      <c r="L136" s="51"/>
      <c r="M136" s="51"/>
      <c r="N136" s="51"/>
    </row>
    <row r="137" customFormat="false" ht="12.75" hidden="false" customHeight="false" outlineLevel="0" collapsed="false">
      <c r="I137" s="51"/>
      <c r="J137" s="51"/>
      <c r="K137" s="51"/>
      <c r="L137" s="51"/>
      <c r="M137" s="51"/>
      <c r="N137" s="51"/>
    </row>
    <row r="138" customFormat="false" ht="12.75" hidden="false" customHeight="false" outlineLevel="0" collapsed="false">
      <c r="I138" s="51"/>
      <c r="J138" s="51"/>
      <c r="K138" s="51"/>
      <c r="L138" s="51"/>
      <c r="M138" s="51"/>
      <c r="N138" s="51"/>
    </row>
    <row r="139" customFormat="false" ht="12.75" hidden="false" customHeight="false" outlineLevel="0" collapsed="false">
      <c r="I139" s="51"/>
      <c r="J139" s="51"/>
      <c r="K139" s="51"/>
      <c r="L139" s="51"/>
      <c r="M139" s="51"/>
      <c r="N139" s="51"/>
    </row>
    <row r="140" customFormat="false" ht="12.75" hidden="false" customHeight="false" outlineLevel="0" collapsed="false">
      <c r="I140" s="51"/>
      <c r="J140" s="51"/>
      <c r="K140" s="51"/>
      <c r="L140" s="51"/>
      <c r="M140" s="51"/>
      <c r="N140" s="51"/>
    </row>
    <row r="141" customFormat="false" ht="12.75" hidden="false" customHeight="false" outlineLevel="0" collapsed="false">
      <c r="I141" s="51"/>
      <c r="J141" s="51"/>
      <c r="K141" s="51"/>
      <c r="L141" s="51"/>
      <c r="M141" s="51"/>
      <c r="N141" s="51"/>
    </row>
    <row r="142" customFormat="false" ht="12.75" hidden="false" customHeight="false" outlineLevel="0" collapsed="false">
      <c r="I142" s="51"/>
      <c r="J142" s="51"/>
      <c r="K142" s="51"/>
      <c r="L142" s="51"/>
      <c r="M142" s="51"/>
      <c r="N142" s="51"/>
    </row>
    <row r="143" customFormat="false" ht="12.75" hidden="false" customHeight="false" outlineLevel="0" collapsed="false">
      <c r="I143" s="51"/>
      <c r="J143" s="51"/>
      <c r="K143" s="51"/>
      <c r="L143" s="51"/>
      <c r="M143" s="51"/>
      <c r="N143" s="51"/>
    </row>
    <row r="144" customFormat="false" ht="12.75" hidden="false" customHeight="false" outlineLevel="0" collapsed="false">
      <c r="I144" s="51"/>
      <c r="J144" s="51"/>
      <c r="K144" s="51"/>
      <c r="L144" s="51"/>
      <c r="M144" s="51"/>
      <c r="N144" s="51"/>
    </row>
    <row r="145" customFormat="false" ht="12.75" hidden="false" customHeight="false" outlineLevel="0" collapsed="false">
      <c r="I145" s="51"/>
      <c r="J145" s="51"/>
      <c r="K145" s="51"/>
      <c r="L145" s="51"/>
      <c r="M145" s="51"/>
      <c r="N145" s="51"/>
    </row>
    <row r="146" customFormat="false" ht="12.75" hidden="false" customHeight="false" outlineLevel="0" collapsed="false">
      <c r="I146" s="51"/>
      <c r="J146" s="51"/>
      <c r="K146" s="51"/>
      <c r="L146" s="51"/>
      <c r="M146" s="51"/>
      <c r="N146" s="51"/>
    </row>
    <row r="147" customFormat="false" ht="12.75" hidden="false" customHeight="false" outlineLevel="0" collapsed="false">
      <c r="I147" s="51"/>
      <c r="J147" s="51"/>
      <c r="K147" s="51"/>
      <c r="L147" s="51"/>
      <c r="M147" s="51"/>
      <c r="N147" s="51"/>
    </row>
    <row r="148" customFormat="false" ht="12.75" hidden="false" customHeight="false" outlineLevel="0" collapsed="false">
      <c r="I148" s="51"/>
      <c r="J148" s="51"/>
      <c r="K148" s="51"/>
      <c r="L148" s="51"/>
      <c r="M148" s="51"/>
      <c r="N148" s="51"/>
    </row>
    <row r="149" customFormat="false" ht="12.75" hidden="false" customHeight="false" outlineLevel="0" collapsed="false">
      <c r="I149" s="51"/>
      <c r="J149" s="51"/>
      <c r="K149" s="51"/>
      <c r="L149" s="51"/>
      <c r="M149" s="51"/>
      <c r="N149" s="51"/>
    </row>
    <row r="150" customFormat="false" ht="12.75" hidden="false" customHeight="false" outlineLevel="0" collapsed="false">
      <c r="I150" s="51"/>
      <c r="J150" s="51"/>
      <c r="K150" s="51"/>
      <c r="L150" s="51"/>
      <c r="M150" s="51"/>
      <c r="N150" s="51"/>
    </row>
    <row r="151" customFormat="false" ht="12.75" hidden="false" customHeight="false" outlineLevel="0" collapsed="false">
      <c r="I151" s="51"/>
      <c r="J151" s="51"/>
      <c r="K151" s="51"/>
      <c r="L151" s="51"/>
      <c r="M151" s="51"/>
      <c r="N151" s="51"/>
    </row>
    <row r="152" customFormat="false" ht="12.75" hidden="false" customHeight="false" outlineLevel="0" collapsed="false">
      <c r="I152" s="51"/>
      <c r="J152" s="51"/>
      <c r="K152" s="51"/>
      <c r="L152" s="51"/>
      <c r="M152" s="51"/>
      <c r="N152" s="51"/>
    </row>
    <row r="153" customFormat="false" ht="12.75" hidden="false" customHeight="false" outlineLevel="0" collapsed="false">
      <c r="I153" s="51"/>
      <c r="J153" s="51"/>
      <c r="K153" s="51"/>
      <c r="L153" s="51"/>
      <c r="M153" s="51"/>
      <c r="N153" s="51"/>
    </row>
    <row r="154" customFormat="false" ht="12.75" hidden="false" customHeight="false" outlineLevel="0" collapsed="false">
      <c r="I154" s="51"/>
      <c r="J154" s="51"/>
      <c r="K154" s="51"/>
      <c r="L154" s="51"/>
      <c r="M154" s="51"/>
      <c r="N154" s="51"/>
    </row>
    <row r="155" customFormat="false" ht="12.75" hidden="false" customHeight="false" outlineLevel="0" collapsed="false">
      <c r="I155" s="51"/>
      <c r="J155" s="51"/>
      <c r="K155" s="51"/>
      <c r="L155" s="51"/>
      <c r="M155" s="51"/>
      <c r="N155" s="51"/>
    </row>
    <row r="156" customFormat="false" ht="12.75" hidden="false" customHeight="false" outlineLevel="0" collapsed="false">
      <c r="I156" s="51"/>
      <c r="J156" s="51"/>
      <c r="K156" s="51"/>
      <c r="L156" s="51"/>
      <c r="M156" s="51"/>
      <c r="N156" s="51"/>
    </row>
    <row r="157" customFormat="false" ht="12.75" hidden="false" customHeight="false" outlineLevel="0" collapsed="false">
      <c r="I157" s="51"/>
      <c r="J157" s="51"/>
      <c r="K157" s="51"/>
      <c r="L157" s="51"/>
      <c r="M157" s="51"/>
      <c r="N157" s="51"/>
    </row>
    <row r="158" customFormat="false" ht="12.75" hidden="false" customHeight="false" outlineLevel="0" collapsed="false">
      <c r="I158" s="51"/>
      <c r="J158" s="51"/>
      <c r="K158" s="51"/>
      <c r="L158" s="51"/>
      <c r="M158" s="51"/>
      <c r="N158" s="51"/>
    </row>
    <row r="159" customFormat="false" ht="12.75" hidden="false" customHeight="false" outlineLevel="0" collapsed="false">
      <c r="I159" s="51"/>
      <c r="J159" s="51"/>
      <c r="K159" s="51"/>
      <c r="L159" s="51"/>
      <c r="M159" s="51"/>
      <c r="N159" s="51"/>
    </row>
    <row r="160" customFormat="false" ht="12.75" hidden="false" customHeight="false" outlineLevel="0" collapsed="false">
      <c r="I160" s="51"/>
      <c r="J160" s="51"/>
      <c r="K160" s="51"/>
      <c r="L160" s="51"/>
      <c r="M160" s="51"/>
      <c r="N160" s="51"/>
    </row>
    <row r="161" customFormat="false" ht="12.75" hidden="false" customHeight="false" outlineLevel="0" collapsed="false">
      <c r="I161" s="51"/>
      <c r="J161" s="51"/>
      <c r="K161" s="51"/>
      <c r="L161" s="51"/>
      <c r="M161" s="51"/>
      <c r="N161" s="51"/>
    </row>
    <row r="162" customFormat="false" ht="12.75" hidden="false" customHeight="false" outlineLevel="0" collapsed="false">
      <c r="I162" s="51"/>
      <c r="J162" s="51"/>
      <c r="K162" s="51"/>
      <c r="L162" s="51"/>
      <c r="M162" s="51"/>
      <c r="N162" s="51"/>
    </row>
    <row r="163" customFormat="false" ht="12.75" hidden="false" customHeight="false" outlineLevel="0" collapsed="false">
      <c r="I163" s="51"/>
      <c r="J163" s="51"/>
      <c r="K163" s="51"/>
      <c r="L163" s="51"/>
      <c r="M163" s="51"/>
      <c r="N163" s="51"/>
    </row>
    <row r="164" customFormat="false" ht="12.75" hidden="false" customHeight="false" outlineLevel="0" collapsed="false">
      <c r="I164" s="51"/>
      <c r="J164" s="51"/>
      <c r="K164" s="51"/>
      <c r="L164" s="51"/>
      <c r="M164" s="51"/>
      <c r="N164" s="51"/>
    </row>
    <row r="165" customFormat="false" ht="12.75" hidden="false" customHeight="false" outlineLevel="0" collapsed="false">
      <c r="I165" s="51"/>
      <c r="J165" s="51"/>
      <c r="K165" s="51"/>
      <c r="L165" s="51"/>
      <c r="M165" s="51"/>
      <c r="N165" s="51"/>
    </row>
    <row r="166" customFormat="false" ht="12.75" hidden="false" customHeight="false" outlineLevel="0" collapsed="false">
      <c r="I166" s="51"/>
      <c r="J166" s="51"/>
      <c r="K166" s="51"/>
      <c r="L166" s="51"/>
      <c r="M166" s="51"/>
      <c r="N166" s="51"/>
    </row>
    <row r="167" customFormat="false" ht="12.75" hidden="false" customHeight="false" outlineLevel="0" collapsed="false">
      <c r="I167" s="51"/>
      <c r="J167" s="51"/>
      <c r="K167" s="51"/>
      <c r="L167" s="51"/>
      <c r="M167" s="51"/>
      <c r="N167" s="51"/>
    </row>
    <row r="168" customFormat="false" ht="12.75" hidden="false" customHeight="false" outlineLevel="0" collapsed="false">
      <c r="I168" s="51"/>
      <c r="J168" s="51"/>
      <c r="K168" s="51"/>
      <c r="L168" s="51"/>
      <c r="M168" s="51"/>
      <c r="N168" s="51"/>
    </row>
    <row r="169" customFormat="false" ht="12.75" hidden="false" customHeight="false" outlineLevel="0" collapsed="false">
      <c r="I169" s="51"/>
      <c r="J169" s="51"/>
      <c r="K169" s="51"/>
      <c r="L169" s="51"/>
      <c r="M169" s="51"/>
      <c r="N169" s="51"/>
    </row>
    <row r="170" customFormat="false" ht="12.75" hidden="false" customHeight="false" outlineLevel="0" collapsed="false">
      <c r="I170" s="51"/>
      <c r="J170" s="51"/>
      <c r="K170" s="51"/>
      <c r="L170" s="51"/>
      <c r="M170" s="51"/>
      <c r="N170" s="51"/>
    </row>
    <row r="171" customFormat="false" ht="12.75" hidden="false" customHeight="false" outlineLevel="0" collapsed="false">
      <c r="I171" s="51"/>
      <c r="J171" s="51"/>
      <c r="K171" s="51"/>
      <c r="L171" s="51"/>
      <c r="M171" s="51"/>
      <c r="N171" s="51"/>
    </row>
    <row r="172" customFormat="false" ht="12.75" hidden="false" customHeight="false" outlineLevel="0" collapsed="false">
      <c r="I172" s="51"/>
      <c r="J172" s="51"/>
      <c r="K172" s="51"/>
      <c r="L172" s="51"/>
      <c r="M172" s="51"/>
      <c r="N172" s="51"/>
    </row>
    <row r="173" customFormat="false" ht="12.75" hidden="false" customHeight="false" outlineLevel="0" collapsed="false">
      <c r="I173" s="51"/>
      <c r="J173" s="51"/>
      <c r="K173" s="51"/>
      <c r="L173" s="51"/>
      <c r="M173" s="51"/>
      <c r="N173" s="51"/>
    </row>
    <row r="174" customFormat="false" ht="12.75" hidden="false" customHeight="false" outlineLevel="0" collapsed="false">
      <c r="I174" s="51"/>
      <c r="J174" s="51"/>
      <c r="K174" s="51"/>
      <c r="L174" s="51"/>
      <c r="M174" s="51"/>
      <c r="N174" s="51"/>
    </row>
    <row r="175" customFormat="false" ht="12.75" hidden="false" customHeight="false" outlineLevel="0" collapsed="false">
      <c r="I175" s="51"/>
      <c r="J175" s="51"/>
      <c r="K175" s="51"/>
      <c r="L175" s="51"/>
      <c r="M175" s="51"/>
      <c r="N175" s="51"/>
    </row>
    <row r="176" customFormat="false" ht="12.75" hidden="false" customHeight="false" outlineLevel="0" collapsed="false">
      <c r="I176" s="51"/>
      <c r="J176" s="51"/>
      <c r="K176" s="51"/>
      <c r="L176" s="51"/>
      <c r="M176" s="51"/>
      <c r="N176" s="51"/>
    </row>
    <row r="177" customFormat="false" ht="12.75" hidden="false" customHeight="false" outlineLevel="0" collapsed="false">
      <c r="I177" s="51"/>
      <c r="J177" s="51"/>
      <c r="K177" s="51"/>
      <c r="L177" s="51"/>
      <c r="M177" s="51"/>
      <c r="N177" s="51"/>
    </row>
    <row r="178" customFormat="false" ht="12.75" hidden="false" customHeight="false" outlineLevel="0" collapsed="false">
      <c r="I178" s="51"/>
      <c r="J178" s="51"/>
      <c r="K178" s="51"/>
      <c r="L178" s="51"/>
      <c r="M178" s="51"/>
      <c r="N178" s="51"/>
    </row>
    <row r="179" customFormat="false" ht="12.75" hidden="false" customHeight="false" outlineLevel="0" collapsed="false">
      <c r="I179" s="51"/>
      <c r="J179" s="51"/>
      <c r="K179" s="51"/>
      <c r="L179" s="51"/>
      <c r="M179" s="51"/>
      <c r="N179" s="51"/>
    </row>
    <row r="180" customFormat="false" ht="12.75" hidden="false" customHeight="false" outlineLevel="0" collapsed="false">
      <c r="I180" s="51"/>
      <c r="J180" s="51"/>
      <c r="K180" s="51"/>
      <c r="L180" s="51"/>
      <c r="M180" s="51"/>
      <c r="N180" s="51"/>
    </row>
    <row r="181" customFormat="false" ht="12.75" hidden="false" customHeight="false" outlineLevel="0" collapsed="false">
      <c r="I181" s="51"/>
      <c r="J181" s="51"/>
      <c r="K181" s="51"/>
      <c r="L181" s="51"/>
      <c r="M181" s="51"/>
      <c r="N181" s="5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itelio Barrera Alvarez</cp:lastModifiedBy>
  <cp:lastPrinted>2019-01-22T00:12:29Z</cp:lastPrinted>
  <dcterms:modified xsi:type="dcterms:W3CDTF">2019-11-12T16:07:28Z</dcterms:modified>
  <cp:revision>0</cp:revision>
  <dc:subject/>
  <dc:title/>
</cp:coreProperties>
</file>