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2021" sheetId="2" state="visible" r:id="rId3"/>
  </sheets>
  <definedNames>
    <definedName function="false" hidden="false" localSheetId="1" name="Excel_BuiltIn__FilterDatabase" vbProcedure="false">Ingresos2021!$A$8:$G$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32" uniqueCount="84">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31  DE DICIEMBRE DE 2021</t>
  </si>
  <si>
    <t xml:space="preserve">CONCEPTO</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 </t>
  </si>
  <si>
    <t xml:space="preserve">INGRESOS CORRIENTES</t>
  </si>
  <si>
    <t xml:space="preserve">INGRESOS TRIBUTARIOS</t>
  </si>
  <si>
    <t xml:space="preserve">IMPUESTOS DIRECTOS</t>
  </si>
  <si>
    <t xml:space="preserve">SOBRETASA AMBIENTAL-CORPORACIOENS</t>
  </si>
  <si>
    <t xml:space="preserve">SOBRETASA AMBIENTAL CORPORACIONES-URBANO</t>
  </si>
  <si>
    <t xml:space="preserve">MPIOS-VIGENCIA</t>
  </si>
  <si>
    <t xml:space="preserve">MPIOS-CARTERA</t>
  </si>
  <si>
    <t xml:space="preserve">SOBRETASA AMBIENTAL CORPORACIONES-RURAL</t>
  </si>
  <si>
    <t xml:space="preserve">INGRESOS NO TRIBUTARIOS</t>
  </si>
  <si>
    <t xml:space="preserve">CONTRIBUCIONES</t>
  </si>
  <si>
    <t xml:space="preserve">CONTRIBUCIONES DIVERSAS</t>
  </si>
  <si>
    <t xml:space="preserve">CONTRIBUCION SECTOR ELECTRICO</t>
  </si>
  <si>
    <t xml:space="preserve">CONTRIBUCION SECTOR ELECTRICO -GENERADORES DE ENERGIA</t>
  </si>
  <si>
    <t xml:space="preserve">VIGENCIA</t>
  </si>
  <si>
    <t xml:space="preserve">CARTERA</t>
  </si>
  <si>
    <t xml:space="preserve">TASAS Y DERECHOS ADMINISTRATIVOS</t>
  </si>
  <si>
    <t xml:space="preserve">EVALUACION LICENCIAS Y TRAMITES AMBIENTALES</t>
  </si>
  <si>
    <t xml:space="preserve">SEGUIMIENTO DE LICENCIAS</t>
  </si>
  <si>
    <t xml:space="preserve">TASA POR USO DE AGUA</t>
  </si>
  <si>
    <t xml:space="preserve">TASAS RETRIBUTIVAS Y COMPENSATORIAS</t>
  </si>
  <si>
    <t xml:space="preserve">TASAS DE APROVECHAMIENTO FORESTAL</t>
  </si>
  <si>
    <t xml:space="preserve">MULTAS E INTERESES POR MORA</t>
  </si>
  <si>
    <t xml:space="preserve">MULTAS AMBIENTALES</t>
  </si>
  <si>
    <t xml:space="preserve">TRANSFERENCIAS CORRIENTES</t>
  </si>
  <si>
    <t xml:space="preserve">PARTICIPACIONES DISTINTAS DEL SPG</t>
  </si>
  <si>
    <t xml:space="preserve">PARTICIPACIONES EN IMPUESTOS </t>
  </si>
  <si>
    <t xml:space="preserve">PARTICIPACION DEL PORCENTAJE DEL RECAUDO DEL IMPUESTO PREDIAL</t>
  </si>
  <si>
    <t xml:space="preserve">NEIVA VIGENCIA</t>
  </si>
  <si>
    <t xml:space="preserve">MUNICIPIOS DEL HUILA-VIGENCIA</t>
  </si>
  <si>
    <t xml:space="preserve">MUNICIPIOS DEL HUILA -CARTERA</t>
  </si>
  <si>
    <t xml:space="preserve">CONVENIOS-SEGUMIENTO</t>
  </si>
  <si>
    <t xml:space="preserve">MUNICIPIOS</t>
  </si>
  <si>
    <t xml:space="preserve">DE OTRAS ENTIDADES DEL GOBIERNO GENERAL</t>
  </si>
  <si>
    <t xml:space="preserve">APORTES NACION</t>
  </si>
  <si>
    <t xml:space="preserve">GASTOS DE FUNCIONAMIENTO</t>
  </si>
  <si>
    <t xml:space="preserve">MINISTERIO MEDIO AMBIENTE</t>
  </si>
  <si>
    <t xml:space="preserve">OTRAS UNIDADES DEL GOBIERNO</t>
  </si>
  <si>
    <t xml:space="preserve">MUNICIPIO DE PITALITO</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b val="true"/>
      <sz val="11"/>
      <name val="Arial Narrow"/>
      <family val="2"/>
    </font>
    <font>
      <b val="true"/>
      <sz val="11"/>
      <color rgb="FF000000"/>
      <name val="Arial Narrow"/>
      <family val="2"/>
    </font>
    <font>
      <sz val="11"/>
      <name val="Arial Narrow"/>
      <family val="2"/>
    </font>
    <font>
      <sz val="11"/>
      <color rgb="FF000000"/>
      <name val="Arial Narrow"/>
      <family val="2"/>
    </font>
    <font>
      <i val="true"/>
      <sz val="11"/>
      <name val="Arial Narrow"/>
      <family val="2"/>
    </font>
    <font>
      <b val="true"/>
      <i val="true"/>
      <sz val="11"/>
      <name val="Arial Narrow"/>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3" fontId="22" fillId="0" borderId="2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3" fontId="24" fillId="0" borderId="24"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70" fontId="23" fillId="0" borderId="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 activePane="bottomRight" state="frozen"/>
      <selection pane="topLeft" activeCell="A1" activeCellId="0" sqref="A1"/>
      <selection pane="topRight" activeCell="BE1" activeCellId="0" sqref="BE1"/>
      <selection pane="bottomLeft" activeCell="A3" activeCellId="0" sqref="A3"/>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40" activeCellId="0" sqref="E40"/>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25.7"/>
    <col collapsed="false" customWidth="true" hidden="false" outlineLevel="0" max="3" min="3" style="0" width="19.85"/>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111" width="12.28"/>
    <col collapsed="false" customWidth="true" hidden="false" outlineLevel="0" max="8" min="8" style="0" width="13.7"/>
  </cols>
  <sheetData>
    <row r="1" customFormat="false" ht="15.75" hidden="false" customHeight="false" outlineLevel="0" collapsed="false">
      <c r="A1" s="112" t="s">
        <v>35</v>
      </c>
      <c r="B1" s="112"/>
      <c r="C1" s="112"/>
      <c r="D1" s="112"/>
      <c r="E1" s="112"/>
      <c r="F1" s="112"/>
      <c r="G1" s="112"/>
    </row>
    <row r="2" customFormat="false" ht="15" hidden="false" customHeight="true" outlineLevel="0" collapsed="false">
      <c r="A2" s="113" t="s">
        <v>36</v>
      </c>
      <c r="B2" s="113"/>
      <c r="C2" s="113"/>
      <c r="D2" s="113"/>
      <c r="E2" s="113"/>
      <c r="F2" s="113"/>
      <c r="G2" s="113"/>
    </row>
    <row r="3" customFormat="false" ht="15" hidden="false" customHeight="false" outlineLevel="0" collapsed="false">
      <c r="A3" s="114" t="s">
        <v>1</v>
      </c>
      <c r="B3" s="115"/>
      <c r="C3" s="115"/>
      <c r="D3" s="115"/>
      <c r="E3" s="115"/>
      <c r="F3" s="115"/>
      <c r="G3" s="116"/>
    </row>
    <row r="4" customFormat="false" ht="15" hidden="false" customHeight="false" outlineLevel="0" collapsed="false">
      <c r="A4" s="117"/>
      <c r="B4" s="118"/>
      <c r="C4" s="119"/>
      <c r="D4" s="119"/>
      <c r="E4" s="119"/>
      <c r="F4" s="119"/>
      <c r="G4" s="120"/>
    </row>
    <row r="5" customFormat="false" ht="30" hidden="false" customHeight="false" outlineLevel="0" collapsed="false">
      <c r="A5" s="117" t="s">
        <v>37</v>
      </c>
      <c r="B5" s="121" t="s">
        <v>38</v>
      </c>
      <c r="C5" s="121" t="s">
        <v>39</v>
      </c>
      <c r="D5" s="121" t="s">
        <v>40</v>
      </c>
      <c r="E5" s="121" t="s">
        <v>41</v>
      </c>
      <c r="F5" s="121" t="s">
        <v>42</v>
      </c>
      <c r="G5" s="122" t="s">
        <v>43</v>
      </c>
    </row>
    <row r="6" customFormat="false" ht="15" hidden="false" customHeight="false" outlineLevel="0" collapsed="false">
      <c r="A6" s="117"/>
      <c r="B6" s="121"/>
      <c r="C6" s="121"/>
      <c r="D6" s="121"/>
      <c r="E6" s="121"/>
      <c r="F6" s="121"/>
      <c r="G6" s="122"/>
    </row>
    <row r="7" customFormat="false" ht="15" hidden="false" customHeight="false" outlineLevel="0" collapsed="false">
      <c r="A7" s="117"/>
      <c r="B7" s="121"/>
      <c r="C7" s="121"/>
      <c r="D7" s="121" t="s">
        <v>1</v>
      </c>
      <c r="E7" s="123"/>
      <c r="F7" s="123"/>
      <c r="G7" s="122"/>
    </row>
    <row r="8" customFormat="false" ht="16.5" hidden="false" customHeight="false" outlineLevel="0" collapsed="false">
      <c r="A8" s="124" t="s">
        <v>44</v>
      </c>
      <c r="B8" s="125" t="n">
        <f aca="false">+B9</f>
        <v>33440590000</v>
      </c>
      <c r="C8" s="125" t="n">
        <f aca="false">+C9</f>
        <v>10805425972</v>
      </c>
      <c r="D8" s="125" t="n">
        <f aca="false">+D9</f>
        <v>44246015972</v>
      </c>
      <c r="E8" s="125" t="n">
        <f aca="false">+E9</f>
        <v>47116925452</v>
      </c>
      <c r="F8" s="125" t="n">
        <f aca="false">+D8-E8</f>
        <v>-2870909480</v>
      </c>
      <c r="G8" s="126" t="n">
        <f aca="false">+E8/D8*100</f>
        <v>106.488515218674</v>
      </c>
    </row>
    <row r="9" customFormat="false" ht="16.5" hidden="false" customHeight="false" outlineLevel="0" collapsed="false">
      <c r="A9" s="124" t="s">
        <v>45</v>
      </c>
      <c r="B9" s="125" t="n">
        <f aca="false">+B10+B19</f>
        <v>33440590000</v>
      </c>
      <c r="C9" s="125" t="n">
        <f aca="false">+C10+C19</f>
        <v>10805425972</v>
      </c>
      <c r="D9" s="125" t="n">
        <f aca="false">+D10+D19</f>
        <v>44246015972</v>
      </c>
      <c r="E9" s="125" t="n">
        <f aca="false">+E10+E19</f>
        <v>47116925452</v>
      </c>
      <c r="F9" s="125" t="n">
        <f aca="false">+F10+F19</f>
        <v>-2293918880</v>
      </c>
      <c r="G9" s="126" t="n">
        <f aca="false">+E9/D9*100</f>
        <v>106.488515218674</v>
      </c>
      <c r="H9" s="127"/>
    </row>
    <row r="10" customFormat="false" ht="16.5" hidden="false" customHeight="false" outlineLevel="0" collapsed="false">
      <c r="A10" s="124" t="s">
        <v>46</v>
      </c>
      <c r="B10" s="125" t="n">
        <f aca="false">+B12</f>
        <v>2178966100</v>
      </c>
      <c r="C10" s="125" t="n">
        <f aca="false">+C12</f>
        <v>1437898481</v>
      </c>
      <c r="D10" s="125" t="n">
        <f aca="false">+D12</f>
        <v>3616864581</v>
      </c>
      <c r="E10" s="125" t="n">
        <f aca="false">+E12</f>
        <v>3278086247</v>
      </c>
      <c r="F10" s="125" t="n">
        <f aca="false">+D10-E10</f>
        <v>338778334</v>
      </c>
      <c r="G10" s="126" t="n">
        <f aca="false">+E10/D10*100</f>
        <v>90.6333696931962</v>
      </c>
      <c r="H10" s="127" t="s">
        <v>1</v>
      </c>
    </row>
    <row r="11" customFormat="false" ht="16.5" hidden="false" customHeight="false" outlineLevel="0" collapsed="false">
      <c r="A11" s="124" t="s">
        <v>47</v>
      </c>
      <c r="B11" s="125" t="n">
        <f aca="false">+B12</f>
        <v>2178966100</v>
      </c>
      <c r="C11" s="125" t="n">
        <f aca="false">+C12</f>
        <v>1437898481</v>
      </c>
      <c r="D11" s="125" t="n">
        <f aca="false">+D12</f>
        <v>3616864581</v>
      </c>
      <c r="E11" s="125" t="n">
        <f aca="false">+E12</f>
        <v>3278086247</v>
      </c>
      <c r="F11" s="125" t="n">
        <f aca="false">+D11-E11</f>
        <v>338778334</v>
      </c>
      <c r="G11" s="126" t="n">
        <f aca="false">+E11/D11*100</f>
        <v>90.6333696931962</v>
      </c>
      <c r="H11" s="127"/>
    </row>
    <row r="12" customFormat="false" ht="16.5" hidden="false" customHeight="false" outlineLevel="0" collapsed="false">
      <c r="A12" s="124" t="s">
        <v>48</v>
      </c>
      <c r="B12" s="125" t="n">
        <f aca="false">+B13+B16</f>
        <v>2178966100</v>
      </c>
      <c r="C12" s="125" t="n">
        <f aca="false">+C13+C16</f>
        <v>1437898481</v>
      </c>
      <c r="D12" s="125" t="n">
        <f aca="false">+D13+D16</f>
        <v>3616864581</v>
      </c>
      <c r="E12" s="125" t="n">
        <f aca="false">+E13+E16</f>
        <v>3278086247</v>
      </c>
      <c r="F12" s="125" t="n">
        <f aca="false">+D12-E12</f>
        <v>338778334</v>
      </c>
      <c r="G12" s="126" t="n">
        <f aca="false">+E12/D12*100</f>
        <v>90.6333696931962</v>
      </c>
    </row>
    <row r="13" customFormat="false" ht="33" hidden="false" customHeight="false" outlineLevel="0" collapsed="false">
      <c r="A13" s="124" t="s">
        <v>49</v>
      </c>
      <c r="B13" s="125" t="n">
        <f aca="false">+B14+B15</f>
        <v>960076701</v>
      </c>
      <c r="C13" s="125" t="n">
        <f aca="false">+C14+C15</f>
        <v>1437898481</v>
      </c>
      <c r="D13" s="125" t="n">
        <f aca="false">+D14+D15</f>
        <v>2397975182</v>
      </c>
      <c r="E13" s="125" t="n">
        <f aca="false">+E14+E15</f>
        <v>2161436875</v>
      </c>
      <c r="F13" s="125" t="n">
        <f aca="false">+D13-E13</f>
        <v>236538307</v>
      </c>
      <c r="G13" s="126" t="n">
        <f aca="false">+E13/D13*100</f>
        <v>90.1359151347547</v>
      </c>
    </row>
    <row r="14" customFormat="false" ht="16.5" hidden="false" customHeight="false" outlineLevel="0" collapsed="false">
      <c r="A14" s="128" t="s">
        <v>50</v>
      </c>
      <c r="B14" s="129" t="n">
        <v>751474794</v>
      </c>
      <c r="C14" s="129" t="n">
        <v>1437898481</v>
      </c>
      <c r="D14" s="129" t="n">
        <f aca="false">+B14+C14</f>
        <v>2189373275</v>
      </c>
      <c r="E14" s="130" t="n">
        <v>1860045921</v>
      </c>
      <c r="F14" s="129" t="n">
        <f aca="false">+D14-E14</f>
        <v>329327354</v>
      </c>
      <c r="G14" s="126" t="n">
        <f aca="false">+E14/D14*100</f>
        <v>84.9579165983014</v>
      </c>
    </row>
    <row r="15" customFormat="false" ht="16.5" hidden="false" customHeight="false" outlineLevel="0" collapsed="false">
      <c r="A15" s="128" t="s">
        <v>51</v>
      </c>
      <c r="B15" s="129" t="n">
        <v>208601907</v>
      </c>
      <c r="C15" s="129" t="n">
        <v>0</v>
      </c>
      <c r="D15" s="129" t="n">
        <f aca="false">+B15+C15</f>
        <v>208601907</v>
      </c>
      <c r="E15" s="130" t="n">
        <v>301390954</v>
      </c>
      <c r="F15" s="129" t="n">
        <f aca="false">+D15-E15</f>
        <v>-92789047</v>
      </c>
      <c r="G15" s="126" t="n">
        <f aca="false">+E15/D15*100</f>
        <v>144.481399204083</v>
      </c>
    </row>
    <row r="16" customFormat="false" ht="33" hidden="false" customHeight="false" outlineLevel="0" collapsed="false">
      <c r="A16" s="124" t="s">
        <v>52</v>
      </c>
      <c r="B16" s="125" t="n">
        <f aca="false">+B17+B18</f>
        <v>1218889399</v>
      </c>
      <c r="C16" s="125" t="n">
        <f aca="false">+C17+C18</f>
        <v>0</v>
      </c>
      <c r="D16" s="125" t="n">
        <f aca="false">+D17+D18</f>
        <v>1218889399</v>
      </c>
      <c r="E16" s="125" t="n">
        <f aca="false">+E17+E18</f>
        <v>1116649372</v>
      </c>
      <c r="F16" s="125" t="n">
        <f aca="false">+D16-E16</f>
        <v>102240027</v>
      </c>
      <c r="G16" s="126" t="n">
        <f aca="false">+E16/D16*100</f>
        <v>91.6120341120466</v>
      </c>
    </row>
    <row r="17" customFormat="false" ht="16.5" hidden="false" customHeight="false" outlineLevel="0" collapsed="false">
      <c r="A17" s="128" t="s">
        <v>50</v>
      </c>
      <c r="B17" s="129" t="n">
        <v>937421868</v>
      </c>
      <c r="C17" s="129" t="n">
        <v>0</v>
      </c>
      <c r="D17" s="129" t="n">
        <f aca="false">+B17+C17</f>
        <v>937421868</v>
      </c>
      <c r="E17" s="130" t="n">
        <v>737271382</v>
      </c>
      <c r="F17" s="129" t="n">
        <f aca="false">+D17-E17</f>
        <v>200150486</v>
      </c>
      <c r="G17" s="126" t="n">
        <f aca="false">+E17/D17*100</f>
        <v>78.6488354035283</v>
      </c>
    </row>
    <row r="18" customFormat="false" ht="16.5" hidden="false" customHeight="false" outlineLevel="0" collapsed="false">
      <c r="A18" s="128" t="s">
        <v>51</v>
      </c>
      <c r="B18" s="129" t="n">
        <v>281467531</v>
      </c>
      <c r="C18" s="129" t="n">
        <v>0</v>
      </c>
      <c r="D18" s="129" t="n">
        <f aca="false">+B18+C18</f>
        <v>281467531</v>
      </c>
      <c r="E18" s="130" t="n">
        <v>379377990</v>
      </c>
      <c r="F18" s="129" t="n">
        <f aca="false">+D18-E18</f>
        <v>-97910459</v>
      </c>
      <c r="G18" s="126" t="n">
        <f aca="false">+E18/D18*100</f>
        <v>134.785702866737</v>
      </c>
    </row>
    <row r="19" customFormat="false" ht="16.5" hidden="false" customHeight="false" outlineLevel="0" collapsed="false">
      <c r="A19" s="124" t="s">
        <v>53</v>
      </c>
      <c r="B19" s="125" t="n">
        <f aca="false">+B20+B26+B37+B41</f>
        <v>31261623900</v>
      </c>
      <c r="C19" s="125" t="n">
        <f aca="false">+C20+C26+C37+C41</f>
        <v>9367527491</v>
      </c>
      <c r="D19" s="125" t="n">
        <f aca="false">+D20+D26+D37+D41</f>
        <v>40629151391</v>
      </c>
      <c r="E19" s="125" t="n">
        <f aca="false">+E20+E26+E37+E41</f>
        <v>43838839205</v>
      </c>
      <c r="F19" s="125" t="n">
        <f aca="false">+F20+F26+F37+F41</f>
        <v>-2632697214</v>
      </c>
      <c r="G19" s="126" t="n">
        <f aca="false">+E19/D19*100</f>
        <v>107.899962721621</v>
      </c>
    </row>
    <row r="20" customFormat="false" ht="16.5" hidden="false" customHeight="false" outlineLevel="0" collapsed="false">
      <c r="A20" s="124" t="s">
        <v>54</v>
      </c>
      <c r="B20" s="125" t="n">
        <f aca="false">+B21</f>
        <v>12973673382</v>
      </c>
      <c r="C20" s="125" t="n">
        <f aca="false">+C21</f>
        <v>4905701838</v>
      </c>
      <c r="D20" s="125" t="n">
        <f aca="false">+D21</f>
        <v>17879375220</v>
      </c>
      <c r="E20" s="125" t="n">
        <f aca="false">+E21</f>
        <v>19289869159</v>
      </c>
      <c r="F20" s="125" t="n">
        <f aca="false">+D20-E20</f>
        <v>-1410493939</v>
      </c>
      <c r="G20" s="126" t="n">
        <f aca="false">+E20/D20*100</f>
        <v>107.888944225647</v>
      </c>
    </row>
    <row r="21" customFormat="false" ht="16.5" hidden="false" customHeight="false" outlineLevel="0" collapsed="false">
      <c r="A21" s="124" t="s">
        <v>55</v>
      </c>
      <c r="B21" s="125" t="n">
        <f aca="false">+B22</f>
        <v>12973673382</v>
      </c>
      <c r="C21" s="125" t="n">
        <f aca="false">+C22</f>
        <v>4905701838</v>
      </c>
      <c r="D21" s="125" t="n">
        <f aca="false">+D22</f>
        <v>17879375220</v>
      </c>
      <c r="E21" s="125" t="n">
        <f aca="false">+E22</f>
        <v>19289869159</v>
      </c>
      <c r="F21" s="125" t="n">
        <f aca="false">+D21-E21</f>
        <v>-1410493939</v>
      </c>
      <c r="G21" s="126" t="n">
        <f aca="false">+E21/D21*100</f>
        <v>107.888944225647</v>
      </c>
    </row>
    <row r="22" customFormat="false" ht="16.5" hidden="false" customHeight="false" outlineLevel="0" collapsed="false">
      <c r="A22" s="124" t="s">
        <v>56</v>
      </c>
      <c r="B22" s="125" t="n">
        <f aca="false">+B23</f>
        <v>12973673382</v>
      </c>
      <c r="C22" s="125" t="n">
        <f aca="false">+C23</f>
        <v>4905701838</v>
      </c>
      <c r="D22" s="125" t="n">
        <f aca="false">+B22+C22</f>
        <v>17879375220</v>
      </c>
      <c r="E22" s="131" t="n">
        <f aca="false">+E23</f>
        <v>19289869159</v>
      </c>
      <c r="F22" s="125" t="n">
        <f aca="false">+D22-E22</f>
        <v>-1410493939</v>
      </c>
      <c r="G22" s="126" t="n">
        <f aca="false">+E22/D22*100</f>
        <v>107.888944225647</v>
      </c>
    </row>
    <row r="23" customFormat="false" ht="33" hidden="false" customHeight="false" outlineLevel="0" collapsed="false">
      <c r="A23" s="124" t="s">
        <v>57</v>
      </c>
      <c r="B23" s="125" t="n">
        <f aca="false">+B24+B25</f>
        <v>12973673382</v>
      </c>
      <c r="C23" s="125" t="n">
        <f aca="false">+C24+C25</f>
        <v>4905701838</v>
      </c>
      <c r="D23" s="125" t="n">
        <f aca="false">+D24+D25</f>
        <v>17879375220</v>
      </c>
      <c r="E23" s="125" t="n">
        <f aca="false">+E24+E25</f>
        <v>19289869159</v>
      </c>
      <c r="F23" s="125" t="n">
        <f aca="false">+D23-E23</f>
        <v>-1410493939</v>
      </c>
      <c r="G23" s="126" t="n">
        <f aca="false">+E23/D23*100</f>
        <v>107.888944225647</v>
      </c>
    </row>
    <row r="24" customFormat="false" ht="16.5" hidden="false" customHeight="false" outlineLevel="0" collapsed="false">
      <c r="A24" s="128" t="s">
        <v>58</v>
      </c>
      <c r="B24" s="129" t="n">
        <f aca="false">9561691068+63000000</f>
        <v>9624691068</v>
      </c>
      <c r="C24" s="129" t="n">
        <v>4091260098</v>
      </c>
      <c r="D24" s="129" t="n">
        <f aca="false">+B24+C24</f>
        <v>13715951166</v>
      </c>
      <c r="E24" s="130" t="n">
        <f aca="false">13547498250+177568</f>
        <v>13547675818</v>
      </c>
      <c r="F24" s="129" t="n">
        <f aca="false">+D24-E24</f>
        <v>168275348</v>
      </c>
      <c r="G24" s="126" t="n">
        <f aca="false">+E24/D24*100</f>
        <v>98.7731412428973</v>
      </c>
    </row>
    <row r="25" customFormat="false" ht="16.5" hidden="false" customHeight="false" outlineLevel="0" collapsed="false">
      <c r="A25" s="128" t="s">
        <v>59</v>
      </c>
      <c r="B25" s="129" t="n">
        <v>3348982314</v>
      </c>
      <c r="C25" s="129" t="n">
        <v>814441740</v>
      </c>
      <c r="D25" s="129" t="n">
        <f aca="false">+B25+C25</f>
        <v>4163424054</v>
      </c>
      <c r="E25" s="130" t="n">
        <v>5742193341</v>
      </c>
      <c r="F25" s="129" t="n">
        <f aca="false">+D25-E25</f>
        <v>-1578769287</v>
      </c>
      <c r="G25" s="126" t="n">
        <f aca="false">+E25/D25*100</f>
        <v>137.919973236529</v>
      </c>
      <c r="H25" s="127"/>
    </row>
    <row r="26" customFormat="false" ht="16.5" hidden="false" customHeight="false" outlineLevel="0" collapsed="false">
      <c r="A26" s="124" t="s">
        <v>60</v>
      </c>
      <c r="B26" s="125" t="n">
        <f aca="false">+B27+B29+B30+B33+B36</f>
        <v>6730519398</v>
      </c>
      <c r="C26" s="125" t="n">
        <f aca="false">+C27+C29+C30+C33+C36</f>
        <v>1413084572</v>
      </c>
      <c r="D26" s="125" t="n">
        <f aca="false">+D27+D29+D30+D33+D36</f>
        <v>8143603970</v>
      </c>
      <c r="E26" s="125" t="n">
        <f aca="false">+E27+E29+E30+E33+E36</f>
        <v>9074123250</v>
      </c>
      <c r="F26" s="125" t="n">
        <f aca="false">+F27+F29+F30+F33+F36</f>
        <v>-930519280</v>
      </c>
      <c r="G26" s="126" t="n">
        <f aca="false">+E26/D26*100</f>
        <v>111.426381776765</v>
      </c>
    </row>
    <row r="27" customFormat="false" ht="33" hidden="false" customHeight="false" outlineLevel="0" collapsed="false">
      <c r="A27" s="124" t="s">
        <v>61</v>
      </c>
      <c r="B27" s="125" t="n">
        <f aca="false">+B28</f>
        <v>481027963</v>
      </c>
      <c r="C27" s="125" t="n">
        <f aca="false">+C28</f>
        <v>25001817</v>
      </c>
      <c r="D27" s="125" t="n">
        <f aca="false">+D28</f>
        <v>506029780</v>
      </c>
      <c r="E27" s="125" t="n">
        <f aca="false">+E28</f>
        <v>721946633</v>
      </c>
      <c r="F27" s="125" t="n">
        <f aca="false">+F28</f>
        <v>-215916853</v>
      </c>
      <c r="G27" s="126"/>
    </row>
    <row r="28" customFormat="false" ht="16.5" hidden="false" customHeight="false" outlineLevel="0" collapsed="false">
      <c r="A28" s="128" t="s">
        <v>61</v>
      </c>
      <c r="B28" s="129" t="n">
        <f aca="false">420508173+60519790</f>
        <v>481027963</v>
      </c>
      <c r="C28" s="129" t="n">
        <v>25001817</v>
      </c>
      <c r="D28" s="129" t="n">
        <f aca="false">+B28+C28</f>
        <v>506029780</v>
      </c>
      <c r="E28" s="130" t="n">
        <f aca="false">698005162+12592570+11348901</f>
        <v>721946633</v>
      </c>
      <c r="F28" s="129" t="n">
        <f aca="false">+D28-E28</f>
        <v>-215916853</v>
      </c>
      <c r="G28" s="132" t="n">
        <f aca="false">+E28/D28*100</f>
        <v>142.668803602824</v>
      </c>
      <c r="I28" s="127" t="n">
        <f aca="false">+B8-33440590000</f>
        <v>0</v>
      </c>
    </row>
    <row r="29" customFormat="false" ht="16.5" hidden="false" customHeight="false" outlineLevel="0" collapsed="false">
      <c r="A29" s="124" t="s">
        <v>62</v>
      </c>
      <c r="B29" s="125" t="n">
        <v>318939755</v>
      </c>
      <c r="C29" s="125" t="n">
        <v>0</v>
      </c>
      <c r="D29" s="125" t="n">
        <f aca="false">+B29+C29</f>
        <v>318939755</v>
      </c>
      <c r="E29" s="131" t="n">
        <v>653934373</v>
      </c>
      <c r="F29" s="125" t="n">
        <f aca="false">+D29-E29</f>
        <v>-334994618</v>
      </c>
      <c r="G29" s="126" t="n">
        <f aca="false">+E29/D29*100</f>
        <v>205.033823080475</v>
      </c>
      <c r="H29" s="127"/>
    </row>
    <row r="30" customFormat="false" ht="15.75" hidden="false" customHeight="true" outlineLevel="0" collapsed="false">
      <c r="A30" s="124" t="s">
        <v>63</v>
      </c>
      <c r="B30" s="125" t="n">
        <f aca="false">+B31+B32</f>
        <v>2816929137</v>
      </c>
      <c r="C30" s="125" t="n">
        <f aca="false">+C31+C32</f>
        <v>588705540</v>
      </c>
      <c r="D30" s="125" t="n">
        <f aca="false">+D31+D32</f>
        <v>3405634677</v>
      </c>
      <c r="E30" s="125" t="n">
        <f aca="false">+E31+E32</f>
        <v>3671762891</v>
      </c>
      <c r="F30" s="125" t="n">
        <f aca="false">+D30-E30</f>
        <v>-266128214</v>
      </c>
      <c r="G30" s="126" t="n">
        <f aca="false">+E30/D30*100</f>
        <v>107.814350018142</v>
      </c>
    </row>
    <row r="31" customFormat="false" ht="16.5" hidden="false" customHeight="false" outlineLevel="0" collapsed="false">
      <c r="A31" s="128" t="s">
        <v>58</v>
      </c>
      <c r="B31" s="129" t="n">
        <v>1578817050</v>
      </c>
      <c r="C31" s="129" t="n">
        <v>0</v>
      </c>
      <c r="D31" s="129" t="n">
        <f aca="false">+B31+C31</f>
        <v>1578817050</v>
      </c>
      <c r="E31" s="130" t="n">
        <f aca="false">1715251227+16974203+40380070</f>
        <v>1772605500</v>
      </c>
      <c r="F31" s="129" t="n">
        <f aca="false">+D31-E31</f>
        <v>-193788450</v>
      </c>
      <c r="G31" s="126" t="n">
        <f aca="false">+E31/D31*100</f>
        <v>112.274281557828</v>
      </c>
    </row>
    <row r="32" customFormat="false" ht="16.5" hidden="false" customHeight="false" outlineLevel="0" collapsed="false">
      <c r="A32" s="128" t="s">
        <v>59</v>
      </c>
      <c r="B32" s="129" t="n">
        <v>1238112087</v>
      </c>
      <c r="C32" s="129" t="n">
        <f aca="false">360836361+227869179</f>
        <v>588705540</v>
      </c>
      <c r="D32" s="129" t="n">
        <f aca="false">+B32+C32</f>
        <v>1826817627</v>
      </c>
      <c r="E32" s="130" t="n">
        <v>1899157391</v>
      </c>
      <c r="F32" s="129" t="n">
        <f aca="false">+D32-E32</f>
        <v>-72339764</v>
      </c>
      <c r="G32" s="126" t="n">
        <f aca="false">+E32/D32*100</f>
        <v>103.959878804038</v>
      </c>
    </row>
    <row r="33" customFormat="false" ht="16.5" hidden="false" customHeight="false" outlineLevel="0" collapsed="false">
      <c r="A33" s="124" t="s">
        <v>64</v>
      </c>
      <c r="B33" s="133" t="n">
        <f aca="false">+B34+B35</f>
        <v>2550434150</v>
      </c>
      <c r="C33" s="133" t="n">
        <f aca="false">+C34+C35</f>
        <v>799377215</v>
      </c>
      <c r="D33" s="133" t="n">
        <f aca="false">+D34+D35</f>
        <v>3349811365</v>
      </c>
      <c r="E33" s="133" t="n">
        <f aca="false">+E34+E35</f>
        <v>3549563154</v>
      </c>
      <c r="F33" s="133" t="n">
        <f aca="false">+F34+F35</f>
        <v>-199751789</v>
      </c>
      <c r="G33" s="126" t="n">
        <f aca="false">+E33/D33*100</f>
        <v>105.963075744714</v>
      </c>
    </row>
    <row r="34" customFormat="false" ht="27" hidden="false" customHeight="true" outlineLevel="0" collapsed="false">
      <c r="A34" s="128" t="s">
        <v>58</v>
      </c>
      <c r="B34" s="129" t="n">
        <f aca="false">2076169284+3782487</f>
        <v>2079951771</v>
      </c>
      <c r="C34" s="129" t="n">
        <v>799349746</v>
      </c>
      <c r="D34" s="129" t="n">
        <f aca="false">+B34+C34</f>
        <v>2879301517</v>
      </c>
      <c r="E34" s="129" t="n">
        <f aca="false">2849304056+306017+7520712</f>
        <v>2857130785</v>
      </c>
      <c r="F34" s="129" t="n">
        <f aca="false">+D34-E34</f>
        <v>22170732</v>
      </c>
      <c r="G34" s="132" t="n">
        <f aca="false">+E34/D34*100</f>
        <v>99.2299961685465</v>
      </c>
    </row>
    <row r="35" customFormat="false" ht="16.5" hidden="false" customHeight="false" outlineLevel="0" collapsed="false">
      <c r="A35" s="128" t="s">
        <v>59</v>
      </c>
      <c r="B35" s="129" t="n">
        <v>470482379</v>
      </c>
      <c r="C35" s="134" t="n">
        <v>27469</v>
      </c>
      <c r="D35" s="129" t="n">
        <f aca="false">+B35+C35</f>
        <v>470509848</v>
      </c>
      <c r="E35" s="130" t="n">
        <v>692432369</v>
      </c>
      <c r="F35" s="129" t="n">
        <f aca="false">+D35-E35</f>
        <v>-221922521</v>
      </c>
      <c r="G35" s="126" t="n">
        <f aca="false">+E35/D35*100</f>
        <v>147.166392359975</v>
      </c>
    </row>
    <row r="36" customFormat="false" ht="16.5" hidden="false" customHeight="false" outlineLevel="0" collapsed="false">
      <c r="A36" s="124" t="s">
        <v>65</v>
      </c>
      <c r="B36" s="125" t="n">
        <f aca="false">559405906+3782487</f>
        <v>563188393</v>
      </c>
      <c r="C36" s="135" t="n">
        <v>0</v>
      </c>
      <c r="D36" s="125" t="n">
        <f aca="false">+B36+C36</f>
        <v>563188393</v>
      </c>
      <c r="E36" s="131" t="n">
        <v>476916199</v>
      </c>
      <c r="F36" s="125" t="n">
        <f aca="false">+D36-E36</f>
        <v>86272194</v>
      </c>
      <c r="G36" s="126" t="n">
        <f aca="false">+E36/D36*100</f>
        <v>84.6814680358656</v>
      </c>
    </row>
    <row r="37" customFormat="false" ht="16.5" hidden="false" customHeight="false" outlineLevel="0" collapsed="false">
      <c r="A37" s="124" t="s">
        <v>66</v>
      </c>
      <c r="B37" s="125" t="n">
        <f aca="false">+B38</f>
        <v>604806937</v>
      </c>
      <c r="C37" s="125" t="n">
        <f aca="false">+C38</f>
        <v>57241574</v>
      </c>
      <c r="D37" s="125" t="n">
        <f aca="false">+D38</f>
        <v>662048511</v>
      </c>
      <c r="E37" s="125" t="n">
        <f aca="false">+E38</f>
        <v>714313676</v>
      </c>
      <c r="F37" s="125" t="n">
        <f aca="false">+D37-E37</f>
        <v>-52265165</v>
      </c>
      <c r="G37" s="126" t="n">
        <f aca="false">+E37/D37*100</f>
        <v>107.894461528364</v>
      </c>
    </row>
    <row r="38" customFormat="false" ht="16.5" hidden="false" customHeight="false" outlineLevel="0" collapsed="false">
      <c r="A38" s="124" t="s">
        <v>67</v>
      </c>
      <c r="B38" s="125" t="n">
        <f aca="false">+B39+B40</f>
        <v>604806937</v>
      </c>
      <c r="C38" s="125" t="n">
        <f aca="false">+C39+C40</f>
        <v>57241574</v>
      </c>
      <c r="D38" s="125" t="n">
        <f aca="false">+D39+D40</f>
        <v>662048511</v>
      </c>
      <c r="E38" s="125" t="n">
        <f aca="false">+E39+E40</f>
        <v>714313676</v>
      </c>
      <c r="F38" s="125" t="n">
        <f aca="false">+F39+F40</f>
        <v>-52265165</v>
      </c>
      <c r="G38" s="126" t="n">
        <f aca="false">+E38/D38*100</f>
        <v>107.894461528364</v>
      </c>
    </row>
    <row r="39" customFormat="false" ht="16.5" hidden="false" customHeight="false" outlineLevel="0" collapsed="false">
      <c r="A39" s="128" t="s">
        <v>58</v>
      </c>
      <c r="B39" s="129" t="n">
        <v>101673204</v>
      </c>
      <c r="C39" s="129" t="n">
        <v>0</v>
      </c>
      <c r="D39" s="129" t="n">
        <f aca="false">+B39+C39</f>
        <v>101673204</v>
      </c>
      <c r="E39" s="130" t="n">
        <f aca="false">122205662+15543776</f>
        <v>137749438</v>
      </c>
      <c r="F39" s="129" t="n">
        <f aca="false">+D39-E39</f>
        <v>-36076234</v>
      </c>
      <c r="G39" s="126" t="n">
        <f aca="false">+E39/D39*100</f>
        <v>135.48253874246</v>
      </c>
    </row>
    <row r="40" customFormat="false" ht="16.5" hidden="false" customHeight="false" outlineLevel="0" collapsed="false">
      <c r="A40" s="128" t="s">
        <v>59</v>
      </c>
      <c r="B40" s="129" t="n">
        <v>503133733</v>
      </c>
      <c r="C40" s="129" t="n">
        <v>57241574</v>
      </c>
      <c r="D40" s="129" t="n">
        <f aca="false">+B40+C40</f>
        <v>560375307</v>
      </c>
      <c r="E40" s="130" t="n">
        <v>576564238</v>
      </c>
      <c r="F40" s="129" t="n">
        <f aca="false">+D40-E40</f>
        <v>-16188931</v>
      </c>
      <c r="G40" s="126" t="n">
        <f aca="false">+E40/D40*100</f>
        <v>102.888944390978</v>
      </c>
    </row>
    <row r="41" customFormat="false" ht="16.5" hidden="false" customHeight="false" outlineLevel="0" collapsed="false">
      <c r="A41" s="124" t="s">
        <v>68</v>
      </c>
      <c r="B41" s="125" t="n">
        <f aca="false">+B42+B50</f>
        <v>10952624183</v>
      </c>
      <c r="C41" s="125" t="n">
        <f aca="false">+C42+C50</f>
        <v>2991499507</v>
      </c>
      <c r="D41" s="125" t="n">
        <f aca="false">+D42+D50</f>
        <v>13944123690</v>
      </c>
      <c r="E41" s="125" t="n">
        <f aca="false">+E42+E50</f>
        <v>14760533120</v>
      </c>
      <c r="F41" s="125" t="n">
        <f aca="false">+F42+F50</f>
        <v>-239418830</v>
      </c>
      <c r="G41" s="126" t="n">
        <f aca="false">+E41/D41*100</f>
        <v>105.854863655473</v>
      </c>
      <c r="H41" s="127"/>
    </row>
    <row r="42" customFormat="false" ht="16.5" hidden="false" customHeight="false" outlineLevel="0" collapsed="false">
      <c r="A42" s="124" t="s">
        <v>69</v>
      </c>
      <c r="B42" s="125" t="n">
        <f aca="false">+B43+B48</f>
        <v>8605170183</v>
      </c>
      <c r="C42" s="125" t="n">
        <f aca="false">+C43+C48</f>
        <v>2353508907</v>
      </c>
      <c r="D42" s="125" t="n">
        <f aca="false">+D43+D48</f>
        <v>10958679090</v>
      </c>
      <c r="E42" s="125" t="n">
        <f aca="false">+E43+E48</f>
        <v>11811706596</v>
      </c>
      <c r="F42" s="125" t="n">
        <f aca="false">+F43+F48</f>
        <v>-853027506</v>
      </c>
      <c r="G42" s="126" t="n">
        <f aca="false">+E42/D42*100</f>
        <v>107.784035822149</v>
      </c>
    </row>
    <row r="43" customFormat="false" ht="16.5" hidden="false" customHeight="false" outlineLevel="0" collapsed="false">
      <c r="A43" s="124" t="s">
        <v>70</v>
      </c>
      <c r="B43" s="125" t="n">
        <f aca="false">+B44</f>
        <v>8605170183</v>
      </c>
      <c r="C43" s="125" t="n">
        <f aca="false">+C44</f>
        <v>2345678900</v>
      </c>
      <c r="D43" s="125" t="n">
        <f aca="false">+D44</f>
        <v>10950849083</v>
      </c>
      <c r="E43" s="125" t="n">
        <f aca="false">+E44</f>
        <v>11803876589</v>
      </c>
      <c r="F43" s="125" t="n">
        <f aca="false">+F44</f>
        <v>-853027506</v>
      </c>
      <c r="G43" s="126" t="n">
        <f aca="false">+E43/D43*100</f>
        <v>107.789601514318</v>
      </c>
      <c r="H43" s="127"/>
    </row>
    <row r="44" customFormat="false" ht="33" hidden="false" customHeight="false" outlineLevel="0" collapsed="false">
      <c r="A44" s="124" t="s">
        <v>71</v>
      </c>
      <c r="B44" s="125" t="n">
        <f aca="false">+B45+B46+B47</f>
        <v>8605170183</v>
      </c>
      <c r="C44" s="125" t="n">
        <f aca="false">+C45+C46+C47</f>
        <v>2345678900</v>
      </c>
      <c r="D44" s="125" t="n">
        <f aca="false">+D45+D46+D47</f>
        <v>10950849083</v>
      </c>
      <c r="E44" s="125" t="n">
        <f aca="false">+E45+E46+E47</f>
        <v>11803876589</v>
      </c>
      <c r="F44" s="125" t="n">
        <f aca="false">+F45+F46+F47</f>
        <v>-853027506</v>
      </c>
      <c r="G44" s="126" t="n">
        <f aca="false">+E44/D44*100</f>
        <v>107.789601514318</v>
      </c>
      <c r="H44" s="127"/>
    </row>
    <row r="45" customFormat="false" ht="16.5" hidden="false" customHeight="false" outlineLevel="0" collapsed="false">
      <c r="A45" s="128" t="s">
        <v>72</v>
      </c>
      <c r="B45" s="129" t="n">
        <f aca="false">5933250131+107310000</f>
        <v>6040560131</v>
      </c>
      <c r="C45" s="129" t="n">
        <v>1638363093</v>
      </c>
      <c r="D45" s="129" t="n">
        <f aca="false">++B45+C45</f>
        <v>7678923224</v>
      </c>
      <c r="E45" s="130" t="n">
        <f aca="false">8018626649-5012360+74153506</f>
        <v>8087767795</v>
      </c>
      <c r="F45" s="129" t="n">
        <f aca="false">+D45-E45</f>
        <v>-408844571</v>
      </c>
      <c r="G45" s="126" t="n">
        <f aca="false">+E45/D45*100</f>
        <v>105.324243504899</v>
      </c>
      <c r="H45" s="127"/>
      <c r="I45" s="127" t="s">
        <v>1</v>
      </c>
    </row>
    <row r="46" customFormat="false" ht="16.5" hidden="false" customHeight="false" outlineLevel="0" collapsed="false">
      <c r="A46" s="128" t="s">
        <v>73</v>
      </c>
      <c r="B46" s="129" t="n">
        <f aca="false">1747551962+39690000</f>
        <v>1787241962</v>
      </c>
      <c r="C46" s="129" t="n">
        <v>518993433</v>
      </c>
      <c r="D46" s="129" t="n">
        <f aca="false">+B46+C46</f>
        <v>2306235395</v>
      </c>
      <c r="E46" s="130" t="n">
        <f aca="false">2539698238+27426639</f>
        <v>2567124877</v>
      </c>
      <c r="F46" s="129" t="n">
        <f aca="false">+D46-E46</f>
        <v>-260889482</v>
      </c>
      <c r="G46" s="126" t="n">
        <f aca="false">+E46/D46*100</f>
        <v>111.3123527011</v>
      </c>
    </row>
    <row r="47" customFormat="false" ht="16.5" hidden="false" customHeight="false" outlineLevel="0" collapsed="false">
      <c r="A47" s="128" t="s">
        <v>74</v>
      </c>
      <c r="B47" s="129" t="n">
        <v>777368090</v>
      </c>
      <c r="C47" s="129" t="n">
        <v>188322374</v>
      </c>
      <c r="D47" s="129" t="n">
        <f aca="false">++B47+C47</f>
        <v>965690464</v>
      </c>
      <c r="E47" s="130" t="n">
        <v>1148983917</v>
      </c>
      <c r="F47" s="129" t="n">
        <f aca="false">+D47-E47</f>
        <v>-183293453</v>
      </c>
      <c r="G47" s="126" t="n">
        <f aca="false">+E47/D47*100</f>
        <v>118.980559489091</v>
      </c>
    </row>
    <row r="48" customFormat="false" ht="21.75" hidden="false" customHeight="true" outlineLevel="0" collapsed="false">
      <c r="A48" s="124" t="s">
        <v>75</v>
      </c>
      <c r="B48" s="125"/>
      <c r="C48" s="125" t="n">
        <f aca="false">+C49</f>
        <v>7830007</v>
      </c>
      <c r="D48" s="125" t="n">
        <f aca="false">+C48</f>
        <v>7830007</v>
      </c>
      <c r="E48" s="131" t="n">
        <f aca="false">+E49</f>
        <v>7830007</v>
      </c>
      <c r="F48" s="129" t="n">
        <f aca="false">+D48-E48</f>
        <v>0</v>
      </c>
      <c r="G48" s="126" t="n">
        <f aca="false">+E48/D48*100</f>
        <v>100</v>
      </c>
    </row>
    <row r="49" customFormat="false" ht="21.75" hidden="false" customHeight="true" outlineLevel="0" collapsed="false">
      <c r="A49" s="128" t="s">
        <v>76</v>
      </c>
      <c r="B49" s="129"/>
      <c r="C49" s="129" t="n">
        <v>7830007</v>
      </c>
      <c r="D49" s="129" t="n">
        <f aca="false">+C49</f>
        <v>7830007</v>
      </c>
      <c r="E49" s="130" t="n">
        <v>7830007</v>
      </c>
      <c r="F49" s="129" t="n">
        <f aca="false">+D49-E49</f>
        <v>0</v>
      </c>
      <c r="G49" s="126" t="n">
        <f aca="false">+E49/D49*100</f>
        <v>100</v>
      </c>
    </row>
    <row r="50" customFormat="false" ht="16.5" hidden="false" customHeight="false" outlineLevel="0" collapsed="false">
      <c r="A50" s="124" t="s">
        <v>77</v>
      </c>
      <c r="B50" s="125" t="n">
        <f aca="false">+B51+B54</f>
        <v>2347454000</v>
      </c>
      <c r="C50" s="125" t="n">
        <f aca="false">+C51+C54</f>
        <v>637990600</v>
      </c>
      <c r="D50" s="125" t="n">
        <f aca="false">+D51+D54</f>
        <v>2985444600</v>
      </c>
      <c r="E50" s="125" t="n">
        <f aca="false">+E51+E54</f>
        <v>2948826524</v>
      </c>
      <c r="F50" s="125" t="n">
        <f aca="false">+F51+F54</f>
        <v>613608676</v>
      </c>
      <c r="G50" s="126" t="n">
        <f aca="false">+E50/D50*100</f>
        <v>98.7734464742705</v>
      </c>
      <c r="H50" s="127"/>
    </row>
    <row r="51" customFormat="false" ht="16.5" hidden="false" customHeight="false" outlineLevel="0" collapsed="false">
      <c r="A51" s="124" t="s">
        <v>78</v>
      </c>
      <c r="B51" s="125" t="n">
        <f aca="false">+B52+B53</f>
        <v>2347454000</v>
      </c>
      <c r="C51" s="125" t="n">
        <f aca="false">+C52+C53</f>
        <v>61000000</v>
      </c>
      <c r="D51" s="125" t="n">
        <f aca="false">+D52+D53</f>
        <v>2408454000</v>
      </c>
      <c r="E51" s="125" t="n">
        <f aca="false">+E52+E53</f>
        <v>2371835924</v>
      </c>
      <c r="F51" s="125" t="n">
        <f aca="false">+F52+F53</f>
        <v>36618076</v>
      </c>
      <c r="G51" s="126" t="n">
        <f aca="false">+E51/D51*100</f>
        <v>98.4796024337604</v>
      </c>
      <c r="H51" s="127"/>
    </row>
    <row r="52" customFormat="false" ht="16.5" hidden="false" customHeight="false" outlineLevel="0" collapsed="false">
      <c r="A52" s="136" t="s">
        <v>79</v>
      </c>
      <c r="B52" s="137" t="n">
        <v>2347454000</v>
      </c>
      <c r="C52" s="137" t="n">
        <v>61000000</v>
      </c>
      <c r="D52" s="137" t="n">
        <f aca="false">+B52+C52</f>
        <v>2408454000</v>
      </c>
      <c r="E52" s="137" t="n">
        <v>2371835924</v>
      </c>
      <c r="F52" s="129" t="n">
        <f aca="false">+D52-E52</f>
        <v>36618076</v>
      </c>
      <c r="G52" s="126" t="n">
        <f aca="false">+E52/D52*100</f>
        <v>98.4796024337604</v>
      </c>
      <c r="H52" s="127"/>
    </row>
    <row r="53" customFormat="false" ht="16.5" hidden="true" customHeight="false" outlineLevel="0" collapsed="false">
      <c r="A53" s="136" t="s">
        <v>80</v>
      </c>
      <c r="B53" s="137" t="n">
        <v>0</v>
      </c>
      <c r="C53" s="137" t="n">
        <v>0</v>
      </c>
      <c r="D53" s="137" t="n">
        <f aca="false">+B53+C53</f>
        <v>0</v>
      </c>
      <c r="E53" s="137" t="n">
        <v>0</v>
      </c>
      <c r="F53" s="129" t="n">
        <f aca="false">+D53-E53</f>
        <v>0</v>
      </c>
      <c r="G53" s="126" t="e">
        <f aca="false">+E53/D53*100</f>
        <v>#DIV/0!</v>
      </c>
      <c r="H53" s="127"/>
    </row>
    <row r="54" customFormat="false" ht="16.5" hidden="false" customHeight="false" outlineLevel="0" collapsed="false">
      <c r="A54" s="138" t="s">
        <v>81</v>
      </c>
      <c r="B54" s="139" t="n">
        <f aca="false">+B55</f>
        <v>0</v>
      </c>
      <c r="C54" s="139" t="n">
        <f aca="false">+C55</f>
        <v>576990600</v>
      </c>
      <c r="D54" s="139" t="n">
        <f aca="false">+B54+C54</f>
        <v>576990600</v>
      </c>
      <c r="E54" s="139" t="n">
        <f aca="false">+E55</f>
        <v>576990600</v>
      </c>
      <c r="F54" s="125" t="n">
        <f aca="false">+F55</f>
        <v>576990600</v>
      </c>
      <c r="G54" s="126" t="n">
        <f aca="false">+E54/D54*100</f>
        <v>100</v>
      </c>
      <c r="H54" s="127"/>
    </row>
    <row r="55" customFormat="false" ht="16.5" hidden="false" customHeight="false" outlineLevel="0" collapsed="false">
      <c r="A55" s="128" t="s">
        <v>82</v>
      </c>
      <c r="B55" s="129" t="n">
        <v>0</v>
      </c>
      <c r="C55" s="129" t="n">
        <v>576990600</v>
      </c>
      <c r="D55" s="129" t="n">
        <f aca="false">+B55+C55</f>
        <v>576990600</v>
      </c>
      <c r="E55" s="129" t="n">
        <v>576990600</v>
      </c>
      <c r="F55" s="129" t="n">
        <v>576990600</v>
      </c>
      <c r="G55" s="126" t="n">
        <f aca="false">+E55/D55*100</f>
        <v>100</v>
      </c>
      <c r="H55" s="127"/>
    </row>
    <row r="56" customFormat="false" ht="15" hidden="false" customHeight="false" outlineLevel="0" collapsed="false">
      <c r="B56" s="0" t="s">
        <v>83</v>
      </c>
      <c r="C56" s="0" t="s">
        <v>1</v>
      </c>
      <c r="D56" s="127" t="s">
        <v>1</v>
      </c>
      <c r="E56" s="140"/>
    </row>
    <row r="57" customFormat="false" ht="15" hidden="false" customHeight="false" outlineLevel="0" collapsed="false">
      <c r="B57" s="127"/>
    </row>
    <row r="58" customFormat="false" ht="15" hidden="false" customHeight="false" outlineLevel="0" collapsed="false">
      <c r="B58" s="127"/>
      <c r="C58" s="0" t="s">
        <v>1</v>
      </c>
    </row>
    <row r="59" customFormat="false" ht="15" hidden="false" customHeight="false" outlineLevel="0" collapsed="false">
      <c r="B59" s="127"/>
      <c r="C59" s="127" t="s">
        <v>1</v>
      </c>
    </row>
    <row r="60" customFormat="false" ht="15" hidden="false" customHeight="false" outlineLevel="0" collapsed="false">
      <c r="B60" s="127"/>
    </row>
    <row r="61" customFormat="false" ht="15" hidden="false" customHeight="false" outlineLevel="0" collapsed="false">
      <c r="B61" s="127"/>
      <c r="D61" s="0" t="s">
        <v>1</v>
      </c>
    </row>
    <row r="62" customFormat="false" ht="15" hidden="false" customHeight="false" outlineLevel="0" collapsed="false">
      <c r="B62" s="127"/>
    </row>
    <row r="63" customFormat="false" ht="15" hidden="false" customHeight="false" outlineLevel="0" collapsed="false">
      <c r="B63" s="127"/>
    </row>
    <row r="64" customFormat="false" ht="15" hidden="false" customHeight="false" outlineLevel="0" collapsed="false">
      <c r="B64" s="127"/>
    </row>
    <row r="65" customFormat="false" ht="15" hidden="false" customHeight="false" outlineLevel="0" collapsed="false">
      <c r="B65" s="127"/>
    </row>
    <row r="66" customFormat="false" ht="15" hidden="false" customHeight="false" outlineLevel="0" collapsed="false">
      <c r="B66" s="127"/>
    </row>
    <row r="67" customFormat="false" ht="15" hidden="false" customHeight="false" outlineLevel="0" collapsed="false">
      <c r="B67" s="127"/>
    </row>
    <row r="68" customFormat="false" ht="15" hidden="false" customHeight="false" outlineLevel="0" collapsed="false">
      <c r="B68" s="127"/>
    </row>
    <row r="69" customFormat="false" ht="15" hidden="false" customHeight="false" outlineLevel="0" collapsed="false">
      <c r="B69" s="127"/>
    </row>
    <row r="70" customFormat="false" ht="15" hidden="false" customHeight="false" outlineLevel="0" collapsed="false">
      <c r="B70" s="127"/>
    </row>
    <row r="71" customFormat="false" ht="15" hidden="false" customHeight="false" outlineLevel="0" collapsed="false">
      <c r="B71" s="127"/>
    </row>
    <row r="72" customFormat="false" ht="15" hidden="false" customHeight="false" outlineLevel="0" collapsed="false">
      <c r="B72" s="127"/>
    </row>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Usuario de Windows</cp:lastModifiedBy>
  <cp:lastPrinted>2022-02-21T13:59:20Z</cp:lastPrinted>
  <dcterms:modified xsi:type="dcterms:W3CDTF">2022-03-14T22:44:46Z</dcterms:modified>
  <cp:revision>0</cp:revision>
  <dc:subject/>
  <dc:title/>
</cp:coreProperties>
</file>