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 name="Hoja1" sheetId="2" state="hidden" r:id="rId3"/>
  </sheets>
  <definedNames>
    <definedName function="false" hidden="false" localSheetId="0" name="_xlnm.Print_Area" vbProcedure="false">'2018'!$A$1:$S$49</definedName>
    <definedName function="false" hidden="false" localSheetId="0" name="_xlnm.Print_Titles" vbProcedure="false">'2018'!$2:$2</definedName>
    <definedName function="false" hidden="true" localSheetId="0" name="_xlnm._FilterDatabase" vbProcedure="false">'2018'!$A$2:$S$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12"/>
            <color rgb="FF000000"/>
            <rFont val="Arial"/>
            <family val="2"/>
          </rPr>
          <t xml:space="preserve">Denuncia atendida:</t>
        </r>
        <r>
          <rPr>
            <sz val="12"/>
            <color rgb="FF000000"/>
            <rFont val="Arial"/>
            <family val="2"/>
          </rPr>
          <t xml:space="preserve">  cuando se hace visita o cuando se da traslado por competencia. 
Las denuncias atendidas son acumuladas</t>
        </r>
      </text>
      <mc:AlternateContent>
        <mc:Choice Requires="v2">
          <commentPr autoFill="true" autoScale="false" colHidden="false" locked="false" rowHidden="false" textHAlign="justify" textVAlign="top">
            <anchor moveWithCells="false" sizeWithCells="false">
              <xdr:from>
                <xdr:col>6</xdr:col>
                <xdr:colOff>313</xdr:colOff>
                <xdr:row>2</xdr:row>
                <xdr:rowOff>4</xdr:rowOff>
              </xdr:from>
              <xdr:to>
                <xdr:col>8</xdr:col>
                <xdr:colOff>145</xdr:colOff>
                <xdr:row>3</xdr:row>
                <xdr:rowOff>5</xdr:rowOff>
              </xdr:to>
            </anchor>
          </commentPr>
        </mc:Choice>
        <mc:Fallback/>
      </mc:AlternateContent>
    </comment>
    <comment ref="G4" authorId="0">
      <text>
        <r>
          <rPr>
            <b val="true"/>
            <sz val="12"/>
            <color rgb="FF000000"/>
            <rFont val="Arial"/>
            <family val="2"/>
          </rPr>
          <t xml:space="preserve">Denuncia resuelta:</t>
        </r>
        <r>
          <rPr>
            <sz val="12"/>
            <color rgb="FF000000"/>
            <rFont val="Arial"/>
            <family val="2"/>
          </rPr>
          <t xml:space="preserve"> Se entiende por resuelta cuando se dio traslado por competencia,  se impone amonestación, cuando se expide resolución sancionatoria, de cesación y auto de archivo.
Las denuncias resueltas son acumuladas dentro del año.
La denuncia radicada es recibida en el período
</t>
        </r>
      </text>
      <mc:AlternateContent>
        <mc:Choice Requires="v2">
          <commentPr autoFill="true" autoScale="false" colHidden="false" locked="false" rowHidden="false" textHAlign="justify" textVAlign="top">
            <anchor moveWithCells="false" sizeWithCells="false">
              <xdr:from>
                <xdr:col>6</xdr:col>
                <xdr:colOff>313</xdr:colOff>
                <xdr:row>2</xdr:row>
                <xdr:rowOff>94</xdr:rowOff>
              </xdr:from>
              <xdr:to>
                <xdr:col>9</xdr:col>
                <xdr:colOff>29</xdr:colOff>
                <xdr:row>4</xdr:row>
                <xdr:rowOff>36</xdr:rowOff>
              </xdr:to>
            </anchor>
          </commentPr>
        </mc:Choice>
        <mc:Fallback/>
      </mc:AlternateContent>
    </comment>
    <comment ref="G5" authorId="0">
      <text>
        <r>
          <rPr>
            <sz val="11"/>
            <color rgb="FF000000"/>
            <rFont val="Tahoma"/>
            <family val="2"/>
          </rPr>
          <t xml:space="preserve">Corresponde al número de días calendario desde su radicación hasta la fecha de visita o traslado por competencia
</t>
        </r>
      </text>
      <mc:AlternateContent>
        <mc:Choice Requires="v2">
          <commentPr autoFill="true" autoScale="false" colHidden="false" locked="false" rowHidden="false" textHAlign="justify" textVAlign="top">
            <anchor moveWithCells="false" sizeWithCells="false">
              <xdr:from>
                <xdr:col>6</xdr:col>
                <xdr:colOff>313</xdr:colOff>
                <xdr:row>4</xdr:row>
                <xdr:rowOff>3</xdr:rowOff>
              </xdr:from>
              <xdr:to>
                <xdr:col>8</xdr:col>
                <xdr:colOff>121</xdr:colOff>
                <xdr:row>5</xdr:row>
                <xdr:rowOff>45</xdr:rowOff>
              </xdr:to>
            </anchor>
          </commentPr>
        </mc:Choice>
        <mc:Fallback/>
      </mc:AlternateContent>
    </comment>
    <comment ref="G6" authorId="0">
      <text>
        <r>
          <rPr>
            <sz val="12"/>
            <color rgb="FF000000"/>
            <rFont val="Arial"/>
            <family val="2"/>
          </rPr>
          <t xml:space="preserve">Se toman los expedientes acumulados que requieren seguimiento (incluyendo vigencias anteriores)
</t>
        </r>
      </text>
      <mc:AlternateContent>
        <mc:Choice Requires="v2">
          <commentPr autoFill="true" autoScale="false" colHidden="false" locked="false" rowHidden="false" textHAlign="justify" textVAlign="top">
            <anchor moveWithCells="false" sizeWithCells="false">
              <xdr:from>
                <xdr:col>6</xdr:col>
                <xdr:colOff>313</xdr:colOff>
                <xdr:row>5</xdr:row>
                <xdr:rowOff>9</xdr:rowOff>
              </xdr:from>
              <xdr:to>
                <xdr:col>9</xdr:col>
                <xdr:colOff>57</xdr:colOff>
                <xdr:row>6</xdr:row>
                <xdr:rowOff>-9</xdr:rowOff>
              </xdr:to>
            </anchor>
          </commentPr>
        </mc:Choice>
        <mc:Fallback/>
      </mc:AlternateContent>
    </comment>
    <comment ref="G7" authorId="0">
      <text>
        <r>
          <rPr>
            <b val="true"/>
            <sz val="12"/>
            <color rgb="FF000000"/>
            <rFont val="Arial"/>
            <family val="2"/>
          </rPr>
          <t xml:space="preserve">Solicitud atendida: </t>
        </r>
        <r>
          <rPr>
            <sz val="12"/>
            <color rgb="FF000000"/>
            <rFont val="Arial"/>
            <family val="2"/>
          </rPr>
          <t xml:space="preserve">Se entiende como atendida cuando se emite auto de inicio, con el requerimiento de documentos faltantes o cuando se da traslado por competencia
</t>
        </r>
      </text>
      <mc:AlternateContent>
        <mc:Choice Requires="v2">
          <commentPr autoFill="true" autoScale="false" colHidden="false" locked="false" rowHidden="false" textHAlign="justify" textVAlign="top">
            <anchor moveWithCells="false" sizeWithCells="false">
              <xdr:from>
                <xdr:col>6</xdr:col>
                <xdr:colOff>313</xdr:colOff>
                <xdr:row>6</xdr:row>
                <xdr:rowOff>8</xdr:rowOff>
              </xdr:from>
              <xdr:to>
                <xdr:col>8</xdr:col>
                <xdr:colOff>160</xdr:colOff>
                <xdr:row>7</xdr:row>
                <xdr:rowOff>-29</xdr:rowOff>
              </xdr:to>
            </anchor>
          </commentPr>
        </mc:Choice>
        <mc:Fallback/>
      </mc:AlternateContent>
    </comment>
    <comment ref="G8" authorId="0">
      <text>
        <r>
          <rPr>
            <b val="true"/>
            <sz val="12"/>
            <color rgb="FF000000"/>
            <rFont val="Arial"/>
            <family val="2"/>
          </rPr>
          <t xml:space="preserve">Solicitud resuelta: </t>
        </r>
        <r>
          <rPr>
            <sz val="12"/>
            <color rgb="FF000000"/>
            <rFont val="Arial"/>
            <family val="2"/>
          </rPr>
          <t xml:space="preserve">Se entiende por resuelta cuando se ha expedido resolución que otorga o niega la licencia o permiso o cuando se archiva el expediente por desistimiento.</t>
        </r>
      </text>
      <mc:AlternateContent>
        <mc:Choice Requires="v2">
          <commentPr autoFill="true" autoScale="false" colHidden="false" locked="false" rowHidden="false" textHAlign="justify" textVAlign="top">
            <anchor moveWithCells="false" sizeWithCells="false">
              <xdr:from>
                <xdr:col>6</xdr:col>
                <xdr:colOff>313</xdr:colOff>
                <xdr:row>7</xdr:row>
                <xdr:rowOff>65</xdr:rowOff>
              </xdr:from>
              <xdr:to>
                <xdr:col>8</xdr:col>
                <xdr:colOff>124</xdr:colOff>
                <xdr:row>8</xdr:row>
                <xdr:rowOff>26</xdr:rowOff>
              </xdr:to>
            </anchor>
          </commentPr>
        </mc:Choice>
        <mc:Fallback/>
      </mc:AlternateContent>
    </comment>
    <comment ref="G9" authorId="0">
      <text>
        <r>
          <rPr>
            <sz val="11"/>
            <color rgb="FF000000"/>
            <rFont val="Tahoma"/>
            <family val="2"/>
          </rPr>
          <t xml:space="preserve">corresponde al numero de dias trasncurridos desde el requerimiento de documentos faltantes y/o generación del auto de inicio.</t>
        </r>
      </text>
      <mc:AlternateContent>
        <mc:Choice Requires="v2">
          <commentPr autoFill="true" autoScale="false" colHidden="false" locked="false" rowHidden="false" textHAlign="justify" textVAlign="top">
            <anchor moveWithCells="false" sizeWithCells="false">
              <xdr:from>
                <xdr:col>6</xdr:col>
                <xdr:colOff>313</xdr:colOff>
                <xdr:row>8</xdr:row>
                <xdr:rowOff>43</xdr:rowOff>
              </xdr:from>
              <xdr:to>
                <xdr:col>8</xdr:col>
                <xdr:colOff>33</xdr:colOff>
                <xdr:row>11</xdr:row>
                <xdr:rowOff>81</xdr:rowOff>
              </xdr:to>
            </anchor>
          </commentPr>
        </mc:Choice>
        <mc:Fallback/>
      </mc:AlternateContent>
    </comment>
  </commentList>
</comments>
</file>

<file path=xl/sharedStrings.xml><?xml version="1.0" encoding="utf-8"?>
<sst xmlns="http://schemas.openxmlformats.org/spreadsheetml/2006/main" count="614" uniqueCount="299">
  <si>
    <t xml:space="preserve">INDICADORES SISTEMA INTEGRADO DE GESTION A SEPTIEMBRE DE 2018</t>
  </si>
  <si>
    <t xml:space="preserve">OBJETIVOS DEL SIG</t>
  </si>
  <si>
    <t xml:space="preserve">PROCESO</t>
  </si>
  <si>
    <t xml:space="preserve">SUBPROCESO / PROCEDIMIENTO</t>
  </si>
  <si>
    <t xml:space="preserve">INDICADOR</t>
  </si>
  <si>
    <t xml:space="preserve">TIPO DE INDICADOR</t>
  </si>
  <si>
    <t xml:space="preserve">FORMULA</t>
  </si>
  <si>
    <t xml:space="preserve">META </t>
  </si>
  <si>
    <t xml:space="preserve">RESPONSABLE</t>
  </si>
  <si>
    <t xml:space="preserve">FREC.</t>
  </si>
  <si>
    <t xml:space="preserve">MARZO
2018</t>
  </si>
  <si>
    <t xml:space="preserve">ANÁLISIS DE RESULTADOS</t>
  </si>
  <si>
    <t xml:space="preserve">JUNIO
2018</t>
  </si>
  <si>
    <t xml:space="preserve">SEPTIEMBRE2018</t>
  </si>
  <si>
    <t xml:space="preserve">DICIEMBRE DE 2018</t>
  </si>
  <si>
    <t xml:space="preserve">1. ADMINISTRAR Y CONTROLAR EL CORRECTO USO Y APROVECHAMIENTO DE LOS RECURSOS NATURALES RENOVABLES, CON EL APOYO DE LAS DEMÁS ENTIDADES CON FUNCIONES AMBIENTALES EN LA JURISDICCIÓN.</t>
  </si>
  <si>
    <t xml:space="preserve">7. GENERAR PROCESOS QUE PERMITAN EL CAMBIO DE ACTITUD DEL HUILENSE FRENTE A SU NATURALEZA, BAJO EL ENFOQUE DE OPITA DE CORAZÓN, ARTICULADOS CON LAS ACCIONES QUE EJECUTE LA CORPORACIÓN.</t>
  </si>
  <si>
    <t xml:space="preserve">AUTORIDAD AMBIENTAL</t>
  </si>
  <si>
    <t xml:space="preserve">ATENCIÓN DE INFRACCIONES A LA NORMATIVIDAD AMBIENTAL</t>
  </si>
  <si>
    <t xml:space="preserve">Atención a denuncias</t>
  </si>
  <si>
    <t xml:space="preserve">Eficacia</t>
  </si>
  <si>
    <t xml:space="preserve">No. de denuncias atendidas / No. de denuncias radicadas</t>
  </si>
  <si>
    <t xml:space="preserve">I TRIMEST. ≥70%
II TRIMEST. ≥75%
III TRIMEST. ≥80%
IV TRIMEST. ≥90%</t>
  </si>
  <si>
    <t xml:space="preserve">Director Territorial</t>
  </si>
  <si>
    <t xml:space="preserve">Trimestral</t>
  </si>
  <si>
    <t xml:space="preserve">En el indicador, se evidencia un cumplimiento del mismo, se debe hacer un seguimiento periodico por los funcionarios de las Direcciones Territoriales, en la atención oportuna frente a las denuncias instauradas por la comunidad en cada dependencia.   </t>
  </si>
  <si>
    <t xml:space="preserve">Se evidencia un cumplimiento acertado, con base en el plan trabajo establaceido en cada Dirección Territorial; muy importante continuar con la revisión continua para no bajar la guardia frente a la demanda del servicio por las denuncias instauradas por la comunidad en cada dependencia.   </t>
  </si>
  <si>
    <t xml:space="preserve">Como se refleja el indicador se está atendiendo de manera oportuna las denuncias de los ciudadanos; aunque el volumen de denuncias a este corte es alto, se culminó con la atención del resago de la vigencia anterior.   </t>
  </si>
  <si>
    <t xml:space="preserve">Durante la vigencia se recibieron 2.288 denuncias por infracciones ambientales, se aplicó un plan de descongestión en la visitas para la atención y como resultado, se obtuvo un avance significativo frente a los radicados en la vigencia 2018 con el 94% y la atención del 100% del rezago de vigencias anteriores. </t>
  </si>
  <si>
    <t xml:space="preserve">Denuncias resueltas / Denuncias radicadas</t>
  </si>
  <si>
    <t xml:space="preserve">I TRIMEST. ≥10%
II TRIMEST. ≥15%
III TRIMEST. ≥20%
IV TRIMEST. ≥30%</t>
  </si>
  <si>
    <t xml:space="preserve">Se refleja el cumplimiento del indicador y el compromiso de los funcionarios, sin embargo debe realizar un trabajo más efectivo a la hora de tomar decisiones en el tema de resolver los procesos, sobre todo tener encuenta el cumplimiento de los terminos de Ley.</t>
  </si>
  <si>
    <t xml:space="preserve">Como indicador se refleja el compromiso de los funcionarios y el personal de apoyo, no obstante se debe realizar un trabajo efectivo a la hora de tomar decisiones para resolver los procesos, sobre todo tener encuenta el cumplimiento de los terminos de Ley y el soporte legal.</t>
  </si>
  <si>
    <t xml:space="preserve">Se refleja el compromiso en la aplicación de las acciones de mejora en el cumplimiento del indicador; con el apoyo jurídico contratado se logra resolver un numero importante de procesos por infracciones ambientales.</t>
  </si>
  <si>
    <t xml:space="preserve">Se lograron resolver 2.302 procesos sancionatorios; culminaron con la respectiva sanción 443 (decomisos definitivos, suspensión de actividades y multas impuestas) y 1.859 procesos fueron archivados por no lograrse tener evidencia sólida sobre la existencia de una afectación ambiental y/o de un infractor debidamente identificado; lo anterior muestra que se ha resuelto más de las denuncias radicadas en la vigencia 2018.</t>
  </si>
  <si>
    <t xml:space="preserve">1. SATISFACCIÓN DE LOS REQUISITOS Y EXPECTATIVAS DE LOS CLIENTES</t>
  </si>
  <si>
    <t xml:space="preserve">Eficiencia</t>
  </si>
  <si>
    <t xml:space="preserve">No. de días de atención para la totalidad de las denuncias radicadas a la fecha</t>
  </si>
  <si>
    <t xml:space="preserve">15 días hábiles</t>
  </si>
  <si>
    <t xml:space="preserve">En el tiempo de la atención de las denuncias, se está cumpliendo; las Direcciones  Territoriales. </t>
  </si>
  <si>
    <t xml:space="preserve">La atención de las denuncias, se mantiene en el cumplimiento de la meta por las Direcciones  Territoriales, resultado de la estrategia de atención implementada y el seguimiento permanente realizado desde la Alta Dirección.</t>
  </si>
  <si>
    <t xml:space="preserve">El promedio de tiempo se mantiene por las Direcciones Territoriales.</t>
  </si>
  <si>
    <t xml:space="preserve">El promedio de tiempo en atención se mantiene con forme al personal adscrito a las Direcciones Territoriales.</t>
  </si>
  <si>
    <t xml:space="preserve">Seguimiento a expedientes en Infracciones</t>
  </si>
  <si>
    <t xml:space="preserve">No. de expedientes con seguimiento / Total de expedientes vigentes que lo requieren</t>
  </si>
  <si>
    <t xml:space="preserve">I TRIMEST. ≥20%
II TRIMEST. ≥40%
III TRIMEST. ≥80%
IV TRIMEST. ≥100%</t>
  </si>
  <si>
    <t xml:space="preserve">Con el personal de las Direcciones Territoriales no se ha logrado verificar el cumplimiento de las medidas impuestas por contravenciones ambientales, por lo anterior se debe construir una acción correctiva. </t>
  </si>
  <si>
    <t xml:space="preserve">El personal de las Direcciones Territoriales ha logrado verificar el cumplimiento de las medidas impuestas en las medidas preventivas y sancionatorias. </t>
  </si>
  <si>
    <t xml:space="preserve">Con el personal de las Direcciones Territoriales, se mantiene el nivel de desempeño en la verificación del cumplimiento de las medidas impuestas por infracciones ambientales. </t>
  </si>
  <si>
    <t xml:space="preserve">Se logro realizar la visitas de seguimiento a los procesos sancionatorios, verificando el cumplimiento de los compromisos ambientales de cada proceso.</t>
  </si>
  <si>
    <t xml:space="preserve">2. CUMPLIMIENTO DE LOS REQUISITOS LEGALES</t>
  </si>
  <si>
    <t xml:space="preserve">LICENCIAS Y PERMISOS AMBIENTALES</t>
  </si>
  <si>
    <t xml:space="preserve">Atención de trámites</t>
  </si>
  <si>
    <t xml:space="preserve">No. de solicitudes atendidas / No. de solicitudes radicadas</t>
  </si>
  <si>
    <t xml:space="preserve">&gt;80%</t>
  </si>
  <si>
    <t xml:space="preserve">Como se aprecia en el indicador, la Corporación debe mejorar la capacidad de atención a las solicitudes radicadas en las Direcciones Territoriales, especialmente en la territorial norte, porque no se cumple con el indicador, por ello se debe implementar una acción correctiva inmediatamente. </t>
  </si>
  <si>
    <t xml:space="preserve">El indicador es bastante importante y evidencia la mejora de la capacidad de atención por las Direcciones Territoriales, fue muy acertado el plan de trabajo implementado. </t>
  </si>
  <si>
    <t xml:space="preserve">El desempeño se mantiene, pese a que han ingresado un gran volumen que duplicó el numero de solicitudes para este periodo frente al corte de junio 30 de 2018 en las Direcciones Territoriales.</t>
  </si>
  <si>
    <t xml:space="preserve">Durante la vigencia 2018 se recibieron 1.409 solicitudes de las cuales se atendieron 1.341 (95%) y adicionalmente 271 (100%) solicitudes de otras vigencias, es decir que se atendió el rezago de vigencias anteriores.</t>
  </si>
  <si>
    <t xml:space="preserve">3. DESARROLLO Y OPTIMIZACIÓN DEL TALENTO HUMANO</t>
  </si>
  <si>
    <t xml:space="preserve">Solicitudes resueltas / Solicitudes radicadas</t>
  </si>
  <si>
    <t xml:space="preserve">I TRIMEST. ≥15%
II TRIMEST. ≥30%
III TRIMEST. ≥50%
IV TRIMEST. ≥75%</t>
  </si>
  <si>
    <t xml:space="preserve">Se ha logrado dar cumplimiento con la meta propuesta en resolver oportunamente los permisos y licencias ambientales, por el numero de solicitudes que han ingresado en la vigencia y viegencias anteriores; se debe realizar una acción correctiva, para resolver oporunamente las de vigencias anteriores.</t>
  </si>
  <si>
    <t xml:space="preserve">Se ha logra dar cumplimiento a la meta, resolviendo oportunamente los permisos y licencias ambientales de la vigencia, pero el numero de solicitudes que han ingresado en la vigencia y vigencias anteriores; se debe continuar con la acción correctiva, para resolver oporunamente las de vigencias anteriores.</t>
  </si>
  <si>
    <t xml:space="preserve">No se logró dar cumplimiento con la meta propuesta en las solicitudes de permisos y licencias ambientales, por el gran numero de solicitudes que han ingresado en el tercer trimestre de 2018, se va adelantar un plan de contigencia para el cumplimiento de la meta.</t>
  </si>
  <si>
    <t xml:space="preserve">Entre permisos, autorizaciones y licencias ambientales, se logró resolver 2.323 solicitudes; 994 de la vigencia 2018 y 1.329 de otras vigencias, lo que presenta el cumplimiento del plan de descongestión de vigencias anteriores. </t>
  </si>
  <si>
    <t xml:space="preserve">4. MEJORAMIENTO CONTINUO DE LOS PROCESOS</t>
  </si>
  <si>
    <t xml:space="preserve">No. de días de atención para la totalidad de las solicitudes radicadas a la fecha</t>
  </si>
  <si>
    <t xml:space="preserve">En el tiempo de la atención de las solicitudes, se está cumpliendo; las Direcciones  Territoriales. </t>
  </si>
  <si>
    <t xml:space="preserve">El tiempo de la atención se está cumpliendo, resultado de la estrategia de atención implementada y el seguimiento permanente realizado desde la Alta Dirección.</t>
  </si>
  <si>
    <t xml:space="preserve">El tiempo se mantiene en los días propuestos en la atención de las Licencias y Permisos.</t>
  </si>
  <si>
    <t xml:space="preserve">En el tiempo de la atención de las solicitudes, se cumplió con la meta establecida en el Sistema Integrado de Gestión</t>
  </si>
  <si>
    <t xml:space="preserve">Con el personal de apoyo adscrito a las Direcciones Territoriales se ha logrado superar la meta del indicador.</t>
  </si>
  <si>
    <t xml:space="preserve">El promedio es bueno y con el personal de apoyo adscrito a las Direcciones Territoriales se puede lograr la meta del indicador al cierre de la vigencia.</t>
  </si>
  <si>
    <t xml:space="preserve">Aunque el personal de apoyo se sigue contratando para completar los equipos a las Direcciones Territoriales, no se pudo cumplir la meta propuesta para este trimestre, por lo que se va a adelantar un plan de contingencia para su cumplimiento.</t>
  </si>
  <si>
    <t xml:space="preserve">Se realizarón visitas de seguimiento a los proyectos viabilizados en la vigencia anterior, verificando el cumplimiento de los compromisos ambientales.</t>
  </si>
  <si>
    <t xml:space="preserve">5. PROTECCIÓN AMBIENTAL Y PREVENCIÓN DE LA CONTAMINACIÓN</t>
  </si>
  <si>
    <t xml:space="preserve">REGULACIÓN Y NORMALIZACIÓN 
 AMBIENTAL</t>
  </si>
  <si>
    <t xml:space="preserve">Oportunidad en el conocimiento y análisis de la normatividad ambiental</t>
  </si>
  <si>
    <t xml:space="preserve">Fecha de análisis técnico y jurídico de la norma - Fecha de publicación de la norma</t>
  </si>
  <si>
    <t xml:space="preserve">&lt;20 días hábiles</t>
  </si>
  <si>
    <t xml:space="preserve">Subdirector de Regulación y Calidad Ambiental</t>
  </si>
  <si>
    <t xml:space="preserve">Semestral</t>
  </si>
  <si>
    <t xml:space="preserve">NA</t>
  </si>
  <si>
    <t xml:space="preserve">No aplica</t>
  </si>
  <si>
    <t xml:space="preserve">Se realizaron nueve analisis de la norma con sus respectivas circulares juridicas dentro de los 16 dias de haberse publicado.</t>
  </si>
  <si>
    <t xml:space="preserve">20 DIAS </t>
  </si>
  <si>
    <t xml:space="preserve">Se realizaron 12 análisis de la norma y dentro de los 20 dias se proyectaron las 12 circulares juridicas en vigencia de 2018.</t>
  </si>
  <si>
    <t xml:space="preserve">Seguimiento a aplicación de la normatividad</t>
  </si>
  <si>
    <t xml:space="preserve">No. de expedientes que cumplen con la normatividad / No. de expedientes revisados</t>
  </si>
  <si>
    <t xml:space="preserve">En total se revisaron 206 expedientes, los cuales evidencian cumplimiento de la normatividad ambiental vigente</t>
  </si>
  <si>
    <t xml:space="preserve">Se realizó la revisión de 438 expedientes  durante al vigencia del 2018 los cuales dieron cumplimiento a la norma y se presentaron algunos incumplimiento a formatos de calidad los cuales fueron subsanados mediante acciones de mejora.</t>
  </si>
  <si>
    <t xml:space="preserve">2. ORDENAR, ADMINISTRAR, PROTEGER Y RECUPERAR EL RECURSO HÍDRICO ASÍ COMO LAS CUENCAS HIDROGRÁFICAS, A PARTIR DE ACCIONES Y ESTUDIOS PRIORITARIOS, QUE PERMITAN GARANTIZAR EL RECURSO HÍDRICO EN EL DEPARTAMENTO Y EL PAÍS.
3. EJECUTAR ACCIONES ORIENTADAS A LA CONSERVACIÓN Y RECUPERACIÓN DE LOS ECOSISTEMAS ESTRATÉGICOS Y ÁREAS PROTEGIDAS JUNTO CON SU BIODIVERSIDAD ASOCIADA, ASÍ COMO GENERAR CONOCIMIENTO DE LA BIODIVERSIDAD Y PLANIFICACIÓN DE ECOSISTEMAS ESTRATÉGICOS; COMO ELEMENTOS FUNDAMENTALES PARA LA CONSERVACIÓN DE LA DIVERSIDAD BIOLÓGICA Y PRODUCCIÓN HÍDRICA.
4. PROMOVER, APOYAR Y ORIENTAR EL USO SOSTENIBLE DE LA BIODIVERSIDAD EN LOS NEGOCIOS VERDES, LA UTILIZACIÓN DE TECNOLOGÍAS Y SISTEMAS PRODUCTIVOS SOSTENIBLES; QUE CONTRIBUYAN A LA SOSTENIBILIDAD AMBIENTAL Y A LA DISMINUCIÓN DE EMISIONES DE CO2.
5. ACOMPAÑAR A LOS MUNICIPIOS DEL HUILA EN PROCESOS DE ORDENAMIENTO TERRITORIAL Y CONTRIBUIR A MEJORAR EL CONOCIMIENTO Y REDUCIR EL RIESGO DE DESASTRES NATURALES Y DEL CAMBIO CLIMÁTICO EN JURISDICCIÓN DE LA CORPORACIÓN.</t>
  </si>
  <si>
    <t xml:space="preserve">GESTIÓN AMBIENTAL</t>
  </si>
  <si>
    <t xml:space="preserve">CONOCIMIENTO Y EVALUACIÓN DE LA OFERTA Y DEMANDA AMBIENTAL</t>
  </si>
  <si>
    <t xml:space="preserve">Oportunidad en la solución de requerimientos de usuarios del SIG</t>
  </si>
  <si>
    <t xml:space="preserve">Σ(Fecha de solución del requerimiento - Fecha de solicitud) / Nro de requerimientos solucionados.</t>
  </si>
  <si>
    <t xml:space="preserve">  &lt;2 días</t>
  </si>
  <si>
    <t xml:space="preserve">Profesionales SIG</t>
  </si>
  <si>
    <t xml:space="preserve">1,07</t>
  </si>
  <si>
    <r>
      <rPr>
        <b val="true"/>
        <sz val="13"/>
        <rFont val="Arial"/>
        <family val="2"/>
      </rPr>
      <t xml:space="preserve">Usuarios externos:</t>
    </r>
    <r>
      <rPr>
        <sz val="13"/>
        <rFont val="Arial"/>
        <family val="2"/>
      </rPr>
      <t xml:space="preserve"> El número de servicios solicitados fue de 8, los cuales fueron atendidos en su totalidad. El tiempo de atención de las solicitudes recibidas es de 1.00 día.
</t>
    </r>
    <r>
      <rPr>
        <b val="true"/>
        <sz val="13"/>
        <rFont val="Arial"/>
        <family val="2"/>
      </rPr>
      <t xml:space="preserve">Usuarios internos:</t>
    </r>
    <r>
      <rPr>
        <sz val="13"/>
        <rFont val="Arial"/>
        <family val="2"/>
      </rPr>
      <t xml:space="preserve"> El número de servicios solicitados fue de 52, los cuales fueron atendidos en su totalidad. El tiempo de atención de las solicitudes recibidas es de 1,08 día.</t>
    </r>
  </si>
  <si>
    <r>
      <rPr>
        <b val="true"/>
        <sz val="13"/>
        <rFont val="Arial"/>
        <family val="2"/>
      </rPr>
      <t xml:space="preserve">Usuarios externos:</t>
    </r>
    <r>
      <rPr>
        <sz val="13"/>
        <rFont val="Arial"/>
        <family val="2"/>
      </rPr>
      <t xml:space="preserve"> El número de servicios solicitados fue de 1, el cual fue atendido en su totalidad. El tiempo de atención de la solicitud recibida fue de 1.00 día.
</t>
    </r>
    <r>
      <rPr>
        <b val="true"/>
        <sz val="13"/>
        <rFont val="Arial"/>
        <family val="2"/>
      </rPr>
      <t xml:space="preserve">Usuarios internos:</t>
    </r>
    <r>
      <rPr>
        <sz val="13"/>
        <rFont val="Arial"/>
        <family val="2"/>
      </rPr>
      <t xml:space="preserve"> El número de servicios solicitados fue de 29, los cuales fueron atendidos en su totalidad. El tiempo de atención de las solicitudes recibidas es de 1,13 día.</t>
    </r>
  </si>
  <si>
    <t xml:space="preserve">Grado de satisfacción de los usuarios del servicio del SIG</t>
  </si>
  <si>
    <t xml:space="preserve">Calificación promedio del servicio</t>
  </si>
  <si>
    <t xml:space="preserve">&gt;4,7</t>
  </si>
  <si>
    <t xml:space="preserve">4,93</t>
  </si>
  <si>
    <t xml:space="preserve">Para el periodo comprendido entre Enero 01 a junio 30 de 2018, se obtienen los siguientes resultados: Trato recibido  4,88; Rapidez del Servicio  5,00; Calidad de la Información 5,00; Conocimiento del Tema   4,88 y Comodidad Locativa 5,00</t>
  </si>
  <si>
    <t xml:space="preserve">Para el periodo comprendido entre Enero 01 a diciembre 30 de 2018, se obtienen los siguientes resultados: Trato recibido  4,88; Rapidez del Servicio  5,00; Calidad de la Información 5,00; Conocimiento del Tema   4,99 y Comodidad Locativa 5,00</t>
  </si>
  <si>
    <t xml:space="preserve">GESTIÓN POR PROYECTOS</t>
  </si>
  <si>
    <t xml:space="preserve">Ejecución Presupuestal de Inversión</t>
  </si>
  <si>
    <t xml:space="preserve">Presupuesto de Inversión Comprometido/ Presupuesto de Inversión Definitivo</t>
  </si>
  <si>
    <t xml:space="preserve">&gt;95%</t>
  </si>
  <si>
    <t xml:space="preserve">Jefes de dependencia</t>
  </si>
  <si>
    <t xml:space="preserve">La ejecución financiera con corte a junio 30 es del 28.3%, teniendo en cuenta factores como la ley de garantías y la adición de recursos de excedentes financieros . No obstante se encuentran en página web procesos que suman aproximadamente $3.410.8 millones, con lo que se alcanzaría un avance del 39%. </t>
  </si>
  <si>
    <t xml:space="preserve">La ejecución financiera con corte a 31 de diciembre de 2018, fue 93%</t>
  </si>
  <si>
    <t xml:space="preserve">Porcentaje del presupuesto de inversión comprometido en reserva presupuestal</t>
  </si>
  <si>
    <t xml:space="preserve">Valor total de la reserva presupuestal de inversión/ Valor total del presupuesto comprometido de inversión</t>
  </si>
  <si>
    <t xml:space="preserve">&lt;40%</t>
  </si>
  <si>
    <t xml:space="preserve">Anual</t>
  </si>
  <si>
    <t xml:space="preserve">El porcentaje de reservas 2018 fue de $15.696.560.094 correspondiente
al 51,7% del total del presupuesto</t>
  </si>
  <si>
    <t xml:space="preserve">Gestión de recursos de inversión.</t>
  </si>
  <si>
    <t xml:space="preserve">(Presupuesto Definitivo de inversión - Presupuesto inicial de Inversión)/Presupuesto inicial de Inversión.</t>
  </si>
  <si>
    <t xml:space="preserve">&gt;30%</t>
  </si>
  <si>
    <t xml:space="preserve">Subdirector de Gestión Ambiental</t>
  </si>
  <si>
    <t xml:space="preserve">El porcentaje del presupuesto inicial de 2018 fue de 19.488.538.320 correspondiente al 68.2% del presupuesto definitivo de inversión </t>
  </si>
  <si>
    <t xml:space="preserve">Ejecución física de proyectos de inversión</t>
  </si>
  <si>
    <t xml:space="preserve">Valor ejecución física de los proyectos / Valor comprometido de los proyectos</t>
  </si>
  <si>
    <t xml:space="preserve">Coodinadores de proyectos</t>
  </si>
  <si>
    <t xml:space="preserve">La ejecución física con corte a junio 30 es del 43.8%. La ejecución por programa  fue la siguiente: el 2 con un 61%, el 6 con un 61%, el 4 con un 53%, el 3 con un 52% y el 5 con un 49%. La ejecución más baja fue la del programa No. 1 con un 24.3% debido a que la mayor cantidad de los recursos se ejecuta en convenio con los municipios y durante el primer semestre hubo ley de garantías.</t>
  </si>
  <si>
    <t xml:space="preserve">La ejecución física de los proyectos de inversión con corte a 31 de Diciembre  de 2018, fue del 99%</t>
  </si>
  <si>
    <t xml:space="preserve">Respuesta a proyectos (Solicitudes de cofinanciación).</t>
  </si>
  <si>
    <t xml:space="preserve">No. de proyectos con concepto de viabilidad emitido dentro del término establecido / No. de proyectos radicados en la CAM solicitando cofinanciación</t>
  </si>
  <si>
    <t xml:space="preserve">Jefe Oficina de Planeación
Subdirector de Gestión Ambiental</t>
  </si>
  <si>
    <t xml:space="preserve">Se emitió concepto de elegibilidad y viabilidad de los proyectos presentados por los diferentes municipios, con los cuales se han suscrito los respectivos convenios</t>
  </si>
  <si>
    <t xml:space="preserve">Se emitió concepto de elegibilidad y viabilidad de los proyectos presentados por los diferentes municipios y ONG´s ambientales, con los cuales se suscribierón los respectivos convenios</t>
  </si>
  <si>
    <t xml:space="preserve">6. SER MODELO DE GESTIÓN INSTITUCIONAL, POR LA INTERIORIZACIÓN Y APLICACIÓN DE LOS PRINCIPIOS DEL BUEN GOBIERNO, POR LA GESTIÓN AMBIENTAL CORPORATIVA Y POR LOS RESULTADOS DE SU LABOR.
</t>
  </si>
  <si>
    <t xml:space="preserve">APOYO ADMINISTRATIVO</t>
  </si>
  <si>
    <t xml:space="preserve">GESTIÓN DE RECAUDO</t>
  </si>
  <si>
    <t xml:space="preserve">Reclamaciones </t>
  </si>
  <si>
    <t xml:space="preserve"># de reclamaciones aceptadas / # Total de Usuarios Facturados </t>
  </si>
  <si>
    <t xml:space="preserve">&lt;3%</t>
  </si>
  <si>
    <t xml:space="preserve">Secretario General</t>
  </si>
  <si>
    <t xml:space="preserve">El porcentaje alcanzado se cumple y esta por debajo de la meta máxima establecida. Lo anterior como resultado de la verificación de información de usuarios de tasas por uso de aguas y retributivas realizada previo a la impresión de la facturación y el cobro.</t>
  </si>
  <si>
    <t xml:space="preserve">Cumplimiento de presupuesto en Tasas </t>
  </si>
  <si>
    <t xml:space="preserve">$ Recaudados en el periodo / $ Presupuestados en el periodo</t>
  </si>
  <si>
    <t xml:space="preserve">Meta Cumplida</t>
  </si>
  <si>
    <t xml:space="preserve">Recuperación de cartera</t>
  </si>
  <si>
    <t xml:space="preserve">$ Recaudos de Cartera/ $ Presupuestado en el periodo</t>
  </si>
  <si>
    <t xml:space="preserve">CONTRATACIÒN</t>
  </si>
  <si>
    <t xml:space="preserve">Cumplimiento de términos en procesos de contratación Abreviada, Directa y Licitación</t>
  </si>
  <si>
    <t xml:space="preserve">No. de días en el trámite comprendido entre la firma del acta de evaluación y la Resolución de adjudicación o desierta </t>
  </si>
  <si>
    <t xml:space="preserve">menor o igual a 2 días</t>
  </si>
  <si>
    <t xml:space="preserve">Se lleva a cabo este indicador con exactitud, pues se debe llevar al día los cronogramas de cada proceso.</t>
  </si>
  <si>
    <t xml:space="preserve">Se sigue cumpliendo con exactidud pues es un indicador que se debe llevar a cabo tal como lo indica el cronograma de cada proceso.</t>
  </si>
  <si>
    <t xml:space="preserve">No. de días en el trámite comprendido entre la legalización del contrato y la firma del acta de inicio.</t>
  </si>
  <si>
    <t xml:space="preserve"> menor o igual a 3 días</t>
  </si>
  <si>
    <t xml:space="preserve">Se realiza un seguimiento para que el contratista cumpla con el cronograma que está estipulado para el plazo de legalización de cada contrato</t>
  </si>
  <si>
    <t xml:space="preserve">Se efectúa seguimiento para que el contratista cumpla con lo exigido en el cronograma en cuanto a la legaliación del contrato</t>
  </si>
  <si>
    <t xml:space="preserve">Cumplimiento de términos para celebración de convenios</t>
  </si>
  <si>
    <t xml:space="preserve">No. de días en el trámite comprendido entre la realización de ajustes y la elaboración de contratos interadministrativos y/o apoyo interinstitucional.</t>
  </si>
  <si>
    <t xml:space="preserve">Por ley de garantías no se llevo a cabo ningún contrato Interadministrativo.</t>
  </si>
  <si>
    <t xml:space="preserve">Por ley de garantías no se llevó a cabo ningún contrato Interadministrativo.</t>
  </si>
  <si>
    <t xml:space="preserve">Se realizaron los ajustes pertinentes en los contratos interadministrativos y en el tiempo estipulado</t>
  </si>
  <si>
    <t xml:space="preserve">Se cumplio el termino  para la realización de  contratos interadministrativos o de apoyo.</t>
  </si>
  <si>
    <t xml:space="preserve">No. de días en el trámite comprendido entre el perfeccionamiento o legalización de contratos interadministrativos y/o apoyo interinstitucional, según el caso y la firma del acta de inicio.</t>
  </si>
  <si>
    <t xml:space="preserve">menor o igual a 3 días</t>
  </si>
  <si>
    <t xml:space="preserve">Se realiza un seguimiento para la legalización de cada convenio cuando le corresponda.</t>
  </si>
  <si>
    <t xml:space="preserve">Se efectúa seguimiento para que el contratista cumpla con lo exigido en cuanto a la legaliación del contrato</t>
  </si>
  <si>
    <t xml:space="preserve">Desempeño de proveedores</t>
  </si>
  <si>
    <t xml:space="preserve">Promedio de calificación de proveedores</t>
  </si>
  <si>
    <t xml:space="preserve">Mayor o igual a 4.0</t>
  </si>
  <si>
    <t xml:space="preserve">El promedio de calificación en cuanto al desempeño de los proveedores siempre es entre 4 y 4.5</t>
  </si>
  <si>
    <t xml:space="preserve">GESTIÓN DEL TALENTO HUMANO</t>
  </si>
  <si>
    <t xml:space="preserve">Evaluación del Desempeño</t>
  </si>
  <si>
    <t xml:space="preserve">Promedio de la calificación de la evaluación del desempeño del personal de la CAM</t>
  </si>
  <si>
    <t xml:space="preserve">En la actualidad se está consolidando la información.</t>
  </si>
  <si>
    <t xml:space="preserve">Debido a un cambio en los formatos de evaluacoón de desempeño emitidos por la CNSC y su debida socialización para la correcta implementación generó un retraso en la aplicación del mismo, impidiendo la medición de este indicador para este corte.</t>
  </si>
  <si>
    <t xml:space="preserve">Cumplimiento del plan de capacitación</t>
  </si>
  <si>
    <t xml:space="preserve">Porcentaje de capacitaciones recibidas evaluadas</t>
  </si>
  <si>
    <t xml:space="preserve">95% anual</t>
  </si>
  <si>
    <t xml:space="preserve">De las 23 capacitaciones recibidas de otras entidades, fueron evaluadas 10, por parte de los funcionarios. </t>
  </si>
  <si>
    <t xml:space="preserve">De las 24 capacitaciones recibidas por parte de otras entidades, fueron evaluadas 12 por parte de los funcionarios.</t>
  </si>
  <si>
    <t xml:space="preserve"># personal capacitado / # personal total                                          </t>
  </si>
  <si>
    <t xml:space="preserve">El personal de planta ha sido capacitado en temas especificos como tambien en temas generales. Adicionalmente se llevó a cabo una jornada de reinducción en el mes de septiembre.</t>
  </si>
  <si>
    <t xml:space="preserve">Todo el personal de planta fue capacitado, unos lo tomaron fuera de la ciudad y otros temas fueron programados dentro de la Corporacion, en donde se evidencia que todo el personal participó de las capacitaciones</t>
  </si>
  <si>
    <t xml:space="preserve">GESTIÓN 
INFORMATICA</t>
  </si>
  <si>
    <t xml:space="preserve">Oportunidad en la solución de solicitudes de mantenimiento 
correctivo</t>
  </si>
  <si>
    <t xml:space="preserve">Σ(Fecha de solución del requerimiento - Fecha de solicitud) / Nro de requerimientos solucionados. (No se consideran los días requeridos para la adquisición de los repuestos)</t>
  </si>
  <si>
    <t xml:space="preserve">1 Dia</t>
  </si>
  <si>
    <t xml:space="preserve">Jefe Oficina de Planeación</t>
  </si>
  <si>
    <t xml:space="preserve">Las solicitudes se atienden en lo posible el mismo día en que se solicita.</t>
  </si>
  <si>
    <t xml:space="preserve">Las solicitudes de soporte se atendierón en un promedio de 7 horas. </t>
  </si>
  <si>
    <t xml:space="preserve">Atención de solicitudes de Mantenimiento Correctivo (MC)</t>
  </si>
  <si>
    <t xml:space="preserve">(Nro de solicitudes de MC atendidas/  
Total de solicitudes de MC presentadas) x 100</t>
  </si>
  <si>
    <t xml:space="preserve">Se atiende en su totalidad las solicitudes de mantenimiento correctivo. En total se han atendido 326 solicitudes aproximadamente.</t>
  </si>
  <si>
    <t xml:space="preserve">Se atienden en su totalidad las solicitudes registradas a través de tickets en el software ITSM </t>
  </si>
  <si>
    <t xml:space="preserve">Cumplimiento del Plan de Mantenimiento Preventivo</t>
  </si>
  <si>
    <t xml:space="preserve">(Visitas de MP realizadas en el periodo /
Total de visitas de MP programadas para el periodo) x 100</t>
  </si>
  <si>
    <t xml:space="preserve">El mantenimiento se hace semestral, hasta la fecha se ha adelantado uno. A las Direcciones Territoriales se desplaza de manera mensual a hacer actividades preventivas y correctivas en los equipos.</t>
  </si>
  <si>
    <t xml:space="preserve">Se realizaron los mantenimientos preventivos programados en la Sede Principal y Direcciones Territoriales durante el periodo establecido.</t>
  </si>
  <si>
    <t xml:space="preserve">Promedio general de la vida útil de todos los equipos de cómputo de propiedad de la Corporación</t>
  </si>
  <si>
    <t xml:space="preserve">Σ(Fecha actual - Fecha de compra del equipo) / Total de equipos de cómputo</t>
  </si>
  <si>
    <t xml:space="preserve">&lt; 4 años</t>
  </si>
  <si>
    <t xml:space="preserve">Outsourcing de sistemas</t>
  </si>
  <si>
    <t xml:space="preserve">El  promedio de vida útil de los equipos de cómputo se mantiene dentro de la meta establecida por el área de sistemas adscrita a la Oficina de Planeación.</t>
  </si>
  <si>
    <t xml:space="preserve">GESTIÓN 
FINANCIERA</t>
  </si>
  <si>
    <t xml:space="preserve">Oportunidad en el cierre contable</t>
  </si>
  <si>
    <t xml:space="preserve">Fecha del cierre contable - Fecha programada para el cierre contable</t>
  </si>
  <si>
    <t xml:space="preserve"> ≤ 3 días</t>
  </si>
  <si>
    <t xml:space="preserve">Profesional Universitario-Contabilidad</t>
  </si>
  <si>
    <t xml:space="preserve">Aun no se ha cerrrado porque la Contaduría General de la República amplió el plazo del primer informe en razon a la implementacion de normas internacionales. De todas maneras el plazo para el cierre aún  no ha vencido</t>
  </si>
  <si>
    <t xml:space="preserve">ND</t>
  </si>
  <si>
    <t xml:space="preserve">Aun no se ha cerrrado, el plazo para el cierre se vence el 27 de julio</t>
  </si>
  <si>
    <t xml:space="preserve">El cierre se realizó cumpliendo el cronograma establecido </t>
  </si>
  <si>
    <t xml:space="preserve">Revisión causación de cuentas por pagar</t>
  </si>
  <si>
    <t xml:space="preserve">No de Solicitudes de Desembolso Devueltas / No de Solicitudes de Desembolso revisadas X 100</t>
  </si>
  <si>
    <t xml:space="preserve">Profesional Especializado Contador- Tesorero, Profesional Universitario-Contabilidad</t>
  </si>
  <si>
    <t xml:space="preserve">De las 487 Solicitudes de Desembolso causadas, se devolvieron para corregir tan solo 3.</t>
  </si>
  <si>
    <t xml:space="preserve">De las 995 Solicitudes de desembolso causadas, se devolvieron para corregir tan solo 10, es decir tan sólo un 1%.</t>
  </si>
  <si>
    <t xml:space="preserve">De las 322 Solicitudes de Desembolso causadas, se devolvieron para corregir tan solo 3.</t>
  </si>
  <si>
    <t xml:space="preserve">De las1480 Solicitudes de desembolso causadas, se devolvieron para corregir tan solo 8, es decir tan sólo un 0,54%.</t>
  </si>
  <si>
    <t xml:space="preserve">Ejecución Presupuestal de Ingresos y Gastos</t>
  </si>
  <si>
    <t xml:space="preserve">Valor ejecutado durante el trimestre   / Valor  proyectados para el trimestre  X 100</t>
  </si>
  <si>
    <t xml:space="preserve">&gt;90%</t>
  </si>
  <si>
    <t xml:space="preserve">Profesional Especializado - Contador</t>
  </si>
  <si>
    <t xml:space="preserve">Ingresos  103,32% gastos 64%</t>
  </si>
  <si>
    <r>
      <rPr>
        <b val="true"/>
        <sz val="13"/>
        <rFont val="Arial"/>
        <family val="2"/>
      </rPr>
      <t xml:space="preserve">Ingresos</t>
    </r>
    <r>
      <rPr>
        <sz val="13"/>
        <rFont val="Arial"/>
        <family val="2"/>
      </rPr>
      <t xml:space="preserve">: Valor presupuestado semestre $24,292,962,000 recaudado $ 25,098,602,000= 103,32% </t>
    </r>
    <r>
      <rPr>
        <b val="true"/>
        <sz val="13"/>
        <rFont val="Arial"/>
        <family val="2"/>
      </rPr>
      <t xml:space="preserve">Gastos</t>
    </r>
    <r>
      <rPr>
        <sz val="13"/>
        <rFont val="Arial"/>
        <family val="2"/>
      </rPr>
      <t xml:space="preserve"> Valor presupuestado semestre $ 21,022,412,371 valor comprometido $ 13,437,253,927= 64%</t>
    </r>
  </si>
  <si>
    <t xml:space="preserve">Ingresos  102%; Gastos 122,92%</t>
  </si>
  <si>
    <t xml:space="preserve">Ingresos: de $ 16,002,861,352 presupuestados se recaudaron $ 16,395,047,484 para un total de 102% en gastos de lo presupuestado $ 21,022,412,121 se comprometieron $ 25,84,989,151 un 122,91%</t>
  </si>
  <si>
    <t xml:space="preserve">GESTIÓN DE RECURSOS 
FÍSICOS</t>
  </si>
  <si>
    <t xml:space="preserve">Nivel de cumplimiento del Plan de Mantenimiento</t>
  </si>
  <si>
    <t xml:space="preserve">No de Actividades de mantenimiento ejecutadas oportunamente / Total Actividades de mantenimiento programadas</t>
  </si>
  <si>
    <t xml:space="preserve">Se ejecutaron casi en su totalidad las actividades de Plan de Mantenimiento de la Sede</t>
  </si>
  <si>
    <t xml:space="preserve">Nivel de cumplimiento del Plan de Servicios Generales</t>
  </si>
  <si>
    <t xml:space="preserve">No Actividades de servicios generales ejecutadas oportunamente  / Total Actividades de servicios generales programadas</t>
  </si>
  <si>
    <t xml:space="preserve">Se ejecutaron la totalidad de las actividades programadas en el Plan de Servicios Generales.</t>
  </si>
  <si>
    <t xml:space="preserve">Diferencias en el inventario de bienes muebles e inmuebles</t>
  </si>
  <si>
    <t xml:space="preserve">No bienes con inconsistencias en inventario /                  Total de bienes identificados en inventario </t>
  </si>
  <si>
    <t xml:space="preserve">&lt;5%</t>
  </si>
  <si>
    <t xml:space="preserve">Se presentó un bajo porcentaje de desviaciones en el inventario, especialmente en equipos de cómputo.</t>
  </si>
  <si>
    <t xml:space="preserve">PLANIFICACIÓN</t>
  </si>
  <si>
    <t xml:space="preserve">PLANEACIÓN ESTRATÉGICA </t>
  </si>
  <si>
    <t xml:space="preserve">Ejecución del plan de comunicaciones</t>
  </si>
  <si>
    <t xml:space="preserve">Actividades ejecutadas del plan de comunicaciones/ Actividades programadas dentro del plan</t>
  </si>
  <si>
    <t xml:space="preserve">Superior al 95% anual</t>
  </si>
  <si>
    <t xml:space="preserve">Profesional de comunicaciones</t>
  </si>
  <si>
    <t xml:space="preserve">Las actividades contenidas en el plan de comunicaciones se vienen realizando según lo establecido. Se divulga a través de prensa, radio, televisión, carteleras institucionales, página web, correo electrónico, whatsapp, redes sociales, Noticam, CAM al día, entre otros medios</t>
  </si>
  <si>
    <t xml:space="preserve">Las actividades contenidas en el plan de comunicaciones se realizaron
según lo establecido para la vigencia. Se divulgó a través de prensa, radio, televisión, carteleras institucionales, página web, correo electrónico, whatsapp, redes sociales, etc</t>
  </si>
  <si>
    <t xml:space="preserve">Variación en la tasa de Deforestación del Departamento</t>
  </si>
  <si>
    <t xml:space="preserve">Efectividad</t>
  </si>
  <si>
    <t xml:space="preserve">(Tasa de deforestación actual - Tasa de deforestación anterior)/Tasa de deforestación anterior</t>
  </si>
  <si>
    <t xml:space="preserve">10% de Reduccion</t>
  </si>
  <si>
    <t xml:space="preserve">Subdirector de Regulación y Calidad Ambiental - Jefe Oficina de Planeación</t>
  </si>
  <si>
    <t xml:space="preserve">Trienal</t>
  </si>
  <si>
    <t xml:space="preserve">El Huila se ubicó entre los departamento que menos registran tasa de
deforestación a nivel nacional. De acuerdo al IDEAM el Departamento presenta las siguientes cifras:
Periodo 2015 - 2016 se establecierón 354 ha de deforestación 
Periodo 2016 - 2017 se establecierón 202 ha de deforestación 
Con base a esta información se determinó que existe una redución de deforestación 152 ha equivalentes al 42,36%
Estos datos corresponden al periodo 2016-2017 reportados por el IDEAM. A la fecha no ha sido emitido por parte de esta entidad el reporte a 2018.</t>
  </si>
  <si>
    <t xml:space="preserve">SISTEMA INTEGRADO DE GESTIÓN</t>
  </si>
  <si>
    <t xml:space="preserve">Satisfacción del cliente</t>
  </si>
  <si>
    <t xml:space="preserve">Promedio de la satisfacción de los clientes</t>
  </si>
  <si>
    <t xml:space="preserve">Satisfactoria en más del 90%</t>
  </si>
  <si>
    <t xml:space="preserve">Profesional Especializado - Planeación</t>
  </si>
  <si>
    <t xml:space="preserve">El nivel de satisfacción de los usuarios alcanzó un grado del 93%. Se aplicaron adicionalmente encuestas a los asistentes de las audiencias públicas.</t>
  </si>
  <si>
    <t xml:space="preserve">Las encuestas se aplicarón a través de los buzones ubicados en cada sede. El grado de satisfacción de los usuarios es del 95%</t>
  </si>
  <si>
    <t xml:space="preserve">Control documental</t>
  </si>
  <si>
    <t xml:space="preserve">(No de no conformidades por aplicación de documentación obsoleta / Total de no conformidades)*100</t>
  </si>
  <si>
    <t xml:space="preserve">&lt;15%</t>
  </si>
  <si>
    <t xml:space="preserve">La auditoría interna está previsto realizarse en el mes de julio</t>
  </si>
  <si>
    <t xml:space="preserve">Dentro de la auditoria interna de identificó una no conformidad relacionada con la aplicación de documentación obsoleta, sin embargo, aunque la meta no se cumplió en este corte se muestra una mejora en el indicador con respecto al año anterior equivalente al 22%.Como acción correctiva se contrato  puesta en marcha de la intranet y actualmente se encuentra en ejecución.</t>
  </si>
  <si>
    <t xml:space="preserve">Avances en el programa para el manejo integral de residuos sólidos</t>
  </si>
  <si>
    <t xml:space="preserve">Residuos aprovechados vs residuos generados </t>
  </si>
  <si>
    <t xml:space="preserve">A través de la clasificación y separación en la fuente realizada en los diferentes puntos ecológicos de la sede principal y sus direcciones territoriales, de enero a septiembre de 2018 se generó un total de 2.000 kg de residuos sólidos (ordinarios y aprovechables), de los cuales se aprovechó 1437 kg de residuos aprovechables correspondientes a cartón, papel (archivo, plegadiza), plástico (soplado, pet y pasta) y vidrio, los cuales fueron entregados a las diferentes empresas recicladoras que realizaran su respectiva transformación.</t>
  </si>
  <si>
    <t xml:space="preserve">A través de la clasificación y separación en la fuente realizada en los diferentes puntos ecológicos de la sede principal y sus direcciones territoriales, de enero a diciembre de 2018 se generó un total de 3.000 kg de residuos sólidos (ordinarios y aprovechables), de los cuales se aprovechó 2.122 kg de residuos aprovechables correspondientes a cartón, papel (archivo, plegadiza), plástico (soplado, pet y pasta) y vidrio, los cuales fueron entregados a las diferentes empresas recicladoras que realizaran su respectiva transformación.</t>
  </si>
  <si>
    <t xml:space="preserve">Avances en el programa de ahorro y uso eficiente del agua</t>
  </si>
  <si>
    <t xml:space="preserve">% de consumo de agua potable</t>
  </si>
  <si>
    <t xml:space="preserve">El consumo promedio de agua potable de enero a septiembre del año 2017 fue de 423 m3 y el consumo promedio de enero a septiembre del año 2018 es de 21 m3, disminuyendo el consumo de agua potable de 402 m3 en el presente año. La notoria disminución del consumo de agua potable se debe a la puesta en marcha del pozo de agua subterráneo en la sede principal, con el cual se riegan los jardines y zonas verdes de las instalaciones, así mismo, la conexión a la red hidrosanitaria cuando hay suspensión de este recurso </t>
  </si>
  <si>
    <t xml:space="preserve">El consumo promedio de agua potable de enero a diciembre del año 2017 fue de 325 m3 y el consumo promedio de enero a diciembre del año 2018 fue de 102 m3, disminuyendo el consumo de agua potable de 223 m3 en el presente año. La notoria disminución del consumo de agua potable se debe a la puesta en marcha del pozo de agua subterráneo en la sede principal, con el cual se riegan los jardines y zonas verdes de las instalaciones, así mismo, la conexión a la red hidrosanitaria cuando hay suspensión del recurso hídrico y así como el uso de aguas lluvias almacenadas en el tanque subterráneo para el riego. </t>
  </si>
  <si>
    <t xml:space="preserve">Avances en el programa de ahorro y uso eficiente de la energía eléctrica</t>
  </si>
  <si>
    <t xml:space="preserve">Consumo de
energía elélctrica
percápita=(kWh/mes)
/NP/trimestre</t>
  </si>
  <si>
    <t xml:space="preserve">25
kWh/personames%</t>
  </si>
  <si>
    <t xml:space="preserve">Consumo promedio trimestral línea base: 19.177 kwh
Número de Personas en la Corporación: 1.000.
Se observa que el consumo percápita de energía es de 19,2 kwh/mo. De acuerdo a esto, se cumplió la meta y se encuentra en el rango eficiente el programa ejecutado. Se continuará con la implementación, seguimiento y control del programa de ahorro y uso eficiente de energía para continuar disminuyendo el consumo per cápita mensual.</t>
  </si>
  <si>
    <t xml:space="preserve">Consumo promedio trimestral línea base: 22.073 kwh
Número de Personas en la Corporación: 3.000.
Se observa que el consumo percápita de energía es de 13.5 kwh/mo. De acuerdo a esto, se cumplió la meta y se encuentra en el rango eficiente el programa ejecutado. Se continuará con la implementación, seguimiento y control del programa de ahorro y uso eficiente de energía para continuar disminuyendo el consumo per cápita mensual.</t>
  </si>
  <si>
    <t xml:space="preserve">CONTROL </t>
  </si>
  <si>
    <t xml:space="preserve">CONTROL DE GESTIÓN</t>
  </si>
  <si>
    <t xml:space="preserve">Oportunidad en la remisión de informes</t>
  </si>
  <si>
    <t xml:space="preserve">No de informes presentados / No total de informes establecidos por la Norma</t>
  </si>
  <si>
    <t xml:space="preserve">Asesor de Dirección</t>
  </si>
  <si>
    <t xml:space="preserve">Los informes solicitados por los diferentes organismos se han remitido de manera oportuna. Se realiza seguimiento trimestral a la respuesta de PQRS.</t>
  </si>
  <si>
    <t xml:space="preserve">En el II semestre del 2018 se remitierón un total de 18 informes de obligatorio cumplimiento a los organismos de control e informes interinstitucionales de control interno, dentro de los términos establecidos por la normatividad vigente.</t>
  </si>
  <si>
    <t xml:space="preserve">Nivel de cumplimiento del Plan de Auditoría Interna</t>
  </si>
  <si>
    <t xml:space="preserve">Nro Auditorías Internas ejecutadas oportunamente / Total Auditorías Internas Programadas</t>
  </si>
  <si>
    <t xml:space="preserve">El programa de auditoria interna se llevó a cabo de manera satisfactoria en el periodo comprendido entre el 16 y 19 de julio de 2018, el informe de auditoría se generó el 6 de agosto de 2018.</t>
  </si>
  <si>
    <t xml:space="preserve">% de residuos sólidos aprovechables entregados</t>
  </si>
  <si>
    <t xml:space="preserve">70% anual</t>
  </si>
  <si>
    <t xml:space="preserve">De enero a diciembre de 2016 se generaron 1.350 kg de residuos sólidos en los diferentes puntos ecológicos de cada dependencia de la Corporación de la sede principal y sus direcciones territoriales, de los cuales se aprovecharon 1.466 kg de residuos reciclables correspondientes a: papel, cartón,  plástico, vidrio y metal.</t>
  </si>
  <si>
    <t xml:space="preserve">% de ahorro en el consumo de agua</t>
  </si>
  <si>
    <t xml:space="preserve">30% anual</t>
  </si>
  <si>
    <t xml:space="preserve">El consumo de agua de enero a diciembre de 2015 fue de 6.437 m3 y el consumo en el 2016 fue de 3.823 m3, disminuyo 2.614 m3 consumo en el presente año, respecto al año anterior. </t>
  </si>
  <si>
    <t xml:space="preserve">% de ahorro en el consumo de energía eléctrica</t>
  </si>
  <si>
    <t xml:space="preserve">20% anual</t>
  </si>
  <si>
    <t xml:space="preserve">El consumo de energía de enero a diciembre de 2015 fue de en 200.709 KWH, y el consumo  2016 fue de 197.360 KWH, donde se evidencio un aumento de 3.339 KWH, este incremento se debe al desarrollo de obras civiles en la sede principal de la Corporación y a la vinculación de personal nuevo.</t>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
    <numFmt numFmtId="168" formatCode="0.0%"/>
    <numFmt numFmtId="169" formatCode="0"/>
    <numFmt numFmtId="170" formatCode="0.0"/>
    <numFmt numFmtId="171" formatCode="0.00%"/>
    <numFmt numFmtId="172" formatCode="General"/>
  </numFmts>
  <fonts count="1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4"/>
      <name val="Arial"/>
      <family val="2"/>
    </font>
    <font>
      <b val="true"/>
      <sz val="19"/>
      <name val="Arial"/>
      <family val="2"/>
    </font>
    <font>
      <b val="true"/>
      <sz val="16"/>
      <name val="Arial"/>
      <family val="2"/>
    </font>
    <font>
      <sz val="16"/>
      <name val="Arial"/>
      <family val="2"/>
    </font>
    <font>
      <b val="true"/>
      <sz val="13"/>
      <name val="Arial"/>
      <family val="2"/>
    </font>
    <font>
      <sz val="13"/>
      <name val="Arial"/>
      <family val="2"/>
    </font>
    <font>
      <sz val="13"/>
      <color rgb="FF000000"/>
      <name val="Arial"/>
      <family val="2"/>
    </font>
    <font>
      <sz val="13"/>
      <color rgb="FF333300"/>
      <name val="Arial"/>
      <family val="2"/>
    </font>
    <font>
      <sz val="14"/>
      <color rgb="FF969696"/>
      <name val="Arial"/>
      <family val="2"/>
    </font>
    <font>
      <b val="true"/>
      <sz val="12"/>
      <color rgb="FF000000"/>
      <name val="Arial"/>
      <family val="2"/>
    </font>
    <font>
      <sz val="12"/>
      <color rgb="FF000000"/>
      <name val="Arial"/>
      <family val="2"/>
    </font>
    <font>
      <sz val="8"/>
      <color rgb="FF000000"/>
      <name val="Tahoma"/>
      <family val="2"/>
    </font>
    <font>
      <sz val="11"/>
      <color rgb="FF000000"/>
      <name val="Tahoma"/>
      <family val="2"/>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7" fontId="8" fillId="3" borderId="3" xfId="0" applyFont="true" applyBorder="true" applyAlignment="true" applyProtection="false">
      <alignment horizontal="center" vertical="center" textRotation="0" wrapText="true" indent="0" shrinkToFit="false"/>
      <protection locked="true" hidden="false"/>
    </xf>
    <xf numFmtId="167" fontId="8" fillId="3" borderId="4" xfId="0" applyFont="true" applyBorder="true" applyAlignment="true" applyProtection="false">
      <alignment horizontal="center" vertical="center" textRotation="0" wrapText="true" indent="0" shrinkToFit="false"/>
      <protection locked="true" hidden="false"/>
    </xf>
    <xf numFmtId="167" fontId="8" fillId="3" borderId="5" xfId="0" applyFont="true" applyBorder="true" applyAlignment="true" applyProtection="false">
      <alignment horizontal="center" vertical="center" textRotation="0" wrapText="true" indent="0" shrinkToFit="false"/>
      <protection locked="true" hidden="false"/>
    </xf>
    <xf numFmtId="167" fontId="8" fillId="3" borderId="6" xfId="0" applyFont="true" applyBorder="true" applyAlignment="true" applyProtection="false">
      <alignment horizontal="center" vertical="center" textRotation="0" wrapText="true" indent="0" shrinkToFit="false"/>
      <protection locked="true" hidden="false"/>
    </xf>
    <xf numFmtId="167" fontId="8" fillId="3"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justify" vertical="center" textRotation="0" wrapText="true" indent="0" shrinkToFit="false"/>
      <protection locked="true" hidden="false"/>
    </xf>
    <xf numFmtId="164" fontId="10" fillId="4" borderId="10" xfId="0" applyFont="true" applyBorder="true" applyAlignment="true" applyProtection="false">
      <alignment horizontal="justify"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justify"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6" fontId="11" fillId="6" borderId="15" xfId="25" applyFont="true" applyBorder="true" applyAlignment="true" applyProtection="true">
      <alignment horizontal="center" vertical="center" textRotation="0" wrapText="true" indent="0" shrinkToFit="false"/>
      <protection locked="true" hidden="false"/>
    </xf>
    <xf numFmtId="167" fontId="11" fillId="0" borderId="16" xfId="0" applyFont="true" applyBorder="true" applyAlignment="true" applyProtection="false">
      <alignment horizontal="justify" vertical="center" textRotation="0" wrapText="true" indent="0" shrinkToFit="false"/>
      <protection locked="true" hidden="false"/>
    </xf>
    <xf numFmtId="166" fontId="11" fillId="6" borderId="17" xfId="25"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7" fontId="11" fillId="5" borderId="20" xfId="0" applyFont="true" applyBorder="true" applyAlignment="true" applyProtection="false">
      <alignment horizontal="justify" vertical="center" textRotation="0" wrapText="true" indent="0" shrinkToFit="false"/>
      <protection locked="true" hidden="false"/>
    </xf>
    <xf numFmtId="166" fontId="11" fillId="0" borderId="20" xfId="0" applyFont="true" applyBorder="true" applyAlignment="true" applyProtection="false">
      <alignment horizontal="center" vertical="center" textRotation="0" wrapText="true" indent="0" shrinkToFit="false"/>
      <protection locked="true" hidden="false"/>
    </xf>
    <xf numFmtId="167" fontId="11" fillId="0" borderId="20" xfId="0" applyFont="true" applyBorder="true" applyAlignment="true" applyProtection="false">
      <alignment horizontal="left"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6" fontId="11" fillId="6" borderId="22" xfId="25" applyFont="true" applyBorder="true" applyAlignment="true" applyProtection="true">
      <alignment horizontal="center" vertical="center" textRotation="0" wrapText="true" indent="0" shrinkToFit="false"/>
      <protection locked="true" hidden="false"/>
    </xf>
    <xf numFmtId="168" fontId="11" fillId="0" borderId="23" xfId="25" applyFont="true" applyBorder="true" applyAlignment="true" applyProtection="true">
      <alignment horizontal="justify" vertical="center" textRotation="0" wrapText="true" indent="0" shrinkToFit="false"/>
      <protection locked="true" hidden="false"/>
    </xf>
    <xf numFmtId="166" fontId="11" fillId="6" borderId="24" xfId="25" applyFont="true" applyBorder="true" applyAlignment="true" applyProtection="true">
      <alignment horizontal="center" vertical="center" textRotation="0" wrapText="true" indent="0" shrinkToFit="false"/>
      <protection locked="true" hidden="false"/>
    </xf>
    <xf numFmtId="168" fontId="11" fillId="0" borderId="21" xfId="25" applyFont="true" applyBorder="true" applyAlignment="true" applyProtection="true">
      <alignment horizontal="justify"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false" indent="0" shrinkToFit="false"/>
      <protection locked="true" hidden="false"/>
    </xf>
    <xf numFmtId="164" fontId="11" fillId="5" borderId="20" xfId="0" applyFont="true" applyBorder="true" applyAlignment="true" applyProtection="false">
      <alignment horizontal="center" vertical="center" textRotation="0" wrapText="true" indent="0" shrinkToFit="false"/>
      <protection locked="true" hidden="false"/>
    </xf>
    <xf numFmtId="164" fontId="11" fillId="5" borderId="20" xfId="0" applyFont="true" applyBorder="true" applyAlignment="true" applyProtection="false">
      <alignment horizontal="justify"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9" fontId="11" fillId="6" borderId="24" xfId="0" applyFont="true" applyBorder="true" applyAlignment="true" applyProtection="false">
      <alignment horizontal="center" vertical="center" textRotation="0" wrapText="true" indent="0" shrinkToFit="false"/>
      <protection locked="true" hidden="false"/>
    </xf>
    <xf numFmtId="166" fontId="11" fillId="6" borderId="24" xfId="25" applyFont="true" applyBorder="true" applyAlignment="true" applyProtection="true">
      <alignment horizontal="center" vertical="center" textRotation="0" wrapText="true" indent="0" shrinkToFit="false"/>
      <protection locked="true" hidden="false"/>
    </xf>
    <xf numFmtId="164" fontId="10" fillId="5" borderId="20" xfId="0" applyFont="true" applyBorder="true" applyAlignment="true" applyProtection="false">
      <alignment horizontal="center" vertical="center" textRotation="0" wrapText="true" indent="0" shrinkToFit="false"/>
      <protection locked="true" hidden="false"/>
    </xf>
    <xf numFmtId="167" fontId="11" fillId="5" borderId="20" xfId="0" applyFont="true" applyBorder="true" applyAlignment="true" applyProtection="false">
      <alignment horizontal="center" vertical="center" textRotation="0" wrapText="true" indent="0" shrinkToFit="false"/>
      <protection locked="true" hidden="false"/>
    </xf>
    <xf numFmtId="167" fontId="11" fillId="5" borderId="19" xfId="0" applyFont="true" applyBorder="true" applyAlignment="true" applyProtection="false">
      <alignment horizontal="center" vertical="center" textRotation="0" wrapText="true" indent="0" shrinkToFit="false"/>
      <protection locked="true" hidden="false"/>
    </xf>
    <xf numFmtId="168" fontId="12" fillId="0" borderId="23" xfId="25" applyFont="true" applyBorder="true" applyAlignment="true" applyProtection="true">
      <alignment horizontal="justify" vertical="center" textRotation="0" wrapText="true" indent="0" shrinkToFit="false"/>
      <protection locked="true" hidden="false"/>
    </xf>
    <xf numFmtId="168" fontId="12" fillId="0" borderId="21" xfId="25" applyFont="true" applyBorder="true" applyAlignment="true" applyProtection="true">
      <alignment horizontal="justify" vertical="center" textRotation="0" wrapText="tru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12" fillId="5" borderId="21" xfId="25" applyFont="true" applyBorder="true" applyAlignment="true" applyProtection="true">
      <alignment horizontal="justify" vertical="center" textRotation="0" wrapText="true" indent="0" shrinkToFit="false"/>
      <protection locked="true" hidden="false"/>
    </xf>
    <xf numFmtId="167" fontId="11" fillId="0" borderId="20" xfId="0" applyFont="true" applyBorder="true" applyAlignment="true" applyProtection="false">
      <alignment horizontal="center" vertical="center" textRotation="0" wrapText="true" indent="0" shrinkToFit="false"/>
      <protection locked="true" hidden="false"/>
    </xf>
    <xf numFmtId="167" fontId="11" fillId="0" borderId="20" xfId="0" applyFont="true" applyBorder="true" applyAlignment="true" applyProtection="false">
      <alignment horizontal="justify" vertical="center" textRotation="0" wrapText="true" indent="0" shrinkToFit="false"/>
      <protection locked="true" hidden="false"/>
    </xf>
    <xf numFmtId="164" fontId="11" fillId="6" borderId="25" xfId="0" applyFont="true" applyBorder="true" applyAlignment="true" applyProtection="false">
      <alignment horizontal="center" vertical="center" textRotation="0" wrapText="true" indent="0" shrinkToFit="false"/>
      <protection locked="true" hidden="false"/>
    </xf>
    <xf numFmtId="168" fontId="11" fillId="0" borderId="23" xfId="27" applyFont="true" applyBorder="true" applyAlignment="true" applyProtection="true">
      <alignment horizontal="justify" vertical="center" textRotation="0" wrapText="true" indent="0" shrinkToFit="false"/>
      <protection locked="true" hidden="false"/>
    </xf>
    <xf numFmtId="168" fontId="11" fillId="0" borderId="21" xfId="27" applyFont="true" applyBorder="true" applyAlignment="true" applyProtection="true">
      <alignment horizontal="justify" vertical="center" textRotation="0" wrapText="true" indent="0" shrinkToFit="false"/>
      <protection locked="true" hidden="false"/>
    </xf>
    <xf numFmtId="166" fontId="11" fillId="6" borderId="25" xfId="0" applyFont="true" applyBorder="true" applyAlignment="true" applyProtection="false">
      <alignment horizontal="center" vertical="center" textRotation="0" wrapText="true" indent="0" shrinkToFit="false"/>
      <protection locked="true" hidden="false"/>
    </xf>
    <xf numFmtId="168" fontId="11" fillId="5" borderId="23" xfId="28" applyFont="true" applyBorder="true" applyAlignment="true" applyProtection="true">
      <alignment horizontal="justify" vertical="center" textRotation="0" wrapText="true" indent="0" shrinkToFit="false"/>
      <protection locked="true" hidden="false"/>
    </xf>
    <xf numFmtId="164" fontId="11" fillId="6" borderId="24" xfId="0" applyFont="true" applyBorder="true" applyAlignment="true" applyProtection="false">
      <alignment horizontal="center" vertical="center" textRotation="0" wrapText="true" indent="0" shrinkToFit="false"/>
      <protection locked="true" hidden="false"/>
    </xf>
    <xf numFmtId="166" fontId="11" fillId="6" borderId="24" xfId="0" applyFont="true" applyBorder="true" applyAlignment="true" applyProtection="false">
      <alignment horizontal="center" vertical="center" textRotation="0" wrapText="true" indent="0" shrinkToFit="false"/>
      <protection locked="true" hidden="false"/>
    </xf>
    <xf numFmtId="164" fontId="10" fillId="4" borderId="24" xfId="0" applyFont="true" applyBorder="true" applyAlignment="true" applyProtection="false">
      <alignment horizontal="justify"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8" fontId="11" fillId="0" borderId="23" xfId="19" applyFont="true" applyBorder="true" applyAlignment="true" applyProtection="true">
      <alignment horizontal="justify" vertical="center" textRotation="0" wrapText="true" indent="0" shrinkToFit="false"/>
      <protection locked="true" hidden="false"/>
    </xf>
    <xf numFmtId="168" fontId="10" fillId="0" borderId="23" xfId="19" applyFont="true" applyBorder="true" applyAlignment="true" applyProtection="true">
      <alignment horizontal="justify" vertical="center" textRotation="0" wrapText="true" indent="0" shrinkToFit="false"/>
      <protection locked="true" hidden="false"/>
    </xf>
    <xf numFmtId="168" fontId="11" fillId="0" borderId="21" xfId="19" applyFont="true" applyBorder="true" applyAlignment="true" applyProtection="true">
      <alignment horizontal="justify" vertical="center" textRotation="0" wrapText="true" indent="0" shrinkToFit="false"/>
      <protection locked="true" hidden="false"/>
    </xf>
    <xf numFmtId="165" fontId="11" fillId="6" borderId="17" xfId="15" applyFont="true" applyBorder="true" applyAlignment="true" applyProtection="true">
      <alignment horizontal="center" vertical="center" textRotation="0" wrapText="true" indent="0" shrinkToFit="false"/>
      <protection locked="true" hidden="false"/>
    </xf>
    <xf numFmtId="170" fontId="11" fillId="0" borderId="20" xfId="19" applyFont="true" applyBorder="true" applyAlignment="true" applyProtection="true">
      <alignment horizontal="justify" vertical="center" textRotation="0" wrapText="true" indent="0" shrinkToFit="false"/>
      <protection locked="true" hidden="false"/>
    </xf>
    <xf numFmtId="165" fontId="11" fillId="6" borderId="17" xfId="15" applyFont="true" applyBorder="true" applyAlignment="true" applyProtection="true">
      <alignment horizontal="center" vertical="center" textRotation="0" wrapText="true" indent="0" shrinkToFit="false"/>
      <protection locked="true" hidden="false"/>
    </xf>
    <xf numFmtId="166" fontId="13" fillId="0" borderId="20" xfId="0" applyFont="true" applyBorder="true" applyAlignment="true" applyProtection="false">
      <alignment horizontal="center" vertical="center" textRotation="0" wrapText="true" indent="0" shrinkToFit="false"/>
      <protection locked="true" hidden="false"/>
    </xf>
    <xf numFmtId="168" fontId="11" fillId="0" borderId="20" xfId="19" applyFont="true" applyBorder="true" applyAlignment="true" applyProtection="true">
      <alignment horizontal="justify" vertical="center"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6" borderId="24" xfId="27" applyFont="true" applyBorder="true" applyAlignment="true" applyProtection="true">
      <alignment horizontal="center" vertical="center" textRotation="0" wrapText="true" indent="0" shrinkToFit="false"/>
      <protection locked="true" hidden="false"/>
    </xf>
    <xf numFmtId="164" fontId="10" fillId="4" borderId="26" xfId="0" applyFont="true" applyBorder="true" applyAlignment="true" applyProtection="false">
      <alignment horizontal="justify" vertical="center" textRotation="0" wrapText="true" indent="0" shrinkToFit="false"/>
      <protection locked="true" hidden="false"/>
    </xf>
    <xf numFmtId="171" fontId="11" fillId="6" borderId="24" xfId="23" applyFont="true" applyBorder="true" applyAlignment="true" applyProtection="true">
      <alignment horizontal="center" vertical="center" textRotation="0" wrapText="true" indent="0" shrinkToFit="false"/>
      <protection locked="true" hidden="false"/>
    </xf>
    <xf numFmtId="168" fontId="11" fillId="0" borderId="23" xfId="24" applyFont="true" applyBorder="true" applyAlignment="true" applyProtection="true">
      <alignment horizontal="justify" vertical="center" textRotation="0" wrapText="true" indent="0" shrinkToFit="false"/>
      <protection locked="true" hidden="false"/>
    </xf>
    <xf numFmtId="171" fontId="11" fillId="6" borderId="20" xfId="23" applyFont="true" applyBorder="true" applyAlignment="true" applyProtection="true">
      <alignment horizontal="center" vertical="center" textRotation="0" wrapText="true" indent="0" shrinkToFit="false"/>
      <protection locked="true" hidden="false"/>
    </xf>
    <xf numFmtId="168" fontId="11" fillId="0" borderId="21" xfId="24" applyFont="true" applyBorder="true" applyAlignment="true" applyProtection="true">
      <alignment horizontal="justify" vertical="center" textRotation="0" wrapText="true" indent="0" shrinkToFit="false"/>
      <protection locked="true" hidden="false"/>
    </xf>
    <xf numFmtId="166" fontId="11" fillId="0" borderId="20" xfId="19" applyFont="true" applyBorder="true" applyAlignment="true" applyProtection="true">
      <alignment horizontal="center" vertical="center" textRotation="0" wrapText="true" indent="0" shrinkToFit="false"/>
      <protection locked="true" hidden="false"/>
    </xf>
    <xf numFmtId="166" fontId="11" fillId="0" borderId="20" xfId="19" applyFont="true" applyBorder="true" applyAlignment="true" applyProtection="true">
      <alignment horizontal="justify" vertical="center" textRotation="0" wrapText="true" indent="0" shrinkToFit="false"/>
      <protection locked="true" hidden="false"/>
    </xf>
    <xf numFmtId="166" fontId="11" fillId="6" borderId="20" xfId="23" applyFont="true" applyBorder="true" applyAlignment="true" applyProtection="true">
      <alignment horizontal="center" vertical="center" textRotation="0" wrapText="true" indent="0" shrinkToFit="false"/>
      <protection locked="true" hidden="false"/>
    </xf>
    <xf numFmtId="166" fontId="11" fillId="6" borderId="20" xfId="23" applyFont="true" applyBorder="true" applyAlignment="true" applyProtection="true">
      <alignment horizontal="center" vertical="center" textRotation="0" wrapText="true" indent="0" shrinkToFit="false"/>
      <protection locked="true" hidden="false"/>
    </xf>
    <xf numFmtId="167" fontId="10" fillId="5" borderId="20" xfId="0" applyFont="true" applyBorder="true" applyAlignment="true" applyProtection="false">
      <alignment horizontal="center" vertical="center" textRotation="0" wrapText="true" indent="0" shrinkToFit="false"/>
      <protection locked="true" hidden="false"/>
    </xf>
    <xf numFmtId="168" fontId="11" fillId="0" borderId="23" xfId="29" applyFont="true" applyBorder="true" applyAlignment="true" applyProtection="true">
      <alignment horizontal="justify" vertical="center" textRotation="0" wrapText="true" indent="0" shrinkToFit="false"/>
      <protection locked="true" hidden="false"/>
    </xf>
    <xf numFmtId="168" fontId="11" fillId="5" borderId="23" xfId="23" applyFont="true" applyBorder="true" applyAlignment="true" applyProtection="true">
      <alignment horizontal="justify" vertical="center" textRotation="0" wrapText="true" indent="0" shrinkToFit="false"/>
      <protection locked="true" hidden="false"/>
    </xf>
    <xf numFmtId="164" fontId="11" fillId="6" borderId="20" xfId="0" applyFont="true" applyBorder="true" applyAlignment="true" applyProtection="false">
      <alignment horizontal="center" vertical="center" textRotation="0" wrapText="true" indent="0" shrinkToFit="false"/>
      <protection locked="true" hidden="false"/>
    </xf>
    <xf numFmtId="168" fontId="11" fillId="0" borderId="21" xfId="29" applyFont="true" applyBorder="true" applyAlignment="true" applyProtection="true">
      <alignment horizontal="justify" vertical="center" textRotation="0" wrapText="true" indent="0" shrinkToFit="false"/>
      <protection locked="true" hidden="false"/>
    </xf>
    <xf numFmtId="164" fontId="11" fillId="0" borderId="20" xfId="0" applyFont="true" applyBorder="true" applyAlignment="true" applyProtection="false">
      <alignment horizontal="justify" vertical="center" textRotation="0" wrapText="true" indent="0" shrinkToFit="false"/>
      <protection locked="true" hidden="false"/>
    </xf>
    <xf numFmtId="166" fontId="11" fillId="0" borderId="20" xfId="0" applyFont="true" applyBorder="true" applyAlignment="true" applyProtection="false">
      <alignment horizontal="justify"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71" fontId="11" fillId="0" borderId="20" xfId="0" applyFont="true" applyBorder="true" applyAlignment="true" applyProtection="false">
      <alignment horizontal="justify" vertical="center" textRotation="0" wrapText="true" indent="0" shrinkToFit="false"/>
      <protection locked="true" hidden="false"/>
    </xf>
    <xf numFmtId="164" fontId="11" fillId="0" borderId="23" xfId="0" applyFont="true" applyBorder="true" applyAlignment="true" applyProtection="false">
      <alignment horizontal="justify" vertical="center" textRotation="0" wrapText="true" indent="0" shrinkToFit="false"/>
      <protection locked="true" hidden="false"/>
    </xf>
    <xf numFmtId="164" fontId="11" fillId="0" borderId="21" xfId="0" applyFont="true" applyBorder="true" applyAlignment="true" applyProtection="false">
      <alignment horizontal="justify" vertical="center" textRotation="0" wrapText="true" indent="0" shrinkToFit="false"/>
      <protection locked="true" hidden="false"/>
    </xf>
    <xf numFmtId="164" fontId="11" fillId="5" borderId="21" xfId="0" applyFont="true" applyBorder="true" applyAlignment="true" applyProtection="false">
      <alignment horizontal="justify" vertical="center" textRotation="0" wrapText="true" indent="0" shrinkToFit="false"/>
      <protection locked="true" hidden="false"/>
    </xf>
    <xf numFmtId="164" fontId="11" fillId="5" borderId="20"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8" fontId="11" fillId="5" borderId="21" xfId="19" applyFont="true" applyBorder="true" applyAlignment="true" applyProtection="true">
      <alignment horizontal="justify" vertical="center" textRotation="0" wrapText="true" indent="0" shrinkToFit="false"/>
      <protection locked="true" hidden="false"/>
    </xf>
    <xf numFmtId="168" fontId="11" fillId="6" borderId="20" xfId="0" applyFont="true" applyBorder="true" applyAlignment="true" applyProtection="false">
      <alignment horizontal="center" vertical="center" textRotation="0" wrapText="false" indent="0" shrinkToFit="false"/>
      <protection locked="true" hidden="false"/>
    </xf>
    <xf numFmtId="168" fontId="11" fillId="6" borderId="24" xfId="0" applyFont="true" applyBorder="true" applyAlignment="true" applyProtection="false">
      <alignment horizontal="center" vertical="center" textRotation="0" wrapText="false" indent="0" shrinkToFit="false"/>
      <protection locked="true" hidden="false"/>
    </xf>
    <xf numFmtId="168" fontId="11" fillId="5" borderId="23" xfId="19" applyFont="true" applyBorder="true" applyAlignment="true" applyProtection="true">
      <alignment horizontal="justify" vertical="center" textRotation="0" wrapText="true" indent="0" shrinkToFit="false"/>
      <protection locked="true" hidden="false"/>
    </xf>
    <xf numFmtId="166" fontId="11" fillId="6" borderId="24" xfId="22" applyFont="true" applyBorder="true" applyAlignment="true" applyProtection="false">
      <alignment horizontal="center" vertical="center" textRotation="0" wrapText="true" indent="0" shrinkToFit="false"/>
      <protection locked="true" hidden="false"/>
    </xf>
    <xf numFmtId="164" fontId="11" fillId="0" borderId="23" xfId="22" applyFont="true" applyBorder="true" applyAlignment="true" applyProtection="false">
      <alignment horizontal="justify"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70" fontId="11" fillId="0" borderId="20" xfId="0" applyFont="true" applyBorder="true" applyAlignment="true" applyProtection="false">
      <alignment horizontal="center" vertical="center" textRotation="0" wrapText="true" indent="0" shrinkToFit="false"/>
      <protection locked="true" hidden="false"/>
    </xf>
    <xf numFmtId="167" fontId="11" fillId="5" borderId="20" xfId="0" applyFont="true" applyBorder="true" applyAlignment="true" applyProtection="false">
      <alignment horizontal="general" vertical="center" textRotation="0" wrapText="true" indent="0" shrinkToFit="false"/>
      <protection locked="true" hidden="false"/>
    </xf>
    <xf numFmtId="166" fontId="12" fillId="0" borderId="20" xfId="0" applyFont="true" applyBorder="true" applyAlignment="true" applyProtection="false">
      <alignment horizontal="center" vertical="center" textRotation="0" wrapText="true" indent="0" shrinkToFit="false"/>
      <protection locked="true" hidden="false"/>
    </xf>
    <xf numFmtId="166" fontId="11" fillId="0" borderId="27" xfId="19" applyFont="true" applyBorder="true" applyAlignment="true" applyProtection="true">
      <alignment horizontal="justify" vertical="center" textRotation="0" wrapText="true" indent="0" shrinkToFit="false"/>
      <protection locked="true" hidden="false"/>
    </xf>
    <xf numFmtId="166" fontId="11" fillId="6" borderId="22" xfId="0" applyFont="true" applyBorder="true" applyAlignment="true" applyProtection="false">
      <alignment horizontal="center" vertical="center" textRotation="0" wrapText="true" indent="0" shrinkToFit="false"/>
      <protection locked="true" hidden="false"/>
    </xf>
    <xf numFmtId="168" fontId="11" fillId="0" borderId="23" xfId="0" applyFont="true" applyBorder="true" applyAlignment="true" applyProtection="false">
      <alignment horizontal="justify" vertical="center" textRotation="0" wrapText="true" indent="0" shrinkToFit="false"/>
      <protection locked="true" hidden="false"/>
    </xf>
    <xf numFmtId="166" fontId="12" fillId="6" borderId="2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20" xfId="0" applyFont="true" applyBorder="true" applyAlignment="true" applyProtection="false">
      <alignment horizontal="justify" vertical="center" textRotation="0" wrapText="true" indent="0" shrinkToFit="false"/>
      <protection locked="true" hidden="false"/>
    </xf>
    <xf numFmtId="166" fontId="12" fillId="6" borderId="2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justify" vertical="center" textRotation="0" wrapText="true" indent="0" shrinkToFit="false"/>
      <protection locked="true" hidden="false"/>
    </xf>
    <xf numFmtId="167" fontId="11" fillId="2" borderId="21"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justify" vertical="center" textRotation="0" wrapText="false" indent="0" shrinkToFit="false"/>
      <protection locked="true" hidden="false"/>
    </xf>
    <xf numFmtId="164" fontId="12" fillId="0" borderId="21" xfId="0" applyFont="true" applyBorder="true" applyAlignment="true" applyProtection="false">
      <alignment horizontal="justify" vertical="center" textRotation="0" wrapText="true" indent="0" shrinkToFit="false"/>
      <protection locked="true" hidden="false"/>
    </xf>
    <xf numFmtId="164" fontId="12" fillId="0" borderId="20"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7" fontId="11" fillId="5" borderId="13" xfId="0" applyFont="true" applyBorder="true" applyAlignment="true" applyProtection="false">
      <alignment horizontal="justify" vertical="center" textRotation="0" wrapText="true" indent="0" shrinkToFit="false"/>
      <protection locked="true" hidden="false"/>
    </xf>
    <xf numFmtId="167" fontId="11" fillId="5" borderId="13" xfId="0" applyFont="true" applyBorder="true" applyAlignment="true" applyProtection="false">
      <alignment horizontal="center" vertical="center" textRotation="0" wrapText="true" indent="0" shrinkToFit="false"/>
      <protection locked="true" hidden="false"/>
    </xf>
    <xf numFmtId="166" fontId="11" fillId="0" borderId="13" xfId="19" applyFont="true" applyBorder="true" applyAlignment="true" applyProtection="true">
      <alignment horizontal="center" vertical="center" textRotation="0" wrapText="true" indent="0" shrinkToFit="false"/>
      <protection locked="true" hidden="false"/>
    </xf>
    <xf numFmtId="166" fontId="11" fillId="0" borderId="13" xfId="19" applyFont="true" applyBorder="true" applyAlignment="true" applyProtection="true">
      <alignment horizontal="justify"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8" fontId="11" fillId="0" borderId="31" xfId="19" applyFont="true" applyBorder="true" applyAlignment="true" applyProtection="true">
      <alignment horizontal="justify" vertical="center" textRotation="0" wrapText="true" indent="0" shrinkToFit="false"/>
      <protection locked="true" hidden="false"/>
    </xf>
    <xf numFmtId="168" fontId="11" fillId="0" borderId="31" xfId="23" applyFont="true" applyBorder="true" applyAlignment="true" applyProtection="true">
      <alignment horizontal="justify" vertical="center" textRotation="0" wrapText="true" indent="0" shrinkToFit="false"/>
      <protection locked="true" hidden="false"/>
    </xf>
    <xf numFmtId="168" fontId="11" fillId="0" borderId="30" xfId="23" applyFont="true" applyBorder="true" applyAlignment="true" applyProtection="true">
      <alignment horizontal="justify" vertical="center" textRotation="0" wrapText="true" indent="0" shrinkToFit="false"/>
      <protection locked="true" hidden="false"/>
    </xf>
    <xf numFmtId="167" fontId="11" fillId="5" borderId="32" xfId="0" applyFont="true" applyBorder="true" applyAlignment="true" applyProtection="false">
      <alignment horizontal="justify" vertical="center" textRotation="0" wrapText="true" indent="0" shrinkToFit="false"/>
      <protection locked="true" hidden="false"/>
    </xf>
    <xf numFmtId="167" fontId="11" fillId="5" borderId="32" xfId="0" applyFont="true" applyBorder="true" applyAlignment="true" applyProtection="false">
      <alignment horizontal="center" vertical="center" textRotation="0" wrapText="true" indent="0" shrinkToFit="false"/>
      <protection locked="true" hidden="false"/>
    </xf>
    <xf numFmtId="166" fontId="11" fillId="0" borderId="32" xfId="19" applyFont="true" applyBorder="true" applyAlignment="true" applyProtection="true">
      <alignment horizontal="center" vertical="center" textRotation="0" wrapText="true" indent="0" shrinkToFit="false"/>
      <protection locked="true" hidden="false"/>
    </xf>
    <xf numFmtId="166" fontId="11" fillId="0" borderId="32" xfId="19" applyFont="true" applyBorder="true" applyAlignment="true" applyProtection="true">
      <alignment horizontal="justify" vertical="center" textRotation="0" wrapText="tru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1" fillId="6" borderId="26" xfId="0" applyFont="true" applyBorder="true" applyAlignment="true" applyProtection="false">
      <alignment horizontal="center" vertical="center" textRotation="0" wrapText="true" indent="0" shrinkToFit="false"/>
      <protection locked="true" hidden="false"/>
    </xf>
    <xf numFmtId="168" fontId="11" fillId="0" borderId="34" xfId="19" applyFont="true" applyBorder="true" applyAlignment="true" applyProtection="true">
      <alignment horizontal="justify" vertical="center" textRotation="0" wrapText="true" indent="0" shrinkToFit="false"/>
      <protection locked="true" hidden="false"/>
    </xf>
    <xf numFmtId="168" fontId="11" fillId="0" borderId="34" xfId="23" applyFont="true" applyBorder="true" applyAlignment="true" applyProtection="true">
      <alignment horizontal="justify" vertical="center" textRotation="0" wrapText="true" indent="0" shrinkToFit="false"/>
      <protection locked="true" hidden="false"/>
    </xf>
    <xf numFmtId="168" fontId="11" fillId="0" borderId="33" xfId="23"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5" borderId="32"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6" fontId="11" fillId="6" borderId="21" xfId="0" applyFont="true" applyBorder="true" applyAlignment="true" applyProtection="false">
      <alignment horizontal="center" vertical="center" textRotation="0" wrapText="true" indent="0" shrinkToFit="false"/>
      <protection locked="true" hidden="false"/>
    </xf>
    <xf numFmtId="167" fontId="11" fillId="2" borderId="32"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justify"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Porcentaje 2" xfId="23"/>
    <cellStyle name="Porcentaje 3" xfId="24"/>
    <cellStyle name="Porcentaje 3 2" xfId="25"/>
    <cellStyle name="Porcentaje 4" xfId="26"/>
    <cellStyle name="Porcentaje 5" xfId="27"/>
    <cellStyle name="Porcentaje 5 2" xfId="28"/>
    <cellStyle name="Porcentaje 6" xfId="29"/>
    <cellStyle name="Porcentaje 6 2" xfId="30"/>
  </cellStyles>
  <dxfs count="8">
    <dxf>
      <fill>
        <patternFill patternType="solid">
          <fgColor rgb="FFFFFF99"/>
        </patternFill>
      </fill>
    </dxf>
    <dxf>
      <fill>
        <patternFill patternType="solid">
          <fgColor rgb="FFFFFFCC"/>
        </patternFill>
      </fill>
    </dxf>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3333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true" showOutlineSymbols="true" defaultGridColor="true" view="pageBreakPreview" topLeftCell="M2" colorId="64" zoomScale="70" zoomScaleNormal="85" zoomScalePageLayoutView="70" workbookViewId="0">
      <selection pane="topLeft" activeCell="R5" activeCellId="0" sqref="R5"/>
    </sheetView>
  </sheetViews>
  <sheetFormatPr defaultColWidth="11.0546875" defaultRowHeight="18" zeroHeight="false" outlineLevelRow="0" outlineLevelCol="0"/>
  <cols>
    <col collapsed="false" customWidth="true" hidden="false" outlineLevel="0" max="1" min="1" style="0" width="54.99"/>
    <col collapsed="false" customWidth="true" hidden="false" outlineLevel="0" max="2" min="2" style="0" width="39.13"/>
    <col collapsed="false" customWidth="true" hidden="false" outlineLevel="0" max="3" min="3" style="0" width="24.56"/>
    <col collapsed="false" customWidth="true" hidden="false" outlineLevel="0" max="4" min="4" style="0" width="28.85"/>
    <col collapsed="false" customWidth="true" hidden="false" outlineLevel="0" max="5" min="5" style="1" width="42.14"/>
    <col collapsed="false" customWidth="true" hidden="false" outlineLevel="0" max="6" min="6" style="2" width="19.85"/>
    <col collapsed="false" customWidth="true" hidden="false" outlineLevel="0" max="7" min="7" style="3" width="48.85"/>
    <col collapsed="false" customWidth="true" hidden="false" outlineLevel="0" max="8" min="8" style="2" width="25.85"/>
    <col collapsed="false" customWidth="true" hidden="false" outlineLevel="0" max="9" min="9" style="1" width="27.28"/>
    <col collapsed="false" customWidth="true" hidden="false" outlineLevel="0" max="10" min="10" style="1" width="16.56"/>
    <col collapsed="false" customWidth="true" hidden="false" outlineLevel="0" max="11" min="11" style="1" width="19.41"/>
    <col collapsed="false" customWidth="true" hidden="false" outlineLevel="0" max="12" min="12" style="0" width="71.99"/>
    <col collapsed="false" customWidth="true" hidden="false" outlineLevel="0" max="13" min="13" style="1" width="23.85"/>
    <col collapsed="false" customWidth="true" hidden="false" outlineLevel="0" max="14" min="14" style="0" width="81.41"/>
    <col collapsed="false" customWidth="true" hidden="false" outlineLevel="0" max="15" min="15" style="0" width="22.14"/>
    <col collapsed="false" customWidth="true" hidden="false" outlineLevel="0" max="16" min="16" style="0" width="88.7"/>
    <col collapsed="false" customWidth="true" hidden="false" outlineLevel="0" max="17" min="17" style="0" width="23.41"/>
    <col collapsed="false" customWidth="true" hidden="false" outlineLevel="0" max="18" min="18" style="0" width="79.99"/>
    <col collapsed="false" customWidth="true" hidden="true" outlineLevel="0" max="19" min="19" style="0" width="18.41"/>
  </cols>
  <sheetData>
    <row r="1" customFormat="false" ht="46.5" hidden="false" customHeight="true" outlineLevel="0" collapsed="false">
      <c r="A1" s="4" t="s">
        <v>0</v>
      </c>
      <c r="B1" s="4"/>
      <c r="C1" s="4"/>
      <c r="D1" s="4"/>
      <c r="E1" s="4"/>
      <c r="F1" s="4"/>
      <c r="G1" s="4"/>
      <c r="H1" s="4"/>
      <c r="I1" s="4"/>
      <c r="J1" s="4"/>
      <c r="K1" s="4"/>
      <c r="L1" s="4"/>
      <c r="M1" s="4"/>
      <c r="N1" s="4"/>
      <c r="O1" s="4"/>
      <c r="P1" s="4"/>
      <c r="Q1" s="4"/>
      <c r="R1" s="4"/>
      <c r="S1" s="4"/>
    </row>
    <row r="2" s="13" customFormat="true" ht="51.75" hidden="false" customHeight="true" outlineLevel="0" collapsed="false">
      <c r="A2" s="5" t="s">
        <v>1</v>
      </c>
      <c r="B2" s="5"/>
      <c r="C2" s="6" t="s">
        <v>2</v>
      </c>
      <c r="D2" s="6" t="s">
        <v>3</v>
      </c>
      <c r="E2" s="6" t="s">
        <v>4</v>
      </c>
      <c r="F2" s="6" t="s">
        <v>5</v>
      </c>
      <c r="G2" s="6" t="s">
        <v>6</v>
      </c>
      <c r="H2" s="7" t="s">
        <v>7</v>
      </c>
      <c r="I2" s="7" t="s">
        <v>8</v>
      </c>
      <c r="J2" s="8" t="s">
        <v>9</v>
      </c>
      <c r="K2" s="9" t="s">
        <v>10</v>
      </c>
      <c r="L2" s="10" t="s">
        <v>11</v>
      </c>
      <c r="M2" s="9" t="s">
        <v>12</v>
      </c>
      <c r="N2" s="10" t="s">
        <v>11</v>
      </c>
      <c r="O2" s="9" t="s">
        <v>13</v>
      </c>
      <c r="P2" s="10" t="s">
        <v>11</v>
      </c>
      <c r="Q2" s="11" t="s">
        <v>14</v>
      </c>
      <c r="R2" s="11" t="s">
        <v>11</v>
      </c>
      <c r="S2" s="12"/>
    </row>
    <row r="3" s="29" customFormat="true" ht="83.25" hidden="false" customHeight="true" outlineLevel="0" collapsed="false">
      <c r="A3" s="14" t="s">
        <v>15</v>
      </c>
      <c r="B3" s="15" t="s">
        <v>16</v>
      </c>
      <c r="C3" s="16" t="s">
        <v>17</v>
      </c>
      <c r="D3" s="17" t="s">
        <v>18</v>
      </c>
      <c r="E3" s="18" t="s">
        <v>19</v>
      </c>
      <c r="F3" s="19" t="s">
        <v>20</v>
      </c>
      <c r="G3" s="20" t="s">
        <v>21</v>
      </c>
      <c r="H3" s="21" t="s">
        <v>22</v>
      </c>
      <c r="I3" s="22" t="s">
        <v>23</v>
      </c>
      <c r="J3" s="23" t="s">
        <v>24</v>
      </c>
      <c r="K3" s="24" t="n">
        <v>0.76</v>
      </c>
      <c r="L3" s="25" t="s">
        <v>25</v>
      </c>
      <c r="M3" s="24" t="n">
        <v>0.93</v>
      </c>
      <c r="N3" s="25" t="s">
        <v>26</v>
      </c>
      <c r="O3" s="26" t="n">
        <v>0.84</v>
      </c>
      <c r="P3" s="27" t="s">
        <v>27</v>
      </c>
      <c r="Q3" s="24" t="n">
        <v>0.95</v>
      </c>
      <c r="R3" s="25" t="s">
        <v>28</v>
      </c>
      <c r="S3" s="28"/>
    </row>
    <row r="4" s="29" customFormat="true" ht="117" hidden="false" customHeight="true" outlineLevel="0" collapsed="false">
      <c r="A4" s="14"/>
      <c r="B4" s="15"/>
      <c r="C4" s="16"/>
      <c r="D4" s="17"/>
      <c r="E4" s="18"/>
      <c r="F4" s="30" t="s">
        <v>20</v>
      </c>
      <c r="G4" s="31" t="s">
        <v>29</v>
      </c>
      <c r="H4" s="32" t="s">
        <v>30</v>
      </c>
      <c r="I4" s="33" t="s">
        <v>23</v>
      </c>
      <c r="J4" s="34" t="s">
        <v>24</v>
      </c>
      <c r="K4" s="35" t="n">
        <v>0.1</v>
      </c>
      <c r="L4" s="36" t="s">
        <v>31</v>
      </c>
      <c r="M4" s="35" t="n">
        <v>0.24</v>
      </c>
      <c r="N4" s="36" t="s">
        <v>32</v>
      </c>
      <c r="O4" s="37" t="n">
        <v>0.31</v>
      </c>
      <c r="P4" s="38" t="s">
        <v>33</v>
      </c>
      <c r="Q4" s="35" t="n">
        <v>0.3</v>
      </c>
      <c r="R4" s="36" t="s">
        <v>34</v>
      </c>
      <c r="S4" s="39" t="s">
        <v>35</v>
      </c>
    </row>
    <row r="5" s="29" customFormat="true" ht="56.25" hidden="false" customHeight="true" outlineLevel="0" collapsed="false">
      <c r="A5" s="14"/>
      <c r="B5" s="15"/>
      <c r="C5" s="16"/>
      <c r="D5" s="17"/>
      <c r="E5" s="18"/>
      <c r="F5" s="40" t="s">
        <v>36</v>
      </c>
      <c r="G5" s="41" t="s">
        <v>37</v>
      </c>
      <c r="H5" s="42" t="s">
        <v>38</v>
      </c>
      <c r="I5" s="43" t="s">
        <v>23</v>
      </c>
      <c r="J5" s="34" t="s">
        <v>24</v>
      </c>
      <c r="K5" s="44" t="n">
        <v>14</v>
      </c>
      <c r="L5" s="36" t="s">
        <v>39</v>
      </c>
      <c r="M5" s="44" t="n">
        <v>14</v>
      </c>
      <c r="N5" s="36" t="s">
        <v>40</v>
      </c>
      <c r="O5" s="44" t="n">
        <v>14</v>
      </c>
      <c r="P5" s="38" t="s">
        <v>41</v>
      </c>
      <c r="Q5" s="44" t="n">
        <v>14</v>
      </c>
      <c r="R5" s="36" t="s">
        <v>42</v>
      </c>
      <c r="S5" s="39"/>
    </row>
    <row r="6" s="29" customFormat="true" ht="74.25" hidden="false" customHeight="true" outlineLevel="0" collapsed="false">
      <c r="A6" s="14"/>
      <c r="B6" s="15"/>
      <c r="C6" s="16"/>
      <c r="D6" s="17"/>
      <c r="E6" s="41" t="s">
        <v>43</v>
      </c>
      <c r="F6" s="40" t="s">
        <v>20</v>
      </c>
      <c r="G6" s="41" t="s">
        <v>44</v>
      </c>
      <c r="H6" s="32" t="s">
        <v>45</v>
      </c>
      <c r="I6" s="43" t="s">
        <v>23</v>
      </c>
      <c r="J6" s="34" t="s">
        <v>24</v>
      </c>
      <c r="K6" s="45" t="n">
        <v>0.13</v>
      </c>
      <c r="L6" s="36" t="s">
        <v>46</v>
      </c>
      <c r="M6" s="45" t="n">
        <v>0.83</v>
      </c>
      <c r="N6" s="36" t="s">
        <v>47</v>
      </c>
      <c r="O6" s="37" t="n">
        <v>0.83</v>
      </c>
      <c r="P6" s="38" t="s">
        <v>48</v>
      </c>
      <c r="Q6" s="45" t="n">
        <v>0.91</v>
      </c>
      <c r="R6" s="36" t="s">
        <v>49</v>
      </c>
      <c r="S6" s="39" t="s">
        <v>50</v>
      </c>
    </row>
    <row r="7" s="29" customFormat="true" ht="89.25" hidden="false" customHeight="true" outlineLevel="0" collapsed="false">
      <c r="A7" s="14"/>
      <c r="B7" s="15"/>
      <c r="C7" s="16"/>
      <c r="D7" s="46" t="s">
        <v>51</v>
      </c>
      <c r="E7" s="47" t="s">
        <v>52</v>
      </c>
      <c r="F7" s="48" t="s">
        <v>20</v>
      </c>
      <c r="G7" s="41" t="s">
        <v>53</v>
      </c>
      <c r="H7" s="32" t="s">
        <v>54</v>
      </c>
      <c r="I7" s="43" t="s">
        <v>23</v>
      </c>
      <c r="J7" s="34" t="s">
        <v>24</v>
      </c>
      <c r="K7" s="45" t="n">
        <v>0.67</v>
      </c>
      <c r="L7" s="36" t="s">
        <v>55</v>
      </c>
      <c r="M7" s="45" t="n">
        <v>0.97</v>
      </c>
      <c r="N7" s="36" t="s">
        <v>56</v>
      </c>
      <c r="O7" s="37" t="n">
        <v>0.86</v>
      </c>
      <c r="P7" s="38" t="s">
        <v>57</v>
      </c>
      <c r="Q7" s="45" t="n">
        <v>0.96</v>
      </c>
      <c r="R7" s="36" t="s">
        <v>58</v>
      </c>
      <c r="S7" s="39" t="s">
        <v>59</v>
      </c>
    </row>
    <row r="8" s="29" customFormat="true" ht="94.5" hidden="false" customHeight="true" outlineLevel="0" collapsed="false">
      <c r="A8" s="14"/>
      <c r="B8" s="15"/>
      <c r="C8" s="16"/>
      <c r="D8" s="46"/>
      <c r="E8" s="47"/>
      <c r="F8" s="48" t="s">
        <v>20</v>
      </c>
      <c r="G8" s="31" t="s">
        <v>60</v>
      </c>
      <c r="H8" s="32" t="s">
        <v>61</v>
      </c>
      <c r="I8" s="43" t="s">
        <v>23</v>
      </c>
      <c r="J8" s="34" t="s">
        <v>24</v>
      </c>
      <c r="K8" s="45" t="n">
        <v>0.29</v>
      </c>
      <c r="L8" s="49" t="s">
        <v>62</v>
      </c>
      <c r="M8" s="45" t="n">
        <v>0.4</v>
      </c>
      <c r="N8" s="49" t="s">
        <v>63</v>
      </c>
      <c r="O8" s="37" t="n">
        <v>0.46</v>
      </c>
      <c r="P8" s="50" t="s">
        <v>64</v>
      </c>
      <c r="Q8" s="45" t="n">
        <v>0.78</v>
      </c>
      <c r="R8" s="49" t="s">
        <v>65</v>
      </c>
      <c r="S8" s="39" t="s">
        <v>66</v>
      </c>
    </row>
    <row r="9" s="29" customFormat="true" ht="51" hidden="false" customHeight="true" outlineLevel="0" collapsed="false">
      <c r="A9" s="14"/>
      <c r="B9" s="15"/>
      <c r="C9" s="16"/>
      <c r="D9" s="46"/>
      <c r="E9" s="47"/>
      <c r="F9" s="47" t="s">
        <v>36</v>
      </c>
      <c r="G9" s="51" t="s">
        <v>67</v>
      </c>
      <c r="H9" s="42" t="s">
        <v>38</v>
      </c>
      <c r="I9" s="52" t="s">
        <v>23</v>
      </c>
      <c r="J9" s="34" t="s">
        <v>24</v>
      </c>
      <c r="K9" s="44" t="n">
        <v>13</v>
      </c>
      <c r="L9" s="36" t="s">
        <v>68</v>
      </c>
      <c r="M9" s="44" t="n">
        <v>13</v>
      </c>
      <c r="N9" s="36" t="s">
        <v>69</v>
      </c>
      <c r="O9" s="44" t="n">
        <v>15</v>
      </c>
      <c r="P9" s="38" t="s">
        <v>70</v>
      </c>
      <c r="Q9" s="44" t="n">
        <v>13</v>
      </c>
      <c r="R9" s="36" t="s">
        <v>71</v>
      </c>
      <c r="S9" s="39"/>
    </row>
    <row r="10" s="29" customFormat="true" ht="81" hidden="false" customHeight="true" outlineLevel="0" collapsed="false">
      <c r="A10" s="14"/>
      <c r="B10" s="15"/>
      <c r="C10" s="16"/>
      <c r="D10" s="46"/>
      <c r="E10" s="47"/>
      <c r="F10" s="47" t="s">
        <v>20</v>
      </c>
      <c r="G10" s="41" t="s">
        <v>44</v>
      </c>
      <c r="H10" s="32" t="s">
        <v>45</v>
      </c>
      <c r="I10" s="43" t="s">
        <v>23</v>
      </c>
      <c r="J10" s="34" t="s">
        <v>24</v>
      </c>
      <c r="K10" s="45" t="n">
        <v>0.35</v>
      </c>
      <c r="L10" s="49" t="s">
        <v>72</v>
      </c>
      <c r="M10" s="45" t="n">
        <v>0.57</v>
      </c>
      <c r="N10" s="49" t="s">
        <v>73</v>
      </c>
      <c r="O10" s="37" t="n">
        <v>0.72</v>
      </c>
      <c r="P10" s="53" t="s">
        <v>74</v>
      </c>
      <c r="Q10" s="45" t="n">
        <v>1</v>
      </c>
      <c r="R10" s="49" t="s">
        <v>75</v>
      </c>
      <c r="S10" s="39" t="s">
        <v>76</v>
      </c>
    </row>
    <row r="11" s="29" customFormat="true" ht="69" hidden="false" customHeight="true" outlineLevel="0" collapsed="false">
      <c r="A11" s="14"/>
      <c r="B11" s="15"/>
      <c r="C11" s="16"/>
      <c r="D11" s="46" t="s">
        <v>77</v>
      </c>
      <c r="E11" s="31" t="s">
        <v>78</v>
      </c>
      <c r="F11" s="47" t="s">
        <v>20</v>
      </c>
      <c r="G11" s="31" t="s">
        <v>79</v>
      </c>
      <c r="H11" s="54" t="s">
        <v>80</v>
      </c>
      <c r="I11" s="55" t="s">
        <v>81</v>
      </c>
      <c r="J11" s="34" t="s">
        <v>82</v>
      </c>
      <c r="K11" s="56" t="s">
        <v>83</v>
      </c>
      <c r="L11" s="57" t="s">
        <v>84</v>
      </c>
      <c r="M11" s="56" t="n">
        <v>16</v>
      </c>
      <c r="N11" s="57" t="s">
        <v>85</v>
      </c>
      <c r="O11" s="56" t="s">
        <v>83</v>
      </c>
      <c r="P11" s="58" t="s">
        <v>84</v>
      </c>
      <c r="Q11" s="59" t="s">
        <v>86</v>
      </c>
      <c r="R11" s="60" t="s">
        <v>87</v>
      </c>
      <c r="S11" s="39"/>
    </row>
    <row r="12" s="29" customFormat="true" ht="85.5" hidden="false" customHeight="true" outlineLevel="0" collapsed="false">
      <c r="A12" s="14"/>
      <c r="B12" s="15"/>
      <c r="C12" s="16"/>
      <c r="D12" s="46"/>
      <c r="E12" s="31" t="s">
        <v>88</v>
      </c>
      <c r="F12" s="47" t="s">
        <v>20</v>
      </c>
      <c r="G12" s="31" t="s">
        <v>89</v>
      </c>
      <c r="H12" s="32" t="n">
        <v>1</v>
      </c>
      <c r="I12" s="55" t="s">
        <v>81</v>
      </c>
      <c r="J12" s="34" t="s">
        <v>82</v>
      </c>
      <c r="K12" s="61" t="s">
        <v>83</v>
      </c>
      <c r="L12" s="57" t="s">
        <v>84</v>
      </c>
      <c r="M12" s="61" t="n">
        <f aca="false">+(206/206)*100</f>
        <v>100</v>
      </c>
      <c r="N12" s="57" t="s">
        <v>90</v>
      </c>
      <c r="O12" s="61" t="s">
        <v>83</v>
      </c>
      <c r="P12" s="58" t="s">
        <v>84</v>
      </c>
      <c r="Q12" s="62" t="n">
        <v>1</v>
      </c>
      <c r="R12" s="60" t="s">
        <v>91</v>
      </c>
      <c r="S12" s="28"/>
    </row>
    <row r="13" s="29" customFormat="true" ht="108.75" hidden="false" customHeight="true" outlineLevel="0" collapsed="false">
      <c r="A13" s="63" t="s">
        <v>92</v>
      </c>
      <c r="B13" s="15"/>
      <c r="C13" s="64" t="s">
        <v>93</v>
      </c>
      <c r="D13" s="46" t="s">
        <v>94</v>
      </c>
      <c r="E13" s="31" t="s">
        <v>95</v>
      </c>
      <c r="F13" s="47" t="s">
        <v>36</v>
      </c>
      <c r="G13" s="31" t="s">
        <v>96</v>
      </c>
      <c r="H13" s="54" t="s">
        <v>97</v>
      </c>
      <c r="I13" s="55" t="s">
        <v>98</v>
      </c>
      <c r="J13" s="34" t="s">
        <v>82</v>
      </c>
      <c r="K13" s="61" t="s">
        <v>83</v>
      </c>
      <c r="L13" s="65" t="s">
        <v>84</v>
      </c>
      <c r="M13" s="61" t="s">
        <v>99</v>
      </c>
      <c r="N13" s="66" t="s">
        <v>100</v>
      </c>
      <c r="O13" s="61" t="s">
        <v>83</v>
      </c>
      <c r="P13" s="67" t="s">
        <v>84</v>
      </c>
      <c r="Q13" s="68" t="n">
        <v>1.13</v>
      </c>
      <c r="R13" s="66" t="s">
        <v>101</v>
      </c>
      <c r="S13" s="28"/>
    </row>
    <row r="14" s="29" customFormat="true" ht="92.25" hidden="false" customHeight="true" outlineLevel="0" collapsed="false">
      <c r="A14" s="63"/>
      <c r="B14" s="15"/>
      <c r="C14" s="64"/>
      <c r="D14" s="46"/>
      <c r="E14" s="31" t="s">
        <v>102</v>
      </c>
      <c r="F14" s="47" t="s">
        <v>20</v>
      </c>
      <c r="G14" s="31" t="s">
        <v>103</v>
      </c>
      <c r="H14" s="54" t="s">
        <v>104</v>
      </c>
      <c r="I14" s="69" t="s">
        <v>98</v>
      </c>
      <c r="J14" s="34" t="s">
        <v>82</v>
      </c>
      <c r="K14" s="61" t="s">
        <v>83</v>
      </c>
      <c r="L14" s="65" t="s">
        <v>84</v>
      </c>
      <c r="M14" s="61" t="s">
        <v>105</v>
      </c>
      <c r="N14" s="65" t="s">
        <v>106</v>
      </c>
      <c r="O14" s="61" t="s">
        <v>83</v>
      </c>
      <c r="P14" s="67" t="s">
        <v>84</v>
      </c>
      <c r="Q14" s="70" t="n">
        <v>4.99</v>
      </c>
      <c r="R14" s="65" t="s">
        <v>107</v>
      </c>
      <c r="S14" s="28"/>
    </row>
    <row r="15" s="29" customFormat="true" ht="101.25" hidden="false" customHeight="true" outlineLevel="0" collapsed="false">
      <c r="A15" s="63"/>
      <c r="B15" s="15"/>
      <c r="C15" s="64"/>
      <c r="D15" s="46" t="s">
        <v>108</v>
      </c>
      <c r="E15" s="41" t="s">
        <v>109</v>
      </c>
      <c r="F15" s="40" t="s">
        <v>20</v>
      </c>
      <c r="G15" s="41" t="s">
        <v>110</v>
      </c>
      <c r="H15" s="71" t="s">
        <v>111</v>
      </c>
      <c r="I15" s="69" t="s">
        <v>112</v>
      </c>
      <c r="J15" s="34" t="s">
        <v>82</v>
      </c>
      <c r="K15" s="61" t="s">
        <v>83</v>
      </c>
      <c r="L15" s="65" t="s">
        <v>84</v>
      </c>
      <c r="M15" s="61" t="n">
        <v>28.3</v>
      </c>
      <c r="N15" s="65" t="s">
        <v>113</v>
      </c>
      <c r="O15" s="61" t="s">
        <v>83</v>
      </c>
      <c r="P15" s="67" t="s">
        <v>84</v>
      </c>
      <c r="Q15" s="26" t="n">
        <v>0.93</v>
      </c>
      <c r="R15" s="72" t="s">
        <v>114</v>
      </c>
      <c r="S15" s="28"/>
    </row>
    <row r="16" s="74" customFormat="true" ht="117.75" hidden="false" customHeight="true" outlineLevel="0" collapsed="false">
      <c r="A16" s="63"/>
      <c r="B16" s="15"/>
      <c r="C16" s="64"/>
      <c r="D16" s="46"/>
      <c r="E16" s="41" t="s">
        <v>115</v>
      </c>
      <c r="F16" s="40" t="s">
        <v>20</v>
      </c>
      <c r="G16" s="41" t="s">
        <v>116</v>
      </c>
      <c r="H16" s="71" t="s">
        <v>117</v>
      </c>
      <c r="I16" s="69" t="s">
        <v>112</v>
      </c>
      <c r="J16" s="34" t="s">
        <v>118</v>
      </c>
      <c r="K16" s="61" t="s">
        <v>83</v>
      </c>
      <c r="L16" s="65" t="s">
        <v>84</v>
      </c>
      <c r="M16" s="61" t="s">
        <v>83</v>
      </c>
      <c r="N16" s="65" t="s">
        <v>84</v>
      </c>
      <c r="O16" s="61" t="s">
        <v>83</v>
      </c>
      <c r="P16" s="67" t="s">
        <v>84</v>
      </c>
      <c r="Q16" s="26" t="n">
        <v>0.52</v>
      </c>
      <c r="R16" s="72" t="s">
        <v>119</v>
      </c>
      <c r="S16" s="73"/>
    </row>
    <row r="17" s="29" customFormat="true" ht="136.5" hidden="false" customHeight="true" outlineLevel="0" collapsed="false">
      <c r="A17" s="63"/>
      <c r="B17" s="15"/>
      <c r="C17" s="64"/>
      <c r="D17" s="46"/>
      <c r="E17" s="41" t="s">
        <v>120</v>
      </c>
      <c r="F17" s="40" t="s">
        <v>20</v>
      </c>
      <c r="G17" s="41" t="s">
        <v>121</v>
      </c>
      <c r="H17" s="32" t="s">
        <v>122</v>
      </c>
      <c r="I17" s="69" t="s">
        <v>123</v>
      </c>
      <c r="J17" s="34" t="s">
        <v>118</v>
      </c>
      <c r="K17" s="61" t="s">
        <v>83</v>
      </c>
      <c r="L17" s="65" t="s">
        <v>84</v>
      </c>
      <c r="M17" s="61" t="s">
        <v>83</v>
      </c>
      <c r="N17" s="65" t="s">
        <v>84</v>
      </c>
      <c r="O17" s="61" t="s">
        <v>83</v>
      </c>
      <c r="P17" s="67" t="s">
        <v>84</v>
      </c>
      <c r="Q17" s="26" t="n">
        <v>0.68</v>
      </c>
      <c r="R17" s="72" t="s">
        <v>124</v>
      </c>
      <c r="S17" s="28"/>
    </row>
    <row r="18" s="29" customFormat="true" ht="108" hidden="false" customHeight="true" outlineLevel="0" collapsed="false">
      <c r="A18" s="63"/>
      <c r="B18" s="15"/>
      <c r="C18" s="64"/>
      <c r="D18" s="46"/>
      <c r="E18" s="41" t="s">
        <v>125</v>
      </c>
      <c r="F18" s="40" t="s">
        <v>20</v>
      </c>
      <c r="G18" s="41" t="s">
        <v>126</v>
      </c>
      <c r="H18" s="32" t="s">
        <v>54</v>
      </c>
      <c r="I18" s="69" t="s">
        <v>127</v>
      </c>
      <c r="J18" s="34" t="s">
        <v>82</v>
      </c>
      <c r="K18" s="61" t="s">
        <v>83</v>
      </c>
      <c r="L18" s="65" t="s">
        <v>84</v>
      </c>
      <c r="M18" s="61" t="n">
        <v>43.8</v>
      </c>
      <c r="N18" s="65" t="s">
        <v>128</v>
      </c>
      <c r="O18" s="61" t="s">
        <v>83</v>
      </c>
      <c r="P18" s="67" t="s">
        <v>84</v>
      </c>
      <c r="Q18" s="26" t="n">
        <v>0.99</v>
      </c>
      <c r="R18" s="72" t="s">
        <v>129</v>
      </c>
      <c r="S18" s="28"/>
    </row>
    <row r="19" s="74" customFormat="true" ht="101.25" hidden="false" customHeight="true" outlineLevel="0" collapsed="false">
      <c r="A19" s="63"/>
      <c r="B19" s="15"/>
      <c r="C19" s="64"/>
      <c r="D19" s="46"/>
      <c r="E19" s="41" t="s">
        <v>130</v>
      </c>
      <c r="F19" s="40" t="s">
        <v>36</v>
      </c>
      <c r="G19" s="41" t="s">
        <v>131</v>
      </c>
      <c r="H19" s="32" t="n">
        <v>1</v>
      </c>
      <c r="I19" s="69" t="s">
        <v>132</v>
      </c>
      <c r="J19" s="34" t="s">
        <v>24</v>
      </c>
      <c r="K19" s="75" t="n">
        <v>1</v>
      </c>
      <c r="L19" s="65" t="s">
        <v>133</v>
      </c>
      <c r="M19" s="75" t="n">
        <v>1</v>
      </c>
      <c r="N19" s="65" t="s">
        <v>133</v>
      </c>
      <c r="O19" s="75" t="n">
        <v>1</v>
      </c>
      <c r="P19" s="67" t="s">
        <v>133</v>
      </c>
      <c r="Q19" s="26" t="n">
        <v>1</v>
      </c>
      <c r="R19" s="72" t="s">
        <v>134</v>
      </c>
      <c r="S19" s="73"/>
    </row>
    <row r="20" s="29" customFormat="true" ht="69.75" hidden="false" customHeight="true" outlineLevel="0" collapsed="false">
      <c r="A20" s="76" t="s">
        <v>135</v>
      </c>
      <c r="B20" s="15"/>
      <c r="C20" s="64" t="s">
        <v>136</v>
      </c>
      <c r="D20" s="46" t="s">
        <v>137</v>
      </c>
      <c r="E20" s="31" t="s">
        <v>138</v>
      </c>
      <c r="F20" s="47" t="s">
        <v>36</v>
      </c>
      <c r="G20" s="31" t="s">
        <v>139</v>
      </c>
      <c r="H20" s="54" t="s">
        <v>140</v>
      </c>
      <c r="I20" s="55" t="s">
        <v>141</v>
      </c>
      <c r="J20" s="34" t="s">
        <v>82</v>
      </c>
      <c r="K20" s="77" t="s">
        <v>83</v>
      </c>
      <c r="L20" s="78" t="s">
        <v>84</v>
      </c>
      <c r="M20" s="79" t="n">
        <f aca="false">41/3630</f>
        <v>0.0112947658402204</v>
      </c>
      <c r="N20" s="78" t="s">
        <v>142</v>
      </c>
      <c r="O20" s="79" t="s">
        <v>83</v>
      </c>
      <c r="P20" s="80" t="s">
        <v>84</v>
      </c>
      <c r="Q20" s="79" t="n">
        <f aca="false">46/3630</f>
        <v>0.0126721763085399</v>
      </c>
      <c r="R20" s="36" t="s">
        <v>142</v>
      </c>
      <c r="S20" s="28"/>
    </row>
    <row r="21" s="29" customFormat="true" ht="61.5" hidden="false" customHeight="true" outlineLevel="0" collapsed="false">
      <c r="A21" s="76"/>
      <c r="B21" s="15"/>
      <c r="C21" s="64"/>
      <c r="D21" s="46"/>
      <c r="E21" s="31" t="s">
        <v>143</v>
      </c>
      <c r="F21" s="47" t="s">
        <v>20</v>
      </c>
      <c r="G21" s="31" t="s">
        <v>144</v>
      </c>
      <c r="H21" s="81" t="s">
        <v>54</v>
      </c>
      <c r="I21" s="82" t="s">
        <v>141</v>
      </c>
      <c r="J21" s="34" t="s">
        <v>118</v>
      </c>
      <c r="K21" s="61" t="s">
        <v>83</v>
      </c>
      <c r="L21" s="65" t="s">
        <v>84</v>
      </c>
      <c r="M21" s="61" t="s">
        <v>83</v>
      </c>
      <c r="N21" s="65" t="s">
        <v>84</v>
      </c>
      <c r="O21" s="61" t="s">
        <v>83</v>
      </c>
      <c r="P21" s="67" t="s">
        <v>84</v>
      </c>
      <c r="Q21" s="83" t="n">
        <f aca="false">11853886189/11527545422</f>
        <v>1.02830964919706</v>
      </c>
      <c r="R21" s="36" t="s">
        <v>145</v>
      </c>
      <c r="S21" s="28"/>
    </row>
    <row r="22" s="29" customFormat="true" ht="61.5" hidden="false" customHeight="true" outlineLevel="0" collapsed="false">
      <c r="A22" s="76"/>
      <c r="B22" s="15"/>
      <c r="C22" s="64"/>
      <c r="D22" s="46"/>
      <c r="E22" s="31" t="s">
        <v>146</v>
      </c>
      <c r="F22" s="47" t="s">
        <v>20</v>
      </c>
      <c r="G22" s="31" t="s">
        <v>147</v>
      </c>
      <c r="H22" s="81" t="s">
        <v>54</v>
      </c>
      <c r="I22" s="82" t="s">
        <v>141</v>
      </c>
      <c r="J22" s="34" t="s">
        <v>118</v>
      </c>
      <c r="K22" s="61" t="s">
        <v>83</v>
      </c>
      <c r="L22" s="65" t="s">
        <v>84</v>
      </c>
      <c r="M22" s="61" t="s">
        <v>83</v>
      </c>
      <c r="N22" s="65" t="s">
        <v>84</v>
      </c>
      <c r="O22" s="61" t="s">
        <v>83</v>
      </c>
      <c r="P22" s="67" t="s">
        <v>84</v>
      </c>
      <c r="Q22" s="84" t="n">
        <f aca="false">2277007498/1737947153</f>
        <v>1.3101707345183</v>
      </c>
      <c r="R22" s="36" t="s">
        <v>145</v>
      </c>
      <c r="S22" s="28"/>
    </row>
    <row r="23" s="29" customFormat="true" ht="66.75" hidden="false" customHeight="true" outlineLevel="0" collapsed="false">
      <c r="A23" s="76"/>
      <c r="B23" s="15"/>
      <c r="C23" s="64"/>
      <c r="D23" s="85" t="s">
        <v>148</v>
      </c>
      <c r="E23" s="31" t="s">
        <v>149</v>
      </c>
      <c r="F23" s="47" t="s">
        <v>36</v>
      </c>
      <c r="G23" s="31" t="s">
        <v>150</v>
      </c>
      <c r="H23" s="54" t="s">
        <v>151</v>
      </c>
      <c r="I23" s="69" t="s">
        <v>141</v>
      </c>
      <c r="J23" s="34" t="s">
        <v>24</v>
      </c>
      <c r="K23" s="61" t="n">
        <v>2</v>
      </c>
      <c r="L23" s="86" t="s">
        <v>152</v>
      </c>
      <c r="M23" s="61" t="n">
        <v>2</v>
      </c>
      <c r="N23" s="65" t="s">
        <v>153</v>
      </c>
      <c r="O23" s="61" t="n">
        <v>2</v>
      </c>
      <c r="P23" s="67" t="s">
        <v>153</v>
      </c>
      <c r="Q23" s="61" t="n">
        <v>2</v>
      </c>
      <c r="R23" s="87" t="s">
        <v>153</v>
      </c>
      <c r="S23" s="28"/>
    </row>
    <row r="24" s="29" customFormat="true" ht="61.5" hidden="false" customHeight="true" outlineLevel="0" collapsed="false">
      <c r="A24" s="76"/>
      <c r="B24" s="15"/>
      <c r="C24" s="64"/>
      <c r="D24" s="85"/>
      <c r="E24" s="31"/>
      <c r="F24" s="47" t="s">
        <v>36</v>
      </c>
      <c r="G24" s="31" t="s">
        <v>154</v>
      </c>
      <c r="H24" s="54" t="s">
        <v>155</v>
      </c>
      <c r="I24" s="55" t="s">
        <v>141</v>
      </c>
      <c r="J24" s="34" t="s">
        <v>24</v>
      </c>
      <c r="K24" s="61" t="n">
        <v>2</v>
      </c>
      <c r="L24" s="86" t="s">
        <v>156</v>
      </c>
      <c r="M24" s="61" t="n">
        <v>3</v>
      </c>
      <c r="N24" s="65" t="s">
        <v>157</v>
      </c>
      <c r="O24" s="61" t="n">
        <v>3</v>
      </c>
      <c r="P24" s="67" t="s">
        <v>157</v>
      </c>
      <c r="Q24" s="61" t="n">
        <v>3</v>
      </c>
      <c r="R24" s="87" t="s">
        <v>157</v>
      </c>
      <c r="S24" s="28"/>
    </row>
    <row r="25" s="29" customFormat="true" ht="76.5" hidden="false" customHeight="true" outlineLevel="0" collapsed="false">
      <c r="A25" s="76"/>
      <c r="B25" s="15"/>
      <c r="C25" s="64"/>
      <c r="D25" s="85"/>
      <c r="E25" s="31" t="s">
        <v>158</v>
      </c>
      <c r="F25" s="47" t="s">
        <v>36</v>
      </c>
      <c r="G25" s="31" t="s">
        <v>159</v>
      </c>
      <c r="H25" s="54" t="s">
        <v>155</v>
      </c>
      <c r="I25" s="55" t="s">
        <v>141</v>
      </c>
      <c r="J25" s="34" t="s">
        <v>24</v>
      </c>
      <c r="K25" s="61" t="n">
        <v>0</v>
      </c>
      <c r="L25" s="86" t="s">
        <v>160</v>
      </c>
      <c r="M25" s="61" t="s">
        <v>83</v>
      </c>
      <c r="N25" s="65" t="s">
        <v>161</v>
      </c>
      <c r="O25" s="88" t="n">
        <v>2</v>
      </c>
      <c r="P25" s="89" t="s">
        <v>162</v>
      </c>
      <c r="Q25" s="88" t="n">
        <v>3</v>
      </c>
      <c r="R25" s="87" t="s">
        <v>163</v>
      </c>
      <c r="S25" s="28"/>
    </row>
    <row r="26" s="29" customFormat="true" ht="90" hidden="false" customHeight="true" outlineLevel="0" collapsed="false">
      <c r="A26" s="76"/>
      <c r="B26" s="15"/>
      <c r="C26" s="64"/>
      <c r="D26" s="85"/>
      <c r="E26" s="31"/>
      <c r="F26" s="47" t="s">
        <v>36</v>
      </c>
      <c r="G26" s="31" t="s">
        <v>164</v>
      </c>
      <c r="H26" s="54" t="s">
        <v>165</v>
      </c>
      <c r="I26" s="55" t="s">
        <v>141</v>
      </c>
      <c r="J26" s="34" t="s">
        <v>82</v>
      </c>
      <c r="K26" s="61" t="s">
        <v>83</v>
      </c>
      <c r="L26" s="86" t="s">
        <v>84</v>
      </c>
      <c r="M26" s="61" t="s">
        <v>83</v>
      </c>
      <c r="N26" s="65" t="s">
        <v>161</v>
      </c>
      <c r="O26" s="88" t="n">
        <v>3</v>
      </c>
      <c r="P26" s="89" t="s">
        <v>166</v>
      </c>
      <c r="Q26" s="88" t="n">
        <v>3</v>
      </c>
      <c r="R26" s="87" t="s">
        <v>167</v>
      </c>
      <c r="S26" s="28"/>
    </row>
    <row r="27" s="29" customFormat="true" ht="58.5" hidden="false" customHeight="true" outlineLevel="0" collapsed="false">
      <c r="A27" s="76"/>
      <c r="B27" s="15"/>
      <c r="C27" s="64"/>
      <c r="D27" s="85"/>
      <c r="E27" s="31" t="s">
        <v>168</v>
      </c>
      <c r="F27" s="47" t="s">
        <v>20</v>
      </c>
      <c r="G27" s="31" t="s">
        <v>169</v>
      </c>
      <c r="H27" s="54" t="s">
        <v>170</v>
      </c>
      <c r="I27" s="55" t="s">
        <v>141</v>
      </c>
      <c r="J27" s="34" t="s">
        <v>82</v>
      </c>
      <c r="K27" s="61" t="s">
        <v>83</v>
      </c>
      <c r="L27" s="86" t="s">
        <v>84</v>
      </c>
      <c r="M27" s="61" t="n">
        <v>4</v>
      </c>
      <c r="N27" s="65" t="s">
        <v>171</v>
      </c>
      <c r="O27" s="61" t="s">
        <v>83</v>
      </c>
      <c r="P27" s="67" t="s">
        <v>84</v>
      </c>
      <c r="Q27" s="61" t="s">
        <v>83</v>
      </c>
      <c r="R27" s="87" t="s">
        <v>171</v>
      </c>
      <c r="S27" s="28"/>
    </row>
    <row r="28" s="29" customFormat="true" ht="71.25" hidden="false" customHeight="true" outlineLevel="0" collapsed="false">
      <c r="A28" s="76"/>
      <c r="B28" s="15"/>
      <c r="C28" s="64"/>
      <c r="D28" s="46" t="s">
        <v>172</v>
      </c>
      <c r="E28" s="41" t="s">
        <v>173</v>
      </c>
      <c r="F28" s="40" t="s">
        <v>20</v>
      </c>
      <c r="G28" s="41" t="s">
        <v>174</v>
      </c>
      <c r="H28" s="54" t="s">
        <v>170</v>
      </c>
      <c r="I28" s="90" t="s">
        <v>141</v>
      </c>
      <c r="J28" s="34" t="s">
        <v>118</v>
      </c>
      <c r="K28" s="61" t="s">
        <v>83</v>
      </c>
      <c r="L28" s="65" t="s">
        <v>84</v>
      </c>
      <c r="M28" s="61" t="s">
        <v>83</v>
      </c>
      <c r="N28" s="65" t="s">
        <v>175</v>
      </c>
      <c r="O28" s="61" t="s">
        <v>83</v>
      </c>
      <c r="P28" s="67" t="s">
        <v>84</v>
      </c>
      <c r="Q28" s="26" t="s">
        <v>83</v>
      </c>
      <c r="R28" s="72" t="s">
        <v>176</v>
      </c>
      <c r="S28" s="28"/>
    </row>
    <row r="29" s="29" customFormat="true" ht="46.5" hidden="false" customHeight="true" outlineLevel="0" collapsed="false">
      <c r="A29" s="76"/>
      <c r="B29" s="15"/>
      <c r="C29" s="64"/>
      <c r="D29" s="46"/>
      <c r="E29" s="41" t="s">
        <v>177</v>
      </c>
      <c r="F29" s="40" t="s">
        <v>20</v>
      </c>
      <c r="G29" s="41" t="s">
        <v>178</v>
      </c>
      <c r="H29" s="32" t="s">
        <v>179</v>
      </c>
      <c r="I29" s="91" t="s">
        <v>141</v>
      </c>
      <c r="J29" s="34" t="s">
        <v>82</v>
      </c>
      <c r="K29" s="61" t="s">
        <v>83</v>
      </c>
      <c r="L29" s="65" t="s">
        <v>84</v>
      </c>
      <c r="M29" s="61" t="n">
        <v>41.3</v>
      </c>
      <c r="N29" s="65" t="s">
        <v>180</v>
      </c>
      <c r="O29" s="61" t="s">
        <v>83</v>
      </c>
      <c r="P29" s="67" t="s">
        <v>84</v>
      </c>
      <c r="Q29" s="26" t="n">
        <v>0.48</v>
      </c>
      <c r="R29" s="72" t="s">
        <v>181</v>
      </c>
      <c r="S29" s="28"/>
    </row>
    <row r="30" s="29" customFormat="true" ht="67.5" hidden="false" customHeight="true" outlineLevel="0" collapsed="false">
      <c r="A30" s="76"/>
      <c r="B30" s="15"/>
      <c r="C30" s="64"/>
      <c r="D30" s="46"/>
      <c r="E30" s="41"/>
      <c r="F30" s="40" t="s">
        <v>20</v>
      </c>
      <c r="G30" s="41" t="s">
        <v>182</v>
      </c>
      <c r="H30" s="32" t="s">
        <v>179</v>
      </c>
      <c r="I30" s="91" t="s">
        <v>141</v>
      </c>
      <c r="J30" s="34" t="s">
        <v>82</v>
      </c>
      <c r="K30" s="61" t="s">
        <v>83</v>
      </c>
      <c r="L30" s="65" t="s">
        <v>84</v>
      </c>
      <c r="M30" s="61" t="n">
        <v>16.95</v>
      </c>
      <c r="N30" s="65" t="s">
        <v>183</v>
      </c>
      <c r="O30" s="61" t="s">
        <v>83</v>
      </c>
      <c r="P30" s="67" t="s">
        <v>84</v>
      </c>
      <c r="Q30" s="26" t="n">
        <v>0.9</v>
      </c>
      <c r="R30" s="72" t="s">
        <v>184</v>
      </c>
      <c r="S30" s="28"/>
    </row>
    <row r="31" s="29" customFormat="true" ht="92.25" hidden="false" customHeight="true" outlineLevel="0" collapsed="false">
      <c r="A31" s="76"/>
      <c r="B31" s="15"/>
      <c r="C31" s="64"/>
      <c r="D31" s="46" t="s">
        <v>185</v>
      </c>
      <c r="E31" s="41" t="s">
        <v>186</v>
      </c>
      <c r="F31" s="40" t="s">
        <v>36</v>
      </c>
      <c r="G31" s="41" t="s">
        <v>187</v>
      </c>
      <c r="H31" s="92" t="s">
        <v>188</v>
      </c>
      <c r="I31" s="93" t="s">
        <v>189</v>
      </c>
      <c r="J31" s="34" t="s">
        <v>82</v>
      </c>
      <c r="K31" s="61" t="s">
        <v>83</v>
      </c>
      <c r="L31" s="65" t="s">
        <v>84</v>
      </c>
      <c r="M31" s="61" t="n">
        <v>0.45</v>
      </c>
      <c r="N31" s="94" t="s">
        <v>190</v>
      </c>
      <c r="O31" s="61" t="s">
        <v>83</v>
      </c>
      <c r="P31" s="95" t="s">
        <v>84</v>
      </c>
      <c r="Q31" s="88" t="n">
        <v>0.29</v>
      </c>
      <c r="R31" s="96" t="s">
        <v>191</v>
      </c>
      <c r="S31" s="28"/>
    </row>
    <row r="32" s="29" customFormat="true" ht="60.75" hidden="false" customHeight="true" outlineLevel="0" collapsed="false">
      <c r="A32" s="76"/>
      <c r="B32" s="15"/>
      <c r="C32" s="64"/>
      <c r="D32" s="46"/>
      <c r="E32" s="41" t="s">
        <v>192</v>
      </c>
      <c r="F32" s="97" t="s">
        <v>20</v>
      </c>
      <c r="G32" s="41" t="s">
        <v>193</v>
      </c>
      <c r="H32" s="98" t="s">
        <v>111</v>
      </c>
      <c r="I32" s="93" t="s">
        <v>189</v>
      </c>
      <c r="J32" s="34" t="s">
        <v>82</v>
      </c>
      <c r="K32" s="61" t="s">
        <v>83</v>
      </c>
      <c r="L32" s="65" t="s">
        <v>84</v>
      </c>
      <c r="M32" s="62" t="n">
        <v>1</v>
      </c>
      <c r="N32" s="94" t="s">
        <v>194</v>
      </c>
      <c r="O32" s="62" t="s">
        <v>83</v>
      </c>
      <c r="P32" s="95" t="s">
        <v>84</v>
      </c>
      <c r="Q32" s="26" t="n">
        <v>1</v>
      </c>
      <c r="R32" s="96" t="s">
        <v>195</v>
      </c>
      <c r="S32" s="28"/>
    </row>
    <row r="33" s="29" customFormat="true" ht="62.25" hidden="false" customHeight="true" outlineLevel="0" collapsed="false">
      <c r="A33" s="76"/>
      <c r="B33" s="15"/>
      <c r="C33" s="64"/>
      <c r="D33" s="46"/>
      <c r="E33" s="41" t="s">
        <v>196</v>
      </c>
      <c r="F33" s="40" t="s">
        <v>20</v>
      </c>
      <c r="G33" s="31" t="s">
        <v>197</v>
      </c>
      <c r="H33" s="98" t="s">
        <v>111</v>
      </c>
      <c r="I33" s="93" t="s">
        <v>189</v>
      </c>
      <c r="J33" s="34" t="s">
        <v>82</v>
      </c>
      <c r="K33" s="61" t="s">
        <v>83</v>
      </c>
      <c r="L33" s="65" t="s">
        <v>84</v>
      </c>
      <c r="M33" s="62" t="n">
        <v>1</v>
      </c>
      <c r="N33" s="94" t="s">
        <v>198</v>
      </c>
      <c r="O33" s="62" t="s">
        <v>83</v>
      </c>
      <c r="P33" s="95" t="s">
        <v>84</v>
      </c>
      <c r="Q33" s="26" t="n">
        <v>1</v>
      </c>
      <c r="R33" s="96" t="s">
        <v>199</v>
      </c>
      <c r="S33" s="28"/>
    </row>
    <row r="34" s="29" customFormat="true" ht="92.25" hidden="false" customHeight="true" outlineLevel="0" collapsed="false">
      <c r="A34" s="76"/>
      <c r="B34" s="15"/>
      <c r="C34" s="64"/>
      <c r="D34" s="46"/>
      <c r="E34" s="41" t="s">
        <v>200</v>
      </c>
      <c r="F34" s="40" t="s">
        <v>20</v>
      </c>
      <c r="G34" s="31" t="s">
        <v>201</v>
      </c>
      <c r="H34" s="98" t="s">
        <v>202</v>
      </c>
      <c r="I34" s="93" t="s">
        <v>203</v>
      </c>
      <c r="J34" s="34" t="s">
        <v>118</v>
      </c>
      <c r="K34" s="61" t="s">
        <v>83</v>
      </c>
      <c r="L34" s="65" t="s">
        <v>84</v>
      </c>
      <c r="M34" s="61" t="s">
        <v>83</v>
      </c>
      <c r="N34" s="65" t="s">
        <v>84</v>
      </c>
      <c r="O34" s="61" t="s">
        <v>83</v>
      </c>
      <c r="P34" s="67" t="s">
        <v>84</v>
      </c>
      <c r="Q34" s="88" t="n">
        <v>3.91</v>
      </c>
      <c r="R34" s="99" t="s">
        <v>204</v>
      </c>
      <c r="S34" s="28"/>
    </row>
    <row r="35" s="29" customFormat="true" ht="74.25" hidden="false" customHeight="true" outlineLevel="0" collapsed="false">
      <c r="A35" s="76"/>
      <c r="B35" s="15"/>
      <c r="C35" s="64"/>
      <c r="D35" s="46" t="s">
        <v>205</v>
      </c>
      <c r="E35" s="31" t="s">
        <v>206</v>
      </c>
      <c r="F35" s="47" t="s">
        <v>20</v>
      </c>
      <c r="G35" s="31" t="s">
        <v>207</v>
      </c>
      <c r="H35" s="81" t="s">
        <v>208</v>
      </c>
      <c r="I35" s="33" t="s">
        <v>209</v>
      </c>
      <c r="J35" s="34" t="s">
        <v>82</v>
      </c>
      <c r="K35" s="61" t="s">
        <v>83</v>
      </c>
      <c r="L35" s="86" t="s">
        <v>210</v>
      </c>
      <c r="M35" s="61" t="s">
        <v>211</v>
      </c>
      <c r="N35" s="65" t="s">
        <v>212</v>
      </c>
      <c r="O35" s="61" t="s">
        <v>83</v>
      </c>
      <c r="P35" s="67" t="s">
        <v>84</v>
      </c>
      <c r="Q35" s="88" t="n">
        <v>3</v>
      </c>
      <c r="R35" s="65" t="s">
        <v>213</v>
      </c>
      <c r="S35" s="28"/>
    </row>
    <row r="36" s="29" customFormat="true" ht="90.75" hidden="false" customHeight="true" outlineLevel="0" collapsed="false">
      <c r="A36" s="76"/>
      <c r="B36" s="15"/>
      <c r="C36" s="64"/>
      <c r="D36" s="46"/>
      <c r="E36" s="31" t="s">
        <v>214</v>
      </c>
      <c r="F36" s="47" t="s">
        <v>36</v>
      </c>
      <c r="G36" s="31" t="s">
        <v>215</v>
      </c>
      <c r="H36" s="81" t="n">
        <v>0.05</v>
      </c>
      <c r="I36" s="33" t="s">
        <v>216</v>
      </c>
      <c r="J36" s="34" t="s">
        <v>24</v>
      </c>
      <c r="K36" s="100" t="n">
        <v>0.006</v>
      </c>
      <c r="L36" s="94" t="s">
        <v>217</v>
      </c>
      <c r="M36" s="61" t="n">
        <v>0.01</v>
      </c>
      <c r="N36" s="65" t="s">
        <v>218</v>
      </c>
      <c r="O36" s="101" t="n">
        <f aca="false">3/322</f>
        <v>0.0093167701863354</v>
      </c>
      <c r="P36" s="95" t="s">
        <v>219</v>
      </c>
      <c r="Q36" s="26" t="n">
        <v>0.54</v>
      </c>
      <c r="R36" s="102" t="s">
        <v>220</v>
      </c>
      <c r="S36" s="28"/>
    </row>
    <row r="37" s="29" customFormat="true" ht="63.75" hidden="false" customHeight="true" outlineLevel="0" collapsed="false">
      <c r="A37" s="76"/>
      <c r="B37" s="15"/>
      <c r="C37" s="64"/>
      <c r="D37" s="46"/>
      <c r="E37" s="31" t="s">
        <v>221</v>
      </c>
      <c r="F37" s="47" t="s">
        <v>20</v>
      </c>
      <c r="G37" s="31" t="s">
        <v>222</v>
      </c>
      <c r="H37" s="81" t="s">
        <v>223</v>
      </c>
      <c r="I37" s="33" t="s">
        <v>224</v>
      </c>
      <c r="J37" s="34" t="s">
        <v>82</v>
      </c>
      <c r="K37" s="103" t="s">
        <v>83</v>
      </c>
      <c r="L37" s="104" t="s">
        <v>84</v>
      </c>
      <c r="M37" s="61" t="s">
        <v>225</v>
      </c>
      <c r="N37" s="66" t="s">
        <v>226</v>
      </c>
      <c r="O37" s="61" t="s">
        <v>83</v>
      </c>
      <c r="P37" s="67" t="s">
        <v>84</v>
      </c>
      <c r="Q37" s="26" t="s">
        <v>227</v>
      </c>
      <c r="R37" s="65" t="s">
        <v>228</v>
      </c>
      <c r="S37" s="28"/>
    </row>
    <row r="38" s="29" customFormat="true" ht="72" hidden="false" customHeight="true" outlineLevel="0" collapsed="false">
      <c r="A38" s="76"/>
      <c r="B38" s="15"/>
      <c r="C38" s="64"/>
      <c r="D38" s="46" t="s">
        <v>229</v>
      </c>
      <c r="E38" s="31" t="s">
        <v>230</v>
      </c>
      <c r="F38" s="47" t="s">
        <v>20</v>
      </c>
      <c r="G38" s="31" t="s">
        <v>231</v>
      </c>
      <c r="H38" s="81" t="s">
        <v>223</v>
      </c>
      <c r="I38" s="82" t="s">
        <v>141</v>
      </c>
      <c r="J38" s="34" t="s">
        <v>118</v>
      </c>
      <c r="K38" s="61" t="s">
        <v>83</v>
      </c>
      <c r="L38" s="65" t="s">
        <v>84</v>
      </c>
      <c r="M38" s="61" t="s">
        <v>83</v>
      </c>
      <c r="N38" s="65" t="s">
        <v>84</v>
      </c>
      <c r="O38" s="61" t="s">
        <v>83</v>
      </c>
      <c r="P38" s="67" t="s">
        <v>84</v>
      </c>
      <c r="Q38" s="26" t="n">
        <v>0.95</v>
      </c>
      <c r="R38" s="87" t="s">
        <v>232</v>
      </c>
      <c r="S38" s="28"/>
    </row>
    <row r="39" s="29" customFormat="true" ht="77.25" hidden="false" customHeight="true" outlineLevel="0" collapsed="false">
      <c r="A39" s="76"/>
      <c r="B39" s="15"/>
      <c r="C39" s="64"/>
      <c r="D39" s="46"/>
      <c r="E39" s="31" t="s">
        <v>233</v>
      </c>
      <c r="F39" s="47" t="s">
        <v>20</v>
      </c>
      <c r="G39" s="31" t="s">
        <v>234</v>
      </c>
      <c r="H39" s="81" t="s">
        <v>223</v>
      </c>
      <c r="I39" s="82" t="s">
        <v>141</v>
      </c>
      <c r="J39" s="34" t="s">
        <v>118</v>
      </c>
      <c r="K39" s="61" t="s">
        <v>83</v>
      </c>
      <c r="L39" s="65" t="s">
        <v>84</v>
      </c>
      <c r="M39" s="61" t="s">
        <v>83</v>
      </c>
      <c r="N39" s="65" t="s">
        <v>84</v>
      </c>
      <c r="O39" s="61" t="s">
        <v>83</v>
      </c>
      <c r="P39" s="67" t="s">
        <v>84</v>
      </c>
      <c r="Q39" s="26" t="n">
        <v>1</v>
      </c>
      <c r="R39" s="87" t="s">
        <v>235</v>
      </c>
      <c r="S39" s="28"/>
    </row>
    <row r="40" s="29" customFormat="true" ht="66.75" hidden="false" customHeight="true" outlineLevel="0" collapsed="false">
      <c r="A40" s="76"/>
      <c r="B40" s="15"/>
      <c r="C40" s="64"/>
      <c r="D40" s="46"/>
      <c r="E40" s="31" t="s">
        <v>236</v>
      </c>
      <c r="F40" s="47" t="s">
        <v>20</v>
      </c>
      <c r="G40" s="31" t="s">
        <v>237</v>
      </c>
      <c r="H40" s="81" t="s">
        <v>238</v>
      </c>
      <c r="I40" s="82" t="s">
        <v>141</v>
      </c>
      <c r="J40" s="34" t="s">
        <v>118</v>
      </c>
      <c r="K40" s="61" t="s">
        <v>83</v>
      </c>
      <c r="L40" s="65" t="s">
        <v>84</v>
      </c>
      <c r="M40" s="61" t="s">
        <v>83</v>
      </c>
      <c r="N40" s="65" t="s">
        <v>84</v>
      </c>
      <c r="O40" s="61" t="s">
        <v>83</v>
      </c>
      <c r="P40" s="67" t="s">
        <v>84</v>
      </c>
      <c r="Q40" s="26" t="n">
        <v>0.03</v>
      </c>
      <c r="R40" s="87" t="s">
        <v>239</v>
      </c>
      <c r="S40" s="28"/>
    </row>
    <row r="41" s="29" customFormat="true" ht="78.75" hidden="false" customHeight="true" outlineLevel="0" collapsed="false">
      <c r="A41" s="76"/>
      <c r="B41" s="15"/>
      <c r="C41" s="64" t="s">
        <v>240</v>
      </c>
      <c r="D41" s="46" t="s">
        <v>241</v>
      </c>
      <c r="E41" s="41" t="s">
        <v>242</v>
      </c>
      <c r="F41" s="40" t="s">
        <v>20</v>
      </c>
      <c r="G41" s="41" t="s">
        <v>243</v>
      </c>
      <c r="H41" s="105" t="s">
        <v>244</v>
      </c>
      <c r="I41" s="90" t="s">
        <v>245</v>
      </c>
      <c r="J41" s="34" t="s">
        <v>82</v>
      </c>
      <c r="K41" s="61" t="s">
        <v>83</v>
      </c>
      <c r="L41" s="65" t="s">
        <v>84</v>
      </c>
      <c r="M41" s="62" t="n">
        <v>0.7</v>
      </c>
      <c r="N41" s="65" t="s">
        <v>246</v>
      </c>
      <c r="O41" s="62" t="s">
        <v>83</v>
      </c>
      <c r="P41" s="67" t="s">
        <v>84</v>
      </c>
      <c r="Q41" s="26" t="n">
        <v>0.98</v>
      </c>
      <c r="R41" s="72" t="s">
        <v>247</v>
      </c>
      <c r="S41" s="28"/>
    </row>
    <row r="42" s="29" customFormat="true" ht="174.75" hidden="false" customHeight="true" outlineLevel="0" collapsed="false">
      <c r="A42" s="76"/>
      <c r="B42" s="15"/>
      <c r="C42" s="64"/>
      <c r="D42" s="46"/>
      <c r="E42" s="41" t="s">
        <v>248</v>
      </c>
      <c r="F42" s="40" t="s">
        <v>249</v>
      </c>
      <c r="G42" s="41" t="s">
        <v>250</v>
      </c>
      <c r="H42" s="32" t="s">
        <v>251</v>
      </c>
      <c r="I42" s="55" t="s">
        <v>252</v>
      </c>
      <c r="J42" s="34" t="s">
        <v>253</v>
      </c>
      <c r="K42" s="61" t="s">
        <v>83</v>
      </c>
      <c r="L42" s="65" t="s">
        <v>84</v>
      </c>
      <c r="M42" s="61" t="s">
        <v>83</v>
      </c>
      <c r="N42" s="65" t="s">
        <v>84</v>
      </c>
      <c r="O42" s="61" t="s">
        <v>83</v>
      </c>
      <c r="P42" s="67" t="s">
        <v>84</v>
      </c>
      <c r="Q42" s="26" t="n">
        <v>0.423</v>
      </c>
      <c r="R42" s="72" t="s">
        <v>254</v>
      </c>
      <c r="S42" s="28"/>
    </row>
    <row r="43" s="29" customFormat="true" ht="74.25" hidden="false" customHeight="true" outlineLevel="0" collapsed="false">
      <c r="A43" s="76"/>
      <c r="B43" s="15"/>
      <c r="C43" s="64"/>
      <c r="D43" s="46" t="s">
        <v>255</v>
      </c>
      <c r="E43" s="31" t="s">
        <v>256</v>
      </c>
      <c r="F43" s="47" t="s">
        <v>20</v>
      </c>
      <c r="G43" s="31" t="s">
        <v>257</v>
      </c>
      <c r="H43" s="54" t="s">
        <v>258</v>
      </c>
      <c r="I43" s="55" t="s">
        <v>259</v>
      </c>
      <c r="J43" s="34" t="s">
        <v>82</v>
      </c>
      <c r="K43" s="61" t="s">
        <v>83</v>
      </c>
      <c r="L43" s="65" t="s">
        <v>84</v>
      </c>
      <c r="M43" s="62" t="n">
        <v>0.93</v>
      </c>
      <c r="N43" s="65" t="s">
        <v>260</v>
      </c>
      <c r="O43" s="62" t="s">
        <v>83</v>
      </c>
      <c r="P43" s="67" t="s">
        <v>84</v>
      </c>
      <c r="Q43" s="26" t="n">
        <v>0.95</v>
      </c>
      <c r="R43" s="72" t="s">
        <v>261</v>
      </c>
      <c r="S43" s="28"/>
    </row>
    <row r="44" s="29" customFormat="true" ht="105.75" hidden="false" customHeight="true" outlineLevel="0" collapsed="false">
      <c r="A44" s="76"/>
      <c r="B44" s="15"/>
      <c r="C44" s="64"/>
      <c r="D44" s="46"/>
      <c r="E44" s="41" t="s">
        <v>262</v>
      </c>
      <c r="F44" s="47" t="s">
        <v>20</v>
      </c>
      <c r="G44" s="31" t="s">
        <v>263</v>
      </c>
      <c r="H44" s="106" t="s">
        <v>264</v>
      </c>
      <c r="I44" s="55" t="s">
        <v>259</v>
      </c>
      <c r="J44" s="34" t="s">
        <v>82</v>
      </c>
      <c r="K44" s="61" t="s">
        <v>83</v>
      </c>
      <c r="L44" s="65" t="s">
        <v>84</v>
      </c>
      <c r="M44" s="61" t="s">
        <v>211</v>
      </c>
      <c r="N44" s="65" t="s">
        <v>265</v>
      </c>
      <c r="O44" s="61" t="s">
        <v>83</v>
      </c>
      <c r="P44" s="67" t="s">
        <v>84</v>
      </c>
      <c r="Q44" s="26" t="n">
        <v>0.2</v>
      </c>
      <c r="R44" s="72" t="s">
        <v>266</v>
      </c>
      <c r="S44" s="28"/>
    </row>
    <row r="45" s="29" customFormat="true" ht="134.25" hidden="false" customHeight="true" outlineLevel="0" collapsed="false">
      <c r="A45" s="76"/>
      <c r="B45" s="15"/>
      <c r="C45" s="64"/>
      <c r="D45" s="46" t="s">
        <v>255</v>
      </c>
      <c r="E45" s="107" t="s">
        <v>267</v>
      </c>
      <c r="F45" s="47" t="s">
        <v>249</v>
      </c>
      <c r="G45" s="107" t="s">
        <v>268</v>
      </c>
      <c r="H45" s="108" t="n">
        <v>0.6</v>
      </c>
      <c r="I45" s="109" t="s">
        <v>189</v>
      </c>
      <c r="J45" s="34" t="s">
        <v>24</v>
      </c>
      <c r="K45" s="110" t="s">
        <v>83</v>
      </c>
      <c r="L45" s="111" t="s">
        <v>84</v>
      </c>
      <c r="M45" s="110" t="s">
        <v>83</v>
      </c>
      <c r="N45" s="111" t="s">
        <v>84</v>
      </c>
      <c r="O45" s="112" t="n">
        <v>0.72</v>
      </c>
      <c r="P45" s="113" t="s">
        <v>269</v>
      </c>
      <c r="Q45" s="26" t="n">
        <v>0.71</v>
      </c>
      <c r="R45" s="114" t="s">
        <v>270</v>
      </c>
      <c r="S45" s="28"/>
    </row>
    <row r="46" s="29" customFormat="true" ht="147.75" hidden="false" customHeight="true" outlineLevel="0" collapsed="false">
      <c r="A46" s="76"/>
      <c r="B46" s="15"/>
      <c r="C46" s="64"/>
      <c r="D46" s="46"/>
      <c r="E46" s="31" t="s">
        <v>271</v>
      </c>
      <c r="F46" s="47" t="s">
        <v>249</v>
      </c>
      <c r="G46" s="31" t="s">
        <v>272</v>
      </c>
      <c r="H46" s="108" t="n">
        <v>0.3</v>
      </c>
      <c r="I46" s="109" t="s">
        <v>189</v>
      </c>
      <c r="J46" s="34" t="s">
        <v>24</v>
      </c>
      <c r="K46" s="110" t="s">
        <v>83</v>
      </c>
      <c r="L46" s="111" t="s">
        <v>84</v>
      </c>
      <c r="M46" s="110" t="s">
        <v>83</v>
      </c>
      <c r="N46" s="111" t="s">
        <v>84</v>
      </c>
      <c r="O46" s="115" t="n">
        <v>0.95</v>
      </c>
      <c r="P46" s="116" t="s">
        <v>273</v>
      </c>
      <c r="Q46" s="26" t="n">
        <v>0.69</v>
      </c>
      <c r="R46" s="114" t="s">
        <v>274</v>
      </c>
      <c r="S46" s="28"/>
    </row>
    <row r="47" s="29" customFormat="true" ht="126.75" hidden="false" customHeight="true" outlineLevel="0" collapsed="false">
      <c r="A47" s="76"/>
      <c r="B47" s="15"/>
      <c r="C47" s="64"/>
      <c r="D47" s="46"/>
      <c r="E47" s="31" t="s">
        <v>275</v>
      </c>
      <c r="F47" s="47" t="s">
        <v>249</v>
      </c>
      <c r="G47" s="31" t="s">
        <v>276</v>
      </c>
      <c r="H47" s="108" t="s">
        <v>277</v>
      </c>
      <c r="I47" s="109" t="s">
        <v>189</v>
      </c>
      <c r="J47" s="117" t="s">
        <v>24</v>
      </c>
      <c r="K47" s="62" t="s">
        <v>83</v>
      </c>
      <c r="L47" s="118" t="s">
        <v>84</v>
      </c>
      <c r="M47" s="62" t="s">
        <v>83</v>
      </c>
      <c r="N47" s="118" t="s">
        <v>84</v>
      </c>
      <c r="O47" s="115" t="n">
        <v>0.192</v>
      </c>
      <c r="P47" s="119" t="s">
        <v>278</v>
      </c>
      <c r="Q47" s="26" t="n">
        <v>0.13</v>
      </c>
      <c r="R47" s="120" t="s">
        <v>279</v>
      </c>
      <c r="S47" s="121"/>
    </row>
    <row r="48" s="29" customFormat="true" ht="65.25" hidden="false" customHeight="true" outlineLevel="0" collapsed="false">
      <c r="A48" s="76"/>
      <c r="B48" s="15"/>
      <c r="C48" s="122" t="s">
        <v>280</v>
      </c>
      <c r="D48" s="123" t="s">
        <v>281</v>
      </c>
      <c r="E48" s="124" t="s">
        <v>282</v>
      </c>
      <c r="F48" s="125" t="s">
        <v>20</v>
      </c>
      <c r="G48" s="124" t="s">
        <v>283</v>
      </c>
      <c r="H48" s="126" t="n">
        <v>1</v>
      </c>
      <c r="I48" s="127" t="s">
        <v>284</v>
      </c>
      <c r="J48" s="128" t="s">
        <v>82</v>
      </c>
      <c r="K48" s="56" t="s">
        <v>83</v>
      </c>
      <c r="L48" s="129" t="s">
        <v>84</v>
      </c>
      <c r="M48" s="59" t="n">
        <v>1</v>
      </c>
      <c r="N48" s="130" t="s">
        <v>285</v>
      </c>
      <c r="O48" s="59" t="s">
        <v>83</v>
      </c>
      <c r="P48" s="131" t="s">
        <v>84</v>
      </c>
      <c r="Q48" s="59" t="n">
        <v>1</v>
      </c>
      <c r="R48" s="130" t="s">
        <v>286</v>
      </c>
      <c r="S48" s="28"/>
    </row>
    <row r="49" s="29" customFormat="true" ht="94.5" hidden="false" customHeight="true" outlineLevel="0" collapsed="false">
      <c r="A49" s="76"/>
      <c r="B49" s="15"/>
      <c r="C49" s="122"/>
      <c r="D49" s="123"/>
      <c r="E49" s="132" t="s">
        <v>287</v>
      </c>
      <c r="F49" s="133" t="s">
        <v>20</v>
      </c>
      <c r="G49" s="132" t="s">
        <v>288</v>
      </c>
      <c r="H49" s="134" t="n">
        <v>1</v>
      </c>
      <c r="I49" s="135" t="s">
        <v>284</v>
      </c>
      <c r="J49" s="136" t="s">
        <v>82</v>
      </c>
      <c r="K49" s="137" t="s">
        <v>83</v>
      </c>
      <c r="L49" s="138" t="s">
        <v>84</v>
      </c>
      <c r="M49" s="137" t="s">
        <v>83</v>
      </c>
      <c r="N49" s="139" t="s">
        <v>265</v>
      </c>
      <c r="O49" s="137" t="s">
        <v>83</v>
      </c>
      <c r="P49" s="140" t="s">
        <v>84</v>
      </c>
      <c r="Q49" s="26" t="n">
        <v>1</v>
      </c>
      <c r="R49" s="139" t="s">
        <v>289</v>
      </c>
      <c r="S49" s="121"/>
    </row>
    <row r="50" customFormat="false" ht="18" hidden="false" customHeight="false" outlineLevel="0" collapsed="false">
      <c r="D50" s="141"/>
    </row>
    <row r="51" customFormat="false" ht="18" hidden="false" customHeight="false" outlineLevel="0" collapsed="false">
      <c r="D51" s="141"/>
    </row>
    <row r="52" customFormat="false" ht="18" hidden="false" customHeight="false" outlineLevel="0" collapsed="false">
      <c r="D52" s="141"/>
    </row>
    <row r="53" customFormat="false" ht="18" hidden="false" customHeight="false" outlineLevel="0" collapsed="false">
      <c r="D53" s="141"/>
    </row>
    <row r="54" customFormat="false" ht="18" hidden="false" customHeight="false" outlineLevel="0" collapsed="false">
      <c r="D54" s="141"/>
    </row>
    <row r="55" customFormat="false" ht="12.75" hidden="false" customHeight="true" outlineLevel="0" collapsed="false">
      <c r="D55" s="141"/>
    </row>
    <row r="56" customFormat="false" ht="18" hidden="false" customHeight="false" outlineLevel="0" collapsed="false">
      <c r="D56" s="141"/>
    </row>
    <row r="57" customFormat="false" ht="18" hidden="false" customHeight="false" outlineLevel="0" collapsed="false">
      <c r="D57" s="141"/>
    </row>
    <row r="58" customFormat="false" ht="18" hidden="false" customHeight="false" outlineLevel="0" collapsed="false">
      <c r="D58" s="141"/>
    </row>
    <row r="59" customFormat="false" ht="18" hidden="false" customHeight="false" outlineLevel="0" collapsed="false">
      <c r="D59" s="141"/>
    </row>
    <row r="60" customFormat="false" ht="18" hidden="false" customHeight="false" outlineLevel="0" collapsed="false">
      <c r="D60" s="141"/>
    </row>
    <row r="61" customFormat="false" ht="18" hidden="false" customHeight="false" outlineLevel="0" collapsed="false">
      <c r="D61" s="141"/>
    </row>
    <row r="62" customFormat="false" ht="18" hidden="false" customHeight="false" outlineLevel="0" collapsed="false">
      <c r="D62" s="141"/>
    </row>
    <row r="63" customFormat="false" ht="18" hidden="false" customHeight="false" outlineLevel="0" collapsed="false">
      <c r="D63" s="141"/>
    </row>
    <row r="64" customFormat="false" ht="18" hidden="false" customHeight="false" outlineLevel="0" collapsed="false">
      <c r="D64" s="141"/>
    </row>
    <row r="65" customFormat="false" ht="18" hidden="false" customHeight="false" outlineLevel="0" collapsed="false">
      <c r="D65" s="141"/>
    </row>
    <row r="66" customFormat="false" ht="18" hidden="false" customHeight="false" outlineLevel="0" collapsed="false">
      <c r="D66" s="141"/>
    </row>
    <row r="67" customFormat="false" ht="18" hidden="false" customHeight="false" outlineLevel="0" collapsed="false">
      <c r="D67" s="141"/>
    </row>
    <row r="68" customFormat="false" ht="18" hidden="false" customHeight="false" outlineLevel="0" collapsed="false">
      <c r="D68" s="141"/>
    </row>
    <row r="69" customFormat="false" ht="18" hidden="false" customHeight="false" outlineLevel="0" collapsed="false">
      <c r="D69" s="141"/>
    </row>
    <row r="70" customFormat="false" ht="18" hidden="false" customHeight="false" outlineLevel="0" collapsed="false">
      <c r="D70" s="141"/>
    </row>
    <row r="71" customFormat="false" ht="18" hidden="false" customHeight="false" outlineLevel="0" collapsed="false">
      <c r="D71" s="141"/>
    </row>
    <row r="72" customFormat="false" ht="18" hidden="false" customHeight="false" outlineLevel="0" collapsed="false">
      <c r="D72" s="141"/>
    </row>
    <row r="73" customFormat="false" ht="18" hidden="false" customHeight="false" outlineLevel="0" collapsed="false">
      <c r="D73" s="141"/>
    </row>
    <row r="74" customFormat="false" ht="18" hidden="false" customHeight="false" outlineLevel="0" collapsed="false">
      <c r="D74" s="141"/>
    </row>
    <row r="75" customFormat="false" ht="18" hidden="false" customHeight="false" outlineLevel="0" collapsed="false">
      <c r="D75" s="141"/>
      <c r="G75" s="142" t="n">
        <f aca="false">9600*7</f>
        <v>67200</v>
      </c>
    </row>
    <row r="76" customFormat="false" ht="18" hidden="false" customHeight="false" outlineLevel="0" collapsed="false">
      <c r="D76" s="141"/>
      <c r="G76" s="142" t="n">
        <f aca="false">6*5000</f>
        <v>30000</v>
      </c>
    </row>
    <row r="77" customFormat="false" ht="18" hidden="false" customHeight="false" outlineLevel="0" collapsed="false">
      <c r="D77" s="141"/>
    </row>
    <row r="78" customFormat="false" ht="18" hidden="false" customHeight="false" outlineLevel="0" collapsed="false">
      <c r="D78" s="141"/>
    </row>
    <row r="79" customFormat="false" ht="18" hidden="false" customHeight="false" outlineLevel="0" collapsed="false">
      <c r="D79" s="141"/>
    </row>
    <row r="80" customFormat="false" ht="18" hidden="false" customHeight="false" outlineLevel="0" collapsed="false">
      <c r="D80" s="141"/>
    </row>
    <row r="81" customFormat="false" ht="18" hidden="false" customHeight="false" outlineLevel="0" collapsed="false">
      <c r="D81" s="141"/>
    </row>
    <row r="82" customFormat="false" ht="18" hidden="false" customHeight="false" outlineLevel="0" collapsed="false">
      <c r="D82" s="141"/>
    </row>
    <row r="83" customFormat="false" ht="18" hidden="false" customHeight="false" outlineLevel="0" collapsed="false">
      <c r="D83" s="141"/>
    </row>
    <row r="84" customFormat="false" ht="18" hidden="false" customHeight="false" outlineLevel="0" collapsed="false">
      <c r="D84" s="141"/>
    </row>
    <row r="85" customFormat="false" ht="18" hidden="false" customHeight="false" outlineLevel="0" collapsed="false">
      <c r="D85" s="141"/>
    </row>
    <row r="86" customFormat="false" ht="18" hidden="false" customHeight="false" outlineLevel="0" collapsed="false">
      <c r="D86" s="141"/>
    </row>
    <row r="87" customFormat="false" ht="18" hidden="false" customHeight="false" outlineLevel="0" collapsed="false">
      <c r="D87" s="141"/>
    </row>
    <row r="88" customFormat="false" ht="18" hidden="false" customHeight="false" outlineLevel="0" collapsed="false">
      <c r="D88" s="141"/>
    </row>
    <row r="89" customFormat="false" ht="18" hidden="false" customHeight="false" outlineLevel="0" collapsed="false">
      <c r="D89" s="141"/>
    </row>
    <row r="90" customFormat="false" ht="18" hidden="false" customHeight="false" outlineLevel="0" collapsed="false">
      <c r="D90" s="141"/>
    </row>
    <row r="91" customFormat="false" ht="18" hidden="false" customHeight="false" outlineLevel="0" collapsed="false">
      <c r="D91" s="141"/>
    </row>
    <row r="92" customFormat="false" ht="18" hidden="false" customHeight="false" outlineLevel="0" collapsed="false">
      <c r="D92" s="141"/>
    </row>
    <row r="93" customFormat="false" ht="18" hidden="false" customHeight="false" outlineLevel="0" collapsed="false">
      <c r="D93" s="141"/>
    </row>
    <row r="94" customFormat="false" ht="18" hidden="false" customHeight="false" outlineLevel="0" collapsed="false">
      <c r="D94" s="141"/>
    </row>
    <row r="95" customFormat="false" ht="18" hidden="false" customHeight="false" outlineLevel="0" collapsed="false">
      <c r="D95" s="141"/>
    </row>
    <row r="96" customFormat="false" ht="18" hidden="false" customHeight="false" outlineLevel="0" collapsed="false">
      <c r="D96" s="141"/>
    </row>
    <row r="97" customFormat="false" ht="18" hidden="false" customHeight="false" outlineLevel="0" collapsed="false">
      <c r="D97" s="141"/>
    </row>
    <row r="98" customFormat="false" ht="18" hidden="false" customHeight="false" outlineLevel="0" collapsed="false">
      <c r="D98" s="141"/>
    </row>
    <row r="99" customFormat="false" ht="18" hidden="false" customHeight="false" outlineLevel="0" collapsed="false">
      <c r="D99" s="141"/>
    </row>
    <row r="100" customFormat="false" ht="18" hidden="false" customHeight="false" outlineLevel="0" collapsed="false">
      <c r="D100" s="141"/>
    </row>
    <row r="101" customFormat="false" ht="18" hidden="false" customHeight="false" outlineLevel="0" collapsed="false">
      <c r="D101" s="141"/>
    </row>
    <row r="102" customFormat="false" ht="18" hidden="false" customHeight="false" outlineLevel="0" collapsed="false">
      <c r="D102" s="141"/>
    </row>
    <row r="103" customFormat="false" ht="18" hidden="false" customHeight="false" outlineLevel="0" collapsed="false">
      <c r="D103" s="141"/>
    </row>
    <row r="104" customFormat="false" ht="18" hidden="false" customHeight="false" outlineLevel="0" collapsed="false">
      <c r="D104" s="141"/>
    </row>
  </sheetData>
  <autoFilter ref="A2:S49"/>
  <mergeCells count="31">
    <mergeCell ref="A1:S1"/>
    <mergeCell ref="A2:B2"/>
    <mergeCell ref="A3:A12"/>
    <mergeCell ref="B3:B49"/>
    <mergeCell ref="C3:C12"/>
    <mergeCell ref="D3:D6"/>
    <mergeCell ref="E3:E5"/>
    <mergeCell ref="D7:D10"/>
    <mergeCell ref="E7:E10"/>
    <mergeCell ref="D11:D12"/>
    <mergeCell ref="A13:A19"/>
    <mergeCell ref="C13:C19"/>
    <mergeCell ref="D13:D14"/>
    <mergeCell ref="D15:D19"/>
    <mergeCell ref="A20:A49"/>
    <mergeCell ref="C20:C40"/>
    <mergeCell ref="D20:D22"/>
    <mergeCell ref="D23:D27"/>
    <mergeCell ref="E23:E24"/>
    <mergeCell ref="E25:E26"/>
    <mergeCell ref="D28:D30"/>
    <mergeCell ref="E29:E30"/>
    <mergeCell ref="D31:D34"/>
    <mergeCell ref="D35:D37"/>
    <mergeCell ref="D38:D40"/>
    <mergeCell ref="C41:C47"/>
    <mergeCell ref="D41:D42"/>
    <mergeCell ref="D43:D44"/>
    <mergeCell ref="D45:D47"/>
    <mergeCell ref="C48:C49"/>
    <mergeCell ref="D48:D49"/>
  </mergeCells>
  <printOptions headings="false" gridLines="false" gridLinesSet="true" horizontalCentered="true" verticalCentered="true"/>
  <pageMargins left="0.354166666666667" right="0.275694444444444" top="0.354166666666667" bottom="0.39375"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40" man="true" max="16383" min="0"/>
  </rowBreaks>
  <colBreaks count="1" manualBreakCount="1">
    <brk id="18"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8" activeCellId="0" sqref="I8"/>
    </sheetView>
  </sheetViews>
  <sheetFormatPr defaultColWidth="11.0546875" defaultRowHeight="12.75" zeroHeight="false" outlineLevelRow="0" outlineLevelCol="0"/>
  <cols>
    <col collapsed="false" customWidth="true" hidden="false" outlineLevel="0" max="1" min="1" style="0" width="14.85"/>
    <col collapsed="false" customWidth="true" hidden="false" outlineLevel="0" max="2" min="2" style="0" width="16.84"/>
    <col collapsed="false" customWidth="true" hidden="false" outlineLevel="0" max="3" min="3" style="0" width="18.85"/>
    <col collapsed="false" customWidth="true" hidden="false" outlineLevel="0" max="4" min="4" style="0" width="17.85"/>
    <col collapsed="false" customWidth="true" hidden="false" outlineLevel="0" max="5" min="5" style="0" width="48.85"/>
    <col collapsed="false" customWidth="true" hidden="false" outlineLevel="0" max="6" min="6" style="0" width="19.99"/>
    <col collapsed="false" customWidth="true" hidden="false" outlineLevel="0" max="7" min="7" style="0" width="27.28"/>
    <col collapsed="false" customWidth="true" hidden="false" outlineLevel="0" max="8" min="8" style="0" width="16.56"/>
    <col collapsed="false" customWidth="true" hidden="false" outlineLevel="0" max="9" min="9" style="0" width="16.42"/>
    <col collapsed="false" customWidth="true" hidden="false" outlineLevel="0" max="10" min="10" style="0" width="82.28"/>
  </cols>
  <sheetData>
    <row r="1" customFormat="false" ht="82.5" hidden="false" customHeight="true" outlineLevel="0" collapsed="false">
      <c r="A1" s="143" t="s">
        <v>255</v>
      </c>
      <c r="B1" s="144" t="s">
        <v>255</v>
      </c>
      <c r="C1" s="107" t="s">
        <v>267</v>
      </c>
      <c r="D1" s="47" t="s">
        <v>249</v>
      </c>
      <c r="E1" s="31" t="s">
        <v>290</v>
      </c>
      <c r="F1" s="81" t="s">
        <v>291</v>
      </c>
      <c r="G1" s="82" t="s">
        <v>189</v>
      </c>
      <c r="H1" s="145" t="s">
        <v>24</v>
      </c>
      <c r="I1" s="146"/>
      <c r="J1" s="111" t="s">
        <v>292</v>
      </c>
    </row>
    <row r="2" customFormat="false" ht="82.5" hidden="false" customHeight="false" outlineLevel="0" collapsed="false">
      <c r="A2" s="143"/>
      <c r="B2" s="144"/>
      <c r="C2" s="31" t="s">
        <v>271</v>
      </c>
      <c r="D2" s="47" t="s">
        <v>249</v>
      </c>
      <c r="E2" s="31" t="s">
        <v>293</v>
      </c>
      <c r="F2" s="81" t="s">
        <v>294</v>
      </c>
      <c r="G2" s="82" t="s">
        <v>189</v>
      </c>
      <c r="H2" s="145" t="s">
        <v>24</v>
      </c>
      <c r="I2" s="146"/>
      <c r="J2" s="111" t="s">
        <v>295</v>
      </c>
    </row>
    <row r="3" customFormat="false" ht="99.75" hidden="false" customHeight="false" outlineLevel="0" collapsed="false">
      <c r="A3" s="143"/>
      <c r="B3" s="144"/>
      <c r="C3" s="132" t="s">
        <v>275</v>
      </c>
      <c r="D3" s="133" t="s">
        <v>249</v>
      </c>
      <c r="E3" s="132" t="s">
        <v>296</v>
      </c>
      <c r="F3" s="134" t="s">
        <v>297</v>
      </c>
      <c r="G3" s="135" t="s">
        <v>189</v>
      </c>
      <c r="H3" s="147" t="s">
        <v>24</v>
      </c>
      <c r="I3" s="146"/>
      <c r="J3" s="148" t="s">
        <v>298</v>
      </c>
    </row>
  </sheetData>
  <mergeCells count="2">
    <mergeCell ref="A1:A3"/>
    <mergeCell ref="B1: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13:27:33Z</dcterms:created>
  <dc:creator>Usuario</dc:creator>
  <dc:description/>
  <dc:language>en-US</dc:language>
  <cp:lastModifiedBy>Martha Viviana Diaz Quintero</cp:lastModifiedBy>
  <cp:lastPrinted>2018-10-19T15:44:19Z</cp:lastPrinted>
  <dcterms:modified xsi:type="dcterms:W3CDTF">2019-02-20T15:28:40Z</dcterms:modified>
  <cp:revision>0</cp:revision>
  <dc:subject/>
  <dc:title/>
</cp:coreProperties>
</file>