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1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1</xdr:colOff>
                <xdr:row>91</xdr:row>
                <xdr:rowOff>76</xdr:rowOff>
              </xdr:from>
              <xdr:to>
                <xdr:col>9</xdr:col>
                <xdr:colOff>143</xdr:colOff>
                <xdr:row>9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43"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MARZO 31</t>
  </si>
  <si>
    <t xml:space="preserve">PROGRAMA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 1: PLANIFICACION Y GESTION DE AREAS PROTEGIDAS PARA LA CONSERVACION Y APROVECHAMIENTO SOSTENIBLE DE LA BIODIVERSIDAD Y LOS BIENES Y SERVICIOS AMBIENTALES</t>
  </si>
  <si>
    <t xml:space="preserve">P 1.1: Conservación, Recuperación y Manejo de Areas Protegidas y Otros Ecosistemas Importantes para la Producción y Regulación del Recurso Hidrico</t>
  </si>
  <si>
    <t xml:space="preserve">No. de has de areas protegidas declaradas en la jurisdicción de la Corporacion</t>
  </si>
  <si>
    <t xml:space="preserve">Ha</t>
  </si>
  <si>
    <t xml:space="preserve">VALOR PROIN?</t>
  </si>
  <si>
    <t xml:space="preserve">No. de areas protegidas declaradas en la jurisdicción de la Corporacion, con planes de manejo en ejecución</t>
  </si>
  <si>
    <t xml:space="preserve">Ha.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especies de fauna y flora amenazadas, con planes de conservación en ejecución</t>
  </si>
  <si>
    <t xml:space="preserve">Unidad  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FERRETERIA?</t>
  </si>
  <si>
    <t xml:space="preserve">Planificación y gestión de ecosistemas compartidos</t>
  </si>
  <si>
    <t xml:space="preserve">Ecosistema</t>
  </si>
  <si>
    <t xml:space="preserve">Gastos de gestión, operación, administración y promoción del proyecto</t>
  </si>
  <si>
    <t xml:space="preserve">%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 1.2: Control de Degradación del Suelo, Mitigación de la Sequia y Adaptación al Cambio Climatico en Zonas Secas</t>
  </si>
  <si>
    <t xml:space="preserve">No. de has. de ecosistemas estratégicos (Zonas Secas) con plan de manejo u ordenación en ejecución</t>
  </si>
  <si>
    <t xml:space="preserve">P 2: PLANIFICACION Y GESTION INTEGRAL DEL RECURSO HIDRICO</t>
  </si>
  <si>
    <t xml:space="preserve">P 2.1: Implementación del POMCH del Rio Las Ceibas</t>
  </si>
  <si>
    <t xml:space="preserve">Cuencas con planes de ordenación y manejo POMCA- en ejecución (Ceibas)</t>
  </si>
  <si>
    <t xml:space="preserve">Cuenca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P 2.2: Planificación y Ordenación de Cuencas Hidrograficas</t>
  </si>
  <si>
    <t xml:space="preserve">Cuencas con planes de ordenación y manejo POMCA- Formulados</t>
  </si>
  <si>
    <t xml:space="preserve">P 2.3: Protección y Recuperación de Cuencas Hidrograficas y Administración del Recurso Hidrico</t>
  </si>
  <si>
    <t xml:space="preserve">Cuencas con planes de ordenación y manejo POMCA- en ejecución </t>
  </si>
  <si>
    <t xml:space="preserve">No. corrientes hidricas reglamentadas por la CAM, con relación a las cuencas priorizadas</t>
  </si>
  <si>
    <t xml:space="preserve">Corriente</t>
  </si>
  <si>
    <t xml:space="preserve">Total de recursos recaudado con referencia al total de recursos facturado por concepto de tasa de uso del agua</t>
  </si>
  <si>
    <t xml:space="preserve">No. has. reforestadas  para la protección de cuencas abastecedoras</t>
  </si>
  <si>
    <t xml:space="preserve">No. de has. revegetalizadas naturalmente para la protección de cuencas abastecedoras</t>
  </si>
  <si>
    <t xml:space="preserve">Areas reforestadas para la proteccion de cuencas abastecedoras en mantenimiento</t>
  </si>
  <si>
    <t xml:space="preserve">Areas revegetalizadas naturalmente para la proteccion de cuencas abastecedoras en mantenimiento</t>
  </si>
  <si>
    <t xml:space="preserve">Instrumentos para la planificación y gestión integral del recurso hídrico</t>
  </si>
  <si>
    <t xml:space="preserve">Instrumento</t>
  </si>
  <si>
    <t xml:space="preserve">Asistencia tecnica y capacitación para implementación y seguimiento a proyectos de protección y recuperación del recurso hídrico</t>
  </si>
  <si>
    <t xml:space="preserve">Global</t>
  </si>
  <si>
    <t xml:space="preserve">Gastos de asesoria, asistencia tecnica, capacitación y gestión del proyecto</t>
  </si>
  <si>
    <t xml:space="preserve">P 2.4: Descontaminación Hidrica e Implementación y Monitoreo del Recurso </t>
  </si>
  <si>
    <t xml:space="preserve">Cofinanciación del Plan Departamental de Aguas</t>
  </si>
  <si>
    <t xml:space="preserve">Sistemas de tratamiento de aguas residuales apoyadas</t>
  </si>
  <si>
    <t xml:space="preserve">Sistema</t>
  </si>
  <si>
    <t xml:space="preserve">Implementación y  monitoreo (10%)</t>
  </si>
  <si>
    <t xml:space="preserve">Total de recursos recaudados con referencia al total de recursos facturado por concepto de tasa retributiva</t>
  </si>
  <si>
    <t xml:space="preserve">P 3: PROMOCION Y APOYO A PROCESOS PRODUCTIVOS COMPETITIVOS SOSTENIBLES Y APROVECHAMIENTOO DE LA OFERTA NATURAL DE LA REGION</t>
  </si>
  <si>
    <t xml:space="preserve">P 3.1: Promoción y Apoyo a Procesos Competitivos Sostenibles y Aprovechamiento de la Oferta Natural de la Región.</t>
  </si>
  <si>
    <t xml:space="preserve">Mipymes y empresas de base comunitaria vinculadas a Mercados Verdes acompañados por la CAM</t>
  </si>
  <si>
    <t xml:space="preserve">Empresa acompañada</t>
  </si>
  <si>
    <t xml:space="preserve">Proyectos piloto de la producción más limpia de sectores productivos, acompañados por la Corporación</t>
  </si>
  <si>
    <t xml:space="preserve">Proyecto</t>
  </si>
  <si>
    <t xml:space="preserve">Cumplimiento promedio de los compromisos definidos en los convenios de producción más limpia y/o agendas ambientales suscritos por la Corporación con sectores productivos</t>
  </si>
  <si>
    <t xml:space="preserve">Porcentaje</t>
  </si>
  <si>
    <t xml:space="preserve">No. acciones adquiridas en la Empresa Forestal del Huila</t>
  </si>
  <si>
    <t xml:space="preserve">Acción</t>
  </si>
  <si>
    <t xml:space="preserve">P 3.2: Estrategia y Acciones de Adaptación al Cambio Climático</t>
  </si>
  <si>
    <t xml:space="preserve">Proyecto REDD</t>
  </si>
  <si>
    <t xml:space="preserve">Estructuración del Nodo regional de cambio climático de la Región</t>
  </si>
  <si>
    <t xml:space="preserve">Nodo</t>
  </si>
  <si>
    <t xml:space="preserve">P 4: FORTALECIMIENTO INSTITUCIONAL PARA LA GOBERNABILIDAD AMBIENTAL</t>
  </si>
  <si>
    <t xml:space="preserve">P4.1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Asesoria , asistencia tecnica y capacitación en procesos de seguimiento, revision y ajuste de POTM</t>
  </si>
  <si>
    <t xml:space="preserve">POTM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rograma</t>
  </si>
  <si>
    <t xml:space="preserve">Apoyo a acciones de planificacion y gestion del territorio en resguardos indigenas. </t>
  </si>
  <si>
    <t xml:space="preserve">Resguardo Indigena</t>
  </si>
  <si>
    <t xml:space="preserve"> </t>
  </si>
  <si>
    <t xml:space="preserve">P4.2: Autoridad Ambiental Integral, Cumplida y Efectiva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Cumplimiento promedio de los compromisos establecidos en los PGIRS de la jurisdicción de la CAM</t>
  </si>
  <si>
    <t xml:space="preserve">Seguimiento a generadores de residuos o desechos peligrosos en la jurisdicción</t>
  </si>
  <si>
    <t xml:space="preserve">Unidad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Tiempo promedio de trámite para la evaluación de las licencias ambientales, permisos y autorizaciones otorgadas por la CAM</t>
  </si>
  <si>
    <t xml:space="preserve">Días</t>
  </si>
  <si>
    <t xml:space="preserve">Red para la atencion y prevencion del trafico ilegal de flora y fauna silvestre</t>
  </si>
  <si>
    <t xml:space="preserve">Red</t>
  </si>
  <si>
    <t xml:space="preserve">Implementación de la red de calidad del ruido en grandes centros urbanos</t>
  </si>
  <si>
    <t xml:space="preserve">Control y prevención de incendios forestales</t>
  </si>
  <si>
    <t xml:space="preserve">Cuerpo de Bomberos fortalecidos</t>
  </si>
  <si>
    <t xml:space="preserve">Seguimiento, monitoreo y control a medidas de compensación impuestas por contravenciones ambientales</t>
  </si>
  <si>
    <t xml:space="preserve">P4.3:  Educación y Comunicación para la Participación Ciudadana  y Comunitaria en la Gestión Ambiental</t>
  </si>
  <si>
    <t xml:space="preserve">PRAES</t>
  </si>
  <si>
    <t xml:space="preserve">Ondas Educativas</t>
  </si>
  <si>
    <t xml:space="preserve">Estudiante</t>
  </si>
  <si>
    <t xml:space="preserve">PROCEDA</t>
  </si>
  <si>
    <t xml:space="preserve">CIDEA</t>
  </si>
  <si>
    <t xml:space="preserve">PAC Y ONG´S</t>
  </si>
  <si>
    <t xml:space="preserve">Persona</t>
  </si>
  <si>
    <t xml:space="preserve">Divulgación, promoción y comunicación sobre la gestion institucional</t>
  </si>
  <si>
    <t xml:space="preserve">Gastos administrativos y operativos del proyecto</t>
  </si>
  <si>
    <t xml:space="preserve">P4.4: Fortalecimiento Institucional e Implementación del Sistema de Gestión de Calidad</t>
  </si>
  <si>
    <t xml:space="preserve">Modernización tecnologica- Gobierno en linea</t>
  </si>
  <si>
    <t xml:space="preserve">Fortalecimiento del Sistema de Gestión de Calidad-MECI</t>
  </si>
  <si>
    <t xml:space="preserve">Sistema Fortalecido</t>
  </si>
  <si>
    <t xml:space="preserve">
P4.5: Gestión Integral del Riesgo</t>
  </si>
  <si>
    <t xml:space="preserve">Asesoria y asistencia tecnica para fortalecer la gestion del riesgo y adelantar procesos  de consulta previa en cuencas con POMCH formulados y/o en proceso de formulacion</t>
  </si>
  <si>
    <t xml:space="preserve">Apoyo al desarrollo de actividades enmarcadas en alguna o varias de las siguientes lineas de inversión:  Construcción de obras de control de inundaciones, control de caudales rectificación y manejo de cauces, control de escorrentia, control de erosion, obras de geotecnia, regulación de cauces y corrientes de agua y demas obras para el manejo de suelos, aguas y vegetación de conformidad  con lo establecido en los decretos 4629 de 2010 y 141 de 2011</t>
  </si>
  <si>
    <t xml:space="preserve">Apoyo al desarrollo de actividades enmarcadas  en alguna o varias de las siguientes lineas de inversión:  Restauración, recuperacion, conservación y protección de la cobertura vegetal, enriquecimientos vegetales y aislamiento de areas para facilitar la sucesión natural de areas estrategicas para la mitigación del riesgo o en areas afectadas por fenomenos de desastre natural, de conformidad con lo establecido en los decretos 4629 de 2010 y 141 de 2011</t>
  </si>
  <si>
    <t xml:space="preserve">Acompañamiento y asistencia tecnica al Comité Regional de Prevención y Atencion de Desastres (CREPAD)  y a los Comites Locales de Prevención y Atencion de Desastres (CLOPAD)</t>
  </si>
  <si>
    <t xml:space="preserve">Comites</t>
  </si>
  <si>
    <t xml:space="preserve">Gestion de procesos administrativos de carácter preventivo y sancionatorio tendientes a la recuperación de las zonas de proteccion, humedales, rondas y playones ocupadas o intervenidos ilegalmente con el proposito de recuperar el normal funcionamiento hidrico de las dinamicas de estas zonas</t>
  </si>
  <si>
    <t xml:space="preserve">Fuentes hidricas intervenidas</t>
  </si>
  <si>
    <t xml:space="preserve">Desarrollo de estudios tendientes a establecer las areas de riesgo ambiental, zonas inundables y las dinamicas y comportamientos naturales y sociales</t>
  </si>
  <si>
    <t xml:space="preserve">Estudios</t>
  </si>
  <si>
    <t xml:space="preserve">Formulacion del Plan de Acción para la atención de la emergencia y mitigación de sus efectos en el departamento del Huila estableciendo consideraciones ambientales para drenar, dragar o adecuar hidraulicamente el area afectada en el evento de desastre por inundacion</t>
  </si>
  <si>
    <t xml:space="preserve">PRESUPUESTO APROPIADO PAT VIGENCIA 2011</t>
  </si>
  <si>
    <t xml:space="preserve">VALOR TOTAL COMPROMETIDO PAT VIGENCIA 2011</t>
  </si>
  <si>
    <t xml:space="preserve">INDICE GLOBAL DE EJECUCION FINANCIERA PAT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  <numFmt numFmtId="169" formatCode="0.0%"/>
    <numFmt numFmtId="170" formatCode="0"/>
    <numFmt numFmtId="171" formatCode="_(* #,##0_);_(* \(#,##0\);_(* \-??_);_(@_)"/>
    <numFmt numFmtId="172" formatCode="&quot;$ &quot;#,##0;[RED]&quot;$ &quot;#,##0"/>
    <numFmt numFmtId="173" formatCode="0.0"/>
    <numFmt numFmtId="174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2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0</xdr:row>
      <xdr:rowOff>285480</xdr:rowOff>
    </xdr:from>
    <xdr:to>
      <xdr:col>0</xdr:col>
      <xdr:colOff>1522080</xdr:colOff>
      <xdr:row>2</xdr:row>
      <xdr:rowOff>63864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936360" y="285480"/>
          <a:ext cx="5857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normal" topLeftCell="A125" colorId="64" zoomScale="60" zoomScaleNormal="60" zoomScalePageLayoutView="100" workbookViewId="0">
      <selection pane="topLeft" activeCell="F141" activeCellId="0" sqref="F14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8.56"/>
    <col collapsed="false" customWidth="true" hidden="false" outlineLevel="0" max="3" min="3" style="1" width="62.41"/>
    <col collapsed="false" customWidth="true" hidden="tru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3" width="17.28"/>
    <col collapsed="false" customWidth="true" hidden="false" outlineLevel="0" max="7" min="7" style="3" width="15.13"/>
    <col collapsed="false" customWidth="true" hidden="false" outlineLevel="0" max="8" min="8" style="4" width="18.14"/>
    <col collapsed="false" customWidth="true" hidden="false" outlineLevel="0" max="10" min="9" style="4" width="22.14"/>
    <col collapsed="false" customWidth="true" hidden="true" outlineLevel="0" max="11" min="11" style="5" width="18.41"/>
    <col collapsed="false" customWidth="true" hidden="true" outlineLevel="0" max="12" min="12" style="6" width="16.99"/>
    <col collapsed="false" customWidth="true" hidden="true" outlineLevel="0" max="14" min="13" style="7" width="14.41"/>
    <col collapsed="false" customWidth="true" hidden="true" outlineLevel="0" max="15" min="15" style="8" width="14.41"/>
    <col collapsed="false" customWidth="true" hidden="true" outlineLevel="0" max="17" min="16" style="9" width="14.41"/>
    <col collapsed="false" customWidth="true" hidden="true" outlineLevel="0" max="19" min="18" style="1" width="11.05"/>
    <col collapsed="false" customWidth="true" hidden="false" outlineLevel="0" max="20" min="20" style="10" width="16.56"/>
    <col collapsed="false" customWidth="true" hidden="false" outlineLevel="0" max="21" min="21" style="11" width="20.99"/>
    <col collapsed="false" customWidth="false" hidden="false" outlineLevel="0" max="257" min="22" style="1" width="11.42"/>
  </cols>
  <sheetData>
    <row r="1" s="19" customFormat="true" ht="28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s">
        <v>0</v>
      </c>
      <c r="K1" s="14"/>
      <c r="L1" s="15"/>
      <c r="M1" s="16"/>
      <c r="N1" s="16"/>
      <c r="O1" s="17"/>
      <c r="P1" s="18"/>
      <c r="Q1" s="18"/>
      <c r="T1" s="20"/>
      <c r="U1" s="21"/>
    </row>
    <row r="2" s="19" customFormat="tru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22" t="s">
        <v>1</v>
      </c>
      <c r="K2" s="14"/>
      <c r="L2" s="15"/>
      <c r="M2" s="16"/>
      <c r="N2" s="16"/>
      <c r="O2" s="17"/>
      <c r="P2" s="18"/>
      <c r="Q2" s="18"/>
      <c r="T2" s="20"/>
      <c r="U2" s="21"/>
    </row>
    <row r="3" s="19" customFormat="true" ht="55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23" t="s">
        <v>2</v>
      </c>
      <c r="K3" s="14"/>
      <c r="L3" s="15"/>
      <c r="M3" s="16"/>
      <c r="N3" s="16"/>
      <c r="O3" s="17"/>
      <c r="P3" s="18"/>
      <c r="Q3" s="18"/>
      <c r="T3" s="20"/>
      <c r="U3" s="21"/>
    </row>
    <row r="4" s="19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14"/>
      <c r="L4" s="15"/>
      <c r="M4" s="16"/>
      <c r="N4" s="16"/>
      <c r="O4" s="17"/>
      <c r="P4" s="18"/>
      <c r="Q4" s="18"/>
      <c r="T4" s="20"/>
      <c r="U4" s="21"/>
    </row>
    <row r="5" s="19" customFormat="true" ht="39" hidden="false" customHeight="true" outlineLevel="0" collapsed="false">
      <c r="A5" s="26" t="s">
        <v>3</v>
      </c>
      <c r="B5" s="26"/>
      <c r="C5" s="27" t="n">
        <v>2011</v>
      </c>
      <c r="D5" s="27"/>
      <c r="E5" s="27"/>
      <c r="F5" s="28"/>
      <c r="G5" s="26" t="s">
        <v>4</v>
      </c>
      <c r="H5" s="29" t="s">
        <v>5</v>
      </c>
      <c r="I5" s="29"/>
      <c r="J5" s="29"/>
      <c r="K5" s="14"/>
      <c r="L5" s="15"/>
      <c r="M5" s="16"/>
      <c r="N5" s="16"/>
      <c r="O5" s="17"/>
      <c r="P5" s="18"/>
      <c r="Q5" s="18"/>
      <c r="T5" s="20"/>
      <c r="U5" s="21"/>
    </row>
    <row r="6" customFormat="false" ht="8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M6" s="16"/>
      <c r="N6" s="16"/>
      <c r="O6" s="17"/>
    </row>
    <row r="7" s="39" customFormat="true" ht="15.75" hidden="false" customHeight="true" outlineLevel="0" collapsed="false">
      <c r="A7" s="32" t="s">
        <v>6</v>
      </c>
      <c r="B7" s="32" t="s">
        <v>7</v>
      </c>
      <c r="C7" s="33" t="s">
        <v>8</v>
      </c>
      <c r="D7" s="33" t="s">
        <v>9</v>
      </c>
      <c r="E7" s="33" t="s">
        <v>10</v>
      </c>
      <c r="F7" s="34" t="s">
        <v>11</v>
      </c>
      <c r="G7" s="34"/>
      <c r="H7" s="35" t="s">
        <v>12</v>
      </c>
      <c r="I7" s="35"/>
      <c r="J7" s="35"/>
      <c r="K7" s="36"/>
      <c r="L7" s="37"/>
      <c r="M7" s="16"/>
      <c r="N7" s="16"/>
      <c r="O7" s="17"/>
      <c r="P7" s="38"/>
      <c r="Q7" s="38"/>
      <c r="T7" s="40"/>
    </row>
    <row r="8" s="49" customFormat="true" ht="45.75" hidden="false" customHeight="true" outlineLevel="0" collapsed="false">
      <c r="A8" s="32"/>
      <c r="B8" s="32"/>
      <c r="C8" s="33"/>
      <c r="D8" s="33"/>
      <c r="E8" s="33"/>
      <c r="F8" s="41" t="s">
        <v>13</v>
      </c>
      <c r="G8" s="41" t="s">
        <v>14</v>
      </c>
      <c r="H8" s="42" t="s">
        <v>15</v>
      </c>
      <c r="I8" s="42" t="s">
        <v>16</v>
      </c>
      <c r="J8" s="43" t="s">
        <v>17</v>
      </c>
      <c r="K8" s="44"/>
      <c r="L8" s="45"/>
      <c r="M8" s="46" t="s">
        <v>18</v>
      </c>
      <c r="N8" s="46" t="s">
        <v>18</v>
      </c>
      <c r="O8" s="47" t="s">
        <v>19</v>
      </c>
      <c r="P8" s="48" t="s">
        <v>20</v>
      </c>
      <c r="Q8" s="48" t="s">
        <v>20</v>
      </c>
      <c r="T8" s="50"/>
    </row>
    <row r="9" s="62" customFormat="true" ht="35.25" hidden="false" customHeight="true" outlineLevel="0" collapsed="false">
      <c r="A9" s="51" t="s">
        <v>21</v>
      </c>
      <c r="B9" s="52" t="s">
        <v>22</v>
      </c>
      <c r="C9" s="53" t="s">
        <v>23</v>
      </c>
      <c r="D9" s="54"/>
      <c r="E9" s="55" t="s">
        <v>24</v>
      </c>
      <c r="F9" s="56" t="n">
        <v>75885</v>
      </c>
      <c r="G9" s="56" t="n">
        <v>0</v>
      </c>
      <c r="H9" s="57" t="n">
        <v>407869778</v>
      </c>
      <c r="I9" s="58" t="n">
        <v>98175152</v>
      </c>
      <c r="J9" s="59" t="n">
        <f aca="false">+H9-I9</f>
        <v>309694626</v>
      </c>
      <c r="K9" s="60" t="s">
        <v>25</v>
      </c>
      <c r="L9" s="61"/>
      <c r="M9" s="7"/>
      <c r="N9" s="7"/>
      <c r="O9" s="8"/>
      <c r="P9" s="9"/>
      <c r="Q9" s="9"/>
      <c r="T9" s="63"/>
      <c r="U9" s="49"/>
    </row>
    <row r="10" s="62" customFormat="true" ht="35.25" hidden="false" customHeight="true" outlineLevel="0" collapsed="false">
      <c r="A10" s="51"/>
      <c r="B10" s="52"/>
      <c r="C10" s="64" t="s">
        <v>26</v>
      </c>
      <c r="D10" s="65" t="n">
        <v>2</v>
      </c>
      <c r="E10" s="66" t="s">
        <v>27</v>
      </c>
      <c r="F10" s="67" t="n">
        <v>337934</v>
      </c>
      <c r="G10" s="67" t="n">
        <v>337934</v>
      </c>
      <c r="H10" s="68" t="n">
        <v>436954114</v>
      </c>
      <c r="I10" s="68" t="n">
        <v>0</v>
      </c>
      <c r="J10" s="69" t="n">
        <f aca="false">+H10-I10</f>
        <v>436954114</v>
      </c>
      <c r="K10" s="60"/>
      <c r="L10" s="61"/>
      <c r="M10" s="7"/>
      <c r="N10" s="7"/>
      <c r="O10" s="8"/>
      <c r="P10" s="9"/>
      <c r="Q10" s="9"/>
      <c r="T10" s="63"/>
      <c r="U10" s="49"/>
    </row>
    <row r="11" s="62" customFormat="true" ht="33.75" hidden="false" customHeight="true" outlineLevel="0" collapsed="false">
      <c r="A11" s="51"/>
      <c r="B11" s="52"/>
      <c r="C11" s="64" t="s">
        <v>28</v>
      </c>
      <c r="D11" s="65" t="n">
        <v>4</v>
      </c>
      <c r="E11" s="66" t="s">
        <v>27</v>
      </c>
      <c r="F11" s="67" t="n">
        <v>20000</v>
      </c>
      <c r="G11" s="67" t="n">
        <v>0</v>
      </c>
      <c r="H11" s="70" t="n">
        <v>19809265</v>
      </c>
      <c r="I11" s="70" t="n">
        <v>0</v>
      </c>
      <c r="J11" s="69" t="n">
        <f aca="false">+H11-I11</f>
        <v>19809265</v>
      </c>
      <c r="K11" s="60" t="n">
        <v>118606003</v>
      </c>
      <c r="L11" s="61"/>
      <c r="M11" s="7" t="n">
        <v>35046</v>
      </c>
      <c r="N11" s="7" t="n">
        <v>255412</v>
      </c>
      <c r="O11" s="8" t="n">
        <v>615140</v>
      </c>
      <c r="P11" s="9"/>
      <c r="Q11" s="9"/>
      <c r="T11" s="63"/>
      <c r="U11" s="49"/>
    </row>
    <row r="12" s="62" customFormat="true" ht="37.5" hidden="false" customHeight="true" outlineLevel="0" collapsed="false">
      <c r="A12" s="51"/>
      <c r="B12" s="52"/>
      <c r="C12" s="64" t="s">
        <v>29</v>
      </c>
      <c r="D12" s="65" t="n">
        <v>4</v>
      </c>
      <c r="E12" s="66" t="s">
        <v>27</v>
      </c>
      <c r="F12" s="67" t="n">
        <v>4145</v>
      </c>
      <c r="G12" s="67" t="n">
        <v>0</v>
      </c>
      <c r="H12" s="68" t="n">
        <v>65087584</v>
      </c>
      <c r="I12" s="70" t="n">
        <v>0</v>
      </c>
      <c r="J12" s="69" t="n">
        <f aca="false">+H12-I12</f>
        <v>65087584</v>
      </c>
      <c r="K12" s="60" t="n">
        <v>304866161</v>
      </c>
      <c r="L12" s="61"/>
      <c r="M12" s="7" t="n">
        <v>79222</v>
      </c>
      <c r="N12" s="7"/>
      <c r="O12" s="8" t="n">
        <v>165962</v>
      </c>
      <c r="P12" s="9"/>
      <c r="Q12" s="9"/>
      <c r="T12" s="63"/>
      <c r="U12" s="49"/>
    </row>
    <row r="13" s="62" customFormat="true" ht="41.25" hidden="false" customHeight="true" outlineLevel="0" collapsed="false">
      <c r="A13" s="51"/>
      <c r="B13" s="52"/>
      <c r="C13" s="64" t="s">
        <v>30</v>
      </c>
      <c r="D13" s="65" t="n">
        <v>5</v>
      </c>
      <c r="E13" s="66" t="s">
        <v>31</v>
      </c>
      <c r="F13" s="67" t="n">
        <v>3</v>
      </c>
      <c r="G13" s="67" t="n">
        <v>0</v>
      </c>
      <c r="H13" s="68" t="n">
        <v>56261707</v>
      </c>
      <c r="I13" s="68" t="n">
        <v>0</v>
      </c>
      <c r="J13" s="69" t="n">
        <f aca="false">+H13-I13</f>
        <v>56261707</v>
      </c>
      <c r="K13" s="60" t="n">
        <f aca="false">SUM(K11:K12)</f>
        <v>423472164</v>
      </c>
      <c r="L13" s="61"/>
      <c r="M13" s="7" t="n">
        <v>255412</v>
      </c>
      <c r="N13" s="7"/>
      <c r="O13" s="8" t="n">
        <v>489303</v>
      </c>
      <c r="P13" s="9"/>
      <c r="Q13" s="9"/>
      <c r="T13" s="63"/>
      <c r="U13" s="49"/>
    </row>
    <row r="14" s="62" customFormat="true" ht="64.5" hidden="false" customHeight="true" outlineLevel="0" collapsed="false">
      <c r="A14" s="51"/>
      <c r="B14" s="52"/>
      <c r="C14" s="71" t="s">
        <v>32</v>
      </c>
      <c r="D14" s="72"/>
      <c r="E14" s="66" t="s">
        <v>27</v>
      </c>
      <c r="F14" s="67" t="n">
        <v>10000</v>
      </c>
      <c r="G14" s="67" t="n">
        <v>1948.6</v>
      </c>
      <c r="H14" s="68" t="n">
        <v>0</v>
      </c>
      <c r="I14" s="68" t="n">
        <v>0</v>
      </c>
      <c r="J14" s="69" t="n">
        <f aca="false">+H14-I14</f>
        <v>0</v>
      </c>
      <c r="K14" s="73" t="s">
        <v>33</v>
      </c>
      <c r="L14" s="61"/>
      <c r="M14" s="7" t="n">
        <v>85137</v>
      </c>
      <c r="N14" s="7"/>
      <c r="O14" s="8" t="n">
        <v>341394</v>
      </c>
      <c r="P14" s="9"/>
      <c r="Q14" s="9"/>
      <c r="T14" s="63"/>
      <c r="U14" s="74"/>
      <c r="V14" s="75"/>
      <c r="W14" s="75"/>
    </row>
    <row r="15" s="62" customFormat="true" ht="18" hidden="false" customHeight="false" outlineLevel="0" collapsed="false">
      <c r="A15" s="51"/>
      <c r="B15" s="52"/>
      <c r="C15" s="76" t="s">
        <v>34</v>
      </c>
      <c r="D15" s="77"/>
      <c r="E15" s="66" t="s">
        <v>35</v>
      </c>
      <c r="F15" s="67" t="n">
        <v>4</v>
      </c>
      <c r="G15" s="67" t="n">
        <v>0</v>
      </c>
      <c r="H15" s="68" t="n">
        <v>60200000</v>
      </c>
      <c r="I15" s="68" t="n">
        <v>0</v>
      </c>
      <c r="J15" s="69" t="n">
        <f aca="false">+H15-I15</f>
        <v>60200000</v>
      </c>
      <c r="K15" s="60" t="n">
        <v>474190061</v>
      </c>
      <c r="L15" s="61"/>
      <c r="M15" s="7" t="n">
        <v>425685</v>
      </c>
      <c r="N15" s="7"/>
      <c r="O15" s="8" t="n">
        <v>197989</v>
      </c>
      <c r="P15" s="9"/>
      <c r="Q15" s="9"/>
      <c r="T15" s="63"/>
      <c r="U15" s="78"/>
      <c r="V15" s="75"/>
      <c r="W15" s="75"/>
    </row>
    <row r="16" s="62" customFormat="true" ht="34.5" hidden="false" customHeight="true" outlineLevel="0" collapsed="false">
      <c r="A16" s="51"/>
      <c r="B16" s="52"/>
      <c r="C16" s="76" t="s">
        <v>36</v>
      </c>
      <c r="D16" s="72"/>
      <c r="E16" s="66" t="s">
        <v>37</v>
      </c>
      <c r="F16" s="67" t="n">
        <v>100</v>
      </c>
      <c r="G16" s="67" t="n">
        <f aca="false">+I16/H16</f>
        <v>0</v>
      </c>
      <c r="H16" s="79" t="n">
        <v>40069391</v>
      </c>
      <c r="I16" s="79" t="n">
        <v>0</v>
      </c>
      <c r="J16" s="69" t="n">
        <f aca="false">+H16-I16</f>
        <v>40069391</v>
      </c>
      <c r="K16" s="73" t="n">
        <f aca="false">SUM(K15:K15)</f>
        <v>474190061</v>
      </c>
      <c r="L16" s="61"/>
      <c r="M16" s="7" t="n">
        <v>1097149</v>
      </c>
      <c r="N16" s="7"/>
      <c r="O16" s="8" t="n">
        <v>278352</v>
      </c>
      <c r="P16" s="9"/>
      <c r="Q16" s="9"/>
      <c r="T16" s="63"/>
      <c r="U16" s="78"/>
      <c r="V16" s="75"/>
      <c r="W16" s="75"/>
    </row>
    <row r="17" s="62" customFormat="true" ht="15" hidden="false" customHeight="true" outlineLevel="0" collapsed="false">
      <c r="A17" s="51"/>
      <c r="B17" s="52"/>
      <c r="C17" s="80" t="s">
        <v>38</v>
      </c>
      <c r="D17" s="80"/>
      <c r="E17" s="80"/>
      <c r="F17" s="80"/>
      <c r="G17" s="80"/>
      <c r="H17" s="81" t="n">
        <f aca="false">SUM(H9:H16)</f>
        <v>1086251839</v>
      </c>
      <c r="I17" s="82"/>
      <c r="J17" s="83" t="n">
        <f aca="false">SUM(J9:J16)</f>
        <v>988076687</v>
      </c>
      <c r="K17" s="84" t="n">
        <f aca="false">675436154-K16</f>
        <v>201246093</v>
      </c>
      <c r="L17" s="61"/>
      <c r="M17" s="7" t="n">
        <v>210274</v>
      </c>
      <c r="N17" s="7"/>
      <c r="O17" s="8"/>
      <c r="P17" s="9"/>
      <c r="Q17" s="9"/>
      <c r="T17" s="63"/>
      <c r="U17" s="78"/>
      <c r="V17" s="75"/>
      <c r="W17" s="75"/>
    </row>
    <row r="18" s="62" customFormat="true" ht="15" hidden="false" customHeight="true" outlineLevel="0" collapsed="false">
      <c r="A18" s="51"/>
      <c r="B18" s="52"/>
      <c r="C18" s="80" t="s">
        <v>39</v>
      </c>
      <c r="D18" s="80"/>
      <c r="E18" s="80"/>
      <c r="F18" s="80"/>
      <c r="G18" s="80"/>
      <c r="H18" s="80"/>
      <c r="I18" s="81" t="n">
        <f aca="false">SUM(I9:I16)</f>
        <v>98175152</v>
      </c>
      <c r="J18" s="83"/>
      <c r="K18" s="85" t="n">
        <v>11</v>
      </c>
      <c r="L18" s="61"/>
      <c r="M18" s="7" t="n">
        <v>105137</v>
      </c>
      <c r="N18" s="7"/>
      <c r="O18" s="8"/>
      <c r="P18" s="9"/>
      <c r="Q18" s="9"/>
      <c r="T18" s="63"/>
      <c r="U18" s="78"/>
      <c r="V18" s="75"/>
      <c r="W18" s="75"/>
    </row>
    <row r="19" s="62" customFormat="true" ht="24" hidden="false" customHeight="true" outlineLevel="0" collapsed="false">
      <c r="A19" s="51"/>
      <c r="B19" s="52"/>
      <c r="C19" s="80" t="s">
        <v>40</v>
      </c>
      <c r="D19" s="80"/>
      <c r="E19" s="80"/>
      <c r="F19" s="80"/>
      <c r="G19" s="80"/>
      <c r="H19" s="80"/>
      <c r="I19" s="86" t="n">
        <f aca="false">+I18/H17</f>
        <v>0.090379733755277</v>
      </c>
      <c r="J19" s="83"/>
      <c r="K19" s="44"/>
      <c r="L19" s="61"/>
      <c r="M19" s="87"/>
      <c r="N19" s="87" t="n">
        <f aca="false">SUM(M11:N18)</f>
        <v>2548474</v>
      </c>
      <c r="O19" s="8"/>
      <c r="P19" s="9"/>
      <c r="Q19" s="9"/>
      <c r="T19" s="63"/>
      <c r="U19" s="78"/>
      <c r="V19" s="75"/>
      <c r="W19" s="75"/>
    </row>
    <row r="20" s="62" customFormat="true" ht="24" hidden="false" customHeight="true" outlineLevel="0" collapsed="false">
      <c r="A20" s="51"/>
      <c r="B20" s="88" t="s">
        <v>7</v>
      </c>
      <c r="C20" s="89" t="s">
        <v>8</v>
      </c>
      <c r="D20" s="33" t="s">
        <v>9</v>
      </c>
      <c r="E20" s="89" t="s">
        <v>10</v>
      </c>
      <c r="F20" s="34" t="s">
        <v>11</v>
      </c>
      <c r="G20" s="34"/>
      <c r="H20" s="35" t="s">
        <v>12</v>
      </c>
      <c r="I20" s="35"/>
      <c r="J20" s="35"/>
      <c r="K20" s="44"/>
      <c r="L20" s="61"/>
      <c r="M20" s="87"/>
      <c r="N20" s="87"/>
      <c r="O20" s="8"/>
      <c r="P20" s="9"/>
      <c r="Q20" s="9"/>
      <c r="T20" s="63"/>
      <c r="U20" s="78"/>
      <c r="V20" s="75"/>
      <c r="W20" s="75"/>
    </row>
    <row r="21" s="62" customFormat="true" ht="40.5" hidden="false" customHeight="true" outlineLevel="0" collapsed="false">
      <c r="A21" s="51"/>
      <c r="B21" s="88"/>
      <c r="C21" s="89"/>
      <c r="D21" s="33"/>
      <c r="E21" s="89"/>
      <c r="F21" s="90" t="s">
        <v>13</v>
      </c>
      <c r="G21" s="90" t="s">
        <v>14</v>
      </c>
      <c r="H21" s="91" t="s">
        <v>15</v>
      </c>
      <c r="I21" s="91" t="s">
        <v>16</v>
      </c>
      <c r="J21" s="92" t="s">
        <v>17</v>
      </c>
      <c r="K21" s="44"/>
      <c r="L21" s="61"/>
      <c r="M21" s="87"/>
      <c r="N21" s="87"/>
      <c r="O21" s="8"/>
      <c r="P21" s="9"/>
      <c r="Q21" s="9"/>
      <c r="T21" s="63"/>
      <c r="U21" s="78"/>
      <c r="V21" s="75"/>
      <c r="W21" s="75"/>
    </row>
    <row r="22" s="62" customFormat="true" ht="36" hidden="false" customHeight="true" outlineLevel="0" collapsed="false">
      <c r="A22" s="51"/>
      <c r="B22" s="93" t="s">
        <v>41</v>
      </c>
      <c r="C22" s="64" t="s">
        <v>42</v>
      </c>
      <c r="D22" s="65" t="n">
        <v>4</v>
      </c>
      <c r="E22" s="66" t="s">
        <v>27</v>
      </c>
      <c r="F22" s="67" t="n">
        <v>56576</v>
      </c>
      <c r="G22" s="67" t="n">
        <v>56576</v>
      </c>
      <c r="H22" s="68" t="n">
        <v>71917739</v>
      </c>
      <c r="I22" s="68" t="n">
        <v>0</v>
      </c>
      <c r="J22" s="69" t="n">
        <f aca="false">+H22-I22</f>
        <v>71917739</v>
      </c>
      <c r="K22" s="44"/>
      <c r="L22" s="61"/>
      <c r="M22" s="87"/>
      <c r="N22" s="87"/>
      <c r="O22" s="8"/>
      <c r="P22" s="9"/>
      <c r="Q22" s="9"/>
      <c r="T22" s="63"/>
      <c r="U22" s="78"/>
      <c r="V22" s="75"/>
      <c r="W22" s="75"/>
    </row>
    <row r="23" s="62" customFormat="true" ht="37.5" hidden="false" customHeight="true" outlineLevel="0" collapsed="false">
      <c r="A23" s="51"/>
      <c r="B23" s="93"/>
      <c r="C23" s="76" t="s">
        <v>36</v>
      </c>
      <c r="D23" s="72"/>
      <c r="E23" s="66" t="s">
        <v>37</v>
      </c>
      <c r="F23" s="67" t="n">
        <v>100</v>
      </c>
      <c r="G23" s="94" t="n">
        <v>0</v>
      </c>
      <c r="H23" s="79" t="n">
        <v>3082261</v>
      </c>
      <c r="I23" s="79" t="n">
        <v>0</v>
      </c>
      <c r="J23" s="69" t="n">
        <f aca="false">+H23-I23</f>
        <v>3082261</v>
      </c>
      <c r="K23" s="44"/>
      <c r="L23" s="61"/>
      <c r="M23" s="87"/>
      <c r="N23" s="87"/>
      <c r="O23" s="8"/>
      <c r="P23" s="9"/>
      <c r="Q23" s="9"/>
      <c r="T23" s="63"/>
      <c r="U23" s="78"/>
      <c r="V23" s="75"/>
      <c r="W23" s="75"/>
    </row>
    <row r="24" s="62" customFormat="true" ht="24" hidden="false" customHeight="true" outlineLevel="0" collapsed="false">
      <c r="A24" s="51"/>
      <c r="B24" s="93"/>
      <c r="C24" s="95" t="s">
        <v>38</v>
      </c>
      <c r="D24" s="95"/>
      <c r="E24" s="95"/>
      <c r="F24" s="95"/>
      <c r="G24" s="95"/>
      <c r="H24" s="81" t="n">
        <f aca="false">+H22+H23</f>
        <v>75000000</v>
      </c>
      <c r="I24" s="82"/>
      <c r="J24" s="83" t="n">
        <f aca="false">SUM(J22:J23)</f>
        <v>75000000</v>
      </c>
      <c r="K24" s="44"/>
      <c r="L24" s="61"/>
      <c r="M24" s="87"/>
      <c r="N24" s="87"/>
      <c r="O24" s="8"/>
      <c r="P24" s="9"/>
      <c r="Q24" s="9"/>
      <c r="T24" s="63"/>
      <c r="U24" s="78"/>
      <c r="V24" s="75"/>
      <c r="W24" s="75"/>
    </row>
    <row r="25" s="62" customFormat="true" ht="24" hidden="false" customHeight="true" outlineLevel="0" collapsed="false">
      <c r="A25" s="51"/>
      <c r="B25" s="93"/>
      <c r="C25" s="95" t="s">
        <v>39</v>
      </c>
      <c r="D25" s="95"/>
      <c r="E25" s="95"/>
      <c r="F25" s="95"/>
      <c r="G25" s="95"/>
      <c r="H25" s="95"/>
      <c r="I25" s="81" t="n">
        <f aca="false">SUM(I22:I23)</f>
        <v>0</v>
      </c>
      <c r="J25" s="83"/>
      <c r="K25" s="44"/>
      <c r="L25" s="61"/>
      <c r="M25" s="87"/>
      <c r="N25" s="87"/>
      <c r="O25" s="8"/>
      <c r="P25" s="9"/>
      <c r="Q25" s="9"/>
      <c r="T25" s="63"/>
      <c r="U25" s="78"/>
      <c r="V25" s="75"/>
      <c r="W25" s="75"/>
    </row>
    <row r="26" s="62" customFormat="true" ht="47.25" hidden="false" customHeight="true" outlineLevel="0" collapsed="false">
      <c r="A26" s="51"/>
      <c r="B26" s="93"/>
      <c r="C26" s="96" t="s">
        <v>40</v>
      </c>
      <c r="D26" s="96"/>
      <c r="E26" s="96"/>
      <c r="F26" s="96"/>
      <c r="G26" s="96"/>
      <c r="H26" s="96"/>
      <c r="I26" s="97" t="n">
        <f aca="false">+I25/H24</f>
        <v>0</v>
      </c>
      <c r="J26" s="83"/>
      <c r="K26" s="44"/>
      <c r="L26" s="61"/>
      <c r="M26" s="87"/>
      <c r="N26" s="87"/>
      <c r="O26" s="8"/>
      <c r="P26" s="9"/>
      <c r="Q26" s="9"/>
      <c r="T26" s="63"/>
      <c r="U26" s="78"/>
      <c r="V26" s="75"/>
      <c r="W26" s="75"/>
    </row>
    <row r="27" s="62" customFormat="true" ht="17.25" hidden="false" customHeight="true" outlineLevel="0" collapsed="false">
      <c r="A27" s="32" t="s">
        <v>6</v>
      </c>
      <c r="B27" s="32" t="s">
        <v>7</v>
      </c>
      <c r="C27" s="33" t="s">
        <v>8</v>
      </c>
      <c r="D27" s="33" t="s">
        <v>9</v>
      </c>
      <c r="E27" s="33" t="s">
        <v>10</v>
      </c>
      <c r="F27" s="34" t="s">
        <v>11</v>
      </c>
      <c r="G27" s="34"/>
      <c r="H27" s="35" t="s">
        <v>12</v>
      </c>
      <c r="I27" s="35"/>
      <c r="J27" s="35"/>
      <c r="K27" s="44"/>
      <c r="L27" s="61"/>
      <c r="M27" s="7"/>
      <c r="N27" s="7"/>
      <c r="O27" s="8"/>
      <c r="P27" s="9"/>
      <c r="Q27" s="9"/>
      <c r="T27" s="63"/>
      <c r="U27" s="78"/>
      <c r="V27" s="75"/>
      <c r="W27" s="75"/>
    </row>
    <row r="28" s="62" customFormat="true" ht="51.75" hidden="false" customHeight="true" outlineLevel="0" collapsed="false">
      <c r="A28" s="32"/>
      <c r="B28" s="32"/>
      <c r="C28" s="33"/>
      <c r="D28" s="33"/>
      <c r="E28" s="33"/>
      <c r="F28" s="41" t="s">
        <v>13</v>
      </c>
      <c r="G28" s="41" t="s">
        <v>14</v>
      </c>
      <c r="H28" s="42" t="s">
        <v>15</v>
      </c>
      <c r="I28" s="42" t="s">
        <v>16</v>
      </c>
      <c r="J28" s="43" t="s">
        <v>17</v>
      </c>
      <c r="K28" s="44"/>
      <c r="L28" s="61"/>
      <c r="M28" s="7"/>
      <c r="N28" s="7"/>
      <c r="O28" s="8"/>
      <c r="P28" s="9"/>
      <c r="Q28" s="9"/>
      <c r="T28" s="63"/>
      <c r="U28" s="78"/>
      <c r="V28" s="75"/>
      <c r="W28" s="75"/>
    </row>
    <row r="29" s="62" customFormat="true" ht="36" hidden="false" customHeight="true" outlineLevel="0" collapsed="false">
      <c r="A29" s="98" t="s">
        <v>43</v>
      </c>
      <c r="B29" s="99" t="s">
        <v>44</v>
      </c>
      <c r="C29" s="100" t="s">
        <v>45</v>
      </c>
      <c r="D29" s="101" t="n">
        <v>7</v>
      </c>
      <c r="E29" s="102" t="s">
        <v>46</v>
      </c>
      <c r="F29" s="55" t="n">
        <v>1</v>
      </c>
      <c r="G29" s="103" t="n">
        <v>0</v>
      </c>
      <c r="H29" s="104" t="n">
        <v>1378431898</v>
      </c>
      <c r="I29" s="104" t="n">
        <v>0</v>
      </c>
      <c r="J29" s="59" t="n">
        <f aca="false">+H29-I29</f>
        <v>1378431898</v>
      </c>
      <c r="K29" s="44"/>
      <c r="L29" s="61"/>
      <c r="M29" s="105" t="n">
        <f aca="false">75206</f>
        <v>75206</v>
      </c>
      <c r="N29" s="7" t="n">
        <v>340671</v>
      </c>
      <c r="O29" s="8"/>
      <c r="P29" s="9"/>
      <c r="Q29" s="9"/>
      <c r="T29" s="63"/>
      <c r="U29" s="78"/>
      <c r="V29" s="75"/>
      <c r="W29" s="75"/>
    </row>
    <row r="30" s="62" customFormat="true" ht="30.75" hidden="true" customHeight="true" outlineLevel="0" collapsed="false">
      <c r="A30" s="98"/>
      <c r="B30" s="99"/>
      <c r="C30" s="106" t="s">
        <v>47</v>
      </c>
      <c r="D30" s="72" t="n">
        <v>3</v>
      </c>
      <c r="E30" s="107" t="s">
        <v>48</v>
      </c>
      <c r="F30" s="108"/>
      <c r="G30" s="109"/>
      <c r="H30" s="110"/>
      <c r="I30" s="110"/>
      <c r="J30" s="111" t="n">
        <f aca="false">+H30-I30</f>
        <v>0</v>
      </c>
      <c r="K30" s="44"/>
      <c r="L30" s="61"/>
      <c r="M30" s="105" t="n">
        <f aca="false">35046*4</f>
        <v>140184</v>
      </c>
      <c r="N30" s="7" t="n">
        <v>70092</v>
      </c>
      <c r="O30" s="8"/>
      <c r="P30" s="9"/>
      <c r="Q30" s="9"/>
      <c r="T30" s="63"/>
      <c r="U30" s="78"/>
      <c r="V30" s="75"/>
      <c r="W30" s="75"/>
    </row>
    <row r="31" s="62" customFormat="true" ht="30.75" hidden="true" customHeight="true" outlineLevel="0" collapsed="false">
      <c r="A31" s="98"/>
      <c r="B31" s="99"/>
      <c r="C31" s="112" t="s">
        <v>49</v>
      </c>
      <c r="D31" s="77"/>
      <c r="E31" s="107" t="s">
        <v>48</v>
      </c>
      <c r="F31" s="108"/>
      <c r="G31" s="109"/>
      <c r="H31" s="110"/>
      <c r="I31" s="110"/>
      <c r="J31" s="111" t="n">
        <f aca="false">+H31-I31</f>
        <v>0</v>
      </c>
      <c r="K31" s="44"/>
      <c r="L31" s="61"/>
      <c r="M31" s="105" t="n">
        <v>65165</v>
      </c>
      <c r="N31" s="7" t="n">
        <v>266765</v>
      </c>
      <c r="O31" s="8"/>
      <c r="P31" s="9"/>
      <c r="Q31" s="9"/>
      <c r="T31" s="63"/>
      <c r="U31" s="78"/>
      <c r="V31" s="75"/>
      <c r="W31" s="75"/>
    </row>
    <row r="32" s="62" customFormat="true" ht="17.25" hidden="false" customHeight="true" outlineLevel="0" collapsed="false">
      <c r="A32" s="98"/>
      <c r="B32" s="99"/>
      <c r="C32" s="113" t="s">
        <v>38</v>
      </c>
      <c r="D32" s="113"/>
      <c r="E32" s="113"/>
      <c r="F32" s="113"/>
      <c r="G32" s="113"/>
      <c r="H32" s="81" t="n">
        <f aca="false">SUM(H29:H31)</f>
        <v>1378431898</v>
      </c>
      <c r="I32" s="114"/>
      <c r="J32" s="83" t="n">
        <f aca="false">SUM(J29:J31)</f>
        <v>1378431898</v>
      </c>
      <c r="K32" s="85"/>
      <c r="L32" s="61"/>
      <c r="M32" s="7"/>
      <c r="N32" s="7"/>
      <c r="O32" s="8"/>
      <c r="P32" s="9"/>
      <c r="Q32" s="9"/>
      <c r="T32" s="63"/>
      <c r="U32" s="74"/>
      <c r="V32" s="75"/>
      <c r="W32" s="75"/>
    </row>
    <row r="33" s="62" customFormat="true" ht="16.5" hidden="false" customHeight="true" outlineLevel="0" collapsed="false">
      <c r="A33" s="98"/>
      <c r="B33" s="99"/>
      <c r="C33" s="113" t="s">
        <v>39</v>
      </c>
      <c r="D33" s="113"/>
      <c r="E33" s="113"/>
      <c r="F33" s="113"/>
      <c r="G33" s="113"/>
      <c r="H33" s="113"/>
      <c r="I33" s="81" t="n">
        <f aca="false">SUM(I29:I32)</f>
        <v>0</v>
      </c>
      <c r="J33" s="83"/>
      <c r="K33" s="85"/>
      <c r="L33" s="61"/>
      <c r="M33" s="7"/>
      <c r="N33" s="7"/>
      <c r="O33" s="8"/>
      <c r="P33" s="9"/>
      <c r="Q33" s="9"/>
      <c r="T33" s="63"/>
      <c r="U33" s="78"/>
      <c r="V33" s="75"/>
      <c r="W33" s="75"/>
    </row>
    <row r="34" s="62" customFormat="true" ht="33.75" hidden="false" customHeight="true" outlineLevel="0" collapsed="false">
      <c r="A34" s="98"/>
      <c r="B34" s="99"/>
      <c r="C34" s="96" t="s">
        <v>40</v>
      </c>
      <c r="D34" s="96"/>
      <c r="E34" s="96"/>
      <c r="F34" s="96"/>
      <c r="G34" s="96"/>
      <c r="H34" s="96"/>
      <c r="I34" s="97" t="n">
        <f aca="false">+I33/H32</f>
        <v>0</v>
      </c>
      <c r="J34" s="83"/>
      <c r="K34" s="44"/>
      <c r="L34" s="61"/>
      <c r="M34" s="7"/>
      <c r="N34" s="7"/>
      <c r="O34" s="8"/>
      <c r="P34" s="9"/>
      <c r="Q34" s="9"/>
      <c r="T34" s="63"/>
      <c r="U34" s="78"/>
      <c r="V34" s="75"/>
      <c r="W34" s="75"/>
    </row>
    <row r="35" s="62" customFormat="true" ht="31.5" hidden="false" customHeight="true" outlineLevel="0" collapsed="false">
      <c r="A35" s="98"/>
      <c r="B35" s="99" t="s">
        <v>50</v>
      </c>
      <c r="C35" s="115" t="s">
        <v>51</v>
      </c>
      <c r="D35" s="101" t="n">
        <v>6</v>
      </c>
      <c r="E35" s="102" t="s">
        <v>46</v>
      </c>
      <c r="F35" s="55" t="n">
        <v>0</v>
      </c>
      <c r="G35" s="103" t="n">
        <v>0</v>
      </c>
      <c r="H35" s="104" t="n">
        <v>0</v>
      </c>
      <c r="I35" s="104" t="n">
        <v>0</v>
      </c>
      <c r="J35" s="59" t="n">
        <f aca="false">+H35-I35</f>
        <v>0</v>
      </c>
      <c r="K35" s="44"/>
      <c r="L35" s="61"/>
      <c r="M35" s="7"/>
      <c r="N35" s="7"/>
      <c r="O35" s="8"/>
      <c r="P35" s="9"/>
      <c r="Q35" s="9"/>
      <c r="T35" s="63"/>
      <c r="U35" s="78"/>
      <c r="V35" s="75"/>
      <c r="W35" s="75"/>
    </row>
    <row r="36" s="62" customFormat="true" ht="18" hidden="false" customHeight="true" outlineLevel="0" collapsed="false">
      <c r="A36" s="98"/>
      <c r="B36" s="99"/>
      <c r="C36" s="113" t="s">
        <v>38</v>
      </c>
      <c r="D36" s="113"/>
      <c r="E36" s="113"/>
      <c r="F36" s="113"/>
      <c r="G36" s="113"/>
      <c r="H36" s="81" t="n">
        <f aca="false">+H35</f>
        <v>0</v>
      </c>
      <c r="I36" s="114"/>
      <c r="J36" s="83" t="n">
        <f aca="false">SUM(J35:J35)</f>
        <v>0</v>
      </c>
      <c r="K36" s="44"/>
      <c r="L36" s="61"/>
      <c r="M36" s="7"/>
      <c r="N36" s="7"/>
      <c r="O36" s="8"/>
      <c r="P36" s="9"/>
      <c r="Q36" s="9"/>
      <c r="T36" s="63"/>
      <c r="U36" s="78"/>
      <c r="V36" s="75"/>
      <c r="W36" s="75"/>
    </row>
    <row r="37" s="62" customFormat="true" ht="18" hidden="false" customHeight="true" outlineLevel="0" collapsed="false">
      <c r="A37" s="98"/>
      <c r="B37" s="99"/>
      <c r="C37" s="113" t="s">
        <v>39</v>
      </c>
      <c r="D37" s="113"/>
      <c r="E37" s="113"/>
      <c r="F37" s="113"/>
      <c r="G37" s="113"/>
      <c r="H37" s="113"/>
      <c r="I37" s="81" t="n">
        <f aca="false">+I35</f>
        <v>0</v>
      </c>
      <c r="J37" s="83"/>
      <c r="K37" s="44"/>
      <c r="L37" s="61"/>
      <c r="M37" s="7"/>
      <c r="N37" s="7"/>
      <c r="O37" s="8"/>
      <c r="P37" s="9"/>
      <c r="Q37" s="9"/>
      <c r="T37" s="63"/>
      <c r="U37" s="78"/>
      <c r="V37" s="75"/>
      <c r="W37" s="75"/>
    </row>
    <row r="38" s="62" customFormat="true" ht="28.5" hidden="false" customHeight="true" outlineLevel="0" collapsed="false">
      <c r="A38" s="98"/>
      <c r="B38" s="99"/>
      <c r="C38" s="116" t="s">
        <v>40</v>
      </c>
      <c r="D38" s="116"/>
      <c r="E38" s="116"/>
      <c r="F38" s="116"/>
      <c r="G38" s="116"/>
      <c r="H38" s="116"/>
      <c r="I38" s="97" t="n">
        <f aca="false">+I37</f>
        <v>0</v>
      </c>
      <c r="J38" s="83"/>
      <c r="K38" s="44"/>
      <c r="L38" s="61"/>
      <c r="M38" s="7"/>
      <c r="N38" s="7"/>
      <c r="O38" s="8"/>
      <c r="P38" s="9"/>
      <c r="Q38" s="9"/>
      <c r="T38" s="63"/>
      <c r="U38" s="78"/>
      <c r="V38" s="75"/>
      <c r="W38" s="75"/>
    </row>
    <row r="39" s="62" customFormat="true" ht="51.75" hidden="false" customHeight="true" outlineLevel="0" collapsed="false">
      <c r="A39" s="98"/>
      <c r="B39" s="117" t="s">
        <v>52</v>
      </c>
      <c r="C39" s="118" t="s">
        <v>53</v>
      </c>
      <c r="D39" s="119" t="n">
        <v>7</v>
      </c>
      <c r="E39" s="120" t="s">
        <v>46</v>
      </c>
      <c r="F39" s="121" t="n">
        <v>6</v>
      </c>
      <c r="G39" s="122" t="n">
        <v>0</v>
      </c>
      <c r="H39" s="123" t="n">
        <v>0</v>
      </c>
      <c r="I39" s="123" t="n">
        <v>0</v>
      </c>
      <c r="J39" s="69" t="n">
        <f aca="false">+H39-I39</f>
        <v>0</v>
      </c>
      <c r="K39" s="44"/>
      <c r="L39" s="61"/>
      <c r="M39" s="7"/>
      <c r="N39" s="7"/>
      <c r="O39" s="8"/>
      <c r="P39" s="9"/>
      <c r="Q39" s="9"/>
      <c r="T39" s="63"/>
      <c r="U39" s="78"/>
      <c r="V39" s="75"/>
      <c r="W39" s="75"/>
    </row>
    <row r="40" s="62" customFormat="true" ht="36" hidden="false" customHeight="true" outlineLevel="0" collapsed="false">
      <c r="A40" s="98"/>
      <c r="B40" s="117"/>
      <c r="C40" s="64" t="s">
        <v>54</v>
      </c>
      <c r="D40" s="72" t="n">
        <v>10</v>
      </c>
      <c r="E40" s="124" t="s">
        <v>55</v>
      </c>
      <c r="F40" s="67" t="n">
        <v>2</v>
      </c>
      <c r="G40" s="125" t="n">
        <v>0</v>
      </c>
      <c r="H40" s="126" t="n">
        <v>141706749</v>
      </c>
      <c r="I40" s="126" t="n">
        <v>0</v>
      </c>
      <c r="J40" s="69" t="n">
        <f aca="false">+H40-I40</f>
        <v>141706749</v>
      </c>
      <c r="K40" s="44"/>
      <c r="L40" s="61"/>
      <c r="M40" s="7"/>
      <c r="N40" s="7"/>
      <c r="O40" s="8"/>
      <c r="P40" s="9"/>
      <c r="Q40" s="9"/>
      <c r="T40" s="63"/>
      <c r="U40" s="78"/>
      <c r="V40" s="75"/>
      <c r="W40" s="75"/>
    </row>
    <row r="41" s="62" customFormat="true" ht="36" hidden="false" customHeight="true" outlineLevel="0" collapsed="false">
      <c r="A41" s="98"/>
      <c r="B41" s="117"/>
      <c r="C41" s="64" t="s">
        <v>56</v>
      </c>
      <c r="D41" s="72" t="n">
        <v>14</v>
      </c>
      <c r="E41" s="124" t="s">
        <v>37</v>
      </c>
      <c r="F41" s="67" t="n">
        <v>50</v>
      </c>
      <c r="G41" s="67" t="n">
        <v>0</v>
      </c>
      <c r="H41" s="68" t="n">
        <v>0</v>
      </c>
      <c r="I41" s="68" t="n">
        <v>0</v>
      </c>
      <c r="J41" s="69" t="n">
        <f aca="false">+H41-I41</f>
        <v>0</v>
      </c>
      <c r="K41" s="44"/>
      <c r="L41" s="61"/>
      <c r="M41" s="7"/>
      <c r="N41" s="7"/>
      <c r="O41" s="8"/>
      <c r="P41" s="9"/>
      <c r="Q41" s="9"/>
      <c r="T41" s="63"/>
      <c r="U41" s="78"/>
      <c r="V41" s="75"/>
      <c r="W41" s="75"/>
    </row>
    <row r="42" s="62" customFormat="true" ht="36" hidden="false" customHeight="true" outlineLevel="0" collapsed="false">
      <c r="A42" s="98"/>
      <c r="B42" s="117"/>
      <c r="C42" s="71" t="s">
        <v>57</v>
      </c>
      <c r="D42" s="72" t="n">
        <v>8</v>
      </c>
      <c r="E42" s="124" t="s">
        <v>24</v>
      </c>
      <c r="F42" s="67" t="n">
        <v>150</v>
      </c>
      <c r="G42" s="125" t="n">
        <v>0</v>
      </c>
      <c r="H42" s="126" t="n">
        <v>568078882</v>
      </c>
      <c r="I42" s="126" t="n">
        <v>0</v>
      </c>
      <c r="J42" s="69" t="n">
        <f aca="false">+H42-I42</f>
        <v>568078882</v>
      </c>
      <c r="K42" s="44"/>
      <c r="L42" s="61"/>
      <c r="M42" s="7"/>
      <c r="N42" s="7"/>
      <c r="O42" s="8"/>
      <c r="P42" s="9"/>
      <c r="Q42" s="9"/>
      <c r="T42" s="63"/>
      <c r="U42" s="78"/>
      <c r="V42" s="75"/>
      <c r="W42" s="75"/>
    </row>
    <row r="43" s="62" customFormat="true" ht="28.5" hidden="false" customHeight="false" outlineLevel="0" collapsed="false">
      <c r="A43" s="98"/>
      <c r="B43" s="117"/>
      <c r="C43" s="64" t="s">
        <v>58</v>
      </c>
      <c r="D43" s="77"/>
      <c r="E43" s="124" t="s">
        <v>24</v>
      </c>
      <c r="F43" s="67" t="n">
        <v>712</v>
      </c>
      <c r="G43" s="125" t="n">
        <v>0</v>
      </c>
      <c r="H43" s="126" t="n">
        <v>743441920</v>
      </c>
      <c r="I43" s="126" t="n">
        <v>0</v>
      </c>
      <c r="J43" s="69" t="n">
        <f aca="false">+H43-I43</f>
        <v>743441920</v>
      </c>
      <c r="K43" s="44"/>
      <c r="L43" s="61"/>
      <c r="M43" s="7"/>
      <c r="N43" s="7"/>
      <c r="O43" s="8"/>
      <c r="P43" s="9"/>
      <c r="Q43" s="9"/>
      <c r="T43" s="63"/>
      <c r="U43" s="78"/>
      <c r="V43" s="75"/>
      <c r="W43" s="75"/>
    </row>
    <row r="44" s="62" customFormat="true" ht="28.5" hidden="false" customHeight="false" outlineLevel="0" collapsed="false">
      <c r="A44" s="98"/>
      <c r="B44" s="117"/>
      <c r="C44" s="127" t="s">
        <v>59</v>
      </c>
      <c r="D44" s="128"/>
      <c r="E44" s="124" t="s">
        <v>24</v>
      </c>
      <c r="F44" s="67" t="n">
        <v>100</v>
      </c>
      <c r="G44" s="125" t="n">
        <v>0</v>
      </c>
      <c r="H44" s="68" t="n">
        <v>178786790</v>
      </c>
      <c r="I44" s="68" t="n">
        <v>0</v>
      </c>
      <c r="J44" s="129" t="n">
        <f aca="false">+H44-I44</f>
        <v>178786790</v>
      </c>
      <c r="K44" s="44"/>
      <c r="L44" s="61"/>
      <c r="M44" s="7"/>
      <c r="N44" s="7"/>
      <c r="O44" s="8"/>
      <c r="P44" s="9"/>
      <c r="Q44" s="9"/>
      <c r="T44" s="63"/>
      <c r="U44" s="78"/>
      <c r="V44" s="75"/>
      <c r="W44" s="75"/>
    </row>
    <row r="45" s="62" customFormat="true" ht="32.25" hidden="false" customHeight="true" outlineLevel="0" collapsed="false">
      <c r="A45" s="98"/>
      <c r="B45" s="117"/>
      <c r="C45" s="71" t="s">
        <v>60</v>
      </c>
      <c r="D45" s="128"/>
      <c r="E45" s="124" t="s">
        <v>24</v>
      </c>
      <c r="F45" s="67" t="n">
        <v>400</v>
      </c>
      <c r="G45" s="125" t="n">
        <v>0</v>
      </c>
      <c r="H45" s="79" t="n">
        <v>103596078</v>
      </c>
      <c r="I45" s="79" t="n">
        <v>0</v>
      </c>
      <c r="J45" s="69" t="n">
        <f aca="false">+H45-I45</f>
        <v>103596078</v>
      </c>
      <c r="K45" s="44"/>
      <c r="L45" s="61"/>
      <c r="M45" s="7"/>
      <c r="N45" s="7"/>
      <c r="O45" s="8"/>
      <c r="P45" s="9"/>
      <c r="Q45" s="9"/>
      <c r="T45" s="63"/>
      <c r="U45" s="78"/>
      <c r="V45" s="75"/>
      <c r="W45" s="75"/>
    </row>
    <row r="46" s="62" customFormat="true" ht="28.5" hidden="false" customHeight="false" outlineLevel="0" collapsed="false">
      <c r="A46" s="98"/>
      <c r="B46" s="117"/>
      <c r="C46" s="71" t="s">
        <v>61</v>
      </c>
      <c r="D46" s="77"/>
      <c r="E46" s="130" t="s">
        <v>62</v>
      </c>
      <c r="F46" s="67" t="n">
        <v>4</v>
      </c>
      <c r="G46" s="125" t="n">
        <v>0</v>
      </c>
      <c r="H46" s="123" t="n">
        <v>177212863</v>
      </c>
      <c r="I46" s="123" t="n">
        <v>0</v>
      </c>
      <c r="J46" s="69" t="n">
        <f aca="false">+H46-I46</f>
        <v>177212863</v>
      </c>
      <c r="K46" s="44"/>
      <c r="L46" s="61"/>
      <c r="M46" s="7"/>
      <c r="N46" s="7"/>
      <c r="O46" s="8"/>
      <c r="P46" s="9"/>
      <c r="Q46" s="9"/>
      <c r="T46" s="63"/>
      <c r="U46" s="78"/>
      <c r="V46" s="75"/>
      <c r="W46" s="75"/>
    </row>
    <row r="47" s="62" customFormat="true" ht="51" hidden="false" customHeight="true" outlineLevel="0" collapsed="false">
      <c r="A47" s="98"/>
      <c r="B47" s="117"/>
      <c r="C47" s="131" t="s">
        <v>63</v>
      </c>
      <c r="D47" s="132"/>
      <c r="E47" s="133" t="s">
        <v>64</v>
      </c>
      <c r="F47" s="134" t="n">
        <v>1</v>
      </c>
      <c r="G47" s="125" t="n">
        <v>0</v>
      </c>
      <c r="H47" s="123" t="n">
        <v>90066794</v>
      </c>
      <c r="I47" s="123" t="n">
        <v>0</v>
      </c>
      <c r="J47" s="69" t="n">
        <f aca="false">+H47-I47</f>
        <v>90066794</v>
      </c>
      <c r="K47" s="44"/>
      <c r="L47" s="61"/>
      <c r="M47" s="7"/>
      <c r="N47" s="7"/>
      <c r="O47" s="8"/>
      <c r="P47" s="9"/>
      <c r="Q47" s="9"/>
      <c r="T47" s="63"/>
      <c r="U47" s="78"/>
      <c r="V47" s="75"/>
      <c r="W47" s="75"/>
    </row>
    <row r="48" s="62" customFormat="true" ht="41.25" hidden="false" customHeight="true" outlineLevel="0" collapsed="false">
      <c r="A48" s="98"/>
      <c r="B48" s="117"/>
      <c r="C48" s="76" t="s">
        <v>65</v>
      </c>
      <c r="D48" s="72"/>
      <c r="E48" s="66" t="s">
        <v>37</v>
      </c>
      <c r="F48" s="67" t="n">
        <v>100</v>
      </c>
      <c r="G48" s="94" t="n">
        <v>0</v>
      </c>
      <c r="H48" s="126" t="n">
        <v>28973251</v>
      </c>
      <c r="I48" s="79" t="n">
        <v>0</v>
      </c>
      <c r="J48" s="69" t="n">
        <f aca="false">+H48-I48</f>
        <v>28973251</v>
      </c>
      <c r="K48" s="44"/>
      <c r="L48" s="61"/>
      <c r="M48" s="7"/>
      <c r="N48" s="7"/>
      <c r="O48" s="8"/>
      <c r="P48" s="9"/>
      <c r="Q48" s="9"/>
      <c r="T48" s="63"/>
      <c r="U48" s="78"/>
      <c r="V48" s="75"/>
      <c r="W48" s="75"/>
    </row>
    <row r="49" s="62" customFormat="true" ht="18" hidden="false" customHeight="true" outlineLevel="0" collapsed="false">
      <c r="A49" s="98"/>
      <c r="B49" s="117"/>
      <c r="C49" s="113" t="s">
        <v>38</v>
      </c>
      <c r="D49" s="113"/>
      <c r="E49" s="113"/>
      <c r="F49" s="113"/>
      <c r="G49" s="113"/>
      <c r="H49" s="81" t="n">
        <f aca="false">SUM(H39:H48)</f>
        <v>2031863327</v>
      </c>
      <c r="I49" s="114"/>
      <c r="J49" s="135" t="n">
        <f aca="false">+H49-I50</f>
        <v>2031863327</v>
      </c>
      <c r="K49" s="44"/>
      <c r="L49" s="61"/>
      <c r="M49" s="7"/>
      <c r="N49" s="7"/>
      <c r="O49" s="8"/>
      <c r="P49" s="9"/>
      <c r="Q49" s="9"/>
      <c r="T49" s="63"/>
      <c r="U49" s="78"/>
      <c r="V49" s="75"/>
      <c r="W49" s="75"/>
    </row>
    <row r="50" s="62" customFormat="true" ht="18" hidden="false" customHeight="true" outlineLevel="0" collapsed="false">
      <c r="A50" s="98"/>
      <c r="B50" s="117"/>
      <c r="C50" s="113" t="s">
        <v>39</v>
      </c>
      <c r="D50" s="113"/>
      <c r="E50" s="113"/>
      <c r="F50" s="113"/>
      <c r="G50" s="113"/>
      <c r="H50" s="113"/>
      <c r="I50" s="81" t="n">
        <f aca="false">SUM(I39:I48)</f>
        <v>0</v>
      </c>
      <c r="J50" s="135"/>
      <c r="K50" s="44"/>
      <c r="L50" s="61"/>
      <c r="M50" s="7"/>
      <c r="N50" s="7"/>
      <c r="O50" s="8"/>
      <c r="P50" s="9"/>
      <c r="Q50" s="9"/>
      <c r="T50" s="136"/>
      <c r="U50" s="137"/>
      <c r="V50" s="75"/>
      <c r="W50" s="75"/>
    </row>
    <row r="51" s="62" customFormat="true" ht="18.75" hidden="false" customHeight="true" outlineLevel="0" collapsed="false">
      <c r="A51" s="98"/>
      <c r="B51" s="117"/>
      <c r="C51" s="138" t="s">
        <v>40</v>
      </c>
      <c r="D51" s="138"/>
      <c r="E51" s="138"/>
      <c r="F51" s="138"/>
      <c r="G51" s="138"/>
      <c r="H51" s="138"/>
      <c r="I51" s="139" t="n">
        <f aca="false">+I50/H49</f>
        <v>0</v>
      </c>
      <c r="J51" s="135"/>
      <c r="K51" s="44"/>
      <c r="L51" s="61"/>
      <c r="M51" s="7"/>
      <c r="N51" s="7"/>
      <c r="O51" s="8"/>
      <c r="P51" s="9"/>
      <c r="Q51" s="9"/>
      <c r="T51" s="63"/>
      <c r="U51" s="78"/>
      <c r="V51" s="75"/>
      <c r="W51" s="75"/>
    </row>
    <row r="52" s="62" customFormat="true" ht="29.25" hidden="false" customHeight="true" outlineLevel="0" collapsed="false">
      <c r="A52" s="98"/>
      <c r="B52" s="99" t="s">
        <v>66</v>
      </c>
      <c r="C52" s="140" t="s">
        <v>67</v>
      </c>
      <c r="D52" s="101"/>
      <c r="E52" s="102" t="s">
        <v>48</v>
      </c>
      <c r="F52" s="56" t="n">
        <v>1</v>
      </c>
      <c r="G52" s="103" t="n">
        <v>0</v>
      </c>
      <c r="H52" s="104" t="n">
        <v>2974409963</v>
      </c>
      <c r="I52" s="104" t="n">
        <v>0</v>
      </c>
      <c r="J52" s="141" t="n">
        <f aca="false">+H52-I52</f>
        <v>2974409963</v>
      </c>
      <c r="K52" s="44"/>
      <c r="L52" s="61"/>
      <c r="M52" s="7"/>
      <c r="N52" s="7"/>
      <c r="O52" s="8"/>
      <c r="P52" s="9"/>
      <c r="Q52" s="9"/>
      <c r="T52" s="63"/>
      <c r="U52" s="78"/>
      <c r="V52" s="75"/>
      <c r="W52" s="75"/>
    </row>
    <row r="53" s="62" customFormat="true" ht="18" hidden="false" customHeight="false" outlineLevel="0" collapsed="false">
      <c r="A53" s="98"/>
      <c r="B53" s="99"/>
      <c r="C53" s="71" t="s">
        <v>68</v>
      </c>
      <c r="D53" s="72"/>
      <c r="E53" s="124" t="s">
        <v>69</v>
      </c>
      <c r="F53" s="67" t="n">
        <v>1</v>
      </c>
      <c r="G53" s="66" t="n">
        <v>0</v>
      </c>
      <c r="H53" s="126" t="n">
        <v>0</v>
      </c>
      <c r="I53" s="126" t="n">
        <v>0</v>
      </c>
      <c r="J53" s="142" t="n">
        <f aca="false">+H53-I53</f>
        <v>0</v>
      </c>
      <c r="K53" s="44"/>
      <c r="L53" s="61"/>
      <c r="M53" s="7"/>
      <c r="N53" s="7"/>
      <c r="O53" s="8"/>
      <c r="P53" s="9"/>
      <c r="Q53" s="9"/>
      <c r="T53" s="63"/>
      <c r="U53" s="78"/>
      <c r="V53" s="75"/>
      <c r="W53" s="75"/>
    </row>
    <row r="54" s="62" customFormat="true" ht="18" hidden="false" customHeight="false" outlineLevel="0" collapsed="false">
      <c r="A54" s="98"/>
      <c r="B54" s="99"/>
      <c r="C54" s="71" t="s">
        <v>70</v>
      </c>
      <c r="D54" s="72"/>
      <c r="E54" s="66" t="s">
        <v>37</v>
      </c>
      <c r="F54" s="67" t="n">
        <v>100</v>
      </c>
      <c r="G54" s="66" t="n">
        <v>0</v>
      </c>
      <c r="H54" s="79" t="n">
        <v>184317363</v>
      </c>
      <c r="I54" s="79" t="n">
        <v>0</v>
      </c>
      <c r="J54" s="69" t="n">
        <f aca="false">+H54-I54</f>
        <v>184317363</v>
      </c>
      <c r="K54" s="44"/>
      <c r="L54" s="61"/>
      <c r="M54" s="7"/>
      <c r="N54" s="7"/>
      <c r="O54" s="8"/>
      <c r="P54" s="9"/>
      <c r="Q54" s="9"/>
      <c r="T54" s="63"/>
      <c r="U54" s="78"/>
      <c r="V54" s="75"/>
      <c r="W54" s="75"/>
    </row>
    <row r="55" s="62" customFormat="true" ht="37.5" hidden="false" customHeight="true" outlineLevel="0" collapsed="false">
      <c r="A55" s="98"/>
      <c r="B55" s="99"/>
      <c r="C55" s="64" t="s">
        <v>71</v>
      </c>
      <c r="D55" s="72" t="n">
        <v>13</v>
      </c>
      <c r="E55" s="124" t="s">
        <v>37</v>
      </c>
      <c r="F55" s="67" t="n">
        <v>85</v>
      </c>
      <c r="G55" s="67" t="n">
        <v>0</v>
      </c>
      <c r="H55" s="68" t="n">
        <v>0</v>
      </c>
      <c r="I55" s="68" t="n">
        <v>0</v>
      </c>
      <c r="J55" s="69" t="n">
        <f aca="false">+H55-I55</f>
        <v>0</v>
      </c>
      <c r="K55" s="44"/>
      <c r="L55" s="61"/>
      <c r="M55" s="7"/>
      <c r="N55" s="7"/>
      <c r="O55" s="8"/>
      <c r="P55" s="9"/>
      <c r="Q55" s="9"/>
      <c r="T55" s="63"/>
      <c r="U55" s="78"/>
      <c r="V55" s="75"/>
      <c r="W55" s="75"/>
    </row>
    <row r="56" s="62" customFormat="true" ht="18" hidden="false" customHeight="true" outlineLevel="0" collapsed="false">
      <c r="A56" s="98"/>
      <c r="B56" s="99"/>
      <c r="C56" s="113" t="s">
        <v>38</v>
      </c>
      <c r="D56" s="113"/>
      <c r="E56" s="113"/>
      <c r="F56" s="113"/>
      <c r="G56" s="113"/>
      <c r="H56" s="81" t="n">
        <f aca="false">+H52+H53+H54+H55</f>
        <v>3158727326</v>
      </c>
      <c r="I56" s="114"/>
      <c r="J56" s="83" t="n">
        <f aca="false">SUM(J52:J55)</f>
        <v>3158727326</v>
      </c>
      <c r="K56" s="44"/>
      <c r="L56" s="61"/>
      <c r="M56" s="7"/>
      <c r="N56" s="7"/>
      <c r="O56" s="8"/>
      <c r="P56" s="9"/>
      <c r="Q56" s="9"/>
      <c r="T56" s="63"/>
      <c r="U56" s="78"/>
      <c r="V56" s="75"/>
      <c r="W56" s="75"/>
    </row>
    <row r="57" s="62" customFormat="true" ht="18" hidden="false" customHeight="true" outlineLevel="0" collapsed="false">
      <c r="A57" s="98"/>
      <c r="B57" s="99"/>
      <c r="C57" s="113" t="s">
        <v>39</v>
      </c>
      <c r="D57" s="113"/>
      <c r="E57" s="113"/>
      <c r="F57" s="113"/>
      <c r="G57" s="113"/>
      <c r="H57" s="113"/>
      <c r="I57" s="81" t="n">
        <f aca="false">SUM(I52:I55)</f>
        <v>0</v>
      </c>
      <c r="J57" s="83"/>
      <c r="K57" s="44"/>
      <c r="L57" s="61"/>
      <c r="M57" s="7"/>
      <c r="N57" s="7"/>
      <c r="O57" s="8"/>
      <c r="P57" s="9"/>
      <c r="Q57" s="9"/>
      <c r="T57" s="63"/>
      <c r="U57" s="78"/>
      <c r="V57" s="75"/>
      <c r="W57" s="75"/>
    </row>
    <row r="58" s="62" customFormat="true" ht="18.75" hidden="false" customHeight="true" outlineLevel="0" collapsed="false">
      <c r="A58" s="98"/>
      <c r="B58" s="99"/>
      <c r="C58" s="116" t="s">
        <v>40</v>
      </c>
      <c r="D58" s="116"/>
      <c r="E58" s="116"/>
      <c r="F58" s="116"/>
      <c r="G58" s="116"/>
      <c r="H58" s="116"/>
      <c r="I58" s="97" t="n">
        <f aca="false">+I57/H56</f>
        <v>0</v>
      </c>
      <c r="J58" s="83"/>
      <c r="K58" s="44"/>
      <c r="L58" s="61"/>
      <c r="M58" s="7"/>
      <c r="N58" s="7"/>
      <c r="O58" s="8"/>
      <c r="P58" s="9"/>
      <c r="Q58" s="9"/>
      <c r="T58" s="63"/>
      <c r="U58" s="78"/>
      <c r="V58" s="75"/>
      <c r="W58" s="75"/>
    </row>
    <row r="59" s="62" customFormat="true" ht="16.5" hidden="false" customHeight="true" outlineLevel="0" collapsed="false">
      <c r="A59" s="32" t="s">
        <v>6</v>
      </c>
      <c r="B59" s="32" t="s">
        <v>7</v>
      </c>
      <c r="C59" s="33" t="s">
        <v>8</v>
      </c>
      <c r="D59" s="33" t="s">
        <v>9</v>
      </c>
      <c r="E59" s="33" t="s">
        <v>10</v>
      </c>
      <c r="F59" s="34" t="s">
        <v>11</v>
      </c>
      <c r="G59" s="34"/>
      <c r="H59" s="35" t="s">
        <v>12</v>
      </c>
      <c r="I59" s="35"/>
      <c r="J59" s="35"/>
      <c r="K59" s="44"/>
      <c r="L59" s="61"/>
      <c r="M59" s="7"/>
      <c r="N59" s="7"/>
      <c r="O59" s="8"/>
      <c r="P59" s="9"/>
      <c r="Q59" s="9"/>
      <c r="T59" s="63"/>
      <c r="U59" s="78"/>
      <c r="V59" s="75"/>
      <c r="W59" s="75"/>
    </row>
    <row r="60" s="62" customFormat="true" ht="51" hidden="false" customHeight="true" outlineLevel="0" collapsed="false">
      <c r="A60" s="32"/>
      <c r="B60" s="32"/>
      <c r="C60" s="33"/>
      <c r="D60" s="33"/>
      <c r="E60" s="33"/>
      <c r="F60" s="41" t="s">
        <v>13</v>
      </c>
      <c r="G60" s="41" t="s">
        <v>14</v>
      </c>
      <c r="H60" s="42" t="s">
        <v>15</v>
      </c>
      <c r="I60" s="42" t="s">
        <v>16</v>
      </c>
      <c r="J60" s="43" t="s">
        <v>17</v>
      </c>
      <c r="K60" s="44"/>
      <c r="L60" s="61"/>
      <c r="M60" s="7"/>
      <c r="N60" s="7"/>
      <c r="O60" s="8"/>
      <c r="P60" s="9"/>
      <c r="Q60" s="9"/>
      <c r="T60" s="63"/>
      <c r="U60" s="78"/>
      <c r="V60" s="75"/>
      <c r="W60" s="75"/>
    </row>
    <row r="61" s="62" customFormat="true" ht="28.5" hidden="false" customHeight="true" outlineLevel="0" collapsed="false">
      <c r="A61" s="143" t="s">
        <v>72</v>
      </c>
      <c r="B61" s="99" t="s">
        <v>73</v>
      </c>
      <c r="C61" s="144" t="s">
        <v>74</v>
      </c>
      <c r="D61" s="101" t="n">
        <v>19</v>
      </c>
      <c r="E61" s="55" t="s">
        <v>75</v>
      </c>
      <c r="F61" s="56" t="n">
        <v>22</v>
      </c>
      <c r="G61" s="56" t="n">
        <v>5</v>
      </c>
      <c r="H61" s="57" t="n">
        <v>49400000</v>
      </c>
      <c r="I61" s="68"/>
      <c r="J61" s="129" t="n">
        <f aca="false">+H61-I61</f>
        <v>49400000</v>
      </c>
      <c r="K61" s="44"/>
      <c r="L61" s="61"/>
      <c r="M61" s="7" t="n">
        <v>175228</v>
      </c>
      <c r="N61" s="7" t="n">
        <v>45086</v>
      </c>
      <c r="O61" s="8" t="n">
        <v>334406</v>
      </c>
      <c r="P61" s="9"/>
      <c r="Q61" s="9"/>
      <c r="T61" s="63"/>
      <c r="U61" s="78"/>
      <c r="V61" s="75"/>
      <c r="W61" s="75"/>
    </row>
    <row r="62" s="62" customFormat="true" ht="37.5" hidden="false" customHeight="true" outlineLevel="0" collapsed="false">
      <c r="A62" s="143"/>
      <c r="B62" s="99"/>
      <c r="C62" s="127" t="s">
        <v>76</v>
      </c>
      <c r="D62" s="72" t="n">
        <v>20</v>
      </c>
      <c r="E62" s="66" t="s">
        <v>77</v>
      </c>
      <c r="F62" s="66" t="n">
        <v>9</v>
      </c>
      <c r="G62" s="66" t="n">
        <v>2</v>
      </c>
      <c r="H62" s="68" t="n">
        <v>75000000</v>
      </c>
      <c r="I62" s="68"/>
      <c r="J62" s="129" t="n">
        <f aca="false">+H62-I62</f>
        <v>75000000</v>
      </c>
      <c r="K62" s="44"/>
      <c r="L62" s="61"/>
      <c r="M62" s="7"/>
      <c r="N62" s="7"/>
      <c r="O62" s="8"/>
      <c r="P62" s="9"/>
      <c r="Q62" s="9"/>
      <c r="T62" s="145"/>
      <c r="U62" s="78"/>
      <c r="V62" s="75"/>
      <c r="W62" s="75"/>
    </row>
    <row r="63" s="62" customFormat="true" ht="42.75" hidden="false" customHeight="false" outlineLevel="0" collapsed="false">
      <c r="A63" s="143"/>
      <c r="B63" s="99"/>
      <c r="C63" s="127" t="s">
        <v>78</v>
      </c>
      <c r="D63" s="72" t="n">
        <v>21</v>
      </c>
      <c r="E63" s="66" t="s">
        <v>79</v>
      </c>
      <c r="F63" s="67" t="n">
        <v>100</v>
      </c>
      <c r="G63" s="67" t="n">
        <v>25</v>
      </c>
      <c r="H63" s="68" t="n">
        <v>0</v>
      </c>
      <c r="I63" s="68"/>
      <c r="J63" s="129" t="n">
        <f aca="false">+H63-I63</f>
        <v>0</v>
      </c>
      <c r="K63" s="44"/>
      <c r="L63" s="61"/>
      <c r="M63" s="7" t="n">
        <v>105136</v>
      </c>
      <c r="N63" s="7" t="n">
        <v>420736</v>
      </c>
      <c r="O63" s="8"/>
      <c r="P63" s="9"/>
      <c r="Q63" s="9"/>
      <c r="T63" s="63"/>
      <c r="U63" s="78"/>
      <c r="V63" s="75"/>
      <c r="W63" s="75"/>
    </row>
    <row r="64" s="62" customFormat="true" ht="18" hidden="false" customHeight="false" outlineLevel="0" collapsed="false">
      <c r="A64" s="143"/>
      <c r="B64" s="99"/>
      <c r="C64" s="146" t="s">
        <v>80</v>
      </c>
      <c r="D64" s="77"/>
      <c r="E64" s="66" t="s">
        <v>81</v>
      </c>
      <c r="F64" s="67" t="n">
        <v>200000</v>
      </c>
      <c r="G64" s="67" t="n">
        <v>0</v>
      </c>
      <c r="H64" s="68" t="n">
        <v>200800000</v>
      </c>
      <c r="I64" s="68"/>
      <c r="J64" s="129" t="n">
        <f aca="false">+H64-I64</f>
        <v>200800000</v>
      </c>
      <c r="K64" s="44"/>
      <c r="L64" s="61"/>
      <c r="M64" s="7"/>
      <c r="N64" s="7"/>
      <c r="O64" s="8"/>
      <c r="P64" s="9"/>
      <c r="Q64" s="9"/>
      <c r="T64" s="63"/>
      <c r="U64" s="78"/>
      <c r="V64" s="75"/>
      <c r="W64" s="75"/>
    </row>
    <row r="65" s="62" customFormat="true" ht="18" hidden="false" customHeight="true" outlineLevel="0" collapsed="false">
      <c r="A65" s="143"/>
      <c r="B65" s="99"/>
      <c r="C65" s="113" t="s">
        <v>38</v>
      </c>
      <c r="D65" s="113"/>
      <c r="E65" s="113"/>
      <c r="F65" s="113"/>
      <c r="G65" s="113"/>
      <c r="H65" s="81" t="n">
        <f aca="false">SUM(H61:H64)</f>
        <v>325200000</v>
      </c>
      <c r="I65" s="114"/>
      <c r="J65" s="83" t="n">
        <f aca="false">SUM(J61:J64)</f>
        <v>325200000</v>
      </c>
      <c r="K65" s="147"/>
      <c r="L65" s="61"/>
      <c r="M65" s="7" t="n">
        <v>630821</v>
      </c>
      <c r="N65" s="7"/>
      <c r="O65" s="8"/>
      <c r="P65" s="9"/>
      <c r="Q65" s="9"/>
      <c r="T65" s="63"/>
      <c r="U65" s="78"/>
      <c r="V65" s="75"/>
      <c r="W65" s="75"/>
    </row>
    <row r="66" s="62" customFormat="true" ht="18" hidden="false" customHeight="true" outlineLevel="0" collapsed="false">
      <c r="A66" s="143"/>
      <c r="B66" s="99"/>
      <c r="C66" s="113" t="s">
        <v>39</v>
      </c>
      <c r="D66" s="113"/>
      <c r="E66" s="113"/>
      <c r="F66" s="113"/>
      <c r="G66" s="113"/>
      <c r="H66" s="113"/>
      <c r="I66" s="81" t="n">
        <f aca="false">SUM(I61:I65)</f>
        <v>0</v>
      </c>
      <c r="J66" s="83"/>
      <c r="K66" s="85"/>
      <c r="L66" s="61"/>
      <c r="M66" s="7" t="n">
        <v>4107244</v>
      </c>
      <c r="N66" s="7"/>
      <c r="O66" s="8"/>
      <c r="P66" s="9"/>
      <c r="Q66" s="9"/>
      <c r="T66" s="63"/>
      <c r="U66" s="78"/>
      <c r="V66" s="75"/>
      <c r="W66" s="75"/>
    </row>
    <row r="67" s="62" customFormat="true" ht="18.75" hidden="false" customHeight="true" outlineLevel="0" collapsed="false">
      <c r="A67" s="143"/>
      <c r="B67" s="99"/>
      <c r="C67" s="116" t="s">
        <v>40</v>
      </c>
      <c r="D67" s="116"/>
      <c r="E67" s="116"/>
      <c r="F67" s="116"/>
      <c r="G67" s="116"/>
      <c r="H67" s="116"/>
      <c r="I67" s="97" t="n">
        <f aca="false">+I66/H65</f>
        <v>0</v>
      </c>
      <c r="J67" s="83"/>
      <c r="K67" s="44" t="n">
        <v>80</v>
      </c>
      <c r="L67" s="61"/>
      <c r="M67" s="148"/>
      <c r="N67" s="87" t="n">
        <f aca="false">SUM(M61:N66)</f>
        <v>5484251</v>
      </c>
      <c r="O67" s="149" t="n">
        <f aca="false">SUM(O61:O66)</f>
        <v>334406</v>
      </c>
      <c r="P67" s="9"/>
      <c r="Q67" s="9"/>
      <c r="T67" s="63"/>
      <c r="U67" s="78"/>
      <c r="V67" s="75"/>
      <c r="W67" s="75"/>
    </row>
    <row r="68" s="62" customFormat="true" ht="18.75" hidden="false" customHeight="true" outlineLevel="0" collapsed="false">
      <c r="A68" s="143"/>
      <c r="B68" s="99" t="s">
        <v>82</v>
      </c>
      <c r="C68" s="140" t="s">
        <v>83</v>
      </c>
      <c r="D68" s="101"/>
      <c r="E68" s="55" t="s">
        <v>77</v>
      </c>
      <c r="F68" s="56" t="n">
        <v>1</v>
      </c>
      <c r="G68" s="150" t="n">
        <v>1</v>
      </c>
      <c r="H68" s="151" t="n">
        <v>190760000</v>
      </c>
      <c r="I68" s="57" t="n">
        <v>179307782</v>
      </c>
      <c r="J68" s="152" t="n">
        <f aca="false">+H68-I61</f>
        <v>190760000</v>
      </c>
      <c r="K68" s="44"/>
      <c r="L68" s="61"/>
      <c r="M68" s="148"/>
      <c r="N68" s="87"/>
      <c r="O68" s="149"/>
      <c r="P68" s="9"/>
      <c r="Q68" s="9"/>
      <c r="T68" s="63"/>
      <c r="U68" s="78"/>
      <c r="V68" s="75"/>
      <c r="W68" s="75"/>
    </row>
    <row r="69" s="62" customFormat="true" ht="29.25" hidden="false" customHeight="false" outlineLevel="0" collapsed="false">
      <c r="A69" s="143"/>
      <c r="B69" s="99"/>
      <c r="C69" s="153" t="s">
        <v>84</v>
      </c>
      <c r="D69" s="72"/>
      <c r="E69" s="121" t="s">
        <v>85</v>
      </c>
      <c r="F69" s="67" t="n">
        <v>1</v>
      </c>
      <c r="G69" s="67" t="n">
        <v>1</v>
      </c>
      <c r="H69" s="68" t="n">
        <v>6238447</v>
      </c>
      <c r="I69" s="57" t="n">
        <v>0</v>
      </c>
      <c r="J69" s="69" t="n">
        <f aca="false">+H69-I69</f>
        <v>6238447</v>
      </c>
      <c r="K69" s="44"/>
      <c r="L69" s="61"/>
      <c r="M69" s="148"/>
      <c r="N69" s="87"/>
      <c r="O69" s="149"/>
      <c r="P69" s="9"/>
      <c r="Q69" s="9"/>
      <c r="T69" s="63"/>
      <c r="U69" s="78"/>
      <c r="V69" s="75"/>
      <c r="W69" s="75"/>
    </row>
    <row r="70" s="62" customFormat="true" ht="28.5" hidden="false" customHeight="false" outlineLevel="0" collapsed="false">
      <c r="A70" s="143"/>
      <c r="B70" s="99"/>
      <c r="C70" s="76" t="s">
        <v>36</v>
      </c>
      <c r="D70" s="154"/>
      <c r="E70" s="66" t="s">
        <v>37</v>
      </c>
      <c r="F70" s="67" t="n">
        <v>100</v>
      </c>
      <c r="G70" s="67" t="n">
        <v>0</v>
      </c>
      <c r="H70" s="79" t="n">
        <v>3401553</v>
      </c>
      <c r="I70" s="57" t="n">
        <v>0</v>
      </c>
      <c r="J70" s="69" t="n">
        <f aca="false">+H70-I70</f>
        <v>3401553</v>
      </c>
      <c r="K70" s="44"/>
      <c r="L70" s="61"/>
      <c r="M70" s="148"/>
      <c r="N70" s="87"/>
      <c r="O70" s="149"/>
      <c r="P70" s="9"/>
      <c r="Q70" s="9"/>
      <c r="T70" s="63"/>
      <c r="U70" s="78"/>
      <c r="V70" s="75"/>
      <c r="W70" s="75"/>
    </row>
    <row r="71" s="62" customFormat="true" ht="23.25" hidden="false" customHeight="true" outlineLevel="0" collapsed="false">
      <c r="A71" s="143"/>
      <c r="B71" s="99"/>
      <c r="C71" s="155" t="s">
        <v>38</v>
      </c>
      <c r="D71" s="155"/>
      <c r="E71" s="155"/>
      <c r="F71" s="155"/>
      <c r="G71" s="155"/>
      <c r="H71" s="81" t="n">
        <f aca="false">SUM(H68:H70)</f>
        <v>200400000</v>
      </c>
      <c r="I71" s="156"/>
      <c r="J71" s="157" t="n">
        <f aca="false">+H71-I72</f>
        <v>21092218</v>
      </c>
      <c r="K71" s="44"/>
      <c r="L71" s="61"/>
      <c r="M71" s="148"/>
      <c r="N71" s="87"/>
      <c r="O71" s="149"/>
      <c r="P71" s="9"/>
      <c r="Q71" s="9"/>
      <c r="T71" s="63"/>
      <c r="U71" s="78"/>
      <c r="V71" s="75"/>
      <c r="W71" s="75"/>
    </row>
    <row r="72" s="62" customFormat="true" ht="25.5" hidden="false" customHeight="true" outlineLevel="0" collapsed="false">
      <c r="A72" s="143"/>
      <c r="B72" s="99"/>
      <c r="C72" s="155" t="s">
        <v>39</v>
      </c>
      <c r="D72" s="155"/>
      <c r="E72" s="155"/>
      <c r="F72" s="155"/>
      <c r="G72" s="155"/>
      <c r="H72" s="155"/>
      <c r="I72" s="81" t="n">
        <f aca="false">SUM(I68:I71)</f>
        <v>179307782</v>
      </c>
      <c r="J72" s="157"/>
      <c r="K72" s="44"/>
      <c r="L72" s="61"/>
      <c r="M72" s="148"/>
      <c r="N72" s="87"/>
      <c r="O72" s="149"/>
      <c r="P72" s="9"/>
      <c r="Q72" s="9"/>
      <c r="T72" s="63"/>
      <c r="U72" s="78"/>
      <c r="V72" s="75"/>
      <c r="W72" s="75"/>
    </row>
    <row r="73" s="62" customFormat="true" ht="32.25" hidden="false" customHeight="true" outlineLevel="0" collapsed="false">
      <c r="A73" s="143"/>
      <c r="B73" s="99"/>
      <c r="C73" s="96" t="s">
        <v>40</v>
      </c>
      <c r="D73" s="96"/>
      <c r="E73" s="96"/>
      <c r="F73" s="96"/>
      <c r="G73" s="96"/>
      <c r="H73" s="96"/>
      <c r="I73" s="97" t="n">
        <f aca="false">+I72/H71</f>
        <v>0.894749411177645</v>
      </c>
      <c r="J73" s="157"/>
      <c r="K73" s="44"/>
      <c r="L73" s="61"/>
      <c r="M73" s="148"/>
      <c r="N73" s="87"/>
      <c r="O73" s="149"/>
      <c r="P73" s="9"/>
      <c r="Q73" s="9"/>
      <c r="T73" s="63"/>
      <c r="U73" s="78"/>
      <c r="V73" s="75"/>
      <c r="W73" s="75"/>
    </row>
    <row r="74" s="62" customFormat="true" ht="19.5" hidden="false" customHeight="true" outlineLevel="0" collapsed="false">
      <c r="A74" s="32"/>
      <c r="B74" s="88" t="s">
        <v>7</v>
      </c>
      <c r="C74" s="33" t="s">
        <v>8</v>
      </c>
      <c r="D74" s="33" t="s">
        <v>9</v>
      </c>
      <c r="E74" s="33" t="s">
        <v>10</v>
      </c>
      <c r="F74" s="34" t="s">
        <v>11</v>
      </c>
      <c r="G74" s="34"/>
      <c r="H74" s="35" t="s">
        <v>12</v>
      </c>
      <c r="I74" s="35"/>
      <c r="J74" s="35"/>
      <c r="K74" s="44"/>
      <c r="L74" s="61"/>
      <c r="M74" s="7"/>
      <c r="N74" s="7"/>
      <c r="O74" s="8"/>
      <c r="P74" s="9"/>
      <c r="Q74" s="9"/>
      <c r="T74" s="63"/>
      <c r="U74" s="78"/>
      <c r="V74" s="75"/>
      <c r="W74" s="75"/>
    </row>
    <row r="75" s="62" customFormat="true" ht="45.75" hidden="false" customHeight="true" outlineLevel="0" collapsed="false">
      <c r="A75" s="32"/>
      <c r="B75" s="88"/>
      <c r="C75" s="33"/>
      <c r="D75" s="33"/>
      <c r="E75" s="33"/>
      <c r="F75" s="41" t="s">
        <v>13</v>
      </c>
      <c r="G75" s="41" t="s">
        <v>14</v>
      </c>
      <c r="H75" s="42" t="s">
        <v>15</v>
      </c>
      <c r="I75" s="42" t="s">
        <v>16</v>
      </c>
      <c r="J75" s="43" t="s">
        <v>17</v>
      </c>
      <c r="K75" s="44"/>
      <c r="L75" s="61"/>
      <c r="M75" s="7"/>
      <c r="N75" s="7"/>
      <c r="O75" s="8"/>
      <c r="P75" s="9"/>
      <c r="Q75" s="9"/>
      <c r="T75" s="63"/>
      <c r="U75" s="78"/>
      <c r="V75" s="75"/>
      <c r="W75" s="75"/>
    </row>
    <row r="76" s="62" customFormat="true" ht="28.5" hidden="false" customHeight="true" outlineLevel="0" collapsed="false">
      <c r="A76" s="158" t="s">
        <v>86</v>
      </c>
      <c r="B76" s="99" t="s">
        <v>87</v>
      </c>
      <c r="C76" s="100" t="s">
        <v>88</v>
      </c>
      <c r="D76" s="101" t="n">
        <v>22</v>
      </c>
      <c r="E76" s="55" t="s">
        <v>89</v>
      </c>
      <c r="F76" s="56" t="n">
        <v>17</v>
      </c>
      <c r="G76" s="56" t="n">
        <v>0</v>
      </c>
      <c r="H76" s="57" t="n">
        <v>26995276</v>
      </c>
      <c r="I76" s="57" t="n">
        <v>0</v>
      </c>
      <c r="J76" s="59" t="n">
        <f aca="false">+H76-I76</f>
        <v>26995276</v>
      </c>
      <c r="K76" s="44"/>
      <c r="L76" s="61"/>
      <c r="M76" s="159" t="n">
        <v>951912</v>
      </c>
      <c r="N76" s="7" t="n">
        <v>69813</v>
      </c>
      <c r="O76" s="8" t="n">
        <v>412670</v>
      </c>
      <c r="P76" s="9"/>
      <c r="Q76" s="9"/>
      <c r="T76" s="63"/>
      <c r="U76" s="78"/>
      <c r="V76" s="75"/>
      <c r="W76" s="75"/>
    </row>
    <row r="77" s="62" customFormat="true" ht="28.5" hidden="false" customHeight="false" outlineLevel="0" collapsed="false">
      <c r="A77" s="158"/>
      <c r="B77" s="99"/>
      <c r="C77" s="153" t="s">
        <v>90</v>
      </c>
      <c r="D77" s="72"/>
      <c r="E77" s="121" t="s">
        <v>91</v>
      </c>
      <c r="F77" s="67" t="n">
        <v>17</v>
      </c>
      <c r="G77" s="67" t="n">
        <v>0</v>
      </c>
      <c r="H77" s="68" t="n">
        <v>0</v>
      </c>
      <c r="I77" s="68" t="n">
        <v>0</v>
      </c>
      <c r="J77" s="69" t="n">
        <v>0</v>
      </c>
      <c r="K77" s="44"/>
      <c r="L77" s="61"/>
      <c r="M77" s="159"/>
      <c r="N77" s="7"/>
      <c r="O77" s="8"/>
      <c r="P77" s="9"/>
      <c r="Q77" s="9"/>
      <c r="T77" s="63"/>
      <c r="U77" s="78"/>
      <c r="V77" s="75"/>
      <c r="W77" s="75"/>
    </row>
    <row r="78" s="62" customFormat="true" ht="28.5" hidden="false" customHeight="false" outlineLevel="0" collapsed="false">
      <c r="A78" s="158"/>
      <c r="B78" s="99"/>
      <c r="C78" s="64" t="s">
        <v>92</v>
      </c>
      <c r="D78" s="72" t="n">
        <v>23</v>
      </c>
      <c r="E78" s="66" t="s">
        <v>89</v>
      </c>
      <c r="F78" s="67" t="n">
        <v>17</v>
      </c>
      <c r="G78" s="67" t="n">
        <v>0</v>
      </c>
      <c r="H78" s="68" t="n">
        <v>23482108</v>
      </c>
      <c r="I78" s="68" t="n">
        <v>0</v>
      </c>
      <c r="J78" s="69" t="n">
        <f aca="false">+H78-I78</f>
        <v>23482108</v>
      </c>
      <c r="K78" s="44"/>
      <c r="L78" s="61"/>
      <c r="M78" s="159" t="n">
        <f aca="false">280554*2</f>
        <v>561108</v>
      </c>
      <c r="N78" s="7" t="n">
        <f aca="false">105137*2</f>
        <v>210274</v>
      </c>
      <c r="O78" s="8"/>
      <c r="P78" s="9"/>
      <c r="Q78" s="9"/>
      <c r="T78" s="63"/>
      <c r="U78" s="78"/>
      <c r="V78" s="75"/>
      <c r="W78" s="75"/>
    </row>
    <row r="79" s="62" customFormat="true" ht="28.5" hidden="false" customHeight="false" outlineLevel="0" collapsed="false">
      <c r="A79" s="158"/>
      <c r="B79" s="99"/>
      <c r="C79" s="71" t="s">
        <v>93</v>
      </c>
      <c r="D79" s="77"/>
      <c r="E79" s="66" t="s">
        <v>94</v>
      </c>
      <c r="F79" s="67" t="n">
        <v>1</v>
      </c>
      <c r="G79" s="67" t="n">
        <v>0</v>
      </c>
      <c r="H79" s="68" t="n">
        <v>70515677</v>
      </c>
      <c r="I79" s="68" t="n">
        <v>0</v>
      </c>
      <c r="J79" s="69" t="n">
        <f aca="false">+H79-I79</f>
        <v>70515677</v>
      </c>
      <c r="K79" s="44"/>
      <c r="L79" s="61"/>
      <c r="M79" s="159" t="n">
        <v>425686</v>
      </c>
      <c r="N79" s="7" t="n">
        <v>63158</v>
      </c>
      <c r="O79" s="8"/>
      <c r="P79" s="9"/>
      <c r="Q79" s="9"/>
      <c r="T79" s="63"/>
      <c r="U79" s="74"/>
      <c r="V79" s="75"/>
      <c r="W79" s="75"/>
    </row>
    <row r="80" s="62" customFormat="true" ht="28.5" hidden="false" customHeight="false" outlineLevel="0" collapsed="false">
      <c r="A80" s="158"/>
      <c r="B80" s="99"/>
      <c r="C80" s="71" t="s">
        <v>95</v>
      </c>
      <c r="D80" s="77"/>
      <c r="E80" s="66" t="s">
        <v>96</v>
      </c>
      <c r="F80" s="67" t="n">
        <v>1</v>
      </c>
      <c r="G80" s="67" t="n">
        <v>0</v>
      </c>
      <c r="H80" s="68" t="n">
        <v>5000000</v>
      </c>
      <c r="I80" s="68" t="n">
        <v>0</v>
      </c>
      <c r="J80" s="69" t="n">
        <f aca="false">+H80-I80</f>
        <v>5000000</v>
      </c>
      <c r="K80" s="44"/>
      <c r="L80" s="61"/>
      <c r="M80" s="159" t="n">
        <v>215388</v>
      </c>
      <c r="N80" s="7" t="n">
        <v>75206</v>
      </c>
      <c r="O80" s="8"/>
      <c r="P80" s="9"/>
      <c r="Q80" s="9"/>
      <c r="T80" s="63"/>
      <c r="U80" s="78"/>
      <c r="V80" s="75"/>
      <c r="W80" s="75"/>
    </row>
    <row r="81" s="62" customFormat="true" ht="28.5" hidden="false" customHeight="false" outlineLevel="0" collapsed="false">
      <c r="A81" s="158"/>
      <c r="B81" s="99"/>
      <c r="C81" s="76" t="s">
        <v>36</v>
      </c>
      <c r="D81" s="77"/>
      <c r="E81" s="66" t="s">
        <v>37</v>
      </c>
      <c r="F81" s="67" t="n">
        <v>100</v>
      </c>
      <c r="G81" s="94" t="n">
        <v>0</v>
      </c>
      <c r="H81" s="79" t="n">
        <v>4006939</v>
      </c>
      <c r="I81" s="79" t="n">
        <v>0</v>
      </c>
      <c r="J81" s="69" t="n">
        <f aca="false">+H81-I81</f>
        <v>4006939</v>
      </c>
      <c r="K81" s="44"/>
      <c r="L81" s="61"/>
      <c r="M81" s="159" t="n">
        <v>210274</v>
      </c>
      <c r="N81" s="7" t="n">
        <v>145297</v>
      </c>
      <c r="O81" s="8"/>
      <c r="P81" s="9"/>
      <c r="Q81" s="9"/>
      <c r="T81" s="63" t="s">
        <v>97</v>
      </c>
      <c r="U81" s="78"/>
      <c r="V81" s="75"/>
      <c r="W81" s="75"/>
    </row>
    <row r="82" s="62" customFormat="true" ht="18" hidden="false" customHeight="true" outlineLevel="0" collapsed="false">
      <c r="A82" s="158"/>
      <c r="B82" s="99"/>
      <c r="C82" s="95" t="s">
        <v>38</v>
      </c>
      <c r="D82" s="95"/>
      <c r="E82" s="95"/>
      <c r="F82" s="95"/>
      <c r="G82" s="95"/>
      <c r="H82" s="81" t="n">
        <f aca="false">SUM(H76:H81)</f>
        <v>130000000</v>
      </c>
      <c r="I82" s="82"/>
      <c r="J82" s="83" t="n">
        <f aca="false">SUM(J76:J81)</f>
        <v>130000000</v>
      </c>
      <c r="K82" s="160"/>
      <c r="L82" s="61"/>
      <c r="M82" s="159"/>
      <c r="N82" s="7" t="n">
        <f aca="false">70091*2</f>
        <v>140182</v>
      </c>
      <c r="O82" s="8"/>
      <c r="P82" s="9"/>
      <c r="Q82" s="9"/>
      <c r="T82" s="63"/>
      <c r="U82" s="78"/>
      <c r="V82" s="75"/>
      <c r="W82" s="75"/>
    </row>
    <row r="83" s="62" customFormat="true" ht="18" hidden="false" customHeight="true" outlineLevel="0" collapsed="false">
      <c r="A83" s="158"/>
      <c r="B83" s="99"/>
      <c r="C83" s="95" t="s">
        <v>39</v>
      </c>
      <c r="D83" s="95"/>
      <c r="E83" s="95"/>
      <c r="F83" s="95"/>
      <c r="G83" s="95"/>
      <c r="H83" s="95"/>
      <c r="I83" s="81" t="n">
        <f aca="false">SUM(I76:I81)</f>
        <v>0</v>
      </c>
      <c r="J83" s="83"/>
      <c r="K83" s="85" t="n">
        <v>29</v>
      </c>
      <c r="L83" s="61"/>
      <c r="M83" s="159"/>
      <c r="N83" s="7"/>
      <c r="O83" s="8"/>
      <c r="P83" s="9"/>
      <c r="Q83" s="9"/>
      <c r="T83" s="63"/>
      <c r="U83" s="78"/>
      <c r="V83" s="75"/>
      <c r="W83" s="75"/>
    </row>
    <row r="84" s="62" customFormat="true" ht="18.75" hidden="false" customHeight="true" outlineLevel="0" collapsed="false">
      <c r="A84" s="158"/>
      <c r="B84" s="99"/>
      <c r="C84" s="96" t="s">
        <v>40</v>
      </c>
      <c r="D84" s="96"/>
      <c r="E84" s="96"/>
      <c r="F84" s="96"/>
      <c r="G84" s="96"/>
      <c r="H84" s="96"/>
      <c r="I84" s="97" t="n">
        <f aca="false">+I83/H82</f>
        <v>0</v>
      </c>
      <c r="J84" s="83"/>
      <c r="K84" s="44"/>
      <c r="L84" s="61"/>
      <c r="M84" s="87" t="n">
        <f aca="false">SUM(M76:M83)</f>
        <v>2364368</v>
      </c>
      <c r="N84" s="87" t="n">
        <f aca="false">SUM(N76:N83)</f>
        <v>703930</v>
      </c>
      <c r="O84" s="149" t="n">
        <f aca="false">SUM(O76:O83)</f>
        <v>412670</v>
      </c>
      <c r="P84" s="9"/>
      <c r="Q84" s="9"/>
      <c r="T84" s="63"/>
      <c r="U84" s="78"/>
      <c r="V84" s="75"/>
      <c r="W84" s="75"/>
    </row>
    <row r="85" s="62" customFormat="true" ht="21.75" hidden="false" customHeight="true" outlineLevel="0" collapsed="false">
      <c r="A85" s="158"/>
      <c r="B85" s="88" t="s">
        <v>7</v>
      </c>
      <c r="C85" s="33" t="s">
        <v>8</v>
      </c>
      <c r="D85" s="33" t="s">
        <v>9</v>
      </c>
      <c r="E85" s="33" t="s">
        <v>10</v>
      </c>
      <c r="F85" s="34" t="s">
        <v>11</v>
      </c>
      <c r="G85" s="34"/>
      <c r="H85" s="35" t="s">
        <v>12</v>
      </c>
      <c r="I85" s="35"/>
      <c r="J85" s="35"/>
      <c r="K85" s="44"/>
      <c r="L85" s="61"/>
      <c r="M85" s="7"/>
      <c r="N85" s="7"/>
      <c r="O85" s="8"/>
      <c r="P85" s="9"/>
      <c r="Q85" s="9"/>
      <c r="T85" s="63"/>
      <c r="U85" s="78"/>
      <c r="V85" s="75"/>
      <c r="W85" s="75"/>
    </row>
    <row r="86" s="62" customFormat="true" ht="48" hidden="false" customHeight="true" outlineLevel="0" collapsed="false">
      <c r="A86" s="158"/>
      <c r="B86" s="88"/>
      <c r="C86" s="33"/>
      <c r="D86" s="33"/>
      <c r="E86" s="33"/>
      <c r="F86" s="41" t="s">
        <v>13</v>
      </c>
      <c r="G86" s="41" t="s">
        <v>14</v>
      </c>
      <c r="H86" s="42" t="s">
        <v>15</v>
      </c>
      <c r="I86" s="42" t="s">
        <v>16</v>
      </c>
      <c r="J86" s="43" t="s">
        <v>17</v>
      </c>
      <c r="K86" s="44"/>
      <c r="L86" s="61"/>
      <c r="M86" s="7"/>
      <c r="N86" s="7"/>
      <c r="O86" s="8"/>
      <c r="P86" s="9"/>
      <c r="Q86" s="9"/>
      <c r="T86" s="63"/>
      <c r="U86" s="78"/>
      <c r="V86" s="75"/>
      <c r="W86" s="75"/>
    </row>
    <row r="87" s="62" customFormat="true" ht="42.75" hidden="false" customHeight="true" outlineLevel="0" collapsed="false">
      <c r="A87" s="158"/>
      <c r="B87" s="99" t="s">
        <v>98</v>
      </c>
      <c r="C87" s="100" t="s">
        <v>99</v>
      </c>
      <c r="D87" s="101" t="n">
        <v>11</v>
      </c>
      <c r="E87" s="102" t="s">
        <v>79</v>
      </c>
      <c r="F87" s="56" t="n">
        <v>100</v>
      </c>
      <c r="G87" s="161" t="n">
        <v>100</v>
      </c>
      <c r="H87" s="104" t="n">
        <v>0</v>
      </c>
      <c r="I87" s="104" t="n">
        <v>0</v>
      </c>
      <c r="J87" s="59" t="n">
        <f aca="false">+H87-I87</f>
        <v>0</v>
      </c>
      <c r="K87" s="44"/>
      <c r="L87" s="61"/>
      <c r="M87" s="7" t="n">
        <v>232514</v>
      </c>
      <c r="N87" s="7" t="n">
        <v>77615</v>
      </c>
      <c r="O87" s="8" t="n">
        <v>233394</v>
      </c>
      <c r="P87" s="9" t="n">
        <v>18676636</v>
      </c>
      <c r="Q87" s="9" t="n">
        <v>282726</v>
      </c>
      <c r="R87" s="62" t="n">
        <f aca="false">+P87/2</f>
        <v>9338318</v>
      </c>
      <c r="S87" s="62" t="n">
        <f aca="false">+Q87/2</f>
        <v>141363</v>
      </c>
      <c r="T87" s="63"/>
      <c r="U87" s="78"/>
      <c r="V87" s="75"/>
      <c r="W87" s="75"/>
    </row>
    <row r="88" s="62" customFormat="true" ht="42.75" hidden="false" customHeight="false" outlineLevel="0" collapsed="false">
      <c r="A88" s="158"/>
      <c r="B88" s="99"/>
      <c r="C88" s="64" t="s">
        <v>100</v>
      </c>
      <c r="D88" s="72" t="n">
        <v>15</v>
      </c>
      <c r="E88" s="124" t="s">
        <v>101</v>
      </c>
      <c r="F88" s="67" t="n">
        <v>1</v>
      </c>
      <c r="G88" s="161" t="n">
        <v>0</v>
      </c>
      <c r="H88" s="126" t="n">
        <v>59100000</v>
      </c>
      <c r="I88" s="126" t="n">
        <v>0</v>
      </c>
      <c r="J88" s="69" t="n">
        <f aca="false">+H88-I88</f>
        <v>59100000</v>
      </c>
      <c r="K88" s="44"/>
      <c r="L88" s="61"/>
      <c r="M88" s="7"/>
      <c r="N88" s="7"/>
      <c r="O88" s="8"/>
      <c r="P88" s="9"/>
      <c r="Q88" s="9"/>
      <c r="T88" s="63"/>
      <c r="U88" s="78"/>
      <c r="V88" s="75"/>
      <c r="W88" s="75"/>
    </row>
    <row r="89" s="62" customFormat="true" ht="57" hidden="false" customHeight="false" outlineLevel="0" collapsed="false">
      <c r="A89" s="158"/>
      <c r="B89" s="99"/>
      <c r="C89" s="118" t="s">
        <v>102</v>
      </c>
      <c r="D89" s="72" t="n">
        <v>16</v>
      </c>
      <c r="E89" s="120" t="s">
        <v>79</v>
      </c>
      <c r="F89" s="67" t="n">
        <v>100</v>
      </c>
      <c r="G89" s="161" t="n">
        <v>100</v>
      </c>
      <c r="H89" s="126" t="n">
        <v>0</v>
      </c>
      <c r="I89" s="126" t="n">
        <v>0</v>
      </c>
      <c r="J89" s="69" t="n">
        <f aca="false">+H89-I89</f>
        <v>0</v>
      </c>
      <c r="K89" s="44"/>
      <c r="L89" s="61"/>
      <c r="M89" s="7"/>
      <c r="N89" s="7"/>
      <c r="O89" s="8"/>
      <c r="P89" s="9"/>
      <c r="Q89" s="9"/>
      <c r="T89" s="63"/>
      <c r="U89" s="78"/>
      <c r="V89" s="75"/>
      <c r="W89" s="75"/>
    </row>
    <row r="90" s="62" customFormat="true" ht="28.5" hidden="false" customHeight="false" outlineLevel="0" collapsed="false">
      <c r="A90" s="158"/>
      <c r="B90" s="99"/>
      <c r="C90" s="64" t="s">
        <v>103</v>
      </c>
      <c r="D90" s="72" t="n">
        <v>17</v>
      </c>
      <c r="E90" s="124" t="s">
        <v>79</v>
      </c>
      <c r="F90" s="67" t="n">
        <v>50</v>
      </c>
      <c r="G90" s="161" t="n">
        <v>58</v>
      </c>
      <c r="H90" s="126" t="n">
        <v>0</v>
      </c>
      <c r="I90" s="126" t="n">
        <v>0</v>
      </c>
      <c r="J90" s="69" t="n">
        <f aca="false">+H90-I90</f>
        <v>0</v>
      </c>
      <c r="K90" s="44"/>
      <c r="L90" s="61"/>
      <c r="M90" s="7"/>
      <c r="N90" s="7"/>
      <c r="O90" s="8"/>
      <c r="P90" s="9"/>
      <c r="Q90" s="9"/>
      <c r="T90" s="63"/>
      <c r="U90" s="78"/>
      <c r="V90" s="75"/>
      <c r="W90" s="75"/>
    </row>
    <row r="91" s="62" customFormat="true" ht="28.5" hidden="false" customHeight="false" outlineLevel="0" collapsed="false">
      <c r="A91" s="158"/>
      <c r="B91" s="99"/>
      <c r="C91" s="127" t="s">
        <v>104</v>
      </c>
      <c r="D91" s="72"/>
      <c r="E91" s="124" t="s">
        <v>105</v>
      </c>
      <c r="F91" s="67" t="n">
        <v>90</v>
      </c>
      <c r="G91" s="161" t="n">
        <v>39</v>
      </c>
      <c r="H91" s="126" t="n">
        <v>23903600</v>
      </c>
      <c r="I91" s="126" t="n">
        <v>0</v>
      </c>
      <c r="J91" s="162" t="n">
        <f aca="false">+H91-I91</f>
        <v>23903600</v>
      </c>
      <c r="K91" s="44"/>
      <c r="L91" s="61"/>
      <c r="M91" s="7"/>
      <c r="N91" s="7"/>
      <c r="O91" s="8"/>
      <c r="P91" s="9"/>
      <c r="Q91" s="9"/>
      <c r="T91" s="63"/>
      <c r="U91" s="78"/>
      <c r="V91" s="75"/>
      <c r="W91" s="75"/>
    </row>
    <row r="92" s="62" customFormat="true" ht="71.25" hidden="false" customHeight="false" outlineLevel="0" collapsed="false">
      <c r="A92" s="158"/>
      <c r="B92" s="99"/>
      <c r="C92" s="64" t="s">
        <v>106</v>
      </c>
      <c r="D92" s="72" t="n">
        <v>24</v>
      </c>
      <c r="E92" s="124" t="s">
        <v>79</v>
      </c>
      <c r="F92" s="67" t="n">
        <v>70</v>
      </c>
      <c r="G92" s="161" t="n">
        <v>4</v>
      </c>
      <c r="H92" s="126" t="n">
        <v>183132191</v>
      </c>
      <c r="I92" s="163" t="n">
        <v>31381568</v>
      </c>
      <c r="J92" s="69" t="n">
        <f aca="false">+H92-I92</f>
        <v>151750623</v>
      </c>
      <c r="K92" s="44"/>
      <c r="L92" s="61"/>
      <c r="M92" s="7"/>
      <c r="N92" s="7"/>
      <c r="O92" s="8"/>
      <c r="P92" s="9"/>
      <c r="Q92" s="9"/>
      <c r="T92" s="63"/>
      <c r="U92" s="78"/>
      <c r="V92" s="75"/>
      <c r="W92" s="75"/>
    </row>
    <row r="93" s="62" customFormat="true" ht="28.5" hidden="false" customHeight="false" outlineLevel="0" collapsed="false">
      <c r="A93" s="158"/>
      <c r="B93" s="99"/>
      <c r="C93" s="64" t="s">
        <v>107</v>
      </c>
      <c r="D93" s="72" t="n">
        <v>25</v>
      </c>
      <c r="E93" s="66" t="s">
        <v>108</v>
      </c>
      <c r="F93" s="67" t="n">
        <v>60</v>
      </c>
      <c r="G93" s="161" t="n">
        <v>50</v>
      </c>
      <c r="H93" s="68" t="n">
        <v>0</v>
      </c>
      <c r="I93" s="68" t="n">
        <v>0</v>
      </c>
      <c r="J93" s="69" t="n">
        <f aca="false">+H93-I93</f>
        <v>0</v>
      </c>
      <c r="K93" s="44"/>
      <c r="L93" s="61"/>
      <c r="M93" s="7"/>
      <c r="N93" s="7"/>
      <c r="O93" s="8"/>
      <c r="P93" s="9"/>
      <c r="Q93" s="9"/>
      <c r="T93" s="63"/>
      <c r="U93" s="78"/>
      <c r="V93" s="75"/>
      <c r="W93" s="75"/>
    </row>
    <row r="94" s="62" customFormat="true" ht="28.5" hidden="false" customHeight="false" outlineLevel="0" collapsed="false">
      <c r="A94" s="158"/>
      <c r="B94" s="99"/>
      <c r="C94" s="71" t="s">
        <v>109</v>
      </c>
      <c r="D94" s="72"/>
      <c r="E94" s="66" t="s">
        <v>110</v>
      </c>
      <c r="F94" s="67" t="n">
        <v>1</v>
      </c>
      <c r="G94" s="161" t="n">
        <v>1</v>
      </c>
      <c r="H94" s="68" t="n">
        <v>104774400</v>
      </c>
      <c r="I94" s="70" t="n">
        <v>14969640</v>
      </c>
      <c r="J94" s="69" t="n">
        <f aca="false">+H94-I94</f>
        <v>89804760</v>
      </c>
      <c r="K94" s="44"/>
      <c r="L94" s="61"/>
      <c r="M94" s="7"/>
      <c r="N94" s="7"/>
      <c r="O94" s="8"/>
      <c r="P94" s="9"/>
      <c r="Q94" s="9"/>
      <c r="T94" s="63"/>
      <c r="U94" s="78"/>
      <c r="V94" s="75"/>
      <c r="W94" s="75"/>
    </row>
    <row r="95" s="62" customFormat="true" ht="28.5" hidden="false" customHeight="false" outlineLevel="0" collapsed="false">
      <c r="A95" s="158"/>
      <c r="B95" s="99"/>
      <c r="C95" s="71" t="s">
        <v>111</v>
      </c>
      <c r="D95" s="164"/>
      <c r="E95" s="124" t="s">
        <v>110</v>
      </c>
      <c r="F95" s="67" t="n">
        <v>1</v>
      </c>
      <c r="G95" s="161" t="n">
        <v>0</v>
      </c>
      <c r="H95" s="68" t="n">
        <v>5020000</v>
      </c>
      <c r="I95" s="165" t="n">
        <v>0</v>
      </c>
      <c r="J95" s="69" t="n">
        <f aca="false">+H95-I95</f>
        <v>5020000</v>
      </c>
      <c r="K95" s="44"/>
      <c r="L95" s="61"/>
      <c r="M95" s="7"/>
      <c r="N95" s="7"/>
      <c r="O95" s="8"/>
      <c r="P95" s="9"/>
      <c r="Q95" s="9"/>
      <c r="T95" s="63"/>
      <c r="U95" s="78"/>
      <c r="V95" s="75"/>
      <c r="W95" s="75"/>
    </row>
    <row r="96" s="62" customFormat="true" ht="42.75" hidden="false" customHeight="false" outlineLevel="0" collapsed="false">
      <c r="A96" s="158"/>
      <c r="B96" s="99"/>
      <c r="C96" s="71" t="s">
        <v>112</v>
      </c>
      <c r="D96" s="164"/>
      <c r="E96" s="124" t="s">
        <v>113</v>
      </c>
      <c r="F96" s="67" t="n">
        <v>10</v>
      </c>
      <c r="G96" s="161" t="n">
        <v>0</v>
      </c>
      <c r="H96" s="68" t="n">
        <v>17068000</v>
      </c>
      <c r="I96" s="165" t="n">
        <v>0</v>
      </c>
      <c r="J96" s="69" t="n">
        <f aca="false">+H96-I96</f>
        <v>17068000</v>
      </c>
      <c r="K96" s="44"/>
      <c r="L96" s="61"/>
      <c r="M96" s="7"/>
      <c r="N96" s="7"/>
      <c r="O96" s="8"/>
      <c r="P96" s="9"/>
      <c r="Q96" s="9"/>
      <c r="T96" s="63"/>
      <c r="U96" s="78"/>
      <c r="V96" s="75"/>
      <c r="W96" s="75"/>
    </row>
    <row r="97" s="62" customFormat="true" ht="28.5" hidden="false" customHeight="false" outlineLevel="0" collapsed="false">
      <c r="A97" s="158"/>
      <c r="B97" s="99"/>
      <c r="C97" s="71" t="s">
        <v>114</v>
      </c>
      <c r="D97" s="164"/>
      <c r="E97" s="124" t="s">
        <v>79</v>
      </c>
      <c r="F97" s="67" t="n">
        <v>60</v>
      </c>
      <c r="G97" s="161" t="n">
        <v>8</v>
      </c>
      <c r="H97" s="68" t="n">
        <v>149671169</v>
      </c>
      <c r="I97" s="163" t="n">
        <v>31381568</v>
      </c>
      <c r="J97" s="69" t="n">
        <f aca="false">+H97-I97</f>
        <v>118289601</v>
      </c>
      <c r="K97" s="44"/>
      <c r="L97" s="61"/>
      <c r="M97" s="7" t="n">
        <v>75206</v>
      </c>
      <c r="N97" s="7" t="n">
        <v>184478</v>
      </c>
      <c r="O97" s="8" t="n">
        <v>553359</v>
      </c>
      <c r="P97" s="9" t="n">
        <v>494471</v>
      </c>
      <c r="Q97" s="9" t="n">
        <v>211643</v>
      </c>
      <c r="R97" s="62" t="n">
        <f aca="false">+P97/2</f>
        <v>247235.5</v>
      </c>
      <c r="S97" s="62" t="n">
        <f aca="false">+Q97/2</f>
        <v>105821.5</v>
      </c>
      <c r="T97" s="63"/>
      <c r="U97" s="78"/>
      <c r="V97" s="75"/>
      <c r="W97" s="75"/>
    </row>
    <row r="98" s="62" customFormat="true" ht="28.5" hidden="false" customHeight="false" outlineLevel="0" collapsed="false">
      <c r="A98" s="158"/>
      <c r="B98" s="99"/>
      <c r="C98" s="76" t="s">
        <v>36</v>
      </c>
      <c r="D98" s="164"/>
      <c r="E98" s="124" t="s">
        <v>64</v>
      </c>
      <c r="F98" s="67" t="n">
        <v>100</v>
      </c>
      <c r="G98" s="166" t="n">
        <f aca="false">+I98/H98</f>
        <v>0.0806535235056825</v>
      </c>
      <c r="H98" s="79" t="n">
        <v>24023191</v>
      </c>
      <c r="I98" s="68" t="n">
        <v>1937555</v>
      </c>
      <c r="J98" s="167" t="n">
        <f aca="false">+H98-I98</f>
        <v>22085636</v>
      </c>
      <c r="K98" s="44"/>
      <c r="L98" s="61"/>
      <c r="M98" s="7" t="n">
        <v>340670</v>
      </c>
      <c r="N98" s="7" t="n">
        <v>43078</v>
      </c>
      <c r="O98" s="8"/>
      <c r="P98" s="9" t="n">
        <v>282726</v>
      </c>
      <c r="Q98" s="9"/>
      <c r="R98" s="62" t="n">
        <f aca="false">+P98/2</f>
        <v>141363</v>
      </c>
      <c r="S98" s="62" t="n">
        <f aca="false">+Q98/2</f>
        <v>0</v>
      </c>
      <c r="T98" s="63"/>
      <c r="U98" s="78"/>
      <c r="V98" s="75"/>
      <c r="W98" s="75"/>
    </row>
    <row r="99" s="62" customFormat="true" ht="15" hidden="false" customHeight="true" outlineLevel="0" collapsed="false">
      <c r="A99" s="158"/>
      <c r="B99" s="99"/>
      <c r="C99" s="80" t="s">
        <v>38</v>
      </c>
      <c r="D99" s="80"/>
      <c r="E99" s="80"/>
      <c r="F99" s="80"/>
      <c r="G99" s="80"/>
      <c r="H99" s="81" t="n">
        <f aca="false">SUM(H87:H98)</f>
        <v>566692551</v>
      </c>
      <c r="I99" s="168"/>
      <c r="J99" s="83" t="n">
        <f aca="false">+H99-I100</f>
        <v>487022220</v>
      </c>
      <c r="K99" s="147"/>
      <c r="L99" s="61"/>
      <c r="M99" s="7" t="n">
        <v>340670</v>
      </c>
      <c r="N99" s="7"/>
      <c r="O99" s="8"/>
      <c r="P99" s="9" t="n">
        <v>282726</v>
      </c>
      <c r="Q99" s="9"/>
      <c r="R99" s="62" t="n">
        <f aca="false">+P99/2</f>
        <v>141363</v>
      </c>
      <c r="S99" s="62" t="n">
        <f aca="false">+Q99/2</f>
        <v>0</v>
      </c>
      <c r="V99" s="75"/>
      <c r="W99" s="75"/>
    </row>
    <row r="100" s="62" customFormat="true" ht="15.75" hidden="false" customHeight="true" outlineLevel="0" collapsed="false">
      <c r="A100" s="158"/>
      <c r="B100" s="99"/>
      <c r="C100" s="80" t="s">
        <v>39</v>
      </c>
      <c r="D100" s="80"/>
      <c r="E100" s="80"/>
      <c r="F100" s="80"/>
      <c r="G100" s="80"/>
      <c r="H100" s="80"/>
      <c r="I100" s="81" t="n">
        <f aca="false">SUM(I87:I98)</f>
        <v>79670331</v>
      </c>
      <c r="J100" s="83"/>
      <c r="K100" s="85" t="n">
        <v>31</v>
      </c>
      <c r="L100" s="61"/>
      <c r="M100" s="7" t="n">
        <v>425686</v>
      </c>
      <c r="N100" s="7"/>
      <c r="O100" s="8"/>
      <c r="P100" s="9" t="n">
        <v>141363</v>
      </c>
      <c r="Q100" s="9"/>
      <c r="R100" s="62" t="n">
        <f aca="false">+P100/2</f>
        <v>70681.5</v>
      </c>
      <c r="S100" s="62" t="n">
        <f aca="false">+Q100/2</f>
        <v>0</v>
      </c>
      <c r="V100" s="75"/>
      <c r="W100" s="75"/>
    </row>
    <row r="101" s="62" customFormat="true" ht="18.75" hidden="false" customHeight="true" outlineLevel="0" collapsed="false">
      <c r="A101" s="158"/>
      <c r="B101" s="99"/>
      <c r="C101" s="116" t="s">
        <v>40</v>
      </c>
      <c r="D101" s="116"/>
      <c r="E101" s="116"/>
      <c r="F101" s="116"/>
      <c r="G101" s="116"/>
      <c r="H101" s="116"/>
      <c r="I101" s="97" t="n">
        <f aca="false">+I100/H99</f>
        <v>0.140588279940175</v>
      </c>
      <c r="J101" s="83"/>
      <c r="K101" s="44"/>
      <c r="L101" s="61"/>
      <c r="M101" s="87"/>
      <c r="N101" s="87" t="n">
        <f aca="false">SUM(M87:N100)</f>
        <v>1719917</v>
      </c>
      <c r="O101" s="87" t="n">
        <f aca="false">SUM(O87:O100)</f>
        <v>786753</v>
      </c>
      <c r="P101" s="87"/>
      <c r="Q101" s="87" t="n">
        <f aca="false">SUM(P87:Q100)</f>
        <v>20372291</v>
      </c>
      <c r="R101" s="62" t="n">
        <f aca="false">+Q101/2</f>
        <v>10186145.5</v>
      </c>
      <c r="S101" s="87" t="n">
        <f aca="false">SUM(R87:S100)</f>
        <v>10186145.5</v>
      </c>
      <c r="T101" s="63"/>
      <c r="U101" s="78"/>
      <c r="V101" s="75"/>
      <c r="W101" s="75"/>
    </row>
    <row r="102" s="62" customFormat="true" ht="19.5" hidden="false" customHeight="true" outlineLevel="0" collapsed="false">
      <c r="A102" s="158"/>
      <c r="B102" s="169" t="s">
        <v>7</v>
      </c>
      <c r="C102" s="33" t="s">
        <v>8</v>
      </c>
      <c r="D102" s="33" t="s">
        <v>9</v>
      </c>
      <c r="E102" s="33" t="s">
        <v>10</v>
      </c>
      <c r="F102" s="34" t="s">
        <v>11</v>
      </c>
      <c r="G102" s="34"/>
      <c r="H102" s="35" t="s">
        <v>12</v>
      </c>
      <c r="I102" s="35"/>
      <c r="J102" s="35"/>
      <c r="K102" s="44"/>
      <c r="L102" s="61"/>
      <c r="M102" s="7"/>
      <c r="N102" s="7"/>
      <c r="O102" s="8"/>
      <c r="P102" s="9"/>
      <c r="Q102" s="9"/>
      <c r="T102" s="63"/>
      <c r="U102" s="78"/>
      <c r="V102" s="75"/>
      <c r="W102" s="75"/>
    </row>
    <row r="103" s="62" customFormat="true" ht="50.25" hidden="false" customHeight="true" outlineLevel="0" collapsed="false">
      <c r="A103" s="158"/>
      <c r="B103" s="170"/>
      <c r="C103" s="33"/>
      <c r="D103" s="33"/>
      <c r="E103" s="33"/>
      <c r="F103" s="41" t="s">
        <v>13</v>
      </c>
      <c r="G103" s="41" t="s">
        <v>14</v>
      </c>
      <c r="H103" s="42" t="s">
        <v>15</v>
      </c>
      <c r="I103" s="42" t="s">
        <v>16</v>
      </c>
      <c r="J103" s="43" t="s">
        <v>17</v>
      </c>
      <c r="K103" s="44"/>
      <c r="L103" s="61"/>
      <c r="M103" s="7"/>
      <c r="N103" s="7"/>
      <c r="O103" s="8"/>
      <c r="P103" s="9"/>
      <c r="Q103" s="9"/>
      <c r="T103" s="63"/>
      <c r="U103" s="78"/>
      <c r="V103" s="75"/>
      <c r="W103" s="75"/>
    </row>
    <row r="104" s="62" customFormat="true" ht="18.75" hidden="false" customHeight="true" outlineLevel="0" collapsed="false">
      <c r="A104" s="158"/>
      <c r="B104" s="99" t="s">
        <v>115</v>
      </c>
      <c r="C104" s="171" t="s">
        <v>116</v>
      </c>
      <c r="D104" s="54"/>
      <c r="E104" s="55" t="s">
        <v>77</v>
      </c>
      <c r="F104" s="56" t="n">
        <v>146</v>
      </c>
      <c r="G104" s="56" t="n">
        <v>0</v>
      </c>
      <c r="H104" s="57" t="n">
        <v>94451931</v>
      </c>
      <c r="I104" s="57" t="n">
        <v>0</v>
      </c>
      <c r="J104" s="59" t="n">
        <f aca="false">+H104-I104</f>
        <v>94451931</v>
      </c>
      <c r="K104" s="44"/>
      <c r="L104" s="61"/>
      <c r="M104" s="7"/>
      <c r="N104" s="7"/>
      <c r="O104" s="8"/>
      <c r="P104" s="9"/>
      <c r="Q104" s="9"/>
      <c r="T104" s="63"/>
      <c r="U104" s="78"/>
      <c r="V104" s="75"/>
      <c r="W104" s="75"/>
    </row>
    <row r="105" s="62" customFormat="true" ht="18.75" hidden="false" customHeight="true" outlineLevel="0" collapsed="false">
      <c r="A105" s="158"/>
      <c r="B105" s="99"/>
      <c r="C105" s="172" t="s">
        <v>117</v>
      </c>
      <c r="D105" s="77"/>
      <c r="E105" s="121" t="s">
        <v>118</v>
      </c>
      <c r="F105" s="67" t="n">
        <v>100</v>
      </c>
      <c r="G105" s="67" t="n">
        <v>0</v>
      </c>
      <c r="H105" s="68" t="n">
        <v>0</v>
      </c>
      <c r="I105" s="68" t="n">
        <v>0</v>
      </c>
      <c r="J105" s="129"/>
      <c r="K105" s="44"/>
      <c r="L105" s="61"/>
      <c r="M105" s="7"/>
      <c r="N105" s="7"/>
      <c r="O105" s="8"/>
      <c r="P105" s="9"/>
      <c r="Q105" s="9"/>
      <c r="T105" s="63"/>
      <c r="U105" s="78"/>
      <c r="V105" s="75"/>
      <c r="W105" s="75"/>
    </row>
    <row r="106" s="62" customFormat="true" ht="18" hidden="false" customHeight="false" outlineLevel="0" collapsed="false">
      <c r="A106" s="158"/>
      <c r="B106" s="99"/>
      <c r="C106" s="173" t="s">
        <v>119</v>
      </c>
      <c r="D106" s="77"/>
      <c r="E106" s="66" t="s">
        <v>77</v>
      </c>
      <c r="F106" s="67" t="n">
        <v>5</v>
      </c>
      <c r="G106" s="67" t="n">
        <v>0</v>
      </c>
      <c r="H106" s="68" t="n">
        <v>0</v>
      </c>
      <c r="I106" s="68" t="n">
        <v>0</v>
      </c>
      <c r="J106" s="129" t="n">
        <f aca="false">+H106-I106</f>
        <v>0</v>
      </c>
      <c r="K106" s="44"/>
      <c r="L106" s="61"/>
      <c r="M106" s="7"/>
      <c r="N106" s="7"/>
      <c r="O106" s="8"/>
      <c r="P106" s="9"/>
      <c r="Q106" s="9"/>
      <c r="T106" s="63"/>
      <c r="U106" s="78"/>
      <c r="V106" s="75"/>
      <c r="W106" s="75"/>
    </row>
    <row r="107" s="62" customFormat="true" ht="18" hidden="false" customHeight="false" outlineLevel="0" collapsed="false">
      <c r="A107" s="158"/>
      <c r="B107" s="99"/>
      <c r="C107" s="173" t="s">
        <v>120</v>
      </c>
      <c r="D107" s="77"/>
      <c r="E107" s="66" t="s">
        <v>120</v>
      </c>
      <c r="F107" s="67" t="n">
        <v>3</v>
      </c>
      <c r="G107" s="67" t="n">
        <v>0</v>
      </c>
      <c r="H107" s="68" t="n">
        <v>0</v>
      </c>
      <c r="I107" s="68" t="n">
        <v>0</v>
      </c>
      <c r="J107" s="129" t="n">
        <f aca="false">+H107-I107</f>
        <v>0</v>
      </c>
      <c r="K107" s="44"/>
      <c r="L107" s="61"/>
      <c r="M107" s="7"/>
      <c r="N107" s="7"/>
      <c r="O107" s="8"/>
      <c r="P107" s="9"/>
      <c r="Q107" s="9"/>
      <c r="T107" s="63"/>
      <c r="U107" s="78"/>
      <c r="V107" s="75"/>
      <c r="W107" s="75"/>
    </row>
    <row r="108" s="62" customFormat="true" ht="18" hidden="false" customHeight="false" outlineLevel="0" collapsed="false">
      <c r="A108" s="158"/>
      <c r="B108" s="99"/>
      <c r="C108" s="173" t="s">
        <v>121</v>
      </c>
      <c r="D108" s="77"/>
      <c r="E108" s="66" t="s">
        <v>122</v>
      </c>
      <c r="F108" s="67" t="n">
        <v>120</v>
      </c>
      <c r="G108" s="67" t="n">
        <v>0</v>
      </c>
      <c r="H108" s="79" t="n">
        <v>0</v>
      </c>
      <c r="I108" s="68" t="n">
        <v>0</v>
      </c>
      <c r="J108" s="129" t="n">
        <f aca="false">+H108-I108</f>
        <v>0</v>
      </c>
      <c r="K108" s="44"/>
      <c r="L108" s="61"/>
      <c r="M108" s="7"/>
      <c r="N108" s="7"/>
      <c r="O108" s="8"/>
      <c r="P108" s="9"/>
      <c r="Q108" s="9"/>
      <c r="T108" s="63"/>
      <c r="U108" s="78"/>
      <c r="V108" s="75"/>
      <c r="W108" s="75"/>
    </row>
    <row r="109" s="62" customFormat="true" ht="33" hidden="false" customHeight="true" outlineLevel="0" collapsed="false">
      <c r="A109" s="158"/>
      <c r="B109" s="99"/>
      <c r="C109" s="146" t="s">
        <v>123</v>
      </c>
      <c r="D109" s="77"/>
      <c r="E109" s="66" t="s">
        <v>64</v>
      </c>
      <c r="F109" s="67" t="n">
        <v>1</v>
      </c>
      <c r="G109" s="94" t="n">
        <v>0</v>
      </c>
      <c r="H109" s="79" t="n">
        <v>0</v>
      </c>
      <c r="I109" s="68" t="n">
        <v>0</v>
      </c>
      <c r="J109" s="129" t="n">
        <f aca="false">+H109-I109</f>
        <v>0</v>
      </c>
      <c r="K109" s="174"/>
      <c r="L109" s="61"/>
      <c r="M109" s="7"/>
      <c r="N109" s="7"/>
      <c r="O109" s="8"/>
      <c r="P109" s="9"/>
      <c r="Q109" s="9"/>
      <c r="T109" s="63"/>
      <c r="U109" s="78"/>
      <c r="V109" s="75"/>
      <c r="W109" s="75"/>
    </row>
    <row r="110" s="62" customFormat="true" ht="18" hidden="false" customHeight="false" outlineLevel="0" collapsed="false">
      <c r="A110" s="158"/>
      <c r="B110" s="99"/>
      <c r="C110" s="146" t="s">
        <v>124</v>
      </c>
      <c r="D110" s="164"/>
      <c r="E110" s="66" t="s">
        <v>37</v>
      </c>
      <c r="F110" s="67" t="n">
        <v>100</v>
      </c>
      <c r="G110" s="175" t="n">
        <v>0</v>
      </c>
      <c r="H110" s="79" t="n">
        <v>5548069</v>
      </c>
      <c r="I110" s="68" t="n">
        <v>0</v>
      </c>
      <c r="J110" s="176" t="n">
        <f aca="false">+H110-I110</f>
        <v>5548069</v>
      </c>
      <c r="K110" s="174"/>
      <c r="L110" s="61"/>
      <c r="M110" s="7"/>
      <c r="N110" s="7"/>
      <c r="O110" s="8"/>
      <c r="P110" s="9"/>
      <c r="Q110" s="9"/>
      <c r="T110" s="63"/>
      <c r="U110" s="78"/>
      <c r="V110" s="75"/>
      <c r="W110" s="75"/>
    </row>
    <row r="111" s="62" customFormat="true" ht="18" hidden="false" customHeight="true" outlineLevel="0" collapsed="false">
      <c r="A111" s="158"/>
      <c r="B111" s="99"/>
      <c r="C111" s="95" t="s">
        <v>38</v>
      </c>
      <c r="D111" s="95"/>
      <c r="E111" s="95"/>
      <c r="F111" s="95"/>
      <c r="G111" s="95"/>
      <c r="H111" s="81" t="n">
        <f aca="false">SUM(H104:H110)</f>
        <v>100000000</v>
      </c>
      <c r="I111" s="168"/>
      <c r="J111" s="83" t="n">
        <f aca="false">SUM(J104:J110)</f>
        <v>100000000</v>
      </c>
      <c r="K111" s="177"/>
      <c r="L111" s="61"/>
      <c r="M111" s="7"/>
      <c r="N111" s="7"/>
      <c r="O111" s="8"/>
      <c r="P111" s="9"/>
      <c r="Q111" s="9"/>
      <c r="T111" s="63"/>
      <c r="U111" s="78"/>
      <c r="V111" s="75"/>
      <c r="W111" s="75"/>
    </row>
    <row r="112" s="62" customFormat="true" ht="18" hidden="false" customHeight="true" outlineLevel="0" collapsed="false">
      <c r="A112" s="158"/>
      <c r="B112" s="99"/>
      <c r="C112" s="95" t="s">
        <v>39</v>
      </c>
      <c r="D112" s="95"/>
      <c r="E112" s="95"/>
      <c r="F112" s="95"/>
      <c r="G112" s="95"/>
      <c r="H112" s="95"/>
      <c r="I112" s="81" t="n">
        <f aca="false">SUM(I104:I110)</f>
        <v>0</v>
      </c>
      <c r="J112" s="83"/>
      <c r="K112" s="178" t="n">
        <v>31</v>
      </c>
      <c r="L112" s="61"/>
      <c r="M112" s="7"/>
      <c r="N112" s="7"/>
      <c r="O112" s="8"/>
      <c r="P112" s="9"/>
      <c r="Q112" s="9"/>
      <c r="T112" s="63"/>
      <c r="U112" s="78"/>
      <c r="V112" s="75"/>
      <c r="W112" s="75"/>
    </row>
    <row r="113" s="62" customFormat="true" ht="18.75" hidden="false" customHeight="true" outlineLevel="0" collapsed="false">
      <c r="A113" s="158"/>
      <c r="B113" s="99"/>
      <c r="C113" s="96" t="s">
        <v>40</v>
      </c>
      <c r="D113" s="96"/>
      <c r="E113" s="96"/>
      <c r="F113" s="96"/>
      <c r="G113" s="96"/>
      <c r="H113" s="96"/>
      <c r="I113" s="97" t="n">
        <f aca="false">+I112/H111</f>
        <v>0</v>
      </c>
      <c r="J113" s="83"/>
      <c r="K113" s="44"/>
      <c r="L113" s="61"/>
      <c r="M113" s="7"/>
      <c r="N113" s="7"/>
      <c r="O113" s="8"/>
      <c r="P113" s="9"/>
      <c r="Q113" s="9"/>
      <c r="T113" s="63"/>
      <c r="U113" s="78"/>
      <c r="V113" s="75"/>
      <c r="W113" s="75"/>
    </row>
    <row r="114" s="62" customFormat="true" ht="26.25" hidden="false" customHeight="true" outlineLevel="0" collapsed="false">
      <c r="A114" s="158"/>
      <c r="B114" s="88" t="s">
        <v>7</v>
      </c>
      <c r="C114" s="33" t="s">
        <v>8</v>
      </c>
      <c r="D114" s="33" t="s">
        <v>9</v>
      </c>
      <c r="E114" s="33" t="s">
        <v>10</v>
      </c>
      <c r="F114" s="34" t="s">
        <v>11</v>
      </c>
      <c r="G114" s="34"/>
      <c r="H114" s="35" t="s">
        <v>12</v>
      </c>
      <c r="I114" s="35"/>
      <c r="J114" s="35"/>
      <c r="K114" s="44"/>
      <c r="L114" s="61"/>
      <c r="M114" s="7"/>
      <c r="N114" s="7"/>
      <c r="O114" s="8"/>
      <c r="P114" s="9"/>
      <c r="Q114" s="9"/>
      <c r="T114" s="63"/>
      <c r="U114" s="78"/>
      <c r="V114" s="75"/>
      <c r="W114" s="75"/>
    </row>
    <row r="115" s="62" customFormat="true" ht="47.25" hidden="false" customHeight="true" outlineLevel="0" collapsed="false">
      <c r="A115" s="158"/>
      <c r="B115" s="88"/>
      <c r="C115" s="33"/>
      <c r="D115" s="33"/>
      <c r="E115" s="33"/>
      <c r="F115" s="41" t="s">
        <v>13</v>
      </c>
      <c r="G115" s="41" t="s">
        <v>14</v>
      </c>
      <c r="H115" s="42" t="s">
        <v>15</v>
      </c>
      <c r="I115" s="42" t="s">
        <v>16</v>
      </c>
      <c r="J115" s="43" t="s">
        <v>17</v>
      </c>
      <c r="K115" s="44"/>
      <c r="L115" s="61"/>
      <c r="M115" s="7"/>
      <c r="N115" s="7"/>
      <c r="O115" s="8"/>
      <c r="P115" s="9"/>
      <c r="Q115" s="9"/>
      <c r="T115" s="63"/>
      <c r="U115" s="78"/>
      <c r="V115" s="75"/>
      <c r="W115" s="75"/>
    </row>
    <row r="116" s="62" customFormat="true" ht="27" hidden="false" customHeight="true" outlineLevel="0" collapsed="false">
      <c r="A116" s="158"/>
      <c r="B116" s="99" t="s">
        <v>125</v>
      </c>
      <c r="C116" s="140" t="s">
        <v>126</v>
      </c>
      <c r="D116" s="54"/>
      <c r="E116" s="102" t="s">
        <v>64</v>
      </c>
      <c r="F116" s="56" t="n">
        <v>1</v>
      </c>
      <c r="G116" s="179" t="n">
        <v>0.2</v>
      </c>
      <c r="H116" s="57" t="n">
        <v>143977111</v>
      </c>
      <c r="I116" s="58" t="n">
        <v>19521599</v>
      </c>
      <c r="J116" s="59" t="n">
        <f aca="false">+H116-I116</f>
        <v>124455512</v>
      </c>
      <c r="K116" s="44"/>
      <c r="L116" s="61"/>
      <c r="M116" s="7" t="n">
        <v>70091</v>
      </c>
      <c r="N116" s="7"/>
      <c r="O116" s="8" t="n">
        <v>413662</v>
      </c>
      <c r="P116" s="9"/>
      <c r="Q116" s="9"/>
      <c r="T116" s="63"/>
      <c r="U116" s="78"/>
      <c r="V116" s="75"/>
      <c r="W116" s="75"/>
    </row>
    <row r="117" s="62" customFormat="true" ht="30" hidden="false" customHeight="true" outlineLevel="0" collapsed="false">
      <c r="A117" s="158"/>
      <c r="B117" s="99"/>
      <c r="C117" s="71" t="s">
        <v>127</v>
      </c>
      <c r="D117" s="77"/>
      <c r="E117" s="124" t="s">
        <v>128</v>
      </c>
      <c r="F117" s="67" t="n">
        <v>1</v>
      </c>
      <c r="G117" s="180" t="n">
        <v>0.2</v>
      </c>
      <c r="H117" s="68" t="n">
        <v>27083824</v>
      </c>
      <c r="I117" s="70" t="n">
        <v>4819200</v>
      </c>
      <c r="J117" s="69" t="n">
        <f aca="false">+H117-I117</f>
        <v>22264624</v>
      </c>
      <c r="K117" s="44"/>
      <c r="L117" s="61"/>
      <c r="M117" s="7"/>
      <c r="N117" s="7"/>
      <c r="O117" s="8"/>
      <c r="P117" s="9"/>
      <c r="Q117" s="9"/>
      <c r="T117" s="63"/>
      <c r="U117" s="78"/>
      <c r="V117" s="75"/>
      <c r="W117" s="75"/>
    </row>
    <row r="118" s="62" customFormat="true" ht="27" hidden="false" customHeight="true" outlineLevel="0" collapsed="false">
      <c r="A118" s="158"/>
      <c r="B118" s="99"/>
      <c r="C118" s="76" t="s">
        <v>124</v>
      </c>
      <c r="D118" s="77"/>
      <c r="E118" s="124" t="s">
        <v>37</v>
      </c>
      <c r="F118" s="67" t="n">
        <v>100</v>
      </c>
      <c r="G118" s="94" t="n">
        <v>0</v>
      </c>
      <c r="H118" s="79" t="n">
        <v>0</v>
      </c>
      <c r="I118" s="68" t="n">
        <v>0</v>
      </c>
      <c r="J118" s="69" t="n">
        <f aca="false">+H118-I118</f>
        <v>0</v>
      </c>
      <c r="K118" s="44"/>
      <c r="L118" s="61"/>
      <c r="M118" s="7"/>
      <c r="N118" s="7"/>
      <c r="O118" s="8"/>
      <c r="P118" s="9"/>
      <c r="Q118" s="9"/>
      <c r="T118" s="63"/>
      <c r="U118" s="78"/>
      <c r="V118" s="75"/>
      <c r="W118" s="75"/>
    </row>
    <row r="119" s="62" customFormat="true" ht="18" hidden="false" customHeight="true" outlineLevel="0" collapsed="false">
      <c r="A119" s="158"/>
      <c r="B119" s="99"/>
      <c r="C119" s="95" t="s">
        <v>38</v>
      </c>
      <c r="D119" s="95"/>
      <c r="E119" s="95"/>
      <c r="F119" s="95"/>
      <c r="G119" s="95"/>
      <c r="H119" s="181" t="n">
        <f aca="false">+H116+H117+H118</f>
        <v>171060935</v>
      </c>
      <c r="I119" s="168"/>
      <c r="J119" s="83" t="n">
        <f aca="false">+H119-I120</f>
        <v>146720136</v>
      </c>
      <c r="K119" s="182"/>
      <c r="L119" s="61"/>
      <c r="M119" s="7"/>
      <c r="N119" s="7"/>
      <c r="O119" s="8"/>
      <c r="P119" s="9"/>
      <c r="Q119" s="9"/>
      <c r="T119" s="63"/>
      <c r="U119" s="78"/>
      <c r="V119" s="75"/>
      <c r="W119" s="75"/>
    </row>
    <row r="120" s="62" customFormat="true" ht="18" hidden="false" customHeight="true" outlineLevel="0" collapsed="false">
      <c r="A120" s="158"/>
      <c r="B120" s="99"/>
      <c r="C120" s="95" t="s">
        <v>39</v>
      </c>
      <c r="D120" s="95"/>
      <c r="E120" s="95"/>
      <c r="F120" s="95"/>
      <c r="G120" s="95"/>
      <c r="H120" s="95"/>
      <c r="I120" s="181" t="n">
        <f aca="false">SUM(I116:I118)</f>
        <v>24340799</v>
      </c>
      <c r="J120" s="83"/>
      <c r="K120" s="178" t="n">
        <v>21</v>
      </c>
      <c r="L120" s="61"/>
      <c r="M120" s="7"/>
      <c r="N120" s="7"/>
      <c r="O120" s="8"/>
      <c r="P120" s="9"/>
      <c r="Q120" s="9"/>
      <c r="T120" s="63"/>
      <c r="U120" s="78"/>
      <c r="V120" s="75"/>
      <c r="W120" s="75"/>
    </row>
    <row r="121" s="184" customFormat="true" ht="37.5" hidden="false" customHeight="true" outlineLevel="0" collapsed="false">
      <c r="A121" s="158"/>
      <c r="B121" s="99"/>
      <c r="C121" s="96" t="s">
        <v>40</v>
      </c>
      <c r="D121" s="96"/>
      <c r="E121" s="96"/>
      <c r="F121" s="96"/>
      <c r="G121" s="96"/>
      <c r="H121" s="96"/>
      <c r="I121" s="183" t="n">
        <f aca="false">+I120/H119</f>
        <v>0.142293148345062</v>
      </c>
      <c r="J121" s="83"/>
      <c r="K121" s="85" t="n">
        <f aca="false">SUM(K18:K120)/7</f>
        <v>29</v>
      </c>
      <c r="L121" s="84"/>
      <c r="M121" s="87" t="n">
        <f aca="false">SUM(M116:M120)</f>
        <v>70091</v>
      </c>
      <c r="N121" s="87"/>
      <c r="O121" s="87" t="n">
        <f aca="false">SUM(O116:O120)</f>
        <v>413662</v>
      </c>
      <c r="P121" s="48"/>
      <c r="Q121" s="48"/>
      <c r="T121" s="185"/>
      <c r="U121" s="186"/>
      <c r="V121" s="187"/>
      <c r="W121" s="187"/>
    </row>
    <row r="122" s="184" customFormat="true" ht="69" hidden="false" customHeight="true" outlineLevel="0" collapsed="false">
      <c r="A122" s="158"/>
      <c r="B122" s="99" t="s">
        <v>129</v>
      </c>
      <c r="C122" s="76" t="s">
        <v>130</v>
      </c>
      <c r="D122" s="95"/>
      <c r="E122" s="66" t="s">
        <v>46</v>
      </c>
      <c r="F122" s="66" t="n">
        <v>6</v>
      </c>
      <c r="G122" s="66" t="n">
        <v>0</v>
      </c>
      <c r="H122" s="68" t="n">
        <v>187173522</v>
      </c>
      <c r="I122" s="70" t="n">
        <v>0</v>
      </c>
      <c r="J122" s="69" t="n">
        <f aca="false">+H122-I122</f>
        <v>187173522</v>
      </c>
      <c r="K122" s="85"/>
      <c r="L122" s="84"/>
      <c r="M122" s="87"/>
      <c r="N122" s="87"/>
      <c r="O122" s="87"/>
      <c r="P122" s="48"/>
      <c r="Q122" s="48"/>
      <c r="T122" s="185"/>
      <c r="U122" s="186"/>
      <c r="V122" s="187"/>
      <c r="W122" s="187"/>
    </row>
    <row r="123" s="184" customFormat="true" ht="119.25" hidden="false" customHeight="true" outlineLevel="0" collapsed="false">
      <c r="A123" s="158"/>
      <c r="B123" s="99"/>
      <c r="C123" s="53" t="s">
        <v>131</v>
      </c>
      <c r="D123" s="188"/>
      <c r="E123" s="55" t="s">
        <v>77</v>
      </c>
      <c r="F123" s="55" t="n">
        <v>1</v>
      </c>
      <c r="G123" s="55" t="n">
        <v>0</v>
      </c>
      <c r="H123" s="57" t="n">
        <v>90557207</v>
      </c>
      <c r="I123" s="70" t="n">
        <v>0</v>
      </c>
      <c r="J123" s="59" t="n">
        <f aca="false">+H123-I123</f>
        <v>90557207</v>
      </c>
      <c r="K123" s="85"/>
      <c r="L123" s="84"/>
      <c r="M123" s="87"/>
      <c r="N123" s="87"/>
      <c r="O123" s="87"/>
      <c r="P123" s="48"/>
      <c r="Q123" s="48"/>
      <c r="T123" s="185"/>
      <c r="U123" s="186"/>
      <c r="V123" s="187"/>
      <c r="W123" s="187"/>
    </row>
    <row r="124" s="184" customFormat="true" ht="114" hidden="false" customHeight="false" outlineLevel="0" collapsed="false">
      <c r="A124" s="158"/>
      <c r="B124" s="99"/>
      <c r="C124" s="76" t="s">
        <v>132</v>
      </c>
      <c r="D124" s="95"/>
      <c r="E124" s="66" t="s">
        <v>77</v>
      </c>
      <c r="F124" s="66" t="n">
        <v>1</v>
      </c>
      <c r="G124" s="66" t="n">
        <v>0</v>
      </c>
      <c r="H124" s="68" t="n">
        <v>70280000</v>
      </c>
      <c r="I124" s="70" t="n">
        <v>0</v>
      </c>
      <c r="J124" s="69" t="n">
        <f aca="false">+H124-I124</f>
        <v>70280000</v>
      </c>
      <c r="K124" s="85"/>
      <c r="L124" s="84"/>
      <c r="M124" s="87"/>
      <c r="N124" s="87"/>
      <c r="O124" s="87"/>
      <c r="P124" s="48"/>
      <c r="Q124" s="48"/>
      <c r="T124" s="185"/>
      <c r="U124" s="186"/>
      <c r="V124" s="187"/>
      <c r="W124" s="187"/>
    </row>
    <row r="125" s="184" customFormat="true" ht="66.75" hidden="false" customHeight="true" outlineLevel="0" collapsed="false">
      <c r="A125" s="158"/>
      <c r="B125" s="99"/>
      <c r="C125" s="76" t="s">
        <v>133</v>
      </c>
      <c r="D125" s="95"/>
      <c r="E125" s="66" t="s">
        <v>134</v>
      </c>
      <c r="F125" s="66" t="n">
        <v>38</v>
      </c>
      <c r="G125" s="66" t="n">
        <v>0</v>
      </c>
      <c r="H125" s="68" t="n">
        <v>32128000</v>
      </c>
      <c r="I125" s="70" t="n">
        <v>0</v>
      </c>
      <c r="J125" s="69" t="n">
        <f aca="false">+H125-I125</f>
        <v>32128000</v>
      </c>
      <c r="K125" s="85"/>
      <c r="L125" s="84"/>
      <c r="M125" s="87"/>
      <c r="N125" s="87"/>
      <c r="O125" s="87"/>
      <c r="P125" s="48"/>
      <c r="Q125" s="48"/>
      <c r="T125" s="185"/>
      <c r="U125" s="186"/>
      <c r="V125" s="187"/>
      <c r="W125" s="187"/>
    </row>
    <row r="126" s="184" customFormat="true" ht="86.25" hidden="false" customHeight="true" outlineLevel="0" collapsed="false">
      <c r="A126" s="158"/>
      <c r="B126" s="99"/>
      <c r="C126" s="76" t="s">
        <v>135</v>
      </c>
      <c r="D126" s="95"/>
      <c r="E126" s="66" t="s">
        <v>136</v>
      </c>
      <c r="F126" s="66" t="n">
        <v>10</v>
      </c>
      <c r="G126" s="66" t="n">
        <v>0</v>
      </c>
      <c r="H126" s="68" t="n">
        <v>35160272</v>
      </c>
      <c r="I126" s="70" t="n">
        <v>0</v>
      </c>
      <c r="J126" s="69" t="n">
        <f aca="false">+H126-I126</f>
        <v>35160272</v>
      </c>
      <c r="K126" s="85"/>
      <c r="L126" s="84"/>
      <c r="M126" s="189"/>
      <c r="N126" s="87"/>
      <c r="O126" s="87"/>
      <c r="P126" s="48"/>
      <c r="Q126" s="48"/>
      <c r="T126" s="185"/>
      <c r="U126" s="186"/>
      <c r="V126" s="187"/>
      <c r="W126" s="187"/>
    </row>
    <row r="127" s="184" customFormat="true" ht="48" hidden="false" customHeight="true" outlineLevel="0" collapsed="false">
      <c r="A127" s="158"/>
      <c r="B127" s="99"/>
      <c r="C127" s="76" t="s">
        <v>137</v>
      </c>
      <c r="D127" s="95"/>
      <c r="E127" s="66" t="s">
        <v>138</v>
      </c>
      <c r="F127" s="66" t="n">
        <v>3</v>
      </c>
      <c r="G127" s="66" t="n">
        <v>0</v>
      </c>
      <c r="H127" s="68" t="n">
        <v>336688854</v>
      </c>
      <c r="I127" s="70" t="n">
        <v>0</v>
      </c>
      <c r="J127" s="69" t="n">
        <f aca="false">+H127-I127</f>
        <v>336688854</v>
      </c>
      <c r="K127" s="85"/>
      <c r="L127" s="84"/>
      <c r="M127" s="189"/>
      <c r="N127" s="87"/>
      <c r="O127" s="87"/>
      <c r="P127" s="48"/>
      <c r="Q127" s="48"/>
      <c r="T127" s="185"/>
      <c r="U127" s="186"/>
      <c r="V127" s="187"/>
      <c r="W127" s="187"/>
    </row>
    <row r="128" s="184" customFormat="true" ht="71.25" hidden="false" customHeight="false" outlineLevel="0" collapsed="false">
      <c r="A128" s="158"/>
      <c r="B128" s="99"/>
      <c r="C128" s="76" t="s">
        <v>139</v>
      </c>
      <c r="D128" s="95"/>
      <c r="E128" s="66" t="s">
        <v>48</v>
      </c>
      <c r="F128" s="66" t="n">
        <v>1</v>
      </c>
      <c r="G128" s="66" t="n">
        <v>0</v>
      </c>
      <c r="H128" s="68" t="n">
        <v>22400000</v>
      </c>
      <c r="I128" s="70" t="n">
        <v>0</v>
      </c>
      <c r="J128" s="69" t="n">
        <f aca="false">+H128-I128</f>
        <v>22400000</v>
      </c>
      <c r="K128" s="85"/>
      <c r="L128" s="84"/>
      <c r="M128" s="189"/>
      <c r="N128" s="87"/>
      <c r="O128" s="87"/>
      <c r="P128" s="48"/>
      <c r="Q128" s="48"/>
      <c r="T128" s="185"/>
      <c r="U128" s="186"/>
      <c r="V128" s="187"/>
      <c r="W128" s="187"/>
    </row>
    <row r="129" s="184" customFormat="true" ht="18" hidden="false" customHeight="true" outlineLevel="0" collapsed="false">
      <c r="A129" s="158"/>
      <c r="B129" s="99"/>
      <c r="C129" s="95" t="s">
        <v>38</v>
      </c>
      <c r="D129" s="95"/>
      <c r="E129" s="95"/>
      <c r="F129" s="95"/>
      <c r="G129" s="95"/>
      <c r="H129" s="181" t="n">
        <f aca="false">SUM(H122:H128)</f>
        <v>774387855</v>
      </c>
      <c r="I129" s="95"/>
      <c r="J129" s="83" t="n">
        <f aca="false">+H129-I130</f>
        <v>774387855</v>
      </c>
      <c r="K129" s="190"/>
      <c r="L129" s="85"/>
      <c r="M129" s="84"/>
      <c r="N129" s="87"/>
      <c r="O129" s="87"/>
      <c r="P129" s="87"/>
      <c r="Q129" s="48"/>
      <c r="R129" s="48"/>
      <c r="U129" s="185"/>
      <c r="V129" s="186"/>
      <c r="W129" s="187"/>
      <c r="X129" s="187"/>
    </row>
    <row r="130" s="184" customFormat="true" ht="18" hidden="false" customHeight="true" outlineLevel="0" collapsed="false">
      <c r="A130" s="158"/>
      <c r="B130" s="99"/>
      <c r="C130" s="95" t="s">
        <v>39</v>
      </c>
      <c r="D130" s="95"/>
      <c r="E130" s="95"/>
      <c r="F130" s="95"/>
      <c r="G130" s="95"/>
      <c r="H130" s="95"/>
      <c r="I130" s="181" t="n">
        <f aca="false">SUM(I127:I128)</f>
        <v>0</v>
      </c>
      <c r="J130" s="83"/>
      <c r="K130" s="190"/>
      <c r="L130" s="85"/>
      <c r="M130" s="84"/>
      <c r="N130" s="87"/>
      <c r="O130" s="87"/>
      <c r="P130" s="87"/>
      <c r="Q130" s="48"/>
      <c r="R130" s="48"/>
      <c r="U130" s="185"/>
      <c r="V130" s="186"/>
      <c r="W130" s="187"/>
      <c r="X130" s="187"/>
    </row>
    <row r="131" s="184" customFormat="true" ht="18.75" hidden="false" customHeight="true" outlineLevel="0" collapsed="false">
      <c r="A131" s="158"/>
      <c r="B131" s="99"/>
      <c r="C131" s="96" t="s">
        <v>40</v>
      </c>
      <c r="D131" s="96"/>
      <c r="E131" s="96"/>
      <c r="F131" s="96"/>
      <c r="G131" s="96"/>
      <c r="H131" s="96"/>
      <c r="I131" s="183" t="n">
        <f aca="false">+I130/H129</f>
        <v>0</v>
      </c>
      <c r="J131" s="83"/>
      <c r="K131" s="190"/>
      <c r="L131" s="85"/>
      <c r="M131" s="84"/>
      <c r="N131" s="87"/>
      <c r="O131" s="87"/>
      <c r="P131" s="87"/>
      <c r="Q131" s="48"/>
      <c r="R131" s="48"/>
      <c r="U131" s="185"/>
      <c r="V131" s="186"/>
      <c r="W131" s="187"/>
      <c r="X131" s="187"/>
    </row>
    <row r="132" customFormat="false" ht="24" hidden="false" customHeight="true" outlineLevel="0" collapsed="false">
      <c r="A132" s="191" t="s">
        <v>140</v>
      </c>
      <c r="B132" s="191"/>
      <c r="C132" s="191"/>
      <c r="D132" s="191"/>
      <c r="E132" s="191"/>
      <c r="F132" s="191"/>
      <c r="G132" s="191"/>
      <c r="H132" s="191"/>
      <c r="I132" s="81" t="n">
        <f aca="false">+H17+H24+H32+H36+H49+H56+H65+H71+H82+H99+H111+H119+H129</f>
        <v>9998015731</v>
      </c>
      <c r="J132" s="192" t="n">
        <f aca="false">+I132-I133</f>
        <v>9616521667</v>
      </c>
      <c r="L132" s="5"/>
      <c r="R132" s="6"/>
      <c r="T132" s="63"/>
      <c r="U132" s="78"/>
      <c r="V132" s="75"/>
      <c r="W132" s="75"/>
    </row>
    <row r="133" customFormat="false" ht="24" hidden="false" customHeight="true" outlineLevel="0" collapsed="false">
      <c r="A133" s="193" t="s">
        <v>141</v>
      </c>
      <c r="B133" s="193"/>
      <c r="C133" s="193"/>
      <c r="D133" s="193"/>
      <c r="E133" s="193"/>
      <c r="F133" s="193"/>
      <c r="G133" s="193"/>
      <c r="H133" s="193"/>
      <c r="I133" s="181" t="n">
        <f aca="false">+I18+I25+I33+I37+I50+I57+I66+I72+I83+I100+I112+I120</f>
        <v>381494064</v>
      </c>
      <c r="J133" s="192"/>
      <c r="L133" s="5"/>
      <c r="R133" s="6"/>
      <c r="T133" s="63"/>
      <c r="U133" s="78"/>
      <c r="V133" s="75"/>
      <c r="W133" s="75"/>
    </row>
    <row r="134" customFormat="false" ht="24" hidden="false" customHeight="true" outlineLevel="0" collapsed="false">
      <c r="A134" s="194" t="s">
        <v>142</v>
      </c>
      <c r="B134" s="194"/>
      <c r="C134" s="194"/>
      <c r="D134" s="194"/>
      <c r="E134" s="194"/>
      <c r="F134" s="194"/>
      <c r="G134" s="194"/>
      <c r="H134" s="194"/>
      <c r="I134" s="183" t="n">
        <f aca="false">+I133/I132</f>
        <v>0.0381569777708124</v>
      </c>
      <c r="J134" s="192"/>
      <c r="L134" s="5"/>
      <c r="R134" s="6"/>
      <c r="T134" s="63"/>
      <c r="U134" s="78"/>
      <c r="V134" s="75"/>
      <c r="W134" s="75"/>
    </row>
    <row r="135" customFormat="false" ht="18" hidden="false" customHeight="false" outlineLevel="0" collapsed="false">
      <c r="T135" s="63"/>
      <c r="U135" s="78"/>
      <c r="V135" s="75"/>
      <c r="W135" s="75"/>
    </row>
    <row r="136" customFormat="false" ht="18" hidden="false" customHeight="false" outlineLevel="0" collapsed="false">
      <c r="T136" s="63"/>
      <c r="U136" s="78"/>
      <c r="V136" s="75"/>
      <c r="W136" s="75"/>
    </row>
    <row r="137" customFormat="false" ht="18" hidden="false" customHeight="false" outlineLevel="0" collapsed="false">
      <c r="T137" s="63"/>
      <c r="U137" s="78"/>
      <c r="V137" s="75"/>
      <c r="W137" s="75"/>
    </row>
    <row r="138" customFormat="false" ht="18" hidden="false" customHeight="false" outlineLevel="0" collapsed="false">
      <c r="T138" s="63"/>
      <c r="U138" s="78"/>
      <c r="V138" s="75"/>
      <c r="W138" s="75"/>
    </row>
    <row r="139" customFormat="false" ht="18" hidden="false" customHeight="false" outlineLevel="0" collapsed="false">
      <c r="T139" s="63"/>
      <c r="U139" s="78"/>
      <c r="V139" s="75"/>
      <c r="W139" s="75"/>
    </row>
    <row r="140" customFormat="false" ht="18" hidden="false" customHeight="false" outlineLevel="0" collapsed="false">
      <c r="T140" s="63"/>
      <c r="U140" s="78"/>
      <c r="V140" s="75"/>
      <c r="W140" s="75"/>
    </row>
    <row r="141" customFormat="false" ht="18" hidden="false" customHeight="false" outlineLevel="0" collapsed="false">
      <c r="T141" s="63"/>
      <c r="U141" s="78"/>
      <c r="V141" s="75"/>
      <c r="W141" s="75"/>
    </row>
    <row r="142" customFormat="false" ht="18" hidden="false" customHeight="false" outlineLevel="0" collapsed="false">
      <c r="T142" s="63"/>
      <c r="U142" s="78"/>
      <c r="V142" s="75"/>
      <c r="W142" s="75"/>
    </row>
    <row r="143" customFormat="false" ht="18" hidden="false" customHeight="false" outlineLevel="0" collapsed="false">
      <c r="T143" s="63"/>
      <c r="U143" s="78"/>
      <c r="V143" s="75"/>
      <c r="W143" s="75"/>
    </row>
    <row r="144" customFormat="false" ht="18" hidden="false" customHeight="false" outlineLevel="0" collapsed="false">
      <c r="T144" s="63"/>
      <c r="U144" s="78"/>
      <c r="V144" s="75"/>
      <c r="W144" s="75"/>
    </row>
    <row r="145" customFormat="false" ht="18" hidden="false" customHeight="false" outlineLevel="0" collapsed="false">
      <c r="T145" s="63"/>
      <c r="U145" s="78"/>
      <c r="V145" s="75"/>
      <c r="W145" s="75"/>
    </row>
    <row r="146" customFormat="false" ht="18" hidden="false" customHeight="false" outlineLevel="0" collapsed="false">
      <c r="T146" s="63"/>
      <c r="U146" s="78"/>
      <c r="V146" s="75"/>
      <c r="W146" s="75"/>
    </row>
    <row r="147" customFormat="false" ht="18" hidden="false" customHeight="false" outlineLevel="0" collapsed="false">
      <c r="T147" s="63"/>
      <c r="U147" s="78"/>
      <c r="V147" s="75"/>
      <c r="W147" s="75"/>
    </row>
    <row r="148" customFormat="false" ht="18" hidden="false" customHeight="false" outlineLevel="0" collapsed="false">
      <c r="T148" s="63"/>
      <c r="U148" s="78"/>
      <c r="V148" s="75"/>
      <c r="W148" s="75"/>
    </row>
    <row r="149" customFormat="false" ht="18" hidden="false" customHeight="false" outlineLevel="0" collapsed="false">
      <c r="T149" s="63"/>
      <c r="U149" s="78"/>
      <c r="V149" s="75"/>
      <c r="W149" s="75"/>
    </row>
  </sheetData>
  <mergeCells count="130">
    <mergeCell ref="A1:I3"/>
    <mergeCell ref="B4:J4"/>
    <mergeCell ref="A5:B5"/>
    <mergeCell ref="C5:E5"/>
    <mergeCell ref="H5:J5"/>
    <mergeCell ref="B6:J6"/>
    <mergeCell ref="A7:A8"/>
    <mergeCell ref="B7:B8"/>
    <mergeCell ref="C7:C8"/>
    <mergeCell ref="D7:D8"/>
    <mergeCell ref="E7:E8"/>
    <mergeCell ref="F7:G7"/>
    <mergeCell ref="H7:J7"/>
    <mergeCell ref="A9:A26"/>
    <mergeCell ref="B9:B19"/>
    <mergeCell ref="C17:G17"/>
    <mergeCell ref="J17:J19"/>
    <mergeCell ref="C18:H18"/>
    <mergeCell ref="C19:H19"/>
    <mergeCell ref="B20:B21"/>
    <mergeCell ref="C20:C21"/>
    <mergeCell ref="D20:D21"/>
    <mergeCell ref="E20:E21"/>
    <mergeCell ref="F20:G20"/>
    <mergeCell ref="H20:J20"/>
    <mergeCell ref="B22:B26"/>
    <mergeCell ref="C24:G24"/>
    <mergeCell ref="J24:J26"/>
    <mergeCell ref="C25:H25"/>
    <mergeCell ref="C26:H26"/>
    <mergeCell ref="A27:A28"/>
    <mergeCell ref="B27:B28"/>
    <mergeCell ref="C27:C28"/>
    <mergeCell ref="D27:D28"/>
    <mergeCell ref="E27:E28"/>
    <mergeCell ref="F27:G27"/>
    <mergeCell ref="H27:J27"/>
    <mergeCell ref="A29:A58"/>
    <mergeCell ref="B29:B34"/>
    <mergeCell ref="C32:G32"/>
    <mergeCell ref="J32:J34"/>
    <mergeCell ref="C33:H33"/>
    <mergeCell ref="C34:H34"/>
    <mergeCell ref="B35:B38"/>
    <mergeCell ref="C36:G36"/>
    <mergeCell ref="J36:J38"/>
    <mergeCell ref="C37:H37"/>
    <mergeCell ref="C38:H38"/>
    <mergeCell ref="B39:B51"/>
    <mergeCell ref="C49:G49"/>
    <mergeCell ref="J49:J51"/>
    <mergeCell ref="C50:H50"/>
    <mergeCell ref="C51:H51"/>
    <mergeCell ref="B52:B58"/>
    <mergeCell ref="C56:G56"/>
    <mergeCell ref="J56:J58"/>
    <mergeCell ref="C57:H57"/>
    <mergeCell ref="C58:H58"/>
    <mergeCell ref="A59:A60"/>
    <mergeCell ref="B59:B60"/>
    <mergeCell ref="C59:C60"/>
    <mergeCell ref="D59:D60"/>
    <mergeCell ref="E59:E60"/>
    <mergeCell ref="F59:G59"/>
    <mergeCell ref="H59:J59"/>
    <mergeCell ref="A61:A73"/>
    <mergeCell ref="B61:B67"/>
    <mergeCell ref="C65:G65"/>
    <mergeCell ref="J65:J67"/>
    <mergeCell ref="C66:H66"/>
    <mergeCell ref="C67:H67"/>
    <mergeCell ref="B68:B73"/>
    <mergeCell ref="C71:G71"/>
    <mergeCell ref="J71:J73"/>
    <mergeCell ref="C72:H72"/>
    <mergeCell ref="C73:H73"/>
    <mergeCell ref="A74:A75"/>
    <mergeCell ref="B74:B75"/>
    <mergeCell ref="C74:C75"/>
    <mergeCell ref="D74:D75"/>
    <mergeCell ref="E74:E75"/>
    <mergeCell ref="F74:G74"/>
    <mergeCell ref="H74:J74"/>
    <mergeCell ref="A76:A131"/>
    <mergeCell ref="B76:B84"/>
    <mergeCell ref="C82:G82"/>
    <mergeCell ref="J82:J84"/>
    <mergeCell ref="C83:H83"/>
    <mergeCell ref="C84:H84"/>
    <mergeCell ref="B85:B86"/>
    <mergeCell ref="C85:C86"/>
    <mergeCell ref="D85:D86"/>
    <mergeCell ref="E85:E86"/>
    <mergeCell ref="F85:G85"/>
    <mergeCell ref="H85:J85"/>
    <mergeCell ref="B87:B101"/>
    <mergeCell ref="C99:G99"/>
    <mergeCell ref="J99:J101"/>
    <mergeCell ref="C100:H100"/>
    <mergeCell ref="C101:H101"/>
    <mergeCell ref="C102:C103"/>
    <mergeCell ref="D102:D103"/>
    <mergeCell ref="E102:E103"/>
    <mergeCell ref="F102:G102"/>
    <mergeCell ref="H102:J102"/>
    <mergeCell ref="B104:B113"/>
    <mergeCell ref="C111:G111"/>
    <mergeCell ref="J111:J113"/>
    <mergeCell ref="C112:H112"/>
    <mergeCell ref="C113:H113"/>
    <mergeCell ref="B114:B115"/>
    <mergeCell ref="C114:C115"/>
    <mergeCell ref="D114:D115"/>
    <mergeCell ref="E114:E115"/>
    <mergeCell ref="F114:G114"/>
    <mergeCell ref="H114:J114"/>
    <mergeCell ref="B116:B121"/>
    <mergeCell ref="C119:G119"/>
    <mergeCell ref="J119:J121"/>
    <mergeCell ref="C120:H120"/>
    <mergeCell ref="C121:H121"/>
    <mergeCell ref="B122:B131"/>
    <mergeCell ref="C129:G129"/>
    <mergeCell ref="J129:J131"/>
    <mergeCell ref="C130:H130"/>
    <mergeCell ref="C131:H131"/>
    <mergeCell ref="A132:H132"/>
    <mergeCell ref="J132:J134"/>
    <mergeCell ref="A133:H133"/>
    <mergeCell ref="A134:H134"/>
  </mergeCells>
  <printOptions headings="false" gridLines="false" gridLinesSet="true" horizontalCentered="true" verticalCentered="true"/>
  <pageMargins left="0.0784722222222222" right="0.0784722222222222" top="0.747916666666667" bottom="0.62986111111111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Marzo 31 de 2011</oddFooter>
  </headerFooter>
  <rowBreaks count="4" manualBreakCount="4">
    <brk id="26" man="true" max="16383" min="0"/>
    <brk id="58" man="true" max="16383" min="0"/>
    <brk id="84" man="true" max="16383" min="0"/>
    <brk id="101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mcbahamon</cp:lastModifiedBy>
  <cp:lastPrinted>2011-07-22T16:19:47Z</cp:lastPrinted>
  <dcterms:modified xsi:type="dcterms:W3CDTF">2011-07-22T16:19:49Z</dcterms:modified>
  <cp:revision>0</cp:revision>
  <dc:subject/>
  <dc:title/>
</cp:coreProperties>
</file>