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2021" sheetId="2" state="visible" r:id="rId3"/>
  </sheets>
  <definedNames>
    <definedName function="false" hidden="false" localSheetId="1" name="Excel_BuiltIn__FilterDatabase" vbProcedure="false">Ingresos2021!$A$6:$F$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16" uniqueCount="74">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PROPIOS 2021</t>
  </si>
  <si>
    <t xml:space="preserve">ANEXO 8</t>
  </si>
  <si>
    <t xml:space="preserve">CONCEPTO</t>
  </si>
  <si>
    <t xml:space="preserve">PRESUPUESTO INICIAL</t>
  </si>
  <si>
    <t xml:space="preserve">MODIFICACIONES</t>
  </si>
  <si>
    <t xml:space="preserve">PRESUPUESTO DEFINITIVO</t>
  </si>
  <si>
    <t xml:space="preserve">RECAUDO EFECTIVO</t>
  </si>
  <si>
    <t xml:space="preserve">ADICION</t>
  </si>
  <si>
    <t xml:space="preserve">REDUCCION</t>
  </si>
  <si>
    <t xml:space="preserve">INGRESOS </t>
  </si>
  <si>
    <t xml:space="preserve">INGRESOS CORRIENTES</t>
  </si>
  <si>
    <t xml:space="preserve">INGRESOS TRIBUTARIOS</t>
  </si>
  <si>
    <t xml:space="preserve">IMPUESTOS DIRECTOS</t>
  </si>
  <si>
    <t xml:space="preserve">SOBRETASA AMBIENTAL-CORPORACIOENS</t>
  </si>
  <si>
    <t xml:space="preserve">SOBRETASA AMBIENTAL CORPORACIONES-URBANO</t>
  </si>
  <si>
    <t xml:space="preserve">MPIOS-VIGENCIA</t>
  </si>
  <si>
    <t xml:space="preserve">MPIOS-CARTERA</t>
  </si>
  <si>
    <t xml:space="preserve">SOBRETASA AMBIENTAL CORPORACIONES-RURAL</t>
  </si>
  <si>
    <t xml:space="preserve">INGRESOS NO TRIBUTARIOS</t>
  </si>
  <si>
    <t xml:space="preserve">CONTRIBUCIONES</t>
  </si>
  <si>
    <t xml:space="preserve">CONTRIBUCIONES DIVERSAS</t>
  </si>
  <si>
    <t xml:space="preserve">CONTRIBUCION SECTOR ELECTRICO</t>
  </si>
  <si>
    <t xml:space="preserve">CONTRIBUCION SECTOR ELECTRICO -GENERADORES DE ENERGIA</t>
  </si>
  <si>
    <t xml:space="preserve">VIGENCIA</t>
  </si>
  <si>
    <t xml:space="preserve">CARTERA</t>
  </si>
  <si>
    <t xml:space="preserve">TASAS Y DERECHOS ADMINISTRATIVOS</t>
  </si>
  <si>
    <t xml:space="preserve">EVALUACION LICENCIAS Y TRAMITES AMBIENTALES</t>
  </si>
  <si>
    <t xml:space="preserve">SEGUIMIENTO DE LICENCIAS</t>
  </si>
  <si>
    <t xml:space="preserve">TASA POR USO DE AGUA</t>
  </si>
  <si>
    <t xml:space="preserve">TASAS RETRIBUTIVAS Y COMPENSATORIAS</t>
  </si>
  <si>
    <t xml:space="preserve">TASAS DE APROVECHAMIENTO FORESTAL</t>
  </si>
  <si>
    <t xml:space="preserve">MULTAS E INTERESES POR MORA</t>
  </si>
  <si>
    <t xml:space="preserve">MULTAS AMBIENTALES</t>
  </si>
  <si>
    <t xml:space="preserve">PARTICIPACION DEL PORCENTAJE DEL RECAUDO DEL IMPUESTO PREDIAL</t>
  </si>
  <si>
    <t xml:space="preserve">MUNICIPIOS DEL HUILA-VIGENCIA</t>
  </si>
  <si>
    <t xml:space="preserve">MUNICIPIOS DEL HUILA -CARTERA</t>
  </si>
  <si>
    <t xml:space="preserve">TRANSFERENCIAS DE CAPITAL</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b val="true"/>
      <sz val="11"/>
      <name val="Arial Narrow"/>
      <family val="2"/>
    </font>
    <font>
      <sz val="11"/>
      <name val="Arial Narrow"/>
      <family val="2"/>
    </font>
    <font>
      <sz val="11"/>
      <color rgb="FF000000"/>
      <name val="Arial Narrow"/>
      <family val="2"/>
    </font>
    <font>
      <b val="true"/>
      <sz val="11"/>
      <color rgb="FF000000"/>
      <name val="Arial Narrow"/>
      <family val="2"/>
    </font>
    <font>
      <i val="true"/>
      <sz val="11"/>
      <name val="Arial Narrow"/>
      <family val="2"/>
    </font>
    <font>
      <b val="true"/>
      <i val="true"/>
      <sz val="11"/>
      <name val="Arial Narrow"/>
      <family val="2"/>
    </font>
  </fonts>
  <fills count="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7" borderId="19" xfId="0" applyFont="true" applyBorder="true" applyAlignment="true" applyProtection="false">
      <alignment horizontal="center" vertical="bottom" textRotation="0" wrapText="false" indent="0" shrinkToFit="false"/>
      <protection locked="true" hidden="false"/>
    </xf>
    <xf numFmtId="164" fontId="14" fillId="8"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 activePane="bottomRight" state="frozen"/>
      <selection pane="topLeft" activeCell="A1" activeCellId="0" sqref="A1"/>
      <selection pane="topRight" activeCell="BE1" activeCellId="0" sqref="BE1"/>
      <selection pane="bottomLeft" activeCell="A3" activeCellId="0" sqref="A3"/>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5" activeCellId="0" sqref="B5"/>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25.7"/>
    <col collapsed="false" customWidth="true" hidden="false" outlineLevel="0" max="3" min="3" style="0" width="19.85"/>
    <col collapsed="false" customWidth="true" hidden="false" outlineLevel="0" max="4" min="4" style="0" width="16.56"/>
    <col collapsed="false" customWidth="true" hidden="false" outlineLevel="0" max="5" min="5" style="0" width="21.84"/>
    <col collapsed="false" customWidth="true" hidden="false" outlineLevel="0" max="6" min="6" style="0" width="20.41"/>
    <col collapsed="false" customWidth="true" hidden="false" outlineLevel="0" max="7" min="7" style="0" width="13.7"/>
  </cols>
  <sheetData>
    <row r="1" customFormat="false" ht="15.75" hidden="false" customHeight="false" outlineLevel="0" collapsed="false">
      <c r="A1" s="111" t="s">
        <v>35</v>
      </c>
      <c r="B1" s="111"/>
      <c r="C1" s="111"/>
      <c r="D1" s="111"/>
      <c r="E1" s="111"/>
      <c r="F1" s="111"/>
    </row>
    <row r="2" customFormat="false" ht="15" hidden="false" customHeight="true" outlineLevel="0" collapsed="false">
      <c r="A2" s="112" t="s">
        <v>36</v>
      </c>
      <c r="B2" s="112"/>
      <c r="C2" s="112"/>
      <c r="D2" s="112"/>
      <c r="E2" s="112"/>
      <c r="F2" s="112"/>
    </row>
    <row r="3" customFormat="false" ht="15" hidden="false" customHeight="true" outlineLevel="0" collapsed="false">
      <c r="A3" s="113" t="s">
        <v>37</v>
      </c>
      <c r="B3" s="113"/>
      <c r="C3" s="113"/>
      <c r="D3" s="113"/>
      <c r="E3" s="113"/>
      <c r="F3" s="113"/>
    </row>
    <row r="4" customFormat="false" ht="30" hidden="false" customHeight="true" outlineLevel="0" collapsed="false">
      <c r="A4" s="114" t="s">
        <v>38</v>
      </c>
      <c r="B4" s="115" t="s">
        <v>39</v>
      </c>
      <c r="C4" s="115" t="s">
        <v>40</v>
      </c>
      <c r="D4" s="115"/>
      <c r="E4" s="115" t="s">
        <v>41</v>
      </c>
      <c r="F4" s="115" t="s">
        <v>42</v>
      </c>
    </row>
    <row r="5" customFormat="false" ht="15" hidden="false" customHeight="false" outlineLevel="0" collapsed="false">
      <c r="A5" s="116"/>
      <c r="B5" s="117"/>
      <c r="C5" s="117" t="s">
        <v>43</v>
      </c>
      <c r="D5" s="117" t="s">
        <v>44</v>
      </c>
      <c r="E5" s="117"/>
      <c r="F5" s="117"/>
    </row>
    <row r="6" customFormat="false" ht="16.5" hidden="false" customHeight="false" outlineLevel="0" collapsed="false">
      <c r="A6" s="118" t="s">
        <v>45</v>
      </c>
      <c r="B6" s="119" t="n">
        <f aca="false">+B7</f>
        <v>31093136000</v>
      </c>
      <c r="C6" s="119" t="n">
        <f aca="false">+C7</f>
        <v>10744425972</v>
      </c>
      <c r="D6" s="119"/>
      <c r="E6" s="119" t="n">
        <f aca="false">+E7</f>
        <v>41837561972</v>
      </c>
      <c r="F6" s="119" t="n">
        <f aca="false">+F7</f>
        <v>44745089528</v>
      </c>
    </row>
    <row r="7" customFormat="false" ht="16.5" hidden="false" customHeight="false" outlineLevel="0" collapsed="false">
      <c r="A7" s="118" t="s">
        <v>46</v>
      </c>
      <c r="B7" s="119" t="n">
        <f aca="false">+B8+B17</f>
        <v>31093136000</v>
      </c>
      <c r="C7" s="119" t="n">
        <f aca="false">+C8+C17</f>
        <v>10744425972</v>
      </c>
      <c r="D7" s="119"/>
      <c r="E7" s="119" t="n">
        <f aca="false">+E8+E17</f>
        <v>41837561972</v>
      </c>
      <c r="F7" s="119" t="n">
        <f aca="false">+F8+F17</f>
        <v>44745089528</v>
      </c>
      <c r="G7" s="120"/>
    </row>
    <row r="8" customFormat="false" ht="16.5" hidden="false" customHeight="false" outlineLevel="0" collapsed="false">
      <c r="A8" s="118" t="s">
        <v>47</v>
      </c>
      <c r="B8" s="119" t="n">
        <f aca="false">+B10</f>
        <v>2178966100</v>
      </c>
      <c r="C8" s="119" t="n">
        <f aca="false">+C10</f>
        <v>1437898481</v>
      </c>
      <c r="D8" s="119"/>
      <c r="E8" s="119" t="n">
        <f aca="false">+E10</f>
        <v>3616864581</v>
      </c>
      <c r="F8" s="119" t="n">
        <f aca="false">+F10</f>
        <v>3278086247</v>
      </c>
      <c r="G8" s="120" t="s">
        <v>1</v>
      </c>
    </row>
    <row r="9" customFormat="false" ht="16.5" hidden="false" customHeight="false" outlineLevel="0" collapsed="false">
      <c r="A9" s="118" t="s">
        <v>48</v>
      </c>
      <c r="B9" s="119" t="n">
        <f aca="false">+B10</f>
        <v>2178966100</v>
      </c>
      <c r="C9" s="119" t="n">
        <f aca="false">+C10</f>
        <v>1437898481</v>
      </c>
      <c r="D9" s="119"/>
      <c r="E9" s="119" t="n">
        <f aca="false">+E10</f>
        <v>3616864581</v>
      </c>
      <c r="F9" s="119" t="n">
        <f aca="false">+F10</f>
        <v>3278086247</v>
      </c>
      <c r="G9" s="120"/>
    </row>
    <row r="10" customFormat="false" ht="16.5" hidden="false" customHeight="false" outlineLevel="0" collapsed="false">
      <c r="A10" s="118" t="s">
        <v>49</v>
      </c>
      <c r="B10" s="119" t="n">
        <f aca="false">+B11+B14</f>
        <v>2178966100</v>
      </c>
      <c r="C10" s="119" t="n">
        <f aca="false">+C11+C14</f>
        <v>1437898481</v>
      </c>
      <c r="D10" s="119"/>
      <c r="E10" s="119" t="n">
        <f aca="false">+E11+E14</f>
        <v>3616864581</v>
      </c>
      <c r="F10" s="119" t="n">
        <f aca="false">+F11+F14</f>
        <v>3278086247</v>
      </c>
    </row>
    <row r="11" customFormat="false" ht="33" hidden="false" customHeight="false" outlineLevel="0" collapsed="false">
      <c r="A11" s="118" t="s">
        <v>50</v>
      </c>
      <c r="B11" s="119" t="n">
        <f aca="false">+B12+B13</f>
        <v>960076701</v>
      </c>
      <c r="C11" s="119" t="n">
        <f aca="false">+C12+C13</f>
        <v>1437898481</v>
      </c>
      <c r="D11" s="119"/>
      <c r="E11" s="119" t="n">
        <f aca="false">+E12+E13</f>
        <v>2397975182</v>
      </c>
      <c r="F11" s="119" t="n">
        <f aca="false">+F12+F13</f>
        <v>2161436875</v>
      </c>
    </row>
    <row r="12" customFormat="false" ht="16.5" hidden="false" customHeight="false" outlineLevel="0" collapsed="false">
      <c r="A12" s="121" t="s">
        <v>51</v>
      </c>
      <c r="B12" s="122" t="n">
        <v>751474794</v>
      </c>
      <c r="C12" s="122" t="n">
        <v>1437898481</v>
      </c>
      <c r="D12" s="122"/>
      <c r="E12" s="122" t="n">
        <f aca="false">+B12+C12</f>
        <v>2189373275</v>
      </c>
      <c r="F12" s="123" t="n">
        <v>1860045921</v>
      </c>
    </row>
    <row r="13" customFormat="false" ht="16.5" hidden="false" customHeight="false" outlineLevel="0" collapsed="false">
      <c r="A13" s="121" t="s">
        <v>52</v>
      </c>
      <c r="B13" s="122" t="n">
        <v>208601907</v>
      </c>
      <c r="C13" s="122" t="n">
        <v>0</v>
      </c>
      <c r="D13" s="122"/>
      <c r="E13" s="122" t="n">
        <f aca="false">+B13+C13</f>
        <v>208601907</v>
      </c>
      <c r="F13" s="123" t="n">
        <v>301390954</v>
      </c>
    </row>
    <row r="14" customFormat="false" ht="33" hidden="false" customHeight="false" outlineLevel="0" collapsed="false">
      <c r="A14" s="118" t="s">
        <v>53</v>
      </c>
      <c r="B14" s="119" t="n">
        <f aca="false">+B15+B16</f>
        <v>1218889399</v>
      </c>
      <c r="C14" s="119" t="n">
        <f aca="false">+C15+C16</f>
        <v>0</v>
      </c>
      <c r="D14" s="119"/>
      <c r="E14" s="119" t="n">
        <f aca="false">+E15+E16</f>
        <v>1218889399</v>
      </c>
      <c r="F14" s="119" t="n">
        <f aca="false">+F15+F16</f>
        <v>1116649372</v>
      </c>
    </row>
    <row r="15" customFormat="false" ht="16.5" hidden="false" customHeight="false" outlineLevel="0" collapsed="false">
      <c r="A15" s="121" t="s">
        <v>51</v>
      </c>
      <c r="B15" s="122" t="n">
        <v>937421868</v>
      </c>
      <c r="C15" s="122" t="n">
        <v>0</v>
      </c>
      <c r="D15" s="122"/>
      <c r="E15" s="122" t="n">
        <f aca="false">+B15+C15</f>
        <v>937421868</v>
      </c>
      <c r="F15" s="123" t="n">
        <v>737271382</v>
      </c>
    </row>
    <row r="16" customFormat="false" ht="16.5" hidden="false" customHeight="false" outlineLevel="0" collapsed="false">
      <c r="A16" s="121" t="s">
        <v>52</v>
      </c>
      <c r="B16" s="122" t="n">
        <v>281467531</v>
      </c>
      <c r="C16" s="122" t="n">
        <v>0</v>
      </c>
      <c r="D16" s="122"/>
      <c r="E16" s="122" t="n">
        <f aca="false">+B16+C16</f>
        <v>281467531</v>
      </c>
      <c r="F16" s="123" t="n">
        <v>379377990</v>
      </c>
    </row>
    <row r="17" customFormat="false" ht="16.5" hidden="false" customHeight="false" outlineLevel="0" collapsed="false">
      <c r="A17" s="118" t="s">
        <v>54</v>
      </c>
      <c r="B17" s="119" t="n">
        <f aca="false">+B18+B24+B35+B39</f>
        <v>28914169900</v>
      </c>
      <c r="C17" s="119" t="n">
        <f aca="false">+C18+C24+C35+C39+C42</f>
        <v>9306527491</v>
      </c>
      <c r="D17" s="119"/>
      <c r="E17" s="119" t="n">
        <f aca="false">+E18+E24+E35+E39+E42</f>
        <v>38220697391</v>
      </c>
      <c r="F17" s="119" t="n">
        <f aca="false">+F18+F24+F35+F39+F42</f>
        <v>41467003281</v>
      </c>
    </row>
    <row r="18" customFormat="false" ht="16.5" hidden="false" customHeight="false" outlineLevel="0" collapsed="false">
      <c r="A18" s="118" t="s">
        <v>55</v>
      </c>
      <c r="B18" s="119" t="n">
        <f aca="false">+B19</f>
        <v>12973673382</v>
      </c>
      <c r="C18" s="119" t="n">
        <f aca="false">+C19</f>
        <v>4905701838</v>
      </c>
      <c r="D18" s="119"/>
      <c r="E18" s="119" t="n">
        <f aca="false">+E19</f>
        <v>17879375220</v>
      </c>
      <c r="F18" s="119" t="n">
        <f aca="false">+F19</f>
        <v>19289869159</v>
      </c>
    </row>
    <row r="19" customFormat="false" ht="16.5" hidden="false" customHeight="false" outlineLevel="0" collapsed="false">
      <c r="A19" s="118" t="s">
        <v>56</v>
      </c>
      <c r="B19" s="119" t="n">
        <f aca="false">+B20</f>
        <v>12973673382</v>
      </c>
      <c r="C19" s="119" t="n">
        <f aca="false">+C20</f>
        <v>4905701838</v>
      </c>
      <c r="D19" s="119"/>
      <c r="E19" s="119" t="n">
        <f aca="false">+E20</f>
        <v>17879375220</v>
      </c>
      <c r="F19" s="119" t="n">
        <f aca="false">+F20</f>
        <v>19289869159</v>
      </c>
    </row>
    <row r="20" customFormat="false" ht="16.5" hidden="false" customHeight="false" outlineLevel="0" collapsed="false">
      <c r="A20" s="118" t="s">
        <v>57</v>
      </c>
      <c r="B20" s="119" t="n">
        <f aca="false">+B21</f>
        <v>12973673382</v>
      </c>
      <c r="C20" s="119" t="n">
        <f aca="false">+C21</f>
        <v>4905701838</v>
      </c>
      <c r="D20" s="119"/>
      <c r="E20" s="119" t="n">
        <f aca="false">+B20+C20</f>
        <v>17879375220</v>
      </c>
      <c r="F20" s="124" t="n">
        <f aca="false">+F21</f>
        <v>19289869159</v>
      </c>
    </row>
    <row r="21" customFormat="false" ht="33" hidden="false" customHeight="false" outlineLevel="0" collapsed="false">
      <c r="A21" s="118" t="s">
        <v>58</v>
      </c>
      <c r="B21" s="119" t="n">
        <f aca="false">+B22+B23</f>
        <v>12973673382</v>
      </c>
      <c r="C21" s="119" t="n">
        <f aca="false">+C22+C23</f>
        <v>4905701838</v>
      </c>
      <c r="D21" s="119"/>
      <c r="E21" s="119" t="n">
        <f aca="false">+E22+E23</f>
        <v>17879375220</v>
      </c>
      <c r="F21" s="119" t="n">
        <f aca="false">+F22+F23</f>
        <v>19289869159</v>
      </c>
    </row>
    <row r="22" customFormat="false" ht="16.5" hidden="false" customHeight="false" outlineLevel="0" collapsed="false">
      <c r="A22" s="121" t="s">
        <v>59</v>
      </c>
      <c r="B22" s="122" t="n">
        <f aca="false">9561691068+63000000</f>
        <v>9624691068</v>
      </c>
      <c r="C22" s="122" t="n">
        <v>4091260098</v>
      </c>
      <c r="D22" s="122"/>
      <c r="E22" s="122" t="n">
        <f aca="false">+B22+C22</f>
        <v>13715951166</v>
      </c>
      <c r="F22" s="123" t="n">
        <f aca="false">13547498250+177568</f>
        <v>13547675818</v>
      </c>
    </row>
    <row r="23" customFormat="false" ht="16.5" hidden="false" customHeight="false" outlineLevel="0" collapsed="false">
      <c r="A23" s="121" t="s">
        <v>60</v>
      </c>
      <c r="B23" s="122" t="n">
        <v>3348982314</v>
      </c>
      <c r="C23" s="122" t="n">
        <v>814441740</v>
      </c>
      <c r="D23" s="122"/>
      <c r="E23" s="122" t="n">
        <f aca="false">+B23+C23</f>
        <v>4163424054</v>
      </c>
      <c r="F23" s="123" t="n">
        <v>5742193341</v>
      </c>
      <c r="G23" s="120"/>
    </row>
    <row r="24" customFormat="false" ht="16.5" hidden="false" customHeight="false" outlineLevel="0" collapsed="false">
      <c r="A24" s="118" t="s">
        <v>61</v>
      </c>
      <c r="B24" s="119" t="n">
        <f aca="false">+B25+B27+B28+B31+B34</f>
        <v>6730519398</v>
      </c>
      <c r="C24" s="119" t="n">
        <f aca="false">+C25+C27+C28+C31+C34</f>
        <v>1413084572</v>
      </c>
      <c r="D24" s="119"/>
      <c r="E24" s="119" t="n">
        <f aca="false">+E25+E27+E28+E31+E34</f>
        <v>8143603970</v>
      </c>
      <c r="F24" s="119" t="n">
        <f aca="false">+F25+F27+F28+F31+F34</f>
        <v>9074123250</v>
      </c>
    </row>
    <row r="25" customFormat="false" ht="33" hidden="false" customHeight="false" outlineLevel="0" collapsed="false">
      <c r="A25" s="118" t="s">
        <v>62</v>
      </c>
      <c r="B25" s="119" t="n">
        <f aca="false">+B26</f>
        <v>481027963</v>
      </c>
      <c r="C25" s="119" t="n">
        <f aca="false">+C26</f>
        <v>25001817</v>
      </c>
      <c r="D25" s="119"/>
      <c r="E25" s="119" t="n">
        <f aca="false">+E26</f>
        <v>506029780</v>
      </c>
      <c r="F25" s="119" t="n">
        <f aca="false">+F26</f>
        <v>721946633</v>
      </c>
    </row>
    <row r="26" customFormat="false" ht="16.5" hidden="false" customHeight="false" outlineLevel="0" collapsed="false">
      <c r="A26" s="121" t="s">
        <v>62</v>
      </c>
      <c r="B26" s="122" t="n">
        <f aca="false">420508173+60519790</f>
        <v>481027963</v>
      </c>
      <c r="C26" s="122" t="n">
        <v>25001817</v>
      </c>
      <c r="D26" s="122"/>
      <c r="E26" s="122" t="n">
        <f aca="false">+B26+C26</f>
        <v>506029780</v>
      </c>
      <c r="F26" s="123" t="n">
        <f aca="false">698005162+12592570+11348901</f>
        <v>721946633</v>
      </c>
      <c r="H26" s="120"/>
    </row>
    <row r="27" customFormat="false" ht="16.5" hidden="false" customHeight="false" outlineLevel="0" collapsed="false">
      <c r="A27" s="118" t="s">
        <v>63</v>
      </c>
      <c r="B27" s="119" t="n">
        <v>318939755</v>
      </c>
      <c r="C27" s="119" t="n">
        <v>0</v>
      </c>
      <c r="D27" s="119"/>
      <c r="E27" s="119" t="n">
        <f aca="false">+B27+C27</f>
        <v>318939755</v>
      </c>
      <c r="F27" s="124" t="n">
        <v>653934373</v>
      </c>
      <c r="G27" s="120"/>
    </row>
    <row r="28" customFormat="false" ht="15.75" hidden="false" customHeight="true" outlineLevel="0" collapsed="false">
      <c r="A28" s="118" t="s">
        <v>64</v>
      </c>
      <c r="B28" s="119" t="n">
        <f aca="false">+B29+B30</f>
        <v>2816929137</v>
      </c>
      <c r="C28" s="119" t="n">
        <f aca="false">+C29+C30</f>
        <v>588705540</v>
      </c>
      <c r="D28" s="119"/>
      <c r="E28" s="119" t="n">
        <f aca="false">+E29+E30</f>
        <v>3405634677</v>
      </c>
      <c r="F28" s="119" t="n">
        <f aca="false">+F29+F30</f>
        <v>3671762891</v>
      </c>
    </row>
    <row r="29" customFormat="false" ht="16.5" hidden="false" customHeight="false" outlineLevel="0" collapsed="false">
      <c r="A29" s="121" t="s">
        <v>59</v>
      </c>
      <c r="B29" s="122" t="n">
        <v>1578817050</v>
      </c>
      <c r="C29" s="122" t="n">
        <v>0</v>
      </c>
      <c r="D29" s="122"/>
      <c r="E29" s="122" t="n">
        <f aca="false">+B29+C29</f>
        <v>1578817050</v>
      </c>
      <c r="F29" s="123" t="n">
        <f aca="false">1715251227+16974203+40380070</f>
        <v>1772605500</v>
      </c>
    </row>
    <row r="30" customFormat="false" ht="16.5" hidden="false" customHeight="false" outlineLevel="0" collapsed="false">
      <c r="A30" s="121" t="s">
        <v>60</v>
      </c>
      <c r="B30" s="122" t="n">
        <v>1238112087</v>
      </c>
      <c r="C30" s="122" t="n">
        <f aca="false">360836361+227869179</f>
        <v>588705540</v>
      </c>
      <c r="D30" s="122"/>
      <c r="E30" s="122" t="n">
        <f aca="false">+B30+C30</f>
        <v>1826817627</v>
      </c>
      <c r="F30" s="123" t="n">
        <v>1899157391</v>
      </c>
      <c r="G30" s="120"/>
    </row>
    <row r="31" customFormat="false" ht="16.5" hidden="false" customHeight="false" outlineLevel="0" collapsed="false">
      <c r="A31" s="118" t="s">
        <v>65</v>
      </c>
      <c r="B31" s="125" t="n">
        <f aca="false">+B32+B33</f>
        <v>2550434150</v>
      </c>
      <c r="C31" s="125" t="n">
        <f aca="false">+C32+C33</f>
        <v>799377215</v>
      </c>
      <c r="D31" s="125"/>
      <c r="E31" s="125" t="n">
        <f aca="false">+E32+E33</f>
        <v>3349811365</v>
      </c>
      <c r="F31" s="125" t="n">
        <f aca="false">+F32+F33</f>
        <v>3549563154</v>
      </c>
    </row>
    <row r="32" customFormat="false" ht="27" hidden="false" customHeight="true" outlineLevel="0" collapsed="false">
      <c r="A32" s="121" t="s">
        <v>59</v>
      </c>
      <c r="B32" s="122" t="n">
        <f aca="false">2076169284+3782487</f>
        <v>2079951771</v>
      </c>
      <c r="C32" s="122" t="n">
        <v>799349746</v>
      </c>
      <c r="D32" s="122"/>
      <c r="E32" s="122" t="n">
        <f aca="false">+B32+C32</f>
        <v>2879301517</v>
      </c>
      <c r="F32" s="122" t="n">
        <f aca="false">2849304056+306017+7520712</f>
        <v>2857130785</v>
      </c>
    </row>
    <row r="33" customFormat="false" ht="16.5" hidden="false" customHeight="false" outlineLevel="0" collapsed="false">
      <c r="A33" s="121" t="s">
        <v>60</v>
      </c>
      <c r="B33" s="122" t="n">
        <v>470482379</v>
      </c>
      <c r="C33" s="126" t="n">
        <v>27469</v>
      </c>
      <c r="D33" s="126"/>
      <c r="E33" s="122" t="n">
        <f aca="false">+B33+C33</f>
        <v>470509848</v>
      </c>
      <c r="F33" s="123" t="n">
        <v>692432369</v>
      </c>
      <c r="G33" s="120"/>
    </row>
    <row r="34" customFormat="false" ht="16.5" hidden="false" customHeight="false" outlineLevel="0" collapsed="false">
      <c r="A34" s="118" t="s">
        <v>66</v>
      </c>
      <c r="B34" s="119" t="n">
        <f aca="false">559405906+3782487</f>
        <v>563188393</v>
      </c>
      <c r="C34" s="127" t="n">
        <v>0</v>
      </c>
      <c r="D34" s="127"/>
      <c r="E34" s="119" t="n">
        <f aca="false">+B34+C34</f>
        <v>563188393</v>
      </c>
      <c r="F34" s="124" t="n">
        <v>476916199</v>
      </c>
    </row>
    <row r="35" customFormat="false" ht="16.5" hidden="false" customHeight="false" outlineLevel="0" collapsed="false">
      <c r="A35" s="118" t="s">
        <v>67</v>
      </c>
      <c r="B35" s="119" t="n">
        <f aca="false">+B36</f>
        <v>604806937</v>
      </c>
      <c r="C35" s="119" t="n">
        <f aca="false">+C36</f>
        <v>57241574</v>
      </c>
      <c r="D35" s="119"/>
      <c r="E35" s="119" t="n">
        <f aca="false">+E36</f>
        <v>662048511</v>
      </c>
      <c r="F35" s="119" t="n">
        <f aca="false">+F36</f>
        <v>714313676</v>
      </c>
    </row>
    <row r="36" customFormat="false" ht="16.5" hidden="false" customHeight="false" outlineLevel="0" collapsed="false">
      <c r="A36" s="118" t="s">
        <v>68</v>
      </c>
      <c r="B36" s="119" t="n">
        <f aca="false">+B37+B38</f>
        <v>604806937</v>
      </c>
      <c r="C36" s="119" t="n">
        <f aca="false">+C37+C38</f>
        <v>57241574</v>
      </c>
      <c r="D36" s="119"/>
      <c r="E36" s="119" t="n">
        <f aca="false">+E37+E38</f>
        <v>662048511</v>
      </c>
      <c r="F36" s="119" t="n">
        <f aca="false">+F37+F38</f>
        <v>714313676</v>
      </c>
    </row>
    <row r="37" customFormat="false" ht="16.5" hidden="false" customHeight="false" outlineLevel="0" collapsed="false">
      <c r="A37" s="121" t="s">
        <v>59</v>
      </c>
      <c r="B37" s="122" t="n">
        <v>101673204</v>
      </c>
      <c r="C37" s="122" t="n">
        <v>0</v>
      </c>
      <c r="D37" s="122"/>
      <c r="E37" s="122" t="n">
        <f aca="false">+B37+C37</f>
        <v>101673204</v>
      </c>
      <c r="F37" s="123" t="n">
        <f aca="false">122205662+15543776</f>
        <v>137749438</v>
      </c>
    </row>
    <row r="38" customFormat="false" ht="16.5" hidden="false" customHeight="false" outlineLevel="0" collapsed="false">
      <c r="A38" s="121" t="s">
        <v>60</v>
      </c>
      <c r="B38" s="122" t="n">
        <v>503133733</v>
      </c>
      <c r="C38" s="122" t="n">
        <v>57241574</v>
      </c>
      <c r="D38" s="122"/>
      <c r="E38" s="122" t="n">
        <f aca="false">+B38+C38</f>
        <v>560375307</v>
      </c>
      <c r="F38" s="123" t="n">
        <v>576564238</v>
      </c>
      <c r="G38" s="120"/>
    </row>
    <row r="39" customFormat="false" ht="33" hidden="false" customHeight="false" outlineLevel="0" collapsed="false">
      <c r="A39" s="118" t="s">
        <v>69</v>
      </c>
      <c r="B39" s="119" t="n">
        <f aca="false">SUM(B40:B42)</f>
        <v>8605170183</v>
      </c>
      <c r="C39" s="119" t="n">
        <f aca="false">+C40+C41</f>
        <v>2345678900</v>
      </c>
      <c r="D39" s="119"/>
      <c r="E39" s="119" t="n">
        <f aca="false">+E40+E41</f>
        <v>10950849083</v>
      </c>
      <c r="F39" s="119" t="n">
        <f aca="false">+F40+F41</f>
        <v>11803876589</v>
      </c>
      <c r="G39" s="120"/>
    </row>
    <row r="40" customFormat="false" ht="16.5" hidden="false" customHeight="false" outlineLevel="0" collapsed="false">
      <c r="A40" s="121" t="s">
        <v>70</v>
      </c>
      <c r="B40" s="122" t="n">
        <f aca="false">1747551962+39690000+6040560131</f>
        <v>7827802093</v>
      </c>
      <c r="C40" s="122" t="n">
        <f aca="false">518993433+1638363093</f>
        <v>2157356526</v>
      </c>
      <c r="D40" s="122"/>
      <c r="E40" s="122" t="n">
        <f aca="false">+B40+C40</f>
        <v>9985158619</v>
      </c>
      <c r="F40" s="123" t="n">
        <f aca="false">2539698238+27426639+8087767795</f>
        <v>10654892672</v>
      </c>
    </row>
    <row r="41" customFormat="false" ht="16.5" hidden="false" customHeight="false" outlineLevel="0" collapsed="false">
      <c r="A41" s="121" t="s">
        <v>71</v>
      </c>
      <c r="B41" s="122" t="n">
        <v>777368090</v>
      </c>
      <c r="C41" s="122" t="n">
        <v>188322374</v>
      </c>
      <c r="D41" s="122"/>
      <c r="E41" s="122" t="n">
        <f aca="false">++B41+C41</f>
        <v>965690464</v>
      </c>
      <c r="F41" s="123" t="n">
        <v>1148983917</v>
      </c>
      <c r="G41" s="120"/>
    </row>
    <row r="42" customFormat="false" ht="21.75" hidden="false" customHeight="true" outlineLevel="0" collapsed="false">
      <c r="A42" s="118" t="s">
        <v>72</v>
      </c>
      <c r="B42" s="119" t="n">
        <v>0</v>
      </c>
      <c r="C42" s="119" t="n">
        <v>584820607</v>
      </c>
      <c r="D42" s="119"/>
      <c r="E42" s="119" t="n">
        <f aca="false">+C42</f>
        <v>584820607</v>
      </c>
      <c r="F42" s="124" t="n">
        <f aca="false">+E42</f>
        <v>584820607</v>
      </c>
    </row>
    <row r="43" customFormat="false" ht="15" hidden="false" customHeight="false" outlineLevel="0" collapsed="false">
      <c r="B43" s="0" t="s">
        <v>73</v>
      </c>
      <c r="C43" s="0" t="s">
        <v>1</v>
      </c>
      <c r="E43" s="120" t="s">
        <v>1</v>
      </c>
      <c r="F43" s="128"/>
    </row>
    <row r="44" customFormat="false" ht="15" hidden="false" customHeight="false" outlineLevel="0" collapsed="false">
      <c r="B44" s="120"/>
    </row>
    <row r="45" customFormat="false" ht="15" hidden="false" customHeight="false" outlineLevel="0" collapsed="false">
      <c r="B45" s="120"/>
    </row>
    <row r="46" customFormat="false" ht="15" hidden="false" customHeight="false" outlineLevel="0" collapsed="false">
      <c r="B46" s="120"/>
      <c r="C46" s="120"/>
      <c r="D46" s="120"/>
    </row>
    <row r="47" customFormat="false" ht="15" hidden="false" customHeight="false" outlineLevel="0" collapsed="false">
      <c r="B47" s="120"/>
    </row>
    <row r="48" customFormat="false" ht="15" hidden="false" customHeight="false" outlineLevel="0" collapsed="false">
      <c r="B48" s="120"/>
      <c r="C48" s="120"/>
      <c r="D48" s="120"/>
      <c r="E48" s="120"/>
      <c r="F48" s="120"/>
    </row>
    <row r="49" customFormat="false" ht="15" hidden="false" customHeight="false" outlineLevel="0" collapsed="false">
      <c r="B49" s="120"/>
    </row>
    <row r="50" customFormat="false" ht="15" hidden="false" customHeight="false" outlineLevel="0" collapsed="false">
      <c r="B50" s="120"/>
    </row>
    <row r="51" customFormat="false" ht="15" hidden="false" customHeight="false" outlineLevel="0" collapsed="false">
      <c r="B51" s="120"/>
    </row>
    <row r="52" customFormat="false" ht="15" hidden="false" customHeight="false" outlineLevel="0" collapsed="false">
      <c r="B52" s="120"/>
    </row>
    <row r="53" customFormat="false" ht="15" hidden="false" customHeight="false" outlineLevel="0" collapsed="false">
      <c r="B53" s="120"/>
    </row>
    <row r="54" customFormat="false" ht="15" hidden="false" customHeight="false" outlineLevel="0" collapsed="false">
      <c r="B54" s="120"/>
    </row>
    <row r="55" customFormat="false" ht="15" hidden="false" customHeight="false" outlineLevel="0" collapsed="false">
      <c r="B55" s="120"/>
    </row>
    <row r="56" customFormat="false" ht="15" hidden="false" customHeight="false" outlineLevel="0" collapsed="false">
      <c r="B56" s="120"/>
    </row>
    <row r="57" customFormat="false" ht="15" hidden="false" customHeight="false" outlineLevel="0" collapsed="false">
      <c r="B57" s="120"/>
    </row>
    <row r="58" customFormat="false" ht="15" hidden="false" customHeight="false" outlineLevel="0" collapsed="false">
      <c r="B58" s="120"/>
    </row>
    <row r="59" customFormat="false" ht="15" hidden="false" customHeight="false" outlineLevel="0" collapsed="false">
      <c r="B59" s="120"/>
    </row>
  </sheetData>
  <mergeCells count="4">
    <mergeCell ref="A1:F1"/>
    <mergeCell ref="A2:F2"/>
    <mergeCell ref="A3:F3"/>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Usuario de Windows</cp:lastModifiedBy>
  <cp:lastPrinted>2022-02-08T14:27:44Z</cp:lastPrinted>
  <dcterms:modified xsi:type="dcterms:W3CDTF">2022-02-24T23:11:48Z</dcterms:modified>
  <cp:revision>0</cp:revision>
  <dc:subject/>
  <dc:title/>
</cp:coreProperties>
</file>