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3"/>
  </bookViews>
  <sheets>
    <sheet name="PROYECTO 1.1" sheetId="1" state="visible" r:id="rId2"/>
    <sheet name="PROYECTO 1.2" sheetId="2" state="visible" r:id="rId3"/>
    <sheet name="PROYECTO 1.3" sheetId="3" state="visible" r:id="rId4"/>
    <sheet name="PROYECTO 2.1" sheetId="4" state="visible" r:id="rId5"/>
    <sheet name="PROYECTO 2.2" sheetId="5" state="visible" r:id="rId6"/>
    <sheet name="PROYECTO 2.3 " sheetId="6" state="visible" r:id="rId7"/>
    <sheet name="PROYECTO 2.4" sheetId="7" state="visible" r:id="rId8"/>
    <sheet name="PROYECTO 3.1" sheetId="8" state="visible" r:id="rId9"/>
    <sheet name="PROYECTO 3.2 " sheetId="9" state="visible" r:id="rId10"/>
    <sheet name="PROYECTO 4.1 " sheetId="10" state="visible" r:id="rId11"/>
    <sheet name="PROYECTO 4.2" sheetId="11" state="visible" r:id="rId12"/>
    <sheet name="PROYECTO 5.1" sheetId="12" state="visible" r:id="rId13"/>
    <sheet name="PROYECTO 6.1" sheetId="13" state="visible" r:id="rId14"/>
    <sheet name="PROYECTO 6.2" sheetId="14" state="visible" r:id="rId15"/>
    <sheet name="FUENTES Y USOS" sheetId="15" state="visible" r:id="rId16"/>
    <sheet name="CONSOLIDADO VITELIO" sheetId="16" state="hidden" r:id="rId17"/>
    <sheet name="CONSEJO" sheetId="17" state="hidden" r:id="rId18"/>
    <sheet name="PARA CD" sheetId="18" state="hidden" r:id="rId19"/>
    <sheet name="COMPARACION PA" sheetId="19" state="hidden" r:id="rId20"/>
    <sheet name="CONSOLIDADO AÑO AÑO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Titles" vbProcedure="false">'PROYECTO 1.1'!$9:$10</definedName>
    <definedName function="false" hidden="false" localSheetId="1" name="_xlnm.Print_Titles" vbProcedure="false">'PROYECTO 1.2'!$9:$10</definedName>
    <definedName function="false" hidden="false" localSheetId="2" name="_xlnm.Print_Titles" vbProcedure="false">'PROYECTO 1.3'!$9:$10</definedName>
    <definedName function="false" hidden="false" localSheetId="3" name="_xlnm.Print_Titles" vbProcedure="false">'PROYECTO 2.1'!$9:$10</definedName>
    <definedName function="false" hidden="false" localSheetId="4" name="_xlnm.Print_Titles" vbProcedure="false">'PROYECTO 2.2'!$9:$10</definedName>
    <definedName function="false" hidden="false" localSheetId="5" name="_xlnm.Print_Titles" vbProcedure="false">'PROYECTO 2.3 '!$9:$10</definedName>
    <definedName function="false" hidden="false" localSheetId="6" name="_xlnm.Print_Titles" vbProcedure="false">'PROYECTO 2.4'!$9:$10</definedName>
    <definedName function="false" hidden="false" localSheetId="7" name="_xlnm.Print_Titles" vbProcedure="false">'PROYECTO 3.1'!$9:$10</definedName>
    <definedName function="false" hidden="false" localSheetId="8" name="_xlnm.Print_Titles" vbProcedure="false">'PROYECTO 3.2 '!$9:$10</definedName>
    <definedName function="false" hidden="false" localSheetId="9" name="_xlnm.Print_Titles" vbProcedure="false">'PROYECTO 4.1 '!$9:$10</definedName>
    <definedName function="false" hidden="false" localSheetId="10" name="_xlnm.Print_Titles" vbProcedure="false">'PROYECTO 4.2'!$9:$10</definedName>
    <definedName function="false" hidden="false" localSheetId="11" name="_xlnm.Print_Titles" vbProcedure="false">'PROYECTO 5.1'!$9:$10</definedName>
    <definedName function="false" hidden="false" localSheetId="12" name="_xlnm.Print_Titles" vbProcedure="false">'PROYECTO 6.1'!$9:$10</definedName>
    <definedName function="false" hidden="false" localSheetId="13" name="_xlnm.Print_Titles" vbProcedure="false">'PROYECTO 6.2'!$9:$10</definedName>
    <definedName function="false" hidden="false" name="categorias" vbProcedure="false">[1]Hoja2!$A$4:$A$17</definedName>
    <definedName function="false" hidden="false" name="categorias11" vbProcedure="false">[2]Hoja2!$A$4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RECURSOS POMCH CEIBAS. VERIFICAR VALOR FRENTE A DATO DE VITELIO: $1.338 millon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8</xdr:colOff>
                <xdr:row>11</xdr:row>
                <xdr:rowOff>2</xdr:rowOff>
              </xdr:from>
              <xdr:to>
                <xdr:col>23</xdr:col>
                <xdr:colOff>72</xdr:colOff>
                <xdr:row>13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RECURSOS POMCH CEIB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8</xdr:colOff>
                <xdr:row>11</xdr:row>
                <xdr:rowOff>2</xdr:rowOff>
              </xdr:from>
              <xdr:to>
                <xdr:col>23</xdr:col>
                <xdr:colOff>70</xdr:colOff>
                <xdr:row>13</xdr:row>
                <xdr:rowOff>2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AJUSTAR META CONVENIO SAN AGUSTIN EN PROYECTO 1.1 - COMPRA DE PREDI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8</xdr:colOff>
                <xdr:row>14</xdr:row>
                <xdr:rowOff>23</xdr:rowOff>
              </xdr:from>
              <xdr:to>
                <xdr:col>23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se adicionan $60 millones para: 1) $10 para priorización de PORH; 2) $40 para monitoreo RH; 3) $10 para Zulma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23</xdr:rowOff>
              </xdr:from>
              <xdr:to>
                <xdr:col>23</xdr:col>
                <xdr:colOff>69</xdr:colOff>
                <xdr:row>20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RECURSOS POMCH CEIB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8</xdr:colOff>
                <xdr:row>11</xdr:row>
                <xdr:rowOff>2</xdr:rowOff>
              </xdr:from>
              <xdr:to>
                <xdr:col>23</xdr:col>
                <xdr:colOff>70</xdr:colOff>
                <xdr:row>13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LO ADICONADO ES $177 MILLO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8</xdr:colOff>
                <xdr:row>3</xdr:row>
                <xdr:rowOff>31</xdr:rowOff>
              </xdr:from>
              <xdr:to>
                <xdr:col>23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MADS: $258.663.160; HOCOL: $455.161.728 (POR DEFINIR A QUE PROYECTO ADICIONAR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8</xdr:colOff>
                <xdr:row>14</xdr:row>
                <xdr:rowOff>23</xdr:rowOff>
              </xdr:from>
              <xdr:to>
                <xdr:col>23</xdr:col>
                <xdr:colOff>70</xdr:colOff>
                <xdr:row>17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Edisney Silva:
</t>
        </r>
        <r>
          <rPr>
            <sz val="9"/>
            <color rgb="FF000000"/>
            <rFont val="Tahoma"/>
            <family val="2"/>
          </rPr>
          <t xml:space="preserve">FCA 7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9</xdr:colOff>
                <xdr:row>45</xdr:row>
                <xdr:rowOff>1</xdr:rowOff>
              </xdr:from>
              <xdr:to>
                <xdr:col>23</xdr:col>
                <xdr:colOff>69</xdr:colOff>
                <xdr:row>49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esilva:
</t>
        </r>
        <r>
          <rPr>
            <sz val="9"/>
            <color rgb="FF000000"/>
            <rFont val="Tahoma"/>
            <family val="2"/>
          </rPr>
          <t xml:space="preserve">2.403.514.285 va para ceibas de predial de neiva 0,5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80</xdr:colOff>
                <xdr:row>11</xdr:row>
                <xdr:rowOff>2</xdr:rowOff>
              </xdr:from>
              <xdr:to>
                <xdr:col>33</xdr:col>
                <xdr:colOff>60</xdr:colOff>
                <xdr:row>13</xdr:row>
                <xdr:rowOff>2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esilva:
</t>
        </r>
        <r>
          <rPr>
            <sz val="9"/>
            <color rgb="FF000000"/>
            <rFont val="Tahoma"/>
            <family val="2"/>
          </rPr>
          <t xml:space="preserve">10% INVERS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9</xdr:colOff>
                <xdr:row>16</xdr:row>
                <xdr:rowOff>23</xdr:rowOff>
              </xdr:from>
              <xdr:to>
                <xdr:col>34</xdr:col>
                <xdr:colOff>51</xdr:colOff>
                <xdr:row>19</xdr:row>
                <xdr:rowOff>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esilva:
</t>
        </r>
        <r>
          <rPr>
            <sz val="9"/>
            <color rgb="FF000000"/>
            <rFont val="Tahoma"/>
            <family val="2"/>
          </rPr>
          <t xml:space="preserve">ceibas.. Calculo sobre lo recaudado-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75</xdr:colOff>
                <xdr:row>11</xdr:row>
                <xdr:rowOff>2</xdr:rowOff>
              </xdr:from>
              <xdr:to>
                <xdr:col>35</xdr:col>
                <xdr:colOff>54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esilva:
</t>
        </r>
        <r>
          <rPr>
            <sz val="9"/>
            <color rgb="FF000000"/>
            <rFont val="Tahoma"/>
            <family val="2"/>
          </rPr>
          <t xml:space="preserve">2.403.514.285 va para ceibas de predial de neiva 0,5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4</xdr:rowOff>
              </xdr:from>
              <xdr:to>
                <xdr:col>18</xdr:col>
                <xdr:colOff>24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543">
  <si>
    <t xml:space="preserve">PLAN OPERATIVO ANUAL DE INVERSIONES</t>
  </si>
  <si>
    <t xml:space="preserve">PROYECTO</t>
  </si>
  <si>
    <t xml:space="preserve">INDICADOR - ACTIVIDAD</t>
  </si>
  <si>
    <t xml:space="preserve">UNIDAD DE MEDIDA</t>
  </si>
  <si>
    <t xml:space="preserve">CANTIDAD</t>
  </si>
  <si>
    <t xml:space="preserve">COSTO UNITARIO ($)</t>
  </si>
  <si>
    <t xml:space="preserve">COSTO TOTAL ($)</t>
  </si>
  <si>
    <t xml:space="preserve">FUENTES DE FINANCIACION</t>
  </si>
  <si>
    <t xml:space="preserve">Metas Nacionales </t>
  </si>
  <si>
    <t xml:space="preserve">Metas regionales </t>
  </si>
  <si>
    <t xml:space="preserve">TSE</t>
  </si>
  <si>
    <t xml:space="preserve">% AMBIENTAL</t>
  </si>
  <si>
    <t xml:space="preserve">TASA RETRIBUTIVA</t>
  </si>
  <si>
    <t xml:space="preserve">TUA</t>
  </si>
  <si>
    <t xml:space="preserve">OTROS RP</t>
  </si>
  <si>
    <t xml:space="preserve">APORTE NACION (proyecto restauracion )</t>
  </si>
  <si>
    <t xml:space="preserve">Proyecto 4.2: Fortalecimiento Institucional y Consolidación del Sistema Integrado de Gestión</t>
  </si>
  <si>
    <t xml:space="preserve">Hectáreas de Áreas Protegidas declaradas en el SINAP</t>
  </si>
  <si>
    <t xml:space="preserve">Hectáreas de áreas protegidas de la Región Centro Sur incorporados en el SINAP</t>
  </si>
  <si>
    <t xml:space="preserve">No. De hectáreas con estudios técnicos  y procesos de socialización  tendientes  a la declaratoria de áreas protegidas </t>
  </si>
  <si>
    <t xml:space="preserve">Ha.</t>
  </si>
  <si>
    <t xml:space="preserve">Hectáreas de conservación inscritas en el esquema de pago por servicios ambientales hídricos en los departamentos de Huila y Tolima, Putumayo y Caquetá.</t>
  </si>
  <si>
    <t xml:space="preserve">Formulacion y socializacion del Plan de Manejo del PNR Oseras</t>
  </si>
  <si>
    <t xml:space="preserve">Hombre/mes</t>
  </si>
  <si>
    <t xml:space="preserve">Homologación CBOB</t>
  </si>
  <si>
    <t xml:space="preserve">No. De has en areas protegidas declaradas en la jurisdicción de la Corporación, con planes de manejo en ejecución</t>
  </si>
  <si>
    <t xml:space="preserve">Asesoría, asistencia técnica y capacitación ambiental para la administración, promoción, revisión y gestión de PNR y PNM</t>
  </si>
  <si>
    <t xml:space="preserve">Global</t>
  </si>
  <si>
    <t xml:space="preserve">Implementación de proyectos y actividades de ejecución y revisión de los PMA en las áreas protegidas regionales y municipales</t>
  </si>
  <si>
    <t xml:space="preserve">Global </t>
  </si>
  <si>
    <t xml:space="preserve">Complejo de Páramos delimitados a escala 1:25.000.</t>
  </si>
  <si>
    <t xml:space="preserve">No. De has. de Ecosistemas Estratégicos (Páramos), con Plan de manejo u ordenación en ejecución.</t>
  </si>
  <si>
    <t xml:space="preserve">Implementación del Plan de Manejo Ambiental de Páramos y Humedales en el Departamento del Huila </t>
  </si>
  <si>
    <t xml:space="preserve">Sitios designados como humedal de importancia internacional Ramsar</t>
  </si>
  <si>
    <t xml:space="preserve">No. De has de Ecosistemas Estratégicos (Humedales), con Plan de manejo u ordenación en ejecución.</t>
  </si>
  <si>
    <t xml:space="preserve">Delimitacion de humedales a escala 1:25000</t>
  </si>
  <si>
    <t xml:space="preserve">Especies de fauna y flora amenazadas, con Planes de Conservación en ejecución. </t>
  </si>
  <si>
    <t xml:space="preserve">Unidad</t>
  </si>
  <si>
    <t xml:space="preserve">Asesoria y asistencia tecnica para la elaboración  y/o ejecucion de los PMA de los planes de manejo</t>
  </si>
  <si>
    <t xml:space="preserve">Especie</t>
  </si>
  <si>
    <t xml:space="preserve">Equipos de monitoreo para la biodiversidad</t>
  </si>
  <si>
    <t xml:space="preserve">No. has. de reservas naturales de la sociedad civil apoyadas en el proceso de caracterización, registro y/o gestión</t>
  </si>
  <si>
    <t xml:space="preserve">Apoyo en la implementacion de los PMA y giras de intercambio de conocimiento.</t>
  </si>
  <si>
    <t xml:space="preserve">No. De Has adquiridas y administradas para la restauración y conservación de áreas naturales</t>
  </si>
  <si>
    <t xml:space="preserve">Convenios para la adquisición, administración, restauración y conservación de áreas estratégicas del SIDAP</t>
  </si>
  <si>
    <t xml:space="preserve"> No de ecosistemas compartidos planificados y gestionados con la participación de la Corporación. ( SIRAP Macizo, CEERCCOO, Ecorregión Valle seco del Magdalena)</t>
  </si>
  <si>
    <t xml:space="preserve">Cofinanciación del Plan Prospectivo y equipo gestor</t>
  </si>
  <si>
    <t xml:space="preserve"> No de áreas naturales protegidas  y/o ecosistemas con evaluación ecológica y/o investigación en biodiversidad.</t>
  </si>
  <si>
    <t xml:space="preserve">Desarrollo y cofinanciación de proyectos de investigación en ecosistemas y/o biodiversidad en áreas naturales.</t>
  </si>
  <si>
    <t xml:space="preserve">No de hectáreas de áreas protegidas con inventario de predios y monitoreo del recurso natural</t>
  </si>
  <si>
    <t xml:space="preserve">Adquisición de materiales y equipos para monitoreo de los recursos naturales </t>
  </si>
  <si>
    <t xml:space="preserve">No. de áreas protegidas con estrategias pedagógicas para promover el conocimiento, la conservación y la protección de los recursos naturales.</t>
  </si>
  <si>
    <t xml:space="preserve">PNR</t>
  </si>
  <si>
    <t xml:space="preserve">Gastos de Gestión, Operación, Administración y Promoción del Proyecto</t>
  </si>
  <si>
    <t xml:space="preserve">Porcentaje</t>
  </si>
  <si>
    <t xml:space="preserve">Adquisición de papeleria y utiles de oficina</t>
  </si>
  <si>
    <t xml:space="preserve">Contratación de servicio de refrigerios y almuerzos </t>
  </si>
  <si>
    <t xml:space="preserve">Contratación de servicio público de transporte especial de pasajeros, requerido por servidores públicos para el ejercicio de funciones de asesoría, asistencia técnica, capacitación, interventoría, supervisión y/o seguimiento en la implementación de proyectos asociados al Plan de Acción 2016-2019</t>
  </si>
  <si>
    <t xml:space="preserve">TOTAL POR PROYECTO:</t>
  </si>
  <si>
    <t xml:space="preserve">APROPIACION PRESUPUESTAL DEL PROYECTO:</t>
  </si>
  <si>
    <t xml:space="preserve">DIFERENCIA:</t>
  </si>
  <si>
    <t xml:space="preserve">No. De Ecosistemas Estrategicos (Zonas Secas, etc), con plan de manejo u ordenación en ejecución </t>
  </si>
  <si>
    <t xml:space="preserve">Actividades estratégicas para la conservación del bosque seco tropical en el DRMI La Tatacoa</t>
  </si>
  <si>
    <t xml:space="preserve">Acompañamiento a los procesos de asesoría, asistencia técnica,  capacitación ambiental y concertación de acciones de manejo para la administración del área protegida y su zona de influencia</t>
  </si>
  <si>
    <t xml:space="preserve">No. De has vinculadas a la estrategia de lucha contra la desertización en zonas secas del departamento</t>
  </si>
  <si>
    <t xml:space="preserve">Has</t>
  </si>
  <si>
    <t xml:space="preserve">Cofinanciación del proyecto de zonas secas -GEF</t>
  </si>
  <si>
    <t xml:space="preserve">No. De has de ecosistemas incluidos dentro de los POT como áreas de importancia para la conservación. (Serranía de minas,  peñas blanca y zona aledaña al PNR Cerro )</t>
  </si>
  <si>
    <t xml:space="preserve">Asesoría, asistencia técnica para la  inclusión de áreas de importancia para la conservación (Serranía de Minas, Peñas Blancas y Zona aledaña al Cerro Páramo de Miraflores.</t>
  </si>
  <si>
    <t xml:space="preserve">PN</t>
  </si>
  <si>
    <t xml:space="preserve">Mipymes y empresas vinculadas a Mercados Verdes (Uso y Aprovechamiento Sostenible de la Biodiversidad, Ecoproductos Industriales, Ecoturismo) acompañadas por la Corporación.</t>
  </si>
  <si>
    <t xml:space="preserve">Implementación de la ventanilla verde</t>
  </si>
  <si>
    <t xml:space="preserve">Apoyo para la promoción, comercialización y divulgación de productos sostenibles</t>
  </si>
  <si>
    <t xml:space="preserve">No de subsectores productivos con sistemas de manejo y/o producción  apoyados para la reconversión hacia la sostenibilidad ambiental</t>
  </si>
  <si>
    <t xml:space="preserve">Apoyo a actividades  productivas sostenibles</t>
  </si>
  <si>
    <t xml:space="preserve">Tecnico profesional de apoyo </t>
  </si>
  <si>
    <t xml:space="preserve">No. de productos de la biodiversidad caracterizados y evaluados para promover su uso sostenible.</t>
  </si>
  <si>
    <t xml:space="preserve">Apoyo  investigación a productos de la biodiversidad</t>
  </si>
  <si>
    <t xml:space="preserve">Gastos administrativos del proyecto</t>
  </si>
  <si>
    <t xml:space="preserve">Número de negocios verdes que reportan comercialización de bienes y servicios promovidos</t>
  </si>
  <si>
    <t xml:space="preserve">Negocios verdes</t>
  </si>
  <si>
    <t xml:space="preserve">Número de empleos generados a través de negocios inclusivos</t>
  </si>
  <si>
    <t xml:space="preserve">Empleos generados por iniciativa </t>
  </si>
  <si>
    <t xml:space="preserve">No de subsectores productivos con sistemas de manejo y/o producción  apoyados para la reconversión hacia la sostenibilidad</t>
  </si>
  <si>
    <t xml:space="preserve">Apoyo para la reconversión de sistemas productivos </t>
  </si>
  <si>
    <t xml:space="preserve">Construcción SMTA barbillas 12 +</t>
  </si>
  <si>
    <t xml:space="preserve">+Analisis fisico quimicos sector piscicola en betania 12</t>
  </si>
  <si>
    <t xml:space="preserve">Apoyo logístico para el desarrollo del proyecto (transporte, refrigerios,almuerzos y papeleria)</t>
  </si>
  <si>
    <t xml:space="preserve">No. de empresas que adoptan la estrategia Huila corazón verde e incluyen el componente ambiental en su proceso productivo </t>
  </si>
  <si>
    <t xml:space="preserve">Empresas</t>
  </si>
  <si>
    <t xml:space="preserve">Participación en Anato</t>
  </si>
  <si>
    <t xml:space="preserve">Apoyo realización feria en Garzón</t>
  </si>
  <si>
    <t xml:space="preserve">Logisitica evento biocomercio y negocios verdes</t>
  </si>
  <si>
    <t xml:space="preserve">Apoyo organizaciones de ecoturismo y negocios verdes</t>
  </si>
  <si>
    <t xml:space="preserve">Cuencas con Planes de ordenación y manejo – POMCA- formulados.</t>
  </si>
  <si>
    <t xml:space="preserve">Actualización POMCA Guarapas (Aprestamiento y diagnóstico 2016)</t>
  </si>
  <si>
    <t xml:space="preserve">Formulación PMA Quebrada Garzon</t>
  </si>
  <si>
    <t xml:space="preserve">Interventoria conjunta Guarapas y Garzón</t>
  </si>
  <si>
    <t xml:space="preserve">Cuencas con Planes de ordenación y manejo – POMCA- en ejecución</t>
  </si>
  <si>
    <t xml:space="preserve">Ejecución Pomca Guarapas</t>
  </si>
  <si>
    <t xml:space="preserve">Cofinanciación del POMCH del río Las Ceibas</t>
  </si>
  <si>
    <t xml:space="preserve">Giro Fiduciaria</t>
  </si>
  <si>
    <t xml:space="preserve">Esquema de pago por servicios ambiental  definido</t>
  </si>
  <si>
    <t xml:space="preserve">Esquema PSA</t>
  </si>
  <si>
    <t xml:space="preserve">Áreas reforestadas para la protección de cuencas abastecedoras.</t>
  </si>
  <si>
    <t xml:space="preserve">Reforestación, asistencia técnica, interventoría y supervisión en cuencas abastecedoras</t>
  </si>
  <si>
    <t xml:space="preserve">Ha</t>
  </si>
  <si>
    <t xml:space="preserve">Adquisición  de  palmas arecas para la campaña de conservación y preservación de la palma nativa en las CUENCAS del Departamento del Huila</t>
  </si>
  <si>
    <t xml:space="preserve">Plantulas</t>
  </si>
  <si>
    <t xml:space="preserve">Producción de material vegetal forestal para  promoción de la cultura ciudadana en la protección de cuencas y espacios publicos</t>
  </si>
  <si>
    <t xml:space="preserve">Asistencia técnica, interventoría y supervisión de reforestación  en cuencas abastecedoras</t>
  </si>
  <si>
    <t xml:space="preserve">Áreas reforestadas para la protección de cuencas abastecedoras en mantenimiento.</t>
  </si>
  <si>
    <t xml:space="preserve">Mantenimiento  de reforestación protectora y/o protectora - productora, asistencia técnica, interventoría y supervisión</t>
  </si>
  <si>
    <t xml:space="preserve">|</t>
  </si>
  <si>
    <t xml:space="preserve">Áreas revegetalizadas naturalmente para la protección de cuencas abastecedoras.</t>
  </si>
  <si>
    <t xml:space="preserve">Aislamiento de áreas para la protección-conservación, asistencia técnica, interventoría y supervisión en cuencas abastecedoras</t>
  </si>
  <si>
    <t xml:space="preserve">Asistencia técnica, interventoría y supervisión de aislamiento en cuencas abastecedoras</t>
  </si>
  <si>
    <t xml:space="preserve">Áreas revegetalizadas naturalmente para la protección de cuencas abastecedoras en mantenimiento.</t>
  </si>
  <si>
    <t xml:space="preserve">Mantenimiento del aislamiento de áreas para la protección-conservación, asistencia técnica, interventoría y supervisión en cuencas abastecedoras</t>
  </si>
  <si>
    <t xml:space="preserve">No. de has adquiridas y administradas para la restauración  y conservación de áreas estratégicas en cuencas hidrográficas abastecedoras de acueductos municipales y/o veredales</t>
  </si>
  <si>
    <t xml:space="preserve">Gestión y compra de predios en áreas estratégicas de las cuencas hidrográficas</t>
  </si>
  <si>
    <t xml:space="preserve">Estrategia de educación ambiental para la conservación y uso eficiente del Recurso Hídrico.</t>
  </si>
  <si>
    <t xml:space="preserve">Apoyo a la estrategia  de educación ambiental para la conservación y uso eficiente del Recurso Hídrico.</t>
  </si>
  <si>
    <t xml:space="preserve">Proyecto 2.3: Planificación ,Ordenación  y Administración del Recurso Hidrico</t>
  </si>
  <si>
    <t xml:space="preserve">Total de recursos recaudado con referencia al total de recursos facturado por concepto de tasa de uso del agua</t>
  </si>
  <si>
    <t xml:space="preserve">Corrientes hídricas reglamentadas por la Corporación con relación a las cuencas priorizadas. </t>
  </si>
  <si>
    <t xml:space="preserve">Acuerdo  consultas previas </t>
  </si>
  <si>
    <t xml:space="preserve">Elaboración de la Evaluación Regional del Agua por subzonas para el departamento del Huila.</t>
  </si>
  <si>
    <t xml:space="preserve">Subzonas evaluadas</t>
  </si>
  <si>
    <t xml:space="preserve">Cofinanciación para un estudio Evaluación Hidrológica de aguas subterraneas</t>
  </si>
  <si>
    <t xml:space="preserve">Cofinanciación para el Estudio ambiental del embalse de Betania</t>
  </si>
  <si>
    <t xml:space="preserve">Elaboracion y socializacion  de la ERA</t>
  </si>
  <si>
    <t xml:space="preserve">Formulación de Planes de Ordenación del Recurso Hídrico</t>
  </si>
  <si>
    <t xml:space="preserve">Planes</t>
  </si>
  <si>
    <t xml:space="preserve">Formulación de Planes de Ordenación del Recurso Hídrico - PORH</t>
  </si>
  <si>
    <t xml:space="preserve">% Avance </t>
  </si>
  <si>
    <t xml:space="preserve">Programa de monitoreo del recurso hídrico (calidad y cantidad) en el alto magdalena</t>
  </si>
  <si>
    <t xml:space="preserve">Campañas de monitoreo del recurso hídrico en el río Magdalena y sus principales afluentes</t>
  </si>
  <si>
    <t xml:space="preserve">Campaña / año</t>
  </si>
  <si>
    <t xml:space="preserve">Fortalecimiento de la Red Hidrológica Departamental</t>
  </si>
  <si>
    <t xml:space="preserve">Adquisición e instalación de estaciones hidrológicas en corrientes estratégicas</t>
  </si>
  <si>
    <t xml:space="preserve">Estación</t>
  </si>
  <si>
    <t xml:space="preserve">Red de Seguimiento, Monitoreo y Control al Recurso Hídrico (Cuencas Abastecedoras y Otras Cuencas Prioritarias)</t>
  </si>
  <si>
    <t xml:space="preserve">Profesional Recurso Hídrico</t>
  </si>
  <si>
    <t xml:space="preserve">Elaboración de muestreos y contramuestreos (calidad del recurso hídrico)</t>
  </si>
  <si>
    <t xml:space="preserve">Actualización del Registro de Usuarios del Recurso Hídrico</t>
  </si>
  <si>
    <t xml:space="preserve">% de usuarios registrados</t>
  </si>
  <si>
    <t xml:space="preserve">Actualización  del Registro de Usuarios del Recurso Hídrico - RURH</t>
  </si>
  <si>
    <t xml:space="preserve">Planes de Saneamiento y Manejo de Vertimientos –PSMV- en seguimiento por parte de la Corporación con referencia al número de cabeceras municipales de su jurisdicción</t>
  </si>
  <si>
    <t xml:space="preserve">PSMV</t>
  </si>
  <si>
    <t xml:space="preserve">Asesoría, asistencia técnica y seguimiento a la gestión local del recurso hídrico: PSMV, PBA y PUEAA</t>
  </si>
  <si>
    <t xml:space="preserve">Municipio Asistido con Seguimiento</t>
  </si>
  <si>
    <t xml:space="preserve">Profesional  en Gestión Integral del Recurso Hídrico</t>
  </si>
  <si>
    <t xml:space="preserve">TUA 2016</t>
  </si>
  <si>
    <t xml:space="preserve">Valor para  financiar con otra fuente</t>
  </si>
  <si>
    <t xml:space="preserve">Ceibas</t>
  </si>
  <si>
    <t xml:space="preserve">Recursos TUA Para inversion en proyecto compra de predios, refoprestacion, aislamiento y pomcas declarados </t>
  </si>
  <si>
    <t xml:space="preserve">Seguimiento</t>
  </si>
  <si>
    <t xml:space="preserve">TUA Inversion 2016</t>
  </si>
  <si>
    <t xml:space="preserve">Proyecto 1.1</t>
  </si>
  <si>
    <t xml:space="preserve">predios</t>
  </si>
  <si>
    <t xml:space="preserve">Proyecto 2.1</t>
  </si>
  <si>
    <t xml:space="preserve">Proyecto 2.2</t>
  </si>
  <si>
    <t xml:space="preserve">Ref, pred, mant. Etc</t>
  </si>
  <si>
    <t xml:space="preserve">Proyecto 2.3</t>
  </si>
  <si>
    <t xml:space="preserve">Cumplimiento promedio de metas de reducción de carga contaminante, en aplicación de la Tasa Retributiva, en las cuencas o tramos de cuencas de la jurisdicción de la Corporación (DBO). </t>
  </si>
  <si>
    <t xml:space="preserve">Cumplimiento promedio de metas de reducción de carga contaminante, en aplicación de la Tasa Retributiva, en las cuencas o tramos de cuencas de la jurisdicción de la Corporación (SST). </t>
  </si>
  <si>
    <t xml:space="preserve">Total de recursos recaudados con referencia al total de recursos facturados por concepto de tasa retributiva.</t>
  </si>
  <si>
    <t xml:space="preserve">Cofinanciación de proyectos que contribuyan a la descontaminación de fuentes hídricas (diseños y/o construcción de Interceptores y/o PTAR).</t>
  </si>
  <si>
    <t xml:space="preserve">Proyecto</t>
  </si>
  <si>
    <t xml:space="preserve">Inversión en interceptores, emisarios finales, sistemas de tratamiento de aguas residuales domésticas y/o cofinanciación de estudios y diseños asociados a estas obras con prioridad en los municipios de Neiva, Garzón, Pitalito y La Plata</t>
  </si>
  <si>
    <t xml:space="preserve">Transferencia al Patrimonio Autónomo FIA 2016 para cofinanciación de proyectos que contribuyan a la descontaminación de fuentes hídricas priorizados en PAD - PDA (interceptores, emisarios finales, sistemas de tratamiento de aguas residuales domésticas y/o cofinanciación de estudios y diseños asociados a estas obras)</t>
  </si>
  <si>
    <t xml:space="preserve">Campaña</t>
  </si>
  <si>
    <t xml:space="preserve">Realización de muestreos y contramuestreos en sitios de descarga de aguas residuales</t>
  </si>
  <si>
    <t xml:space="preserve">Número de municipios con inclusión del riesgo en sus POT a partir de los determinantes ambientales generados por la Corporación. Consiste en Asesoría, Asistencia Técnica y Apoyo a los Municipios para revisión y ajuste de POT</t>
  </si>
  <si>
    <t xml:space="preserve">Municipio</t>
  </si>
  <si>
    <t xml:space="preserve">Seguimiento a los compromisos adquiridos en la concertación ambiental</t>
  </si>
  <si>
    <t xml:space="preserve">Profesional seguimiento a compromisos en la concertación ambiental y apoyo a los procesos de concertación ambiental</t>
  </si>
  <si>
    <t xml:space="preserve">Planificación y gestión ambiental urbana para el mejoramiento y bienestar social</t>
  </si>
  <si>
    <t xml:space="preserve">Implementación acciones de gestión ambiental urbana</t>
  </si>
  <si>
    <t xml:space="preserve">Apoyo a acciones de planificación y gestión del territorio en Resguardos Indígenas</t>
  </si>
  <si>
    <t xml:space="preserve">Acciones y/o planes de Ordenamiento Ambiental y Territorial de Resguardos Indigenas</t>
  </si>
  <si>
    <t xml:space="preserve">Plan</t>
  </si>
  <si>
    <t xml:space="preserve">Contratación de servicio público de transporte especial de pasajeros, requerido por servidores públicos para el ejercicio de funciones de asesoría, asistencia técnica, capacitación, interventoría, supervisión y/o seguimiento en la implementación de proyectos asociados al Plan de Acción 2012-2015</t>
  </si>
  <si>
    <t xml:space="preserve">No. de municipios asesorados por la Corporación en formulación de planes de prevención y mitigación de desastres naturales</t>
  </si>
  <si>
    <t xml:space="preserve">Asesoría, asistencia técnica y capacitación a los Consejos Departamental y Municipales de Gestión del Riesgo de Desastres (CDGRD y CMGRD)</t>
  </si>
  <si>
    <t xml:space="preserve">Consejo</t>
  </si>
  <si>
    <t xml:space="preserve">Profesional Especializado (geologo) para el  apoyo al CDGRD y los CMGRD del departamento del Huila</t>
  </si>
  <si>
    <t xml:space="preserve">hombre/mes</t>
  </si>
  <si>
    <t xml:space="preserve">Profesional de apoyo para gestion del riesgo de desastres.</t>
  </si>
  <si>
    <t xml:space="preserve">CapacItacion, divulgacion y promocion en gestión del riesgo de desastres</t>
  </si>
  <si>
    <t xml:space="preserve">Pago de servicio de transporte de servidores públicos que prestan asesoría, asistencia técnica y/o capacitación en gestión del riesgo de desastres</t>
  </si>
  <si>
    <t xml:space="preserve">Fortalecimiento del Conocimiento del Riesgo - Desarrollo de estudios de AVR (amenaza, vulnerabilidad y riesgo) en sitios críticos, que incluye definición de acotamiento de rondas hídricas, diseño y presupuesto de obras.</t>
  </si>
  <si>
    <t xml:space="preserve">Estudio</t>
  </si>
  <si>
    <t xml:space="preserve">Estrategia regional para apoyo y elaboración de AVR cabeceras urbanas y centros poblados rurales</t>
  </si>
  <si>
    <t xml:space="preserve">Reducción del Riesgo - Apoyo al desarrollo de actividades enmarcadas en alguna o varias de las siguientes líneas de inversión: Construcción de obras de control de inundaciones, control de caudales, rectificación, manejo y/o limpieza de cauces, control de escorrentía, control de erosión, obras de geotecnia, regulación de cauces y corrientes de agua y demás obras para el manejo de suelos, aguas y vegetación.</t>
  </si>
  <si>
    <t xml:space="preserve">Obra</t>
  </si>
  <si>
    <t xml:space="preserve">Construcción de obras de control orientadas a la reducción del riesgo de desastres</t>
  </si>
  <si>
    <t xml:space="preserve">Municipios con acceso a sitios de disposición final de residuos sólidos técnicamente adecuados y autorizados por la Corporación (rellenos sanitarios, celdas transitorias) con referencia al total de municipios de la jurisdicción</t>
  </si>
  <si>
    <t xml:space="preserve">Cumplimiento promedio de los compromisos establecidos en los PGIRS de la jurisdicción</t>
  </si>
  <si>
    <t xml:space="preserve">%</t>
  </si>
  <si>
    <t xml:space="preserve">Profesional asesoría municipios en coordinacion con DTs</t>
  </si>
  <si>
    <t xml:space="preserve">Hombre / Mes</t>
  </si>
  <si>
    <t xml:space="preserve">Seguimiento a generadores de residuos o desechos peligrosos en la jurisdicción.</t>
  </si>
  <si>
    <t xml:space="preserve">Asesoría, asistencia técnica y capacitación en gestión de RESPEL (Coordinador)</t>
  </si>
  <si>
    <t xml:space="preserve">Tecnicos de apoyo RESPEL</t>
  </si>
  <si>
    <t xml:space="preserve">Seguimiento y control a la implementación y operación del comparendo ambiental y de programas de selección en la fuente en los 37 Municipios del Departamento</t>
  </si>
  <si>
    <t xml:space="preserve">Registro de la calidad del aire en centros poblados mayores de 100.000 habitantes y corredores industriales, determinado en redes de monitoreo acompañadas por la Corporación.</t>
  </si>
  <si>
    <t xml:space="preserve">Red</t>
  </si>
  <si>
    <t xml:space="preserve">Sistema de vigilancia y monitoreo de la calidad del aire</t>
  </si>
  <si>
    <t xml:space="preserve">Implementacion de acciones intersectoriales del Consejo Territorial de Salud Publica - COTSA </t>
  </si>
  <si>
    <t xml:space="preserve">Actualizacion de Mapas de Ruido y de los Planes de Descontaminación en los municipios de Neiva y Pitalito</t>
  </si>
  <si>
    <t xml:space="preserve">Actualizacion del mapa de ruido y plan de descontaminación de Neiva</t>
  </si>
  <si>
    <t xml:space="preserve">Planes Reformulados</t>
  </si>
  <si>
    <t xml:space="preserve">Seguimiento, monitoreo y control a fuentes móviles de emisiones atmosféricas (vehículos)</t>
  </si>
  <si>
    <t xml:space="preserve">Vehículo</t>
  </si>
  <si>
    <t xml:space="preserve">Consecucion de herramientas para el monitoreo de  de las emisiones de fuente moviles</t>
  </si>
  <si>
    <t xml:space="preserve">Equipo de medición</t>
  </si>
  <si>
    <t xml:space="preserve">Consolidación y fortalecimiento del laboratorio de calidad de aire bajo la normas ISO 17025 en forma articulada al Sitema Integrado de Gestion de la CAM</t>
  </si>
  <si>
    <t xml:space="preserve">Visitas de seguimiento a la acreditación del laboratorio de calidad de aire por parte del IDEAM</t>
  </si>
  <si>
    <t xml:space="preserve">Visitas de seguimiento</t>
  </si>
  <si>
    <t xml:space="preserve">Adquisición de equipos de olfatometria dinamica </t>
  </si>
  <si>
    <t xml:space="preserve">Equipos de medicion</t>
  </si>
  <si>
    <t xml:space="preserve">Cantidad de proyectos con seguimiento (licencias ambientales, concesiones de agua, aprovechamiento forestal, emisiones atmosféricas, permisos de vertimiento) con referencia a la totalidad de proyectos activos con licencias, permisos y/o autorizaciones otorgados por la CAR.</t>
  </si>
  <si>
    <t xml:space="preserve">Personal de apoyo evaluacion seguimiento licencias y permisos ambientales</t>
  </si>
  <si>
    <t xml:space="preserve">Tiempo promedio de trámite para la evaluación de las licencias ambientales, permisos y autorizaciones otorgadas por la  corporación. </t>
  </si>
  <si>
    <t xml:space="preserve">Dia</t>
  </si>
  <si>
    <t xml:space="preserve">Implementación  estrategia de seguimiento ambiental regional </t>
  </si>
  <si>
    <t xml:space="preserve">Estrategia</t>
  </si>
  <si>
    <t xml:space="preserve">Ingeniero Forestal Especializado</t>
  </si>
  <si>
    <t xml:space="preserve">Técnico de apoyo </t>
  </si>
  <si>
    <t xml:space="preserve">Asesoría, asistencia técnica y seguimiento a la implementación de Departamentos de Gestión Ambiental  – DGA en el 100% de las empresas industriales obligadas a contar con DGA</t>
  </si>
  <si>
    <t xml:space="preserve">Seguimiento, monitoreo y control al 80% de las sanciones y medidas de compensación impuestas por infracciones  ambientales</t>
  </si>
  <si>
    <t xml:space="preserve">Promoción e implementación del Pacto Intersectorial por la Madera Legal – PIML</t>
  </si>
  <si>
    <t xml:space="preserve">Actividades de divulgación, promoción y seguimiento al PIML</t>
  </si>
  <si>
    <t xml:space="preserve">Diagnóstico de la cadena forestal en el departamento del huila</t>
  </si>
  <si>
    <t xml:space="preserve">Diagnostico</t>
  </si>
  <si>
    <t xml:space="preserve">Estrategia de seguimiento y control a las empresas forestales.</t>
  </si>
  <si>
    <t xml:space="preserve">Formulacion del Plan General de Ordenación Forestal</t>
  </si>
  <si>
    <t xml:space="preserve">% de avance </t>
  </si>
  <si>
    <t xml:space="preserve">Formulación del Plan General de Ordenación Forestal- Fases de 3 a 5 </t>
  </si>
  <si>
    <t xml:space="preserve">Actividades apoyo técnico y de logística para la consulta previa</t>
  </si>
  <si>
    <t xml:space="preserve">Consulta</t>
  </si>
  <si>
    <t xml:space="preserve">Implementacion de acciones para la preservación, conservación, control y seguimiento a la fauna silvestre.</t>
  </si>
  <si>
    <t xml:space="preserve">Optimizar las condiciones técnicas, logísticas y normativas requeridas para la valoración, manejo y disposición apropiada de la fauna silvestre</t>
  </si>
  <si>
    <t xml:space="preserve">Personal de apoyo CAV</t>
  </si>
  <si>
    <t xml:space="preserve">Contratacion de Alimentos, Medicamentos, Laboratorio clinico y pruebas diagnosticas</t>
  </si>
  <si>
    <t xml:space="preserve">Contratacion de Transporte de ejemplares de fauna</t>
  </si>
  <si>
    <t xml:space="preserve">Implementación Centro de Atención y Valoración -CAV Marengo - Pitalito</t>
  </si>
  <si>
    <t xml:space="preserve">Implementación de programa de Rehabilitación con compasión para liberacion y/o reintroduccion de las especies de fauna silvestre con mayor incidencia de ingreso al CAV.</t>
  </si>
  <si>
    <t xml:space="preserve">Contratacion de Profesional en biologia para rehabilitacion, seguimiento y  monitoreo </t>
  </si>
  <si>
    <t xml:space="preserve">Contratacion de Apoyo tecnico: Cuidador de fauna (Grupos de monitoreo)</t>
  </si>
  <si>
    <t xml:space="preserve">Adquision de infraestructura para manejo de fauna en procesos de rehabilitacion</t>
  </si>
  <si>
    <t xml:space="preserve">Articulación de esfuerzos institucionales para generar una cultura de convivencia, responsabilidad y respeto hacia la fauna silvestre.  (Campañas de educacion ambiental)</t>
  </si>
  <si>
    <t xml:space="preserve">Realizar diagnostico regional que permita establecer las medidas de vigilancia y monitoreo sanitario sobre las especies de ave silvestres para la prevencion de la influenza aviar en el Departamento  del Huila, como una forma de preservacion y proteccion de la fauna silvestre. </t>
  </si>
  <si>
    <t xml:space="preserve">Implementación de una estrategia de manejo de los eventos de conflictos entre el ser humano y la fauna silvestre.</t>
  </si>
  <si>
    <t xml:space="preserve">Asesoría, asistencia técnica y capacitación para fortalecer la capacidad local en prevención y atención de incendios de la cobertura vegetal en los 37 Municipios del Departamento</t>
  </si>
  <si>
    <t xml:space="preserve">Municipios asesorados</t>
  </si>
  <si>
    <t xml:space="preserve">Fortalecimiento en la organización  de Redes de Vigias Rurales - RVR y /o Brigadas Rurales </t>
  </si>
  <si>
    <t xml:space="preserve">Aplicación de tecnología para la Identificación y cálculo de áreas y coberturas afectadas por eventos de incendios forestales. </t>
  </si>
  <si>
    <t xml:space="preserve">Fortalecimiento a los cuerpos bomberiles del departamento del Huila.</t>
  </si>
  <si>
    <t xml:space="preserve">Implementación de aplicativo para la administración y seguimiento en línea de trámites ambientales</t>
  </si>
  <si>
    <t xml:space="preserve">% de implementación</t>
  </si>
  <si>
    <t xml:space="preserve">Ajustes e integración CITA,ORFEO, SNIFF y VitaL</t>
  </si>
  <si>
    <t xml:space="preserve">Asesoría, asistencia técnica y capacitación y seguimiento a aplicativos CITA - VITAL</t>
  </si>
  <si>
    <t xml:space="preserve">Apoyo actualización CITA, SISF, VITAL, SNIF e informes.</t>
  </si>
  <si>
    <t xml:space="preserve">Optimización de la  gestión documental para el proceso de  Autoridad Ambiental</t>
  </si>
  <si>
    <t xml:space="preserve">Estrategia de control a la extracción  ilegal de los recursos naturales.</t>
  </si>
  <si>
    <t xml:space="preserve">Personal apoyo Red Control Ambiental - RCAM</t>
  </si>
  <si>
    <t xml:space="preserve">Apoyo Juridico</t>
  </si>
  <si>
    <t xml:space="preserve">Equipos y capacitación para Gestión y Autoridad Ambiental</t>
  </si>
  <si>
    <t xml:space="preserve">Contratación de servicios de entrega de citaciones y notificaciones para el desarrollo de procesos sancionatorios y de procedos de evaluación y/o seguimiento de licencias y permisos ambientales DTS 2 DTN 1 DTC 1 DTO 1</t>
  </si>
  <si>
    <t xml:space="preserve">Combustible operativo DTN 25%, DTC 19%, DTO 19% y DTS 38%</t>
  </si>
  <si>
    <t xml:space="preserve">Transporte de decomisos DTS 44% DTN 22% DTO 11% DTC 22%</t>
  </si>
  <si>
    <t xml:space="preserve">Pago de viáticos y gastos de viaje de servidores públicos dedicados al ejercicio de autoridad ambiental</t>
  </si>
  <si>
    <t xml:space="preserve">Modernización y actualización tecnologica para mejorar la gestion administrativa y misional de la institucion.</t>
  </si>
  <si>
    <t xml:space="preserve">Out sourcing soporte de sistemas</t>
  </si>
  <si>
    <t xml:space="preserve">Mes</t>
  </si>
  <si>
    <t xml:space="preserve">Alojamiento página web</t>
  </si>
  <si>
    <t xml:space="preserve">Servicio de Internet y canal de datos para la CAM</t>
  </si>
  <si>
    <t xml:space="preserve">Servicio de correo electrónico corporativo</t>
  </si>
  <si>
    <t xml:space="preserve">Cuentas</t>
  </si>
  <si>
    <t xml:space="preserve">Repuestos equipos de cómputo</t>
  </si>
  <si>
    <t xml:space="preserve">Mantenimiento UPS y compra de baterías para UPS POWERWARE</t>
  </si>
  <si>
    <t xml:space="preserve">Renovación licencia antivirus</t>
  </si>
  <si>
    <t xml:space="preserve">Actualización licencia ArcGIS</t>
  </si>
  <si>
    <t xml:space="preserve">Reposición equipos de cómputo</t>
  </si>
  <si>
    <t xml:space="preserve">Consolidación y fortalecimiento del sistema integrado de gestion bajo las normas NTC-GP:1000, ISO 9001 e ISO 14001 en forma articulada y paralela a la implementación del Modelo estándar de control Interno MECI.</t>
  </si>
  <si>
    <t xml:space="preserve">Profesional de apoyo en Planificación Estratégica de la CAM</t>
  </si>
  <si>
    <t xml:space="preserve">Profesional Sistema de Gestión Ambiental </t>
  </si>
  <si>
    <t xml:space="preserve">Auditoria de seguimiento y actualización normas ISO 9001 e ISO 14001 versión 2015</t>
  </si>
  <si>
    <t xml:space="preserve">Acompañamiento y capacitación actualización versiones de normas, redacción de no conformidades y acciones correctivas para 20 funcionarios</t>
  </si>
  <si>
    <t xml:space="preserve">Material divulgativo Sistema Integrado de Gestión (agendas 2015)</t>
  </si>
  <si>
    <t xml:space="preserve">Sistematizacion integral de la informacion institucional para la toma de decisiones.</t>
  </si>
  <si>
    <t xml:space="preserve">Apoyo técnico programador sistemas de información</t>
  </si>
  <si>
    <t xml:space="preserve">Adecuación, mejoramiento y optimización de instalaciones de la sedes.</t>
  </si>
  <si>
    <t xml:space="preserve">Adecuaciónn mobilitaria CAM-  biolcimatica. Sendero cam</t>
  </si>
  <si>
    <t xml:space="preserve">Actualización de la Plataforma tecnológica  con los estándares exigidos para la implementación de la estrategia gobierno en línea.</t>
  </si>
  <si>
    <t xml:space="preserve">Compra de camara para trasmision en vivo de eventos online </t>
  </si>
  <si>
    <t xml:space="preserve">Renovación Firmas digitales </t>
  </si>
  <si>
    <t xml:space="preserve">Firma</t>
  </si>
  <si>
    <t xml:space="preserve">Realizar auditoria de renovación  al sistema Integrado de  gestión bajo las Normas ISO 9001,  NTCGP 1000 e ISO 14001.</t>
  </si>
  <si>
    <t xml:space="preserve">Auditoría de seguimiento</t>
  </si>
  <si>
    <t xml:space="preserve">Material divulgativo Sistema Integrado de Gestión (agendas)</t>
  </si>
  <si>
    <t xml:space="preserve">Gastos de transporte y viáticos requeridos por servidores públicos para el ejercicio de funciones de asesoría, asistencia técnica, capacitación, interventoría, supervisión y/o seguimiento en la implementación de proyectos asociados al Plan de Acción 2012-2015</t>
  </si>
  <si>
    <t xml:space="preserve">Compra de Papeleria y elementos de oficina</t>
  </si>
  <si>
    <t xml:space="preserve">Diseño y adopción del sistema de gestión de seguridad industrial y salud ocupacional.</t>
  </si>
  <si>
    <t xml:space="preserve">Formación  de auditores internos en ISO 18001</t>
  </si>
  <si>
    <t xml:space="preserve">Personas</t>
  </si>
  <si>
    <t xml:space="preserve">Preauditoria en ISO 18001</t>
  </si>
  <si>
    <t xml:space="preserve">Compra de modulo Arcgis Spatial analyst extension</t>
  </si>
  <si>
    <t xml:space="preserve">Reposicion de rejillas de canaletas recolectoras de agua lluvia.</t>
  </si>
  <si>
    <t xml:space="preserve">metros</t>
  </si>
  <si>
    <t xml:space="preserve">Proyecto 5.1: Educación y comunicación para una cultura ambiental participativa</t>
  </si>
  <si>
    <t xml:space="preserve">PRAE apoyados y consolidados </t>
  </si>
  <si>
    <t xml:space="preserve">No de PRAE</t>
  </si>
  <si>
    <t xml:space="preserve">PRAES apoyados y consolidados </t>
  </si>
  <si>
    <t xml:space="preserve">No. de PRAE</t>
  </si>
  <si>
    <t xml:space="preserve">Proyectos de Investigación ambiental asociados al programa ONDAS Educativas (Colciencias) promovidos y/o fortalecidos</t>
  </si>
  <si>
    <t xml:space="preserve">Estudiantes</t>
  </si>
  <si>
    <t xml:space="preserve">Apoyo para la cofinanciación de proyectos de investigación ambiental - Ondas Educativas</t>
  </si>
  <si>
    <t xml:space="preserve">Proceso formación  de agentes educativos en ejecución</t>
  </si>
  <si>
    <t xml:space="preserve">Comunidad Educativa</t>
  </si>
  <si>
    <t xml:space="preserve">Formación a agentes educativos del departamento</t>
  </si>
  <si>
    <t xml:space="preserve">Comunidad educativa</t>
  </si>
  <si>
    <t xml:space="preserve">Implementación programa de educación adaptación al Cambio Climático</t>
  </si>
  <si>
    <t xml:space="preserve">Convenio</t>
  </si>
  <si>
    <t xml:space="preserve">Estrategia de formación ambiental para niños pertenecientes a  etnias indígenas formuladas e implementadas </t>
  </si>
  <si>
    <t xml:space="preserve">No. etnias indígenas formadas</t>
  </si>
  <si>
    <t xml:space="preserve">Implementación de un proceso de educación ambiental infantil con las comunidades indígenas</t>
  </si>
  <si>
    <t xml:space="preserve">PROCEDA apoyados y consolidados</t>
  </si>
  <si>
    <t xml:space="preserve">No de PROCEDAS</t>
  </si>
  <si>
    <t xml:space="preserve">No. de PROCEDAS</t>
  </si>
  <si>
    <t xml:space="preserve">CIDEAS con plan de acción formulado e implementado</t>
  </si>
  <si>
    <t xml:space="preserve">No. de CIDEAS</t>
  </si>
  <si>
    <t xml:space="preserve">Implementación y operativización de los planes de acción de los CIDEA</t>
  </si>
  <si>
    <t xml:space="preserve">Estrategia de fortalecimiento a las  ONG y Promotores Ambientales Comunitarios </t>
  </si>
  <si>
    <t xml:space="preserve">Estrategia/año</t>
  </si>
  <si>
    <t xml:space="preserve">Evento con promotores ambientales (jovenes de ambiente)</t>
  </si>
  <si>
    <t xml:space="preserve">Estrategia /año</t>
  </si>
  <si>
    <t xml:space="preserve">Apoyo para la conformacion de la red departamental de jovenes de ambiente y en la realización del Encuentro Nacional de Jóvenes de Ambiente </t>
  </si>
  <si>
    <t xml:space="preserve">Organización del encuentro nacional de municipios verdes de Colombia</t>
  </si>
  <si>
    <t xml:space="preserve">Encuentro PAC´s </t>
  </si>
  <si>
    <t xml:space="preserve">Estrategia de educación ambiental para el área urbana formulada</t>
  </si>
  <si>
    <t xml:space="preserve">Estrategia de educación ambiental para el área urbana</t>
  </si>
  <si>
    <t xml:space="preserve">Estrategia*</t>
  </si>
  <si>
    <t xml:space="preserve">Plan de medios formulado y ejecutado</t>
  </si>
  <si>
    <t xml:space="preserve">Plan de medios </t>
  </si>
  <si>
    <t xml:space="preserve">Espacios de educación y comunicación para la comunidad mediante programas de radio</t>
  </si>
  <si>
    <t xml:space="preserve">Implementación de estrategias de comunicación en medios de divulgación masiva</t>
  </si>
  <si>
    <t xml:space="preserve"> Proyecto 6.1 Institucionalización, Formulación e Implementación del plan de acción departamental de cambio climático. </t>
  </si>
  <si>
    <t xml:space="preserve">Proyecto REDD  gestionado y en ejecución</t>
  </si>
  <si>
    <t xml:space="preserve">Proyecto </t>
  </si>
  <si>
    <t xml:space="preserve">Desarrollo de acciones de Implementación  del Proyecto REDD </t>
  </si>
  <si>
    <t xml:space="preserve">Elaboración del libro del proyecto de  reducción de emisiones debidas a la deforestación y degradacion en el macizo Colombiano.</t>
  </si>
  <si>
    <t xml:space="preserve">Profesional de apoyo y seguimiento a actividades de mitigación</t>
  </si>
  <si>
    <t xml:space="preserve">Participación en el nodo regional de Cambio Climático de la Región Andina.</t>
  </si>
  <si>
    <t xml:space="preserve">Nodo</t>
  </si>
  <si>
    <t xml:space="preserve">Operatividad del Nodo secretaria técnica y/o apoyo a la gestión del proyecto.</t>
  </si>
  <si>
    <t xml:space="preserve">Consejo departamental de cambio climatico en funcionamiento</t>
  </si>
  <si>
    <t xml:space="preserve">Consejo Operativo</t>
  </si>
  <si>
    <t xml:space="preserve">consejo</t>
  </si>
  <si>
    <t xml:space="preserve">Plan de acción departamental de cambio climático formulado y en ejecución</t>
  </si>
  <si>
    <t xml:space="preserve">Plan de Acción</t>
  </si>
  <si>
    <t xml:space="preserve">Eventos de capacitación en temas de cambio climático realizados</t>
  </si>
  <si>
    <t xml:space="preserve">No. De Eventos</t>
  </si>
  <si>
    <t xml:space="preserve">Eventos</t>
  </si>
  <si>
    <t xml:space="preserve">Estudios para el conocimiento de los efectos potenciales del cambio climático como herramienta para la toma de decisiones.</t>
  </si>
  <si>
    <t xml:space="preserve">No. De Estudios</t>
  </si>
  <si>
    <t xml:space="preserve">Gastos de Gestión, Operación, Administración y  Promoción del Proyecto</t>
  </si>
  <si>
    <t xml:space="preserve">Formulacion y gestión de nuevas estrategias de financiamiento de las actividades para mitigacion y adaptacion al cambio climatico en el  departamento.</t>
  </si>
  <si>
    <t xml:space="preserve">Proyecto 6.2. Estrategias de Desarrollo Bajas en Carbono </t>
  </si>
  <si>
    <t xml:space="preserve">Proyectos piloto de producción más limpia de subsectores productivos, acompañados por la Corporación. </t>
  </si>
  <si>
    <t xml:space="preserve">Proyecto piloto para la reducción del consumo de energía y/o   estrategias de desarrollo bajo en carbono</t>
  </si>
  <si>
    <t xml:space="preserve">Diagnostico linea base de emisiones de los sectores productivos</t>
  </si>
  <si>
    <t xml:space="preserve">Agendas conjuntas de producción y consumo sostenible suscritas y en operación. conjuntas  de producción  y consumo sostenible  suscritas y en operación.
</t>
  </si>
  <si>
    <t xml:space="preserve">Agendas</t>
  </si>
  <si>
    <t xml:space="preserve">Logística para realización de eventos de agendas conjuntas - Contratación de servicio de refrigerios y almuerzos </t>
  </si>
  <si>
    <t xml:space="preserve">Globlal</t>
  </si>
  <si>
    <t xml:space="preserve">Cumplimiento promedio de los compromisos definidos en los convenios de producción más limpia y/o agendas ambientales suscritos por la Corporación con sectores productivos.</t>
  </si>
  <si>
    <t xml:space="preserve">Proyecto piloto de producción mas limpia de subsectores productivos, acompañados por la Corporación.</t>
  </si>
  <si>
    <t xml:space="preserve">Proyecto piloto de reduccion de emisiones de GEI en el sector rural.</t>
  </si>
  <si>
    <t xml:space="preserve">Gastos de gestión, operación, administración y promoción del proyecto</t>
  </si>
  <si>
    <t xml:space="preserve">TOTAL:</t>
  </si>
  <si>
    <t xml:space="preserve">APROPIACION PRESUPUESTAL DEL PLAN DE ACCION</t>
  </si>
  <si>
    <t xml:space="preserve">CONTRATADO</t>
  </si>
  <si>
    <t xml:space="preserve">PRESUPUESTO 2016</t>
  </si>
  <si>
    <t xml:space="preserve">ITEM</t>
  </si>
  <si>
    <t xml:space="preserve">INCIO</t>
  </si>
  <si>
    <t xml:space="preserve">FIN</t>
  </si>
  <si>
    <t xml:space="preserve">DURACION</t>
  </si>
  <si>
    <t xml:space="preserve">VR. MENSUAL</t>
  </si>
  <si>
    <t xml:space="preserve">VR. TOTAL</t>
  </si>
  <si>
    <t xml:space="preserve">OBSERVACIONES</t>
  </si>
  <si>
    <t xml:space="preserve">Depende del precio del dólar. $3.000</t>
  </si>
  <si>
    <t xml:space="preserve">Outsourcing sistemas</t>
  </si>
  <si>
    <t xml:space="preserve">Son 3 mantenimientos al año</t>
  </si>
  <si>
    <t xml:space="preserve">12 PC´s para reposición y 6 escáner</t>
  </si>
  <si>
    <t xml:space="preserve">CIDEAS con plan de acción en operación</t>
  </si>
  <si>
    <t xml:space="preserve">Apoyo a Jóvenes de Ambiente</t>
  </si>
  <si>
    <t xml:space="preserve">Estrategia de formación ambiental para comunidades  indígenas formuladas e implementadas </t>
  </si>
  <si>
    <t xml:space="preserve">Educación ambiental sector rural y urbano </t>
  </si>
  <si>
    <t xml:space="preserve">Acciones en el marco de la Estrategia  REDD</t>
  </si>
  <si>
    <t xml:space="preserve">Plan de acción departamental de cambio climático en ejecución</t>
  </si>
  <si>
    <t xml:space="preserve">Realizar estudios de vulnerabilidad relacionados con variabilidad climática para el Huila con aplicación de herramienta que de miras a la incorporación de acciones.</t>
  </si>
  <si>
    <t xml:space="preserve">Porfesional SIG</t>
  </si>
  <si>
    <t xml:space="preserve">Profesional de apoyo en temas de adaptación y mitigación al cambio climático.</t>
  </si>
  <si>
    <t xml:space="preserve">Adecuaciones y/o construcciones  de infraestructura como medidas de adaptación al cambio climático</t>
  </si>
  <si>
    <t xml:space="preserve">Interventoria hornillas</t>
  </si>
  <si>
    <t xml:space="preserve">Seguimiento  a los compromisos de las agendas conjuntas de producción y consumo sostenible suscritas y en operación. </t>
  </si>
  <si>
    <t xml:space="preserve">Apoyo a sectores productivos </t>
  </si>
  <si>
    <t xml:space="preserve">Tecnicos de apoyo (3 tecnicos de campo)</t>
  </si>
  <si>
    <t xml:space="preserve">No.</t>
  </si>
  <si>
    <t xml:space="preserve">PROGRAMAS Y PROYECTOS</t>
  </si>
  <si>
    <t xml:space="preserve">AÑO 2012</t>
  </si>
  <si>
    <t xml:space="preserve">AÑO 2013 </t>
  </si>
  <si>
    <t xml:space="preserve">AÑO 2016</t>
  </si>
  <si>
    <t xml:space="preserve">AÑO 2015</t>
  </si>
  <si>
    <t xml:space="preserve">TOTAL CUATRIENIO</t>
  </si>
  <si>
    <t xml:space="preserve">TRANSFERENCIAS DEL SECTOR ELECTRICO</t>
  </si>
  <si>
    <t xml:space="preserve">PORCENTAJE AMBIENTAL</t>
  </si>
  <si>
    <t xml:space="preserve">TASAS RETRIBUTIVAS/ RECUPERACION CARTERA</t>
  </si>
  <si>
    <t xml:space="preserve">TASAS POR USO DEL RECURSO HIDRICO / RECUPERACION CARTERA</t>
  </si>
  <si>
    <t xml:space="preserve">OTROS RECURSOS PROPIOS</t>
  </si>
  <si>
    <t xml:space="preserve">EXCEDENTES FINANCIEROS</t>
  </si>
  <si>
    <t xml:space="preserve">APORTES OTRAS ENTIDADES</t>
  </si>
  <si>
    <t xml:space="preserve">TOTAL 2012 POR PROYECTO</t>
  </si>
  <si>
    <t xml:space="preserve">TOTAL 2013 POR PROYECTO</t>
  </si>
  <si>
    <t xml:space="preserve">TOTAL 2016 POR PROYECTO</t>
  </si>
  <si>
    <t xml:space="preserve">TOTAL 2015 POR PROYECTO</t>
  </si>
  <si>
    <t xml:space="preserve">Programa 1: Biodiversidad y servicios ecosistemicos </t>
  </si>
  <si>
    <t xml:space="preserve">Proyecto 1.1. Planificación y gestión de Áreas Naturales Protegidas para la  conservación del Patrimonio Natural del Huila</t>
  </si>
  <si>
    <t xml:space="preserve">Proyecto 1.2. Planificación, conservación y uso sostenible en zonas secas y otros ecosistemas</t>
  </si>
  <si>
    <t xml:space="preserve">Cambio de fuente para que quede tse en 1.1 </t>
  </si>
  <si>
    <t xml:space="preserve">Proyecto 1.3 Aprovechamiento sostenible de la biodiversidad y negocios verdes</t>
  </si>
  <si>
    <t xml:space="preserve">Programa 2. Gestion Integral del Recurso Hidrico.</t>
  </si>
  <si>
    <t xml:space="preserve">Proyecto 2.1: Planificación, Ordenación y manejo de Cuencas Hidrograficas</t>
  </si>
  <si>
    <t xml:space="preserve">Proyecto 2.2 Proteccion y recuperacion del Recurso Hídrico</t>
  </si>
  <si>
    <t xml:space="preserve">La CAM DEBE APORTAR $ 53.508.500</t>
  </si>
  <si>
    <t xml:space="preserve">Proyecto 2.3:  Planificación, Ordenación y Administración del Recurso Hídrico</t>
  </si>
  <si>
    <t xml:space="preserve">Proyecto 2.4: Descontaminación de fuentes Hídricas y mejoramiento de la calidad del recurso</t>
  </si>
  <si>
    <t xml:space="preserve">Programa 3. Planificación y Ordenación del Territorio y Gestión del Riesgo</t>
  </si>
  <si>
    <t xml:space="preserve">Proyecto 3.1: Planificación y ordenación  del territorio</t>
  </si>
  <si>
    <t xml:space="preserve">Proyecto 3.2. Gestión del Riesgo de Desastres </t>
  </si>
  <si>
    <t xml:space="preserve">Programa 4. Buen Gobierno para la Gestión Ambiental Regional</t>
  </si>
  <si>
    <t xml:space="preserve">Proyecto 4.1: Fortalecimiento de la Gobernabilidad y la Autoridad Ambiental</t>
  </si>
  <si>
    <t xml:space="preserve">Proyecto 4.2: Fortalecimiento Institucional y consolidación  del Sistema Integrado de gestión</t>
  </si>
  <si>
    <t xml:space="preserve">Programa 5: Construcción de una cultura de convivencia del huilense con su  naturaleza</t>
  </si>
  <si>
    <t xml:space="preserve">Programa 6: Adaptación y mitigación al Cambio Climático</t>
  </si>
  <si>
    <t xml:space="preserve">Proyecto 6.1 Institucionalización, Formulación e Implementación del plan de acción departamental de cambio climático.</t>
  </si>
  <si>
    <t xml:space="preserve">Proyecto 6.2. Estrategias de Desarrollo Bajas en Carbono</t>
  </si>
  <si>
    <t xml:space="preserve">fuente predial </t>
  </si>
  <si>
    <t xml:space="preserve">TOTAL </t>
  </si>
  <si>
    <t xml:space="preserve">TOTAL POR FUENTE POR AÑO</t>
  </si>
  <si>
    <t xml:space="preserve"> VALOR TOTAL INVERSION PARA 2016</t>
  </si>
  <si>
    <t xml:space="preserve"> </t>
  </si>
  <si>
    <t xml:space="preserve">4.3</t>
  </si>
  <si>
    <t xml:space="preserve">4.5</t>
  </si>
  <si>
    <t xml:space="preserve">FUENTE</t>
  </si>
  <si>
    <t xml:space="preserve">INVERSION PROYECTOS</t>
  </si>
  <si>
    <t xml:space="preserve">PORCENTAJE PREDIAL</t>
  </si>
  <si>
    <t xml:space="preserve">PREDIAL NEIVA </t>
  </si>
  <si>
    <t xml:space="preserve">Va para ceibas (2.1)</t>
  </si>
  <si>
    <t xml:space="preserve">Total inversion predial (otros proyectos)</t>
  </si>
  <si>
    <t xml:space="preserve">Otros proyectos (1,3, 3,1,3,2,4,1,4,2,5,1,</t>
  </si>
  <si>
    <t xml:space="preserve">Para ceibas (2.1)</t>
  </si>
  <si>
    <t xml:space="preserve">2.1</t>
  </si>
  <si>
    <t xml:space="preserve">Total Inversion TUA 2.2 y 2.3 </t>
  </si>
  <si>
    <t xml:space="preserve">2,2 y 2,3 </t>
  </si>
  <si>
    <t xml:space="preserve">TASA RETRIBUTIVA ( Todo Proyecto 2.4) </t>
  </si>
  <si>
    <t xml:space="preserve">Proyecto 2.4</t>
  </si>
  <si>
    <t xml:space="preserve">Proyecto 1.1, 1,2, 2.1,2.2,3,1,3,2 6,1 y 6,2 </t>
  </si>
  <si>
    <t xml:space="preserve">OTRP</t>
  </si>
  <si>
    <t xml:space="preserve">3.2, 4,1, 4,2 y 6,1</t>
  </si>
  <si>
    <t xml:space="preserve">Rend Financieros</t>
  </si>
  <si>
    <t xml:space="preserve">% predial</t>
  </si>
  <si>
    <t xml:space="preserve">TOTAL PROYECCION 2016</t>
  </si>
  <si>
    <t xml:space="preserve">TOTAL RECURSOS INVERSION 2016</t>
  </si>
  <si>
    <t xml:space="preserve">Lo que se lleva incluido PGN</t>
  </si>
  <si>
    <t xml:space="preserve">PGN</t>
  </si>
  <si>
    <t xml:space="preserve">Valor que falta  por distribuir</t>
  </si>
  <si>
    <t xml:space="preserve">Educacion Ambiental</t>
  </si>
  <si>
    <t xml:space="preserve">Equipos en general</t>
  </si>
  <si>
    <t xml:space="preserve">VALOR APROBADO PRESUPUESTO 2013</t>
  </si>
  <si>
    <t xml:space="preserve">VALOR APROBADO 2014</t>
  </si>
  <si>
    <t xml:space="preserve">PROYECCION EN EL PLAN DE ACCION 2015</t>
  </si>
  <si>
    <t xml:space="preserve"> VALOR TOTAL INVERSION PARA 2014</t>
  </si>
  <si>
    <t xml:space="preserve">PROYECCION A 2014 EN PLAN DE ACCION </t>
  </si>
  <si>
    <t xml:space="preserve">Diferencia</t>
  </si>
  <si>
    <t xml:space="preserve">AÑO 2014 </t>
  </si>
  <si>
    <t xml:space="preserve">TOTAL 2014 POR PROYECTO</t>
  </si>
  <si>
    <t xml:space="preserve">PROYECCION EN EL PLAN DE ACCION</t>
  </si>
  <si>
    <t xml:space="preserve">pred</t>
  </si>
  <si>
    <t xml:space="preserve">TOTAL FUENTE POR AÑO</t>
  </si>
  <si>
    <t xml:space="preserve"> AÑO</t>
  </si>
  <si>
    <t xml:space="preserve">VALOR PROYECTADO</t>
  </si>
  <si>
    <t xml:space="preserve">  PORCENTAJE SOBRETASA AMBIENTAL</t>
  </si>
  <si>
    <t xml:space="preserve">CONCEPTO </t>
  </si>
  <si>
    <t xml:space="preserve">PROYECTADO EN PLAN DE ACCION PARA 2014</t>
  </si>
  <si>
    <t xml:space="preserve">PRESUPUESTO 2014</t>
  </si>
  <si>
    <t xml:space="preserve">2012*</t>
  </si>
  <si>
    <t xml:space="preserve"> PORCENTAJE SOBRETASA AMBIENTAL</t>
  </si>
  <si>
    <t xml:space="preserve">TASAS USO AGUAS</t>
  </si>
  <si>
    <t xml:space="preserve">TASAS RETRIBUTIVAS Y COMPENSATORIAS</t>
  </si>
  <si>
    <t xml:space="preserve">MULTAS Y SANCIONES</t>
  </si>
  <si>
    <t xml:space="preserve">TASAS FORESTALES</t>
  </si>
  <si>
    <t xml:space="preserve">LICENCIAS Y PERMISOS AMBIENTALES</t>
  </si>
  <si>
    <t xml:space="preserve">AÑO</t>
  </si>
  <si>
    <t xml:space="preserve">VALOR PROYECTADO TASAS USO AGUAS</t>
  </si>
  <si>
    <t xml:space="preserve">TRANSFERENCIAS DEL SECTOR ELÉCTRICO</t>
  </si>
  <si>
    <t xml:space="preserve">OTROS INGRESOS</t>
  </si>
  <si>
    <t xml:space="preserve">RECURSOS DE CAPITAL</t>
  </si>
  <si>
    <t xml:space="preserve">TRANSFERENCIAS DE LA NACION </t>
  </si>
  <si>
    <t xml:space="preserve">VALOR PROYECTADO TASAS RETRIBUTIVAS Y COMPENSATORIAS</t>
  </si>
  <si>
    <t xml:space="preserve">VALOR PROYECTADO MULTAS Y SANCIONES</t>
  </si>
  <si>
    <t xml:space="preserve">VALOR PROYECTADO TASAS FORESTALES</t>
  </si>
  <si>
    <t xml:space="preserve">VALOR PROYECTADO LICENCIAS PERMISOS AMBIENTALES</t>
  </si>
  <si>
    <t xml:space="preserve">VALOR PROYECTADO TRANSFERENCIAS DEL SECTOR ELÉCTRICO</t>
  </si>
  <si>
    <t xml:space="preserve">VALOR PROYECTADO OTROS INGRESOS</t>
  </si>
  <si>
    <t xml:space="preserve">VALOR PROYECTADO RECURSOS DE CAPITAL</t>
  </si>
  <si>
    <t xml:space="preserve">VALOR PROYECTADO TRANSFERENCIAS DE LA NACIÓN</t>
  </si>
  <si>
    <t xml:space="preserve">PROYECCION EN EL PLAN DE ACCION 2012</t>
  </si>
  <si>
    <t xml:space="preserve">VALOR APROBADO PRESUPUESTO 2012</t>
  </si>
  <si>
    <t xml:space="preserve">VALOR DEFINITIVO 2012</t>
  </si>
  <si>
    <t xml:space="preserve">VALOR EJECUTADO 2012</t>
  </si>
  <si>
    <t xml:space="preserve">PROYECCION EN EL PLAN DE ACCION 2013</t>
  </si>
  <si>
    <t xml:space="preserve">VALOR DEFINITIVO 2013</t>
  </si>
  <si>
    <t xml:space="preserve">VALOR EJECUTADO 2013</t>
  </si>
  <si>
    <t xml:space="preserve">PROYECCION EN EL PLAN DE ACCION 2014</t>
  </si>
  <si>
    <t xml:space="preserve">VALOR APROBADO PRESUPUESTO 2014</t>
  </si>
  <si>
    <t xml:space="preserve">VALOR DEFINITIVO 2014</t>
  </si>
  <si>
    <t xml:space="preserve">VALOR EJECUTADO 2014</t>
  </si>
  <si>
    <t xml:space="preserve">VALOR APROBADO PRESUPUESTO 2015</t>
  </si>
  <si>
    <t xml:space="preserve">VALOR DEFINITIVO 2015</t>
  </si>
  <si>
    <t xml:space="preserve">VALOR EJECUTADO A JUNIO 30 DE 2015</t>
  </si>
  <si>
    <t xml:space="preserve">Consolidado ppo definitivo por programa y proyecto </t>
  </si>
  <si>
    <t xml:space="preserve">Consolidado ppo ejecutado por programa y proyecto </t>
  </si>
  <si>
    <t xml:space="preserve">VALOR PROYECTADO 2016</t>
  </si>
  <si>
    <t xml:space="preserve">Ceibas </t>
  </si>
  <si>
    <t xml:space="preserve">Proyeccion PA </t>
  </si>
  <si>
    <t xml:space="preserve">Valor aprobado ppo</t>
  </si>
  <si>
    <t xml:space="preserve">Valor definitivo/apropiado</t>
  </si>
  <si>
    <t xml:space="preserve">Valor ejecut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_ * #,##0_ ;_ * \-#,##0_ ;_ * \-??_ ;_ @_ "/>
    <numFmt numFmtId="171" formatCode="#,##0.00"/>
    <numFmt numFmtId="172" formatCode="\$#,##0_);[RED]&quot;($&quot;#,##0\)"/>
    <numFmt numFmtId="173" formatCode="[$-409]m/d/yyyy"/>
    <numFmt numFmtId="174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11"/>
      <name val="Tahom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7F7F7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9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9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1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5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5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5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1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1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1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9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9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7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3" xfId="26"/>
    <cellStyle name="Normal 4" xfId="27"/>
    <cellStyle name="Normal 4 2" xfId="28"/>
    <cellStyle name="Normal 6" xfId="29"/>
    <cellStyle name="Porcentaje 2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hoyos/AppData/Local/Microsoft/Windows/Temporary%20Internet%20Files/Content.Outlook/7J0TTYS4/Formato%20para%20matriz%20de%20costos%20RED%20TIFF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hoyos/AppData/Local/Microsoft/Windows/Temporary%20Internet%20Files/Content.Outlook/7J0TTYS4/METAS%20-%20ACIVID%20-%20TAREAS%20Revis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AI%202016%20SR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AI%204.2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ISNEY/POAI%202013/POAI%202014%20EN%20ELABORACION/T-CAM-029-POAI_2014%20CAM%20consolidado%20-16%20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lvargas.CAM/Desktop/A&#209;O%202016/INFORMACION%20PARA%20COMITE%2013%20Y%2014%20ENE-16/POAI%202016%20Propuesta%20FMedina%206.1%20y%206.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lvargas.CAM/Downloads/PRESUPUESTO%202016-10%20de%20Nov%202015%20edisne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DISNEY/POAI%202013/POAI%202014%20EN%20ELABORACION/PRESUPUESTO%202014%20FUENTES%20Y%20USOS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YECTO 2.3 "/>
      <sheetName val="PROYECTO 3.2 "/>
      <sheetName val="PROYECTO 4.1 "/>
      <sheetName val="FUENTES Y USOS"/>
      <sheetName val="CONSOLIDADO VITELIO"/>
      <sheetName val="PARA CD"/>
    </sheetNames>
    <sheetDataSet>
      <sheetData sheetId="0"/>
      <sheetData sheetId="1"/>
      <sheetData sheetId="2"/>
      <sheetData sheetId="3">
        <row r="10">
          <cell r="R10">
            <v>898469163</v>
          </cell>
        </row>
        <row r="10">
          <cell r="U10">
            <v>630261789</v>
          </cell>
        </row>
        <row r="10">
          <cell r="X10">
            <v>1528730952</v>
          </cell>
        </row>
        <row r="14">
          <cell r="R14">
            <v>500000000</v>
          </cell>
          <cell r="S14">
            <v>500000000</v>
          </cell>
        </row>
        <row r="14">
          <cell r="X14">
            <v>1000000000</v>
          </cell>
        </row>
        <row r="16">
          <cell r="S16">
            <v>1131491115</v>
          </cell>
        </row>
        <row r="16">
          <cell r="V16">
            <v>1001006946</v>
          </cell>
          <cell r="W16">
            <v>0</v>
          </cell>
          <cell r="X16">
            <v>2132498061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YECTO 1.1"/>
      <sheetName val="PROYECTO 1.2"/>
      <sheetName val="PROYECTO 1.3"/>
      <sheetName val="PROYECTO 2.1"/>
      <sheetName val="PROYECTO 2.2"/>
      <sheetName val="PROYECTO 2.3 "/>
      <sheetName val="PROYECTO 2.4"/>
      <sheetName val="PROYECTO 3.1"/>
      <sheetName val="PROYECTO 3.2 "/>
      <sheetName val="PROYECTO 4.1 "/>
      <sheetName val="PROYECTO 4.2"/>
      <sheetName val="PROYECTO 5.1"/>
      <sheetName val="PROYECTO 6.1"/>
      <sheetName val="PROYECTO 6.2"/>
      <sheetName val="FUENTES Y USOS"/>
      <sheetName val="CONSOLIDADO VITELIO"/>
      <sheetName val="CONSEJO"/>
      <sheetName val="PARA CD"/>
      <sheetName val="COMPARACION PA"/>
      <sheetName val="CONSOLIDADO AÑO AÑO"/>
      <sheetName val="ACUERDO"/>
      <sheetName val="ACUERDO (2)"/>
      <sheetName val="presentacion"/>
      <sheetName val="estu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7">
          <cell r="S17">
            <v>520000000</v>
          </cell>
        </row>
        <row r="17">
          <cell r="W17">
            <v>0</v>
          </cell>
          <cell r="X17">
            <v>5200000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YECTO 1.1"/>
      <sheetName val="PROYECTO 1.2"/>
      <sheetName val="PROYECTO 1.3"/>
      <sheetName val="PROYECTO 2.1"/>
      <sheetName val="PROYECTO 2.2"/>
      <sheetName val="PROYECTO 2.3 "/>
      <sheetName val="PROYECTO 2.4"/>
      <sheetName val="PROYECTO 3.1"/>
      <sheetName val="PROYECTO 3.2"/>
      <sheetName val="PROYECTO 4.1"/>
      <sheetName val="PROYECTO 4.2"/>
      <sheetName val="PROYECTO 5.1"/>
      <sheetName val="PROYECTO 6.1"/>
      <sheetName val="PROYECTO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YECTO 1.1"/>
      <sheetName val="PROYECTO 1.2"/>
      <sheetName val="PROYECTO 1.3"/>
      <sheetName val="PROYECTO 2.1"/>
      <sheetName val="PROYECTO 2.2"/>
      <sheetName val="PROYECTO 2.3 "/>
      <sheetName val="PROYECTO 2.4"/>
      <sheetName val="PROYECTO 3.1"/>
      <sheetName val="PROYECTO 3.2 "/>
      <sheetName val="PROYECTO 4.1 "/>
      <sheetName val="PROYECTO 4.2"/>
      <sheetName val="PROYECTO 5.1"/>
      <sheetName val="PROYECTO 6.1"/>
      <sheetName val="PROYECTO 6.2"/>
      <sheetName val="FUENTES Y USOS"/>
      <sheetName val="CONSOLIDADO VITELIO"/>
      <sheetName val="CONSEJO"/>
      <sheetName val="PARA CD"/>
      <sheetName val="COMPARACION PA"/>
      <sheetName val="CONSOLIDADO AÑO AÑO"/>
      <sheetName val="ACUERDO"/>
      <sheetName val="ACUERDO (2)"/>
      <sheetName val="presentacion"/>
      <sheetName val="estu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1">
          <cell r="X21">
            <v>250000000</v>
          </cell>
        </row>
        <row r="22">
          <cell r="X22">
            <v>2000000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Hoja3"/>
      <sheetName val="anexos"/>
      <sheetName val="ingresos"/>
      <sheetName val="COMPARATIVO"/>
      <sheetName val="INGRESOS 2016"/>
      <sheetName val="COMPOSICION D EINGRESOS"/>
      <sheetName val="INGRESOS PROPIOS2016"/>
      <sheetName val="SOBRETASA2016"/>
      <sheetName val="OTROSINGRESOS2016"/>
      <sheetName val="RECUPERACION CARTERA 2016"/>
      <sheetName val="GASTOS 2016"/>
      <sheetName val="COMPOSICION GOS 2016"/>
      <sheetName val="GTOSD FUNCIONAMIENTO"/>
      <sheetName val="tablas"/>
    </sheetNames>
    <sheetDataSet>
      <sheetData sheetId="0"/>
      <sheetData sheetId="1"/>
      <sheetData sheetId="2"/>
      <sheetData sheetId="3">
        <row r="33">
          <cell r="E33">
            <v>2680000000</v>
          </cell>
        </row>
        <row r="42">
          <cell r="E42">
            <v>6172575687.6</v>
          </cell>
        </row>
        <row r="45">
          <cell r="E45">
            <v>1675828371.6</v>
          </cell>
        </row>
        <row r="48">
          <cell r="E48">
            <v>1073210483.16</v>
          </cell>
        </row>
        <row r="49">
          <cell r="E49">
            <v>4269534095.40233</v>
          </cell>
        </row>
        <row r="50">
          <cell r="E50">
            <v>1001006944.51</v>
          </cell>
        </row>
        <row r="51">
          <cell r="E51">
            <v>378176728.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RSION 2014"/>
      <sheetName val="COSTEO"/>
      <sheetName val="anexos"/>
      <sheetName val="Hoja1"/>
      <sheetName val="Ingresos"/>
      <sheetName val="fuentes  y usos"/>
      <sheetName val="COMPARATIVO"/>
      <sheetName val="INGRESOS 2013"/>
      <sheetName val="COMPOSICION D EINGRESOS"/>
      <sheetName val="INGRESOS PROPIOS2012"/>
      <sheetName val="SOBRETASA2012"/>
      <sheetName val="VENTA BIENES SERVICIOS2012"/>
      <sheetName val="RECUPERACION CARTERA 2012"/>
      <sheetName val="GASTOS 2012"/>
      <sheetName val="COMPOSICION GOS 2012"/>
      <sheetName val="GTOSD FUNCIONAMIENTO"/>
      <sheetName val="COMAPRATIVO2011-2012"/>
      <sheetName val="tablas"/>
      <sheetName val="Hoja16"/>
    </sheetNames>
    <sheetDataSet>
      <sheetData sheetId="0"/>
      <sheetData sheetId="1"/>
      <sheetData sheetId="2"/>
      <sheetData sheetId="3"/>
      <sheetData sheetId="4">
        <row r="63">
          <cell r="C63">
            <v>190000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pane xSplit="3" ySplit="2" topLeftCell="E32" activePane="bottomRight" state="frozen"/>
      <selection pane="topLeft" activeCell="B9" activeCellId="0" sqref="B9"/>
      <selection pane="topRight" activeCell="E9" activeCellId="0" sqref="E9"/>
      <selection pane="bottomLeft" activeCell="B32" activeCellId="0" sqref="B32"/>
      <selection pane="bottomRigh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true" outlineLevel="0" max="2" min="2" style="1" width="38.85"/>
    <col collapsed="false" customWidth="true" hidden="true" outlineLevel="0" max="3" min="3" style="1" width="34.71"/>
    <col collapsed="false" customWidth="true" hidden="false" outlineLevel="0" max="4" min="4" style="2" width="40.28"/>
    <col collapsed="false" customWidth="true" hidden="false" outlineLevel="0" max="5" min="5" style="1" width="15.13"/>
    <col collapsed="false" customWidth="true" hidden="false" outlineLevel="0" max="6" min="6" style="3" width="14.14"/>
    <col collapsed="false" customWidth="true" hidden="false" outlineLevel="0" max="7" min="7" style="4" width="15.13"/>
    <col collapsed="false" customWidth="true" hidden="false" outlineLevel="0" max="8" min="8" style="5" width="16.99"/>
    <col collapsed="false" customWidth="true" hidden="false" outlineLevel="0" max="9" min="9" style="6" width="24.85"/>
    <col collapsed="false" customWidth="true" hidden="false" outlineLevel="0" max="10" min="10" style="6" width="19.28"/>
    <col collapsed="false" customWidth="true" hidden="false" outlineLevel="0" max="11" min="11" style="6" width="19.56"/>
    <col collapsed="false" customWidth="true" hidden="false" outlineLevel="0" max="13" min="12" style="6" width="15.56"/>
    <col collapsed="false" customWidth="true" hidden="false" outlineLevel="0" max="14" min="14" style="7" width="15.56"/>
    <col collapsed="false" customWidth="false" hidden="false" outlineLevel="0" max="257" min="15" style="8" width="11.42"/>
  </cols>
  <sheetData>
    <row r="1" customFormat="false" ht="20.25" hidden="true" customHeight="true" outlineLevel="0" collapsed="false">
      <c r="A1" s="9"/>
      <c r="B1" s="9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1"/>
    </row>
    <row r="2" customFormat="false" ht="20.25" hidden="tru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20.25" hidden="tru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2.75" hidden="true" customHeight="false" outlineLevel="0" collapsed="false">
      <c r="A4" s="12"/>
      <c r="B4" s="12"/>
      <c r="C4" s="12"/>
      <c r="D4" s="13"/>
      <c r="E4" s="12"/>
      <c r="F4" s="14"/>
      <c r="G4" s="15"/>
      <c r="H4" s="16"/>
      <c r="I4" s="17"/>
      <c r="J4" s="17"/>
      <c r="K4" s="17"/>
      <c r="L4" s="17"/>
      <c r="M4" s="17"/>
      <c r="N4" s="11"/>
    </row>
    <row r="5" customFormat="false" ht="17.25" hidden="true" customHeight="true" outlineLevel="0" collapsed="false">
      <c r="A5" s="12"/>
      <c r="B5" s="12"/>
      <c r="C5" s="12"/>
      <c r="D5" s="18" t="s">
        <v>0</v>
      </c>
      <c r="E5" s="18"/>
      <c r="F5" s="18"/>
      <c r="G5" s="18"/>
      <c r="H5" s="18"/>
      <c r="I5" s="18"/>
      <c r="J5" s="18"/>
      <c r="K5" s="18"/>
      <c r="L5" s="18"/>
      <c r="M5" s="18"/>
      <c r="N5" s="11"/>
    </row>
    <row r="6" customFormat="false" ht="17.25" hidden="true" customHeight="true" outlineLevel="0" collapsed="false">
      <c r="A6" s="12"/>
      <c r="B6" s="12"/>
      <c r="C6" s="12"/>
      <c r="D6" s="18"/>
      <c r="E6" s="18"/>
      <c r="F6" s="18"/>
      <c r="G6" s="18"/>
      <c r="H6" s="18"/>
      <c r="I6" s="18"/>
      <c r="J6" s="18"/>
      <c r="K6" s="18"/>
      <c r="L6" s="18"/>
      <c r="M6" s="18"/>
      <c r="N6" s="11"/>
    </row>
    <row r="7" customFormat="false" ht="17.25" hidden="true" customHeight="true" outlineLevel="0" collapsed="false">
      <c r="A7" s="12"/>
      <c r="B7" s="12"/>
      <c r="C7" s="12"/>
      <c r="D7" s="18"/>
      <c r="E7" s="18"/>
      <c r="F7" s="18"/>
      <c r="G7" s="18"/>
      <c r="H7" s="18"/>
      <c r="I7" s="18"/>
      <c r="J7" s="18"/>
      <c r="K7" s="18"/>
      <c r="L7" s="18"/>
      <c r="M7" s="18"/>
      <c r="N7" s="11"/>
    </row>
    <row r="8" customFormat="false" ht="6" hidden="true" customHeight="true" outlineLevel="0" collapsed="false">
      <c r="A8" s="12"/>
      <c r="B8" s="12"/>
      <c r="C8" s="12"/>
      <c r="D8" s="13"/>
      <c r="E8" s="12"/>
      <c r="F8" s="14"/>
      <c r="G8" s="15"/>
      <c r="H8" s="16"/>
      <c r="I8" s="17"/>
      <c r="J8" s="17"/>
      <c r="K8" s="17"/>
      <c r="L8" s="17"/>
      <c r="M8" s="17"/>
      <c r="N8" s="11"/>
    </row>
    <row r="9" s="21" customFormat="true" ht="23.25" hidden="false" customHeight="true" outlineLevel="0" collapsed="false">
      <c r="A9" s="10" t="s">
        <v>1</v>
      </c>
      <c r="B9" s="10"/>
      <c r="C9" s="10"/>
      <c r="D9" s="19" t="s">
        <v>2</v>
      </c>
      <c r="E9" s="10" t="s">
        <v>3</v>
      </c>
      <c r="F9" s="20" t="s">
        <v>4</v>
      </c>
      <c r="G9" s="20" t="s">
        <v>5</v>
      </c>
      <c r="H9" s="20" t="s">
        <v>6</v>
      </c>
      <c r="I9" s="20" t="s">
        <v>7</v>
      </c>
      <c r="J9" s="20"/>
      <c r="K9" s="20"/>
      <c r="L9" s="20"/>
      <c r="M9" s="20"/>
      <c r="N9" s="20"/>
    </row>
    <row r="10" s="21" customFormat="true" ht="52.5" hidden="false" customHeight="true" outlineLevel="0" collapsed="false">
      <c r="A10" s="10"/>
      <c r="B10" s="10" t="s">
        <v>8</v>
      </c>
      <c r="C10" s="10" t="s">
        <v>9</v>
      </c>
      <c r="D10" s="19"/>
      <c r="E10" s="10"/>
      <c r="F10" s="20"/>
      <c r="G10" s="20"/>
      <c r="H10" s="20"/>
      <c r="I10" s="20" t="s">
        <v>10</v>
      </c>
      <c r="J10" s="20" t="s">
        <v>11</v>
      </c>
      <c r="K10" s="20" t="s">
        <v>12</v>
      </c>
      <c r="L10" s="20" t="s">
        <v>13</v>
      </c>
      <c r="M10" s="20" t="s">
        <v>14</v>
      </c>
      <c r="N10" s="20" t="s">
        <v>1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1" customFormat="true" ht="54" hidden="false" customHeight="true" outlineLevel="0" collapsed="false">
      <c r="A11" s="22" t="s">
        <v>16</v>
      </c>
      <c r="B11" s="23" t="s">
        <v>17</v>
      </c>
      <c r="C11" s="23" t="s">
        <v>18</v>
      </c>
      <c r="D11" s="24" t="s">
        <v>19</v>
      </c>
      <c r="E11" s="25" t="s">
        <v>20</v>
      </c>
      <c r="F11" s="26"/>
      <c r="G11" s="26"/>
      <c r="H11" s="27"/>
      <c r="I11" s="28"/>
      <c r="J11" s="27"/>
      <c r="K11" s="27"/>
      <c r="L11" s="27"/>
      <c r="M11" s="27"/>
      <c r="N11" s="27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1" customFormat="true" ht="29.25" hidden="false" customHeight="true" outlineLevel="0" collapsed="false">
      <c r="A12" s="22"/>
      <c r="B12" s="22"/>
      <c r="C12" s="23" t="s">
        <v>21</v>
      </c>
      <c r="D12" s="29" t="s">
        <v>22</v>
      </c>
      <c r="E12" s="30" t="s">
        <v>23</v>
      </c>
      <c r="F12" s="14" t="n">
        <v>6</v>
      </c>
      <c r="G12" s="15" t="n">
        <f aca="false">2600000*1.004</f>
        <v>2610400</v>
      </c>
      <c r="H12" s="31" t="n">
        <f aca="false">+F12*G12</f>
        <v>15662400</v>
      </c>
      <c r="I12" s="17" t="n">
        <f aca="false">H12</f>
        <v>15662400</v>
      </c>
      <c r="J12" s="17"/>
      <c r="K12" s="15"/>
      <c r="L12" s="15"/>
      <c r="M12" s="15"/>
      <c r="N12" s="1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1" customFormat="true" ht="29.25" hidden="false" customHeight="true" outlineLevel="0" collapsed="false">
      <c r="A13" s="22"/>
      <c r="B13" s="22"/>
      <c r="C13" s="32"/>
      <c r="D13" s="29" t="s">
        <v>24</v>
      </c>
      <c r="E13" s="30" t="s">
        <v>23</v>
      </c>
      <c r="F13" s="14" t="n">
        <v>10</v>
      </c>
      <c r="G13" s="15" t="n">
        <f aca="false">3100000*1.004</f>
        <v>3112400</v>
      </c>
      <c r="H13" s="31" t="n">
        <f aca="false">+F13*G13</f>
        <v>31124000</v>
      </c>
      <c r="I13" s="17" t="n">
        <f aca="false">H13</f>
        <v>31124000</v>
      </c>
      <c r="J13" s="17"/>
      <c r="K13" s="15"/>
      <c r="L13" s="15"/>
      <c r="M13" s="15"/>
      <c r="N13" s="1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21" customFormat="true" ht="39" hidden="false" customHeight="true" outlineLevel="0" collapsed="false">
      <c r="A14" s="22"/>
      <c r="B14" s="22"/>
      <c r="C14" s="22"/>
      <c r="D14" s="24" t="s">
        <v>25</v>
      </c>
      <c r="E14" s="19" t="s">
        <v>20</v>
      </c>
      <c r="F14" s="14"/>
      <c r="G14" s="26"/>
      <c r="H14" s="27"/>
      <c r="I14" s="28"/>
      <c r="J14" s="27"/>
      <c r="K14" s="27"/>
      <c r="L14" s="27"/>
      <c r="M14" s="27"/>
      <c r="N14" s="27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21" customFormat="true" ht="40.5" hidden="false" customHeight="true" outlineLevel="0" collapsed="false">
      <c r="A15" s="22"/>
      <c r="B15" s="22"/>
      <c r="C15" s="22"/>
      <c r="D15" s="33" t="s">
        <v>26</v>
      </c>
      <c r="E15" s="12" t="s">
        <v>27</v>
      </c>
      <c r="F15" s="14" t="n">
        <v>1</v>
      </c>
      <c r="G15" s="15" t="n">
        <f aca="false">((2000000*11)+(4000000*11)+(4000000*10)+(2100000*11*6)+(4000000*8)+(3000000*7)+(3500000*12)+(1420000*11))*1.004</f>
        <v>356640880</v>
      </c>
      <c r="H15" s="31" t="n">
        <f aca="false">+G15</f>
        <v>356640880</v>
      </c>
      <c r="I15" s="17" t="n">
        <f aca="false">H15</f>
        <v>356640880</v>
      </c>
      <c r="J15" s="17"/>
      <c r="K15" s="17"/>
      <c r="L15" s="17"/>
      <c r="M15" s="17"/>
      <c r="N15" s="1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21" customFormat="true" ht="51.75" hidden="false" customHeight="true" outlineLevel="0" collapsed="false">
      <c r="A16" s="22"/>
      <c r="B16" s="22"/>
      <c r="C16" s="22"/>
      <c r="D16" s="33" t="s">
        <v>28</v>
      </c>
      <c r="E16" s="12" t="s">
        <v>29</v>
      </c>
      <c r="F16" s="14" t="n">
        <v>1</v>
      </c>
      <c r="G16" s="15" t="n">
        <f aca="false">(935000*11*19)+206004454</f>
        <v>401419454</v>
      </c>
      <c r="H16" s="31" t="n">
        <f aca="false">+G16</f>
        <v>401419454</v>
      </c>
      <c r="I16" s="17" t="n">
        <f aca="false">H16</f>
        <v>401419454</v>
      </c>
      <c r="J16" s="34"/>
      <c r="K16" s="17"/>
      <c r="L16" s="17"/>
      <c r="M16" s="17"/>
      <c r="N16" s="17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1" customFormat="true" ht="45" hidden="false" customHeight="true" outlineLevel="0" collapsed="false">
      <c r="A17" s="22"/>
      <c r="B17" s="35" t="s">
        <v>30</v>
      </c>
      <c r="C17" s="22"/>
      <c r="D17" s="24" t="s">
        <v>31</v>
      </c>
      <c r="E17" s="19" t="s">
        <v>20</v>
      </c>
      <c r="F17" s="14" t="n">
        <v>27439</v>
      </c>
      <c r="G17" s="26"/>
      <c r="H17" s="27"/>
      <c r="I17" s="28"/>
      <c r="J17" s="27"/>
      <c r="K17" s="27"/>
      <c r="L17" s="27"/>
      <c r="M17" s="27"/>
      <c r="N17" s="27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1" customFormat="true" ht="30" hidden="false" customHeight="true" outlineLevel="0" collapsed="false">
      <c r="A18" s="22"/>
      <c r="B18" s="36"/>
      <c r="C18" s="36"/>
      <c r="D18" s="33" t="s">
        <v>32</v>
      </c>
      <c r="E18" s="12" t="s">
        <v>29</v>
      </c>
      <c r="F18" s="14" t="n">
        <v>1</v>
      </c>
      <c r="G18" s="15" t="n">
        <f aca="false">((2000000*11)+(1300000*8))*1.004</f>
        <v>32529600</v>
      </c>
      <c r="H18" s="31" t="n">
        <f aca="false">+G18</f>
        <v>32529600</v>
      </c>
      <c r="I18" s="17" t="n">
        <f aca="false">H18</f>
        <v>32529600</v>
      </c>
      <c r="J18" s="17"/>
      <c r="K18" s="17"/>
      <c r="L18" s="17"/>
      <c r="M18" s="17"/>
      <c r="N18" s="17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38.25" hidden="false" customHeight="false" outlineLevel="0" collapsed="false">
      <c r="A19" s="8"/>
      <c r="B19" s="35" t="s">
        <v>33</v>
      </c>
      <c r="C19" s="37"/>
      <c r="D19" s="24" t="s">
        <v>34</v>
      </c>
      <c r="E19" s="19" t="s">
        <v>20</v>
      </c>
      <c r="F19" s="14" t="n">
        <v>4145</v>
      </c>
      <c r="G19" s="26"/>
      <c r="H19" s="27"/>
      <c r="I19" s="28"/>
      <c r="J19" s="27"/>
      <c r="K19" s="27"/>
      <c r="L19" s="27"/>
      <c r="M19" s="27"/>
      <c r="N19" s="27"/>
    </row>
    <row r="20" customFormat="false" ht="37.5" hidden="false" customHeight="true" outlineLevel="0" collapsed="false">
      <c r="A20" s="8"/>
      <c r="B20" s="37"/>
      <c r="C20" s="37"/>
      <c r="D20" s="38" t="s">
        <v>35</v>
      </c>
      <c r="E20" s="12" t="s">
        <v>29</v>
      </c>
      <c r="F20" s="14" t="n">
        <v>1</v>
      </c>
      <c r="G20" s="15" t="n">
        <f aca="false">((2000000*11)+(1300000*8))*1.004</f>
        <v>32529600</v>
      </c>
      <c r="H20" s="31" t="n">
        <f aca="false">+F20*G20</f>
        <v>32529600</v>
      </c>
      <c r="I20" s="17" t="n">
        <f aca="false">H20</f>
        <v>32529600</v>
      </c>
      <c r="J20" s="17"/>
      <c r="K20" s="17"/>
      <c r="L20" s="17"/>
      <c r="M20" s="17"/>
      <c r="N20" s="17"/>
    </row>
    <row r="21" customFormat="false" ht="43.5" hidden="false" customHeight="true" outlineLevel="0" collapsed="false">
      <c r="A21" s="8"/>
      <c r="B21" s="37"/>
      <c r="C21" s="37"/>
      <c r="D21" s="24" t="s">
        <v>36</v>
      </c>
      <c r="E21" s="19" t="s">
        <v>37</v>
      </c>
      <c r="F21" s="14" t="n">
        <v>5</v>
      </c>
      <c r="G21" s="26"/>
      <c r="H21" s="27"/>
      <c r="I21" s="28"/>
      <c r="J21" s="27"/>
      <c r="K21" s="27"/>
      <c r="L21" s="27"/>
      <c r="M21" s="27"/>
      <c r="N21" s="27"/>
    </row>
    <row r="22" customFormat="false" ht="50.25" hidden="false" customHeight="true" outlineLevel="0" collapsed="false">
      <c r="A22" s="8"/>
      <c r="B22" s="37"/>
      <c r="C22" s="37"/>
      <c r="D22" s="38" t="s">
        <v>38</v>
      </c>
      <c r="E22" s="12" t="s">
        <v>39</v>
      </c>
      <c r="F22" s="14" t="n">
        <v>5</v>
      </c>
      <c r="G22" s="15" t="n">
        <f aca="false">((3000000*12)+(2600000*5))*1.004</f>
        <v>49196000</v>
      </c>
      <c r="H22" s="31" t="n">
        <f aca="false">+G22</f>
        <v>49196000</v>
      </c>
      <c r="I22" s="17" t="n">
        <f aca="false">H22</f>
        <v>49196000</v>
      </c>
      <c r="J22" s="17"/>
      <c r="K22" s="17"/>
      <c r="L22" s="17"/>
      <c r="M22" s="17"/>
      <c r="N22" s="17"/>
    </row>
    <row r="23" s="7" customFormat="true" ht="36.75" hidden="false" customHeight="true" outlineLevel="0" collapsed="false">
      <c r="B23" s="11"/>
      <c r="C23" s="11"/>
      <c r="D23" s="38" t="s">
        <v>40</v>
      </c>
      <c r="E23" s="12" t="s">
        <v>27</v>
      </c>
      <c r="F23" s="14" t="n">
        <v>1</v>
      </c>
      <c r="G23" s="15" t="n">
        <v>20000000</v>
      </c>
      <c r="H23" s="31" t="n">
        <f aca="false">+G23</f>
        <v>20000000</v>
      </c>
      <c r="I23" s="17" t="n">
        <f aca="false">H23</f>
        <v>20000000</v>
      </c>
      <c r="J23" s="17"/>
      <c r="K23" s="17"/>
      <c r="L23" s="17"/>
      <c r="M23" s="17"/>
      <c r="N23" s="17"/>
    </row>
    <row r="24" customFormat="false" ht="42.75" hidden="false" customHeight="true" outlineLevel="0" collapsed="false">
      <c r="A24" s="8"/>
      <c r="B24" s="37"/>
      <c r="C24" s="37"/>
      <c r="D24" s="39" t="s">
        <v>41</v>
      </c>
      <c r="E24" s="26"/>
      <c r="F24" s="27"/>
      <c r="G24" s="26"/>
      <c r="H24" s="27"/>
      <c r="I24" s="28"/>
      <c r="J24" s="27"/>
      <c r="K24" s="27"/>
      <c r="L24" s="27"/>
      <c r="M24" s="27"/>
      <c r="N24" s="27"/>
    </row>
    <row r="25" customFormat="false" ht="33.75" hidden="false" customHeight="true" outlineLevel="0" collapsed="false">
      <c r="A25" s="8"/>
      <c r="B25" s="37"/>
      <c r="C25" s="37"/>
      <c r="D25" s="38" t="s">
        <v>42</v>
      </c>
      <c r="E25" s="12" t="s">
        <v>27</v>
      </c>
      <c r="F25" s="14" t="n">
        <v>1</v>
      </c>
      <c r="G25" s="40" t="n">
        <f aca="false">50000000*1.004</f>
        <v>50200000</v>
      </c>
      <c r="H25" s="31" t="n">
        <f aca="false">+G25</f>
        <v>50200000</v>
      </c>
      <c r="I25" s="17" t="n">
        <f aca="false">H25</f>
        <v>50200000</v>
      </c>
      <c r="J25" s="31"/>
      <c r="K25" s="41"/>
      <c r="L25" s="41"/>
      <c r="M25" s="41"/>
      <c r="N25" s="17"/>
    </row>
    <row r="26" customFormat="false" ht="27" hidden="false" customHeight="true" outlineLevel="0" collapsed="false">
      <c r="A26" s="8"/>
      <c r="B26" s="37"/>
      <c r="C26" s="37"/>
      <c r="D26" s="39" t="s">
        <v>43</v>
      </c>
      <c r="E26" s="19" t="s">
        <v>20</v>
      </c>
      <c r="F26" s="14" t="n">
        <v>250</v>
      </c>
      <c r="G26" s="26"/>
      <c r="H26" s="27"/>
      <c r="I26" s="28"/>
      <c r="J26" s="27"/>
      <c r="K26" s="27"/>
      <c r="L26" s="27"/>
      <c r="M26" s="27"/>
      <c r="N26" s="27"/>
    </row>
    <row r="27" customFormat="false" ht="38.25" hidden="false" customHeight="true" outlineLevel="0" collapsed="false">
      <c r="A27" s="8"/>
      <c r="B27" s="37"/>
      <c r="C27" s="37"/>
      <c r="D27" s="38" t="s">
        <v>44</v>
      </c>
      <c r="E27" s="14" t="s">
        <v>20</v>
      </c>
      <c r="F27" s="14" t="n">
        <v>250</v>
      </c>
      <c r="G27" s="15" t="n">
        <f aca="false">800000*1.004</f>
        <v>803200</v>
      </c>
      <c r="H27" s="31" t="n">
        <f aca="false">+F27*G27</f>
        <v>200800000</v>
      </c>
      <c r="I27" s="17" t="n">
        <f aca="false">H27-L27</f>
        <v>50800000</v>
      </c>
      <c r="J27" s="17"/>
      <c r="K27" s="17"/>
      <c r="L27" s="17" t="n">
        <v>150000000</v>
      </c>
      <c r="M27" s="17"/>
      <c r="N27" s="17"/>
    </row>
    <row r="28" customFormat="false" ht="55.5" hidden="false" customHeight="true" outlineLevel="0" collapsed="false">
      <c r="A28" s="8"/>
      <c r="B28" s="37"/>
      <c r="C28" s="37"/>
      <c r="D28" s="39" t="s">
        <v>45</v>
      </c>
      <c r="E28" s="19" t="s">
        <v>37</v>
      </c>
      <c r="F28" s="14" t="n">
        <v>3</v>
      </c>
      <c r="G28" s="26"/>
      <c r="H28" s="27"/>
      <c r="I28" s="28"/>
      <c r="J28" s="27"/>
      <c r="K28" s="27"/>
      <c r="L28" s="27"/>
      <c r="M28" s="27"/>
      <c r="N28" s="27"/>
    </row>
    <row r="29" customFormat="false" ht="25.5" hidden="false" customHeight="false" outlineLevel="0" collapsed="false">
      <c r="A29" s="8"/>
      <c r="B29" s="37"/>
      <c r="C29" s="37"/>
      <c r="D29" s="38" t="s">
        <v>46</v>
      </c>
      <c r="E29" s="12" t="s">
        <v>27</v>
      </c>
      <c r="F29" s="42" t="n">
        <v>1</v>
      </c>
      <c r="G29" s="15" t="n">
        <f aca="false">35000000*1.004</f>
        <v>35140000</v>
      </c>
      <c r="H29" s="31" t="n">
        <f aca="false">+G29</f>
        <v>35140000</v>
      </c>
      <c r="I29" s="17" t="n">
        <f aca="false">H29</f>
        <v>35140000</v>
      </c>
      <c r="J29" s="17"/>
      <c r="K29" s="17"/>
      <c r="L29" s="17"/>
      <c r="M29" s="17"/>
      <c r="N29" s="17"/>
    </row>
    <row r="30" customFormat="false" ht="43.5" hidden="false" customHeight="true" outlineLevel="0" collapsed="false">
      <c r="A30" s="8"/>
      <c r="B30" s="37"/>
      <c r="C30" s="37"/>
      <c r="D30" s="39" t="s">
        <v>47</v>
      </c>
      <c r="E30" s="19" t="s">
        <v>37</v>
      </c>
      <c r="F30" s="14" t="n">
        <v>2</v>
      </c>
      <c r="G30" s="26"/>
      <c r="H30" s="27"/>
      <c r="I30" s="28"/>
      <c r="J30" s="27"/>
      <c r="K30" s="27"/>
      <c r="L30" s="27"/>
      <c r="M30" s="27"/>
      <c r="N30" s="27"/>
    </row>
    <row r="31" customFormat="false" ht="42.75" hidden="false" customHeight="true" outlineLevel="0" collapsed="false">
      <c r="A31" s="8"/>
      <c r="B31" s="37"/>
      <c r="C31" s="37"/>
      <c r="D31" s="38" t="s">
        <v>48</v>
      </c>
      <c r="E31" s="12" t="s">
        <v>27</v>
      </c>
      <c r="F31" s="42" t="n">
        <v>1</v>
      </c>
      <c r="G31" s="15" t="n">
        <v>60000000</v>
      </c>
      <c r="H31" s="31" t="n">
        <f aca="false">+G31</f>
        <v>60000000</v>
      </c>
      <c r="I31" s="17" t="n">
        <f aca="false">H31</f>
        <v>60000000</v>
      </c>
      <c r="J31" s="17"/>
      <c r="K31" s="17"/>
      <c r="L31" s="17"/>
      <c r="M31" s="17"/>
      <c r="N31" s="17"/>
    </row>
    <row r="32" customFormat="false" ht="42.75" hidden="false" customHeight="true" outlineLevel="0" collapsed="false">
      <c r="A32" s="8"/>
      <c r="B32" s="37"/>
      <c r="C32" s="37"/>
      <c r="D32" s="39" t="s">
        <v>49</v>
      </c>
      <c r="E32" s="19" t="s">
        <v>20</v>
      </c>
      <c r="F32" s="14"/>
      <c r="G32" s="26"/>
      <c r="H32" s="27"/>
      <c r="I32" s="28"/>
      <c r="J32" s="27"/>
      <c r="K32" s="27"/>
      <c r="L32" s="27"/>
      <c r="M32" s="27"/>
      <c r="N32" s="27"/>
    </row>
    <row r="33" customFormat="false" ht="39" hidden="false" customHeight="true" outlineLevel="0" collapsed="false">
      <c r="A33" s="8"/>
      <c r="B33" s="37"/>
      <c r="C33" s="37"/>
      <c r="D33" s="43" t="s">
        <v>50</v>
      </c>
      <c r="E33" s="12" t="s">
        <v>27</v>
      </c>
      <c r="F33" s="42" t="n">
        <v>1</v>
      </c>
      <c r="G33" s="15" t="n">
        <f aca="false">20000000*1.004</f>
        <v>20080000</v>
      </c>
      <c r="H33" s="31" t="n">
        <f aca="false">+G33</f>
        <v>20080000</v>
      </c>
      <c r="I33" s="17" t="n">
        <f aca="false">H33</f>
        <v>20080000</v>
      </c>
      <c r="J33" s="17"/>
      <c r="K33" s="17"/>
      <c r="L33" s="17"/>
      <c r="M33" s="17"/>
      <c r="N33" s="17"/>
    </row>
    <row r="34" customFormat="false" ht="54.75" hidden="false" customHeight="true" outlineLevel="0" collapsed="false">
      <c r="A34" s="8"/>
      <c r="B34" s="37"/>
      <c r="C34" s="37"/>
      <c r="D34" s="39" t="s">
        <v>51</v>
      </c>
      <c r="E34" s="19" t="s">
        <v>52</v>
      </c>
      <c r="F34" s="14" t="n">
        <v>6</v>
      </c>
      <c r="G34" s="26"/>
      <c r="H34" s="27"/>
      <c r="I34" s="28"/>
      <c r="J34" s="27"/>
      <c r="K34" s="27"/>
      <c r="L34" s="27"/>
      <c r="M34" s="27"/>
      <c r="N34" s="27"/>
    </row>
    <row r="35" customFormat="false" ht="33.75" hidden="false" customHeight="true" outlineLevel="0" collapsed="false">
      <c r="A35" s="8"/>
      <c r="B35" s="37"/>
      <c r="C35" s="37"/>
      <c r="D35" s="39" t="s">
        <v>53</v>
      </c>
      <c r="E35" s="19" t="s">
        <v>54</v>
      </c>
      <c r="F35" s="14" t="n">
        <v>100</v>
      </c>
      <c r="G35" s="26"/>
      <c r="H35" s="27"/>
      <c r="I35" s="28"/>
      <c r="J35" s="27"/>
      <c r="K35" s="27"/>
      <c r="L35" s="27"/>
      <c r="M35" s="27"/>
      <c r="N35" s="27"/>
    </row>
    <row r="36" customFormat="false" ht="21" hidden="false" customHeight="true" outlineLevel="0" collapsed="false">
      <c r="A36" s="8"/>
      <c r="B36" s="37"/>
      <c r="C36" s="37"/>
      <c r="D36" s="44" t="s">
        <v>55</v>
      </c>
      <c r="E36" s="14" t="s">
        <v>27</v>
      </c>
      <c r="F36" s="14" t="n">
        <v>1</v>
      </c>
      <c r="G36" s="15" t="n">
        <v>7000000</v>
      </c>
      <c r="H36" s="31" t="n">
        <f aca="false">+G36</f>
        <v>7000000</v>
      </c>
      <c r="I36" s="17" t="n">
        <f aca="false">H36</f>
        <v>7000000</v>
      </c>
      <c r="J36" s="17"/>
      <c r="K36" s="15"/>
      <c r="L36" s="15"/>
      <c r="M36" s="15"/>
      <c r="N36" s="15"/>
    </row>
    <row r="37" customFormat="false" ht="21" hidden="false" customHeight="true" outlineLevel="0" collapsed="false">
      <c r="A37" s="8"/>
      <c r="B37" s="37"/>
      <c r="C37" s="37"/>
      <c r="D37" s="38" t="s">
        <v>56</v>
      </c>
      <c r="E37" s="14" t="s">
        <v>27</v>
      </c>
      <c r="F37" s="14" t="n">
        <v>1</v>
      </c>
      <c r="G37" s="15" t="n">
        <f aca="false">15000000*1.004</f>
        <v>15060000</v>
      </c>
      <c r="H37" s="31" t="n">
        <f aca="false">+G37</f>
        <v>15060000</v>
      </c>
      <c r="I37" s="17" t="n">
        <f aca="false">H37</f>
        <v>15060000</v>
      </c>
      <c r="J37" s="17"/>
      <c r="K37" s="15"/>
      <c r="L37" s="15"/>
      <c r="M37" s="15"/>
      <c r="N37" s="17"/>
    </row>
    <row r="38" customFormat="false" ht="77.25" hidden="false" customHeight="true" outlineLevel="0" collapsed="false">
      <c r="A38" s="8"/>
      <c r="B38" s="37"/>
      <c r="C38" s="37"/>
      <c r="D38" s="38" t="s">
        <v>57</v>
      </c>
      <c r="E38" s="14" t="s">
        <v>27</v>
      </c>
      <c r="F38" s="14" t="n">
        <v>1</v>
      </c>
      <c r="G38" s="15" t="n">
        <v>22618066</v>
      </c>
      <c r="H38" s="31" t="n">
        <f aca="false">+G38</f>
        <v>22618066</v>
      </c>
      <c r="I38" s="17" t="n">
        <f aca="false">H38</f>
        <v>22618066</v>
      </c>
      <c r="J38" s="17"/>
      <c r="K38" s="15"/>
      <c r="L38" s="15"/>
      <c r="M38" s="15"/>
      <c r="N38" s="17"/>
    </row>
    <row r="39" customFormat="false" ht="19.5" hidden="false" customHeight="true" outlineLevel="0" collapsed="false">
      <c r="A39" s="8"/>
      <c r="B39" s="37"/>
      <c r="C39" s="37"/>
      <c r="D39" s="45" t="s">
        <v>58</v>
      </c>
      <c r="E39" s="46"/>
      <c r="F39" s="47"/>
      <c r="G39" s="48"/>
      <c r="H39" s="49" t="n">
        <f aca="false">SUM(H11:H38)</f>
        <v>1350000000</v>
      </c>
      <c r="I39" s="49" t="n">
        <f aca="false">SUM(I12:I38)</f>
        <v>1200000000</v>
      </c>
      <c r="J39" s="49" t="n">
        <f aca="false">SUM(J12:J38)</f>
        <v>0</v>
      </c>
      <c r="K39" s="49" t="n">
        <f aca="false">SUM(K12:K38)</f>
        <v>0</v>
      </c>
      <c r="L39" s="49" t="n">
        <f aca="false">SUM(L12:L38)</f>
        <v>150000000</v>
      </c>
      <c r="M39" s="49" t="n">
        <f aca="false">SUM(M12:M38)</f>
        <v>0</v>
      </c>
      <c r="N39" s="48"/>
    </row>
    <row r="40" customFormat="false" ht="19.5" hidden="false" customHeight="true" outlineLevel="0" collapsed="false">
      <c r="A40" s="8"/>
      <c r="B40" s="37"/>
      <c r="C40" s="37"/>
      <c r="D40" s="45" t="s">
        <v>59</v>
      </c>
      <c r="E40" s="46"/>
      <c r="F40" s="46"/>
      <c r="G40" s="50"/>
      <c r="H40" s="49" t="n">
        <f aca="false">+'FUENTES Y USOS'!X4</f>
        <v>1350000000</v>
      </c>
      <c r="I40" s="48" t="n">
        <f aca="false">+'FUENTES Y USOS'!R4</f>
        <v>1200000000</v>
      </c>
      <c r="J40" s="48" t="n">
        <f aca="false">+'FUENTES Y USOS'!S4</f>
        <v>0</v>
      </c>
      <c r="K40" s="48" t="n">
        <f aca="false">+'FUENTES Y USOS'!T4</f>
        <v>0</v>
      </c>
      <c r="L40" s="48" t="n">
        <f aca="false">+'FUENTES Y USOS'!U4</f>
        <v>150000000</v>
      </c>
      <c r="M40" s="48" t="n">
        <f aca="false">+'FUENTES Y USOS'!V4</f>
        <v>0</v>
      </c>
      <c r="N40" s="48" t="n">
        <f aca="false">+'FUENTES Y USOS'!W4</f>
        <v>0</v>
      </c>
    </row>
    <row r="41" customFormat="false" ht="19.5" hidden="false" customHeight="true" outlineLevel="0" collapsed="false">
      <c r="A41" s="8"/>
      <c r="B41" s="37"/>
      <c r="C41" s="37"/>
      <c r="D41" s="51" t="s">
        <v>60</v>
      </c>
      <c r="E41" s="52"/>
      <c r="F41" s="52"/>
      <c r="G41" s="53"/>
      <c r="H41" s="54" t="n">
        <f aca="false">+H40-H39</f>
        <v>0</v>
      </c>
      <c r="I41" s="54" t="n">
        <f aca="false">+I40-I39</f>
        <v>0</v>
      </c>
      <c r="J41" s="54" t="n">
        <f aca="false">+J40-J39</f>
        <v>0</v>
      </c>
      <c r="K41" s="54" t="n">
        <f aca="false">+K40-K39</f>
        <v>0</v>
      </c>
      <c r="L41" s="54" t="n">
        <f aca="false">+L40-L39</f>
        <v>0</v>
      </c>
      <c r="M41" s="55" t="n">
        <f aca="false">+M40-M39</f>
        <v>0</v>
      </c>
      <c r="N41" s="55" t="n">
        <f aca="false">+N40-N39</f>
        <v>0</v>
      </c>
    </row>
    <row r="42" customFormat="false" ht="12.75" hidden="false" customHeight="false" outlineLevel="0" collapsed="false">
      <c r="A42" s="8"/>
      <c r="B42" s="8"/>
      <c r="C42" s="8"/>
      <c r="E42" s="8"/>
      <c r="F42" s="8"/>
      <c r="G42" s="8"/>
      <c r="H42" s="56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E43" s="8"/>
      <c r="F43" s="8"/>
      <c r="G43" s="8"/>
      <c r="H43" s="56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E44" s="8"/>
      <c r="F44" s="8"/>
      <c r="G44" s="8"/>
      <c r="H44" s="57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E45" s="8"/>
      <c r="F45" s="8"/>
      <c r="G45" s="8"/>
      <c r="H45" s="56"/>
      <c r="I45" s="8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E46" s="8"/>
      <c r="F46" s="8"/>
      <c r="G46" s="8"/>
      <c r="H46" s="57"/>
      <c r="I46" s="58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E47" s="8"/>
      <c r="F47" s="8"/>
      <c r="G47" s="58"/>
      <c r="H47" s="56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E48" s="8"/>
      <c r="F48" s="8"/>
      <c r="G48" s="8"/>
      <c r="H48" s="56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E49" s="8"/>
      <c r="F49" s="8"/>
      <c r="G49" s="58"/>
      <c r="H49" s="56"/>
      <c r="I49" s="59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E50" s="8"/>
      <c r="F50" s="8"/>
      <c r="G50" s="8"/>
      <c r="H50" s="56"/>
      <c r="I50" s="5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E51" s="8"/>
      <c r="F51" s="8"/>
      <c r="G51" s="8"/>
      <c r="H51" s="56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E52" s="8"/>
      <c r="F52" s="8"/>
      <c r="G52" s="8"/>
      <c r="H52" s="56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E53" s="8"/>
      <c r="F53" s="8"/>
      <c r="G53" s="8"/>
      <c r="H53" s="56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E54" s="8"/>
      <c r="F54" s="8"/>
      <c r="G54" s="8"/>
      <c r="H54" s="56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E55" s="8"/>
      <c r="F55" s="8"/>
      <c r="G55" s="8"/>
      <c r="H55" s="56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8"/>
      <c r="C56" s="8"/>
      <c r="E56" s="8"/>
      <c r="F56" s="8"/>
      <c r="G56" s="8"/>
      <c r="H56" s="56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8"/>
      <c r="C57" s="8"/>
      <c r="E57" s="8"/>
      <c r="F57" s="8"/>
      <c r="G57" s="8"/>
      <c r="H57" s="56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E58" s="8"/>
      <c r="F58" s="8"/>
      <c r="G58" s="8"/>
      <c r="H58" s="56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8"/>
      <c r="C59" s="8"/>
      <c r="E59" s="8"/>
      <c r="F59" s="8"/>
      <c r="G59" s="8"/>
      <c r="H59" s="56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8"/>
      <c r="C60" s="8"/>
      <c r="E60" s="8"/>
      <c r="F60" s="8"/>
      <c r="G60" s="8"/>
      <c r="H60" s="56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/>
      <c r="B61" s="8"/>
      <c r="C61" s="8"/>
      <c r="E61" s="8"/>
      <c r="F61" s="8"/>
      <c r="G61" s="8"/>
      <c r="H61" s="56"/>
      <c r="I61" s="8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8"/>
      <c r="B62" s="8"/>
      <c r="C62" s="8"/>
      <c r="E62" s="8"/>
      <c r="F62" s="8"/>
      <c r="G62" s="8"/>
      <c r="H62" s="56"/>
      <c r="I62" s="8"/>
      <c r="J62" s="8"/>
      <c r="K62" s="8"/>
      <c r="L62" s="8"/>
      <c r="M62" s="8"/>
      <c r="N62" s="8"/>
    </row>
    <row r="63" customFormat="false" ht="12.75" hidden="false" customHeight="false" outlineLevel="0" collapsed="false">
      <c r="A63" s="8"/>
      <c r="B63" s="8"/>
      <c r="C63" s="8"/>
      <c r="E63" s="8"/>
      <c r="F63" s="8"/>
      <c r="G63" s="8"/>
      <c r="H63" s="56"/>
      <c r="I63" s="8"/>
      <c r="J63" s="8"/>
      <c r="K63" s="8"/>
      <c r="L63" s="8"/>
      <c r="M63" s="8"/>
      <c r="N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56"/>
      <c r="I64" s="8"/>
      <c r="J64" s="8"/>
      <c r="K64" s="8"/>
      <c r="L64" s="8"/>
      <c r="M64" s="8"/>
      <c r="N64" s="8"/>
    </row>
    <row r="65" customFormat="false" ht="12.75" hidden="false" customHeight="false" outlineLevel="0" collapsed="false">
      <c r="A65" s="8"/>
      <c r="B65" s="8"/>
      <c r="C65" s="8"/>
      <c r="E65" s="8"/>
      <c r="F65" s="8"/>
      <c r="G65" s="8"/>
      <c r="H65" s="56"/>
      <c r="I65" s="8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8"/>
      <c r="B66" s="8"/>
      <c r="C66" s="8"/>
      <c r="E66" s="8"/>
      <c r="F66" s="8"/>
      <c r="G66" s="8"/>
      <c r="H66" s="56"/>
      <c r="I66" s="8"/>
      <c r="J66" s="8"/>
      <c r="K66" s="8"/>
      <c r="L66" s="8"/>
      <c r="M66" s="8"/>
      <c r="N66" s="8"/>
    </row>
    <row r="67" customFormat="false" ht="12.75" hidden="false" customHeight="false" outlineLevel="0" collapsed="false">
      <c r="A67" s="8"/>
      <c r="B67" s="8"/>
      <c r="C67" s="8"/>
      <c r="E67" s="8"/>
      <c r="F67" s="8"/>
      <c r="G67" s="8"/>
      <c r="H67" s="56"/>
      <c r="I67" s="8"/>
      <c r="J67" s="8"/>
      <c r="K67" s="8"/>
      <c r="L67" s="8"/>
      <c r="M67" s="8"/>
      <c r="N67" s="8"/>
    </row>
    <row r="68" customFormat="false" ht="12.75" hidden="false" customHeight="false" outlineLevel="0" collapsed="false">
      <c r="A68" s="8"/>
      <c r="B68" s="8"/>
      <c r="C68" s="8"/>
      <c r="E68" s="8"/>
      <c r="F68" s="8"/>
      <c r="G68" s="8"/>
      <c r="H68" s="56"/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A69" s="8"/>
      <c r="B69" s="8"/>
      <c r="C69" s="8"/>
      <c r="E69" s="8"/>
      <c r="F69" s="8"/>
      <c r="G69" s="8"/>
      <c r="H69" s="56"/>
      <c r="I69" s="8"/>
      <c r="J69" s="8"/>
      <c r="K69" s="8"/>
      <c r="L69" s="8"/>
      <c r="M69" s="8"/>
      <c r="N69" s="8"/>
    </row>
    <row r="70" customFormat="false" ht="12.75" hidden="false" customHeight="false" outlineLevel="0" collapsed="false">
      <c r="A70" s="8"/>
      <c r="B70" s="8"/>
      <c r="C70" s="8"/>
      <c r="E70" s="8"/>
      <c r="F70" s="8"/>
      <c r="G70" s="8"/>
      <c r="H70" s="56"/>
      <c r="I70" s="8"/>
      <c r="J70" s="8"/>
      <c r="K70" s="8"/>
      <c r="L70" s="8"/>
      <c r="M70" s="8"/>
      <c r="N70" s="8"/>
    </row>
    <row r="71" customFormat="false" ht="12.75" hidden="false" customHeight="false" outlineLevel="0" collapsed="false">
      <c r="A71" s="8"/>
      <c r="B71" s="8"/>
      <c r="C71" s="8"/>
      <c r="E71" s="8"/>
      <c r="F71" s="8"/>
      <c r="G71" s="8"/>
      <c r="H71" s="56"/>
      <c r="I71" s="8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8"/>
      <c r="B72" s="8"/>
      <c r="C72" s="8"/>
      <c r="E72" s="8"/>
      <c r="F72" s="8"/>
      <c r="G72" s="8"/>
      <c r="H72" s="56"/>
      <c r="I72" s="8"/>
      <c r="J72" s="8"/>
      <c r="K72" s="8"/>
      <c r="L72" s="8"/>
      <c r="M72" s="8"/>
      <c r="N72" s="8"/>
    </row>
  </sheetData>
  <sheetProtection sheet="true" password="8b1d" formatCells="false" formatColumns="false" formatRows="false" insertColumns="false" insertRows="false" insertHyperlinks="false" deleteColumns="false" deleteRows="false" sort="false" autoFilter="false" pivotTables="false"/>
  <mergeCells count="12">
    <mergeCell ref="A1:A3"/>
    <mergeCell ref="D1:M3"/>
    <mergeCell ref="A5:A7"/>
    <mergeCell ref="D5:M7"/>
    <mergeCell ref="A9:A10"/>
    <mergeCell ref="D9:D10"/>
    <mergeCell ref="E9:E10"/>
    <mergeCell ref="F9:F10"/>
    <mergeCell ref="G9:G10"/>
    <mergeCell ref="H9:H10"/>
    <mergeCell ref="I9:N9"/>
    <mergeCell ref="A11:A1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31" width="40.28"/>
    <col collapsed="false" customWidth="true" hidden="false" outlineLevel="0" max="2" min="2" style="92" width="15.13"/>
    <col collapsed="false" customWidth="true" hidden="false" outlineLevel="0" max="3" min="3" style="94" width="14.14"/>
    <col collapsed="false" customWidth="true" hidden="false" outlineLevel="0" max="4" min="4" style="95" width="15.13"/>
    <col collapsed="false" customWidth="true" hidden="false" outlineLevel="0" max="5" min="5" style="96" width="16.99"/>
    <col collapsed="false" customWidth="true" hidden="false" outlineLevel="0" max="6" min="6" style="97" width="27.7"/>
    <col collapsed="false" customWidth="true" hidden="false" outlineLevel="0" max="7" min="7" style="97" width="19.28"/>
    <col collapsed="false" customWidth="true" hidden="false" outlineLevel="0" max="8" min="8" style="97" width="19.56"/>
    <col collapsed="false" customWidth="true" hidden="false" outlineLevel="0" max="10" min="9" style="97" width="15.56"/>
    <col collapsed="false" customWidth="true" hidden="false" outlineLevel="0" max="11" min="11" style="98" width="15.56"/>
    <col collapsed="false" customWidth="false" hidden="false" outlineLevel="0" max="257" min="12" style="99" width="11.42"/>
  </cols>
  <sheetData>
    <row r="1" customFormat="false" ht="20.25" hidden="tru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2"/>
    </row>
    <row r="2" customFormat="false" ht="20.25" hidden="tru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2"/>
    </row>
    <row r="3" customFormat="false" ht="20.25" hidden="tru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2"/>
    </row>
    <row r="4" customFormat="false" ht="12" hidden="true" customHeight="false" outlineLevel="0" collapsed="false">
      <c r="A4" s="152"/>
      <c r="B4" s="103"/>
      <c r="C4" s="105"/>
      <c r="D4" s="106"/>
      <c r="E4" s="107"/>
      <c r="F4" s="108"/>
      <c r="G4" s="108"/>
      <c r="H4" s="108"/>
      <c r="I4" s="108"/>
      <c r="J4" s="108"/>
      <c r="K4" s="102"/>
    </row>
    <row r="5" customFormat="false" ht="17.25" hidden="true" customHeight="true" outlineLevel="0" collapsed="false">
      <c r="A5" s="109" t="s">
        <v>0</v>
      </c>
      <c r="B5" s="109"/>
      <c r="C5" s="109"/>
      <c r="D5" s="109"/>
      <c r="E5" s="109"/>
      <c r="F5" s="109"/>
      <c r="G5" s="109"/>
      <c r="H5" s="109"/>
      <c r="I5" s="109"/>
      <c r="J5" s="109"/>
      <c r="K5" s="102"/>
    </row>
    <row r="6" customFormat="false" ht="17.25" hidden="tru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2"/>
    </row>
    <row r="7" customFormat="false" ht="17.25" hidden="tru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2"/>
    </row>
    <row r="8" customFormat="false" ht="6" hidden="true" customHeight="true" outlineLevel="0" collapsed="false">
      <c r="A8" s="152"/>
      <c r="B8" s="103"/>
      <c r="C8" s="105"/>
      <c r="D8" s="106"/>
      <c r="E8" s="107"/>
      <c r="F8" s="108"/>
      <c r="G8" s="108"/>
      <c r="H8" s="108"/>
      <c r="I8" s="108"/>
      <c r="J8" s="108"/>
      <c r="K8" s="102"/>
    </row>
    <row r="9" s="112" customFormat="true" ht="13.5" hidden="false" customHeight="true" outlineLevel="0" collapsed="false">
      <c r="A9" s="153" t="s">
        <v>2</v>
      </c>
      <c r="B9" s="110" t="s">
        <v>3</v>
      </c>
      <c r="C9" s="111" t="s">
        <v>4</v>
      </c>
      <c r="D9" s="111" t="s">
        <v>5</v>
      </c>
      <c r="E9" s="111" t="s">
        <v>6</v>
      </c>
      <c r="F9" s="111" t="s">
        <v>7</v>
      </c>
      <c r="G9" s="111"/>
      <c r="H9" s="111"/>
      <c r="I9" s="111"/>
      <c r="J9" s="111"/>
      <c r="K9" s="111"/>
    </row>
    <row r="10" s="112" customFormat="true" ht="52.5" hidden="false" customHeight="true" outlineLevel="0" collapsed="false">
      <c r="A10" s="153"/>
      <c r="B10" s="110"/>
      <c r="C10" s="111"/>
      <c r="D10" s="111"/>
      <c r="E10" s="111"/>
      <c r="F10" s="113" t="s">
        <v>10</v>
      </c>
      <c r="G10" s="113" t="s">
        <v>11</v>
      </c>
      <c r="H10" s="113" t="s">
        <v>12</v>
      </c>
      <c r="I10" s="113" t="s">
        <v>13</v>
      </c>
      <c r="J10" s="113" t="s">
        <v>14</v>
      </c>
      <c r="K10" s="113" t="s">
        <v>15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</row>
    <row r="11" s="112" customFormat="true" ht="78" hidden="false" customHeight="true" outlineLevel="0" collapsed="false">
      <c r="A11" s="162" t="s">
        <v>198</v>
      </c>
      <c r="B11" s="103" t="s">
        <v>175</v>
      </c>
      <c r="C11" s="103" t="n">
        <v>37</v>
      </c>
      <c r="D11" s="116"/>
      <c r="E11" s="163"/>
      <c r="F11" s="164"/>
      <c r="G11" s="163"/>
      <c r="H11" s="163"/>
      <c r="I11" s="163"/>
      <c r="J11" s="163"/>
      <c r="K11" s="163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</row>
    <row r="12" s="112" customFormat="true" ht="39" hidden="false" customHeight="true" outlineLevel="0" collapsed="false">
      <c r="A12" s="162" t="s">
        <v>199</v>
      </c>
      <c r="B12" s="103" t="s">
        <v>200</v>
      </c>
      <c r="C12" s="103"/>
      <c r="D12" s="116"/>
      <c r="E12" s="163"/>
      <c r="F12" s="164"/>
      <c r="G12" s="163"/>
      <c r="H12" s="163"/>
      <c r="I12" s="163"/>
      <c r="J12" s="163"/>
      <c r="K12" s="163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</row>
    <row r="13" s="92" customFormat="true" ht="39" hidden="false" customHeight="true" outlineLevel="0" collapsed="false">
      <c r="A13" s="122" t="s">
        <v>201</v>
      </c>
      <c r="B13" s="103" t="s">
        <v>202</v>
      </c>
      <c r="C13" s="103" t="n">
        <v>8</v>
      </c>
      <c r="D13" s="105" t="n">
        <v>3344761.75</v>
      </c>
      <c r="E13" s="107" t="n">
        <f aca="false">+C13*D13</f>
        <v>26758094</v>
      </c>
      <c r="F13" s="165"/>
      <c r="G13" s="166" t="n">
        <f aca="false">+E13</f>
        <v>26758094</v>
      </c>
      <c r="H13" s="166"/>
      <c r="I13" s="166"/>
      <c r="J13" s="166"/>
      <c r="K13" s="107"/>
    </row>
    <row r="14" s="112" customFormat="true" ht="27.75" hidden="false" customHeight="true" outlineLevel="0" collapsed="false">
      <c r="A14" s="162" t="s">
        <v>203</v>
      </c>
      <c r="B14" s="103" t="s">
        <v>200</v>
      </c>
      <c r="C14" s="103"/>
      <c r="D14" s="116"/>
      <c r="E14" s="163"/>
      <c r="F14" s="164"/>
      <c r="G14" s="167"/>
      <c r="H14" s="167"/>
      <c r="I14" s="167"/>
      <c r="J14" s="167"/>
      <c r="K14" s="163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</row>
    <row r="15" s="112" customFormat="true" ht="30" hidden="false" customHeight="true" outlineLevel="0" collapsed="false">
      <c r="A15" s="122" t="s">
        <v>204</v>
      </c>
      <c r="B15" s="168" t="s">
        <v>202</v>
      </c>
      <c r="C15" s="168" t="n">
        <v>9</v>
      </c>
      <c r="D15" s="105" t="n">
        <v>3761674</v>
      </c>
      <c r="E15" s="107" t="n">
        <f aca="false">+C15*D15</f>
        <v>33855066</v>
      </c>
      <c r="F15" s="119"/>
      <c r="G15" s="169" t="n">
        <f aca="false">+E15</f>
        <v>33855066</v>
      </c>
      <c r="H15" s="170"/>
      <c r="I15" s="170"/>
      <c r="J15" s="170"/>
      <c r="K15" s="171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</row>
    <row r="16" s="112" customFormat="true" ht="30" hidden="false" customHeight="true" outlineLevel="0" collapsed="false">
      <c r="A16" s="122" t="s">
        <v>205</v>
      </c>
      <c r="B16" s="168" t="s">
        <v>202</v>
      </c>
      <c r="C16" s="168" t="n">
        <v>9</v>
      </c>
      <c r="D16" s="105" t="n">
        <f aca="false">2100000*1.004*2</f>
        <v>4216800</v>
      </c>
      <c r="E16" s="107" t="n">
        <f aca="false">+C16*D16</f>
        <v>37951200</v>
      </c>
      <c r="F16" s="119"/>
      <c r="G16" s="169" t="n">
        <f aca="false">+E16</f>
        <v>37951200</v>
      </c>
      <c r="H16" s="170"/>
      <c r="I16" s="170"/>
      <c r="J16" s="170"/>
      <c r="K16" s="171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</row>
    <row r="17" s="92" customFormat="true" ht="67.5" hidden="false" customHeight="true" outlineLevel="0" collapsed="false">
      <c r="A17" s="172" t="s">
        <v>206</v>
      </c>
      <c r="B17" s="173" t="s">
        <v>175</v>
      </c>
      <c r="C17" s="173" t="n">
        <v>37</v>
      </c>
      <c r="D17" s="116"/>
      <c r="E17" s="163"/>
      <c r="F17" s="164"/>
      <c r="G17" s="167"/>
      <c r="H17" s="167"/>
      <c r="I17" s="167"/>
      <c r="J17" s="167"/>
      <c r="K17" s="163"/>
    </row>
    <row r="18" s="112" customFormat="true" ht="65.25" hidden="false" customHeight="true" outlineLevel="0" collapsed="false">
      <c r="A18" s="162" t="s">
        <v>207</v>
      </c>
      <c r="B18" s="103" t="s">
        <v>208</v>
      </c>
      <c r="C18" s="103" t="n">
        <v>1</v>
      </c>
      <c r="D18" s="116"/>
      <c r="E18" s="163"/>
      <c r="F18" s="164"/>
      <c r="G18" s="167"/>
      <c r="H18" s="167"/>
      <c r="I18" s="167"/>
      <c r="J18" s="167"/>
      <c r="K18" s="163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</row>
    <row r="19" s="92" customFormat="true" ht="24" hidden="false" customHeight="false" outlineLevel="0" collapsed="false">
      <c r="A19" s="174" t="s">
        <v>209</v>
      </c>
      <c r="B19" s="175" t="s">
        <v>202</v>
      </c>
      <c r="C19" s="176" t="n">
        <v>10</v>
      </c>
      <c r="D19" s="105" t="n">
        <f aca="false">((3000000)+(2500000))*1.004</f>
        <v>5522000</v>
      </c>
      <c r="E19" s="109" t="n">
        <f aca="false">+C19*D19</f>
        <v>55220000</v>
      </c>
      <c r="F19" s="165"/>
      <c r="G19" s="166"/>
      <c r="H19" s="166"/>
      <c r="I19" s="166"/>
      <c r="J19" s="166" t="n">
        <f aca="false">+E19</f>
        <v>55220000</v>
      </c>
      <c r="K19" s="107"/>
    </row>
    <row r="20" s="92" customFormat="true" ht="24" hidden="false" customHeight="false" outlineLevel="0" collapsed="false">
      <c r="A20" s="174" t="s">
        <v>210</v>
      </c>
      <c r="B20" s="177" t="s">
        <v>27</v>
      </c>
      <c r="C20" s="178" t="n">
        <v>1</v>
      </c>
      <c r="D20" s="105" t="n">
        <v>5000000</v>
      </c>
      <c r="E20" s="109" t="n">
        <f aca="false">+C20*D20</f>
        <v>5000000</v>
      </c>
      <c r="F20" s="165"/>
      <c r="G20" s="166"/>
      <c r="H20" s="166"/>
      <c r="I20" s="166"/>
      <c r="J20" s="166" t="n">
        <f aca="false">+E20</f>
        <v>5000000</v>
      </c>
      <c r="K20" s="107"/>
    </row>
    <row r="21" s="180" customFormat="true" ht="53.25" hidden="false" customHeight="true" outlineLevel="0" collapsed="false">
      <c r="A21" s="179" t="s">
        <v>211</v>
      </c>
      <c r="B21" s="153" t="s">
        <v>182</v>
      </c>
      <c r="C21" s="103" t="n">
        <v>1</v>
      </c>
      <c r="D21" s="116"/>
      <c r="E21" s="163"/>
      <c r="F21" s="164"/>
      <c r="G21" s="167"/>
      <c r="H21" s="167"/>
      <c r="I21" s="167"/>
      <c r="J21" s="167"/>
      <c r="K21" s="163"/>
    </row>
    <row r="22" s="92" customFormat="true" ht="37.5" hidden="false" customHeight="true" outlineLevel="0" collapsed="false">
      <c r="A22" s="181" t="s">
        <v>212</v>
      </c>
      <c r="B22" s="175" t="s">
        <v>213</v>
      </c>
      <c r="C22" s="176" t="n">
        <v>1</v>
      </c>
      <c r="D22" s="105" t="n">
        <f aca="false">50000000*1.004</f>
        <v>50200000</v>
      </c>
      <c r="E22" s="106" t="n">
        <f aca="false">+D22*C22</f>
        <v>50200000</v>
      </c>
      <c r="F22" s="165"/>
      <c r="G22" s="166"/>
      <c r="H22" s="166"/>
      <c r="I22" s="166"/>
      <c r="J22" s="166" t="n">
        <f aca="false">+E22</f>
        <v>50200000</v>
      </c>
      <c r="K22" s="107"/>
    </row>
    <row r="23" s="112" customFormat="true" ht="40.5" hidden="false" customHeight="true" outlineLevel="0" collapsed="false">
      <c r="A23" s="124" t="s">
        <v>214</v>
      </c>
      <c r="B23" s="153" t="s">
        <v>215</v>
      </c>
      <c r="C23" s="103" t="n">
        <v>4000</v>
      </c>
      <c r="D23" s="116"/>
      <c r="E23" s="163"/>
      <c r="F23" s="164"/>
      <c r="G23" s="167"/>
      <c r="H23" s="167"/>
      <c r="I23" s="167"/>
      <c r="J23" s="167"/>
      <c r="K23" s="163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</row>
    <row r="24" s="92" customFormat="true" ht="40.5" hidden="false" customHeight="true" outlineLevel="0" collapsed="false">
      <c r="A24" s="182" t="s">
        <v>216</v>
      </c>
      <c r="B24" s="175" t="s">
        <v>217</v>
      </c>
      <c r="C24" s="176" t="n">
        <v>1</v>
      </c>
      <c r="D24" s="105" t="n">
        <f aca="false">40000000*1.004</f>
        <v>40160000</v>
      </c>
      <c r="E24" s="108" t="n">
        <f aca="false">+C24*D24</f>
        <v>40160000</v>
      </c>
      <c r="F24" s="165"/>
      <c r="G24" s="166"/>
      <c r="H24" s="166"/>
      <c r="I24" s="166"/>
      <c r="J24" s="166" t="n">
        <f aca="false">+E24</f>
        <v>40160000</v>
      </c>
      <c r="K24" s="107"/>
    </row>
    <row r="25" s="92" customFormat="true" ht="54.75" hidden="false" customHeight="true" outlineLevel="0" collapsed="false">
      <c r="A25" s="183" t="s">
        <v>218</v>
      </c>
      <c r="B25" s="175"/>
      <c r="C25" s="176"/>
      <c r="D25" s="184"/>
      <c r="E25" s="165"/>
      <c r="F25" s="165"/>
      <c r="G25" s="166"/>
      <c r="H25" s="166"/>
      <c r="I25" s="166"/>
      <c r="J25" s="166"/>
      <c r="K25" s="107"/>
    </row>
    <row r="26" s="92" customFormat="true" ht="54.75" hidden="false" customHeight="true" outlineLevel="0" collapsed="false">
      <c r="A26" s="185" t="s">
        <v>219</v>
      </c>
      <c r="B26" s="175" t="s">
        <v>220</v>
      </c>
      <c r="C26" s="176" t="n">
        <v>1</v>
      </c>
      <c r="D26" s="105" t="n">
        <f aca="false">10000000*1.004</f>
        <v>10040000</v>
      </c>
      <c r="E26" s="165" t="n">
        <f aca="false">+C26*D26</f>
        <v>10040000</v>
      </c>
      <c r="F26" s="165"/>
      <c r="G26" s="166"/>
      <c r="H26" s="166"/>
      <c r="I26" s="166"/>
      <c r="J26" s="166" t="n">
        <f aca="false">+E26</f>
        <v>10040000</v>
      </c>
      <c r="K26" s="107"/>
    </row>
    <row r="27" s="92" customFormat="true" ht="40.5" hidden="false" customHeight="true" outlineLevel="0" collapsed="false">
      <c r="A27" s="185" t="s">
        <v>221</v>
      </c>
      <c r="B27" s="175" t="s">
        <v>222</v>
      </c>
      <c r="C27" s="176" t="n">
        <v>1</v>
      </c>
      <c r="D27" s="105" t="n">
        <v>60000000</v>
      </c>
      <c r="E27" s="165" t="n">
        <f aca="false">+C27*D27</f>
        <v>60000000</v>
      </c>
      <c r="F27" s="165"/>
      <c r="G27" s="166"/>
      <c r="H27" s="166"/>
      <c r="I27" s="166"/>
      <c r="J27" s="166" t="n">
        <f aca="false">+E27</f>
        <v>60000000</v>
      </c>
      <c r="K27" s="107"/>
    </row>
    <row r="28" s="112" customFormat="true" ht="94.5" hidden="false" customHeight="true" outlineLevel="0" collapsed="false">
      <c r="A28" s="162" t="s">
        <v>223</v>
      </c>
      <c r="B28" s="153" t="s">
        <v>200</v>
      </c>
      <c r="C28" s="103"/>
      <c r="D28" s="116"/>
      <c r="E28" s="163"/>
      <c r="F28" s="164"/>
      <c r="G28" s="167"/>
      <c r="H28" s="167"/>
      <c r="I28" s="167"/>
      <c r="J28" s="167"/>
      <c r="K28" s="163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s="92" customFormat="true" ht="42" hidden="false" customHeight="true" outlineLevel="0" collapsed="false">
      <c r="A29" s="124" t="s">
        <v>224</v>
      </c>
      <c r="B29" s="153" t="s">
        <v>29</v>
      </c>
      <c r="C29" s="103" t="n">
        <v>1</v>
      </c>
      <c r="D29" s="106" t="n">
        <f aca="false">(5200000*8+3000000*3*8+2600000*10+3700000*6+2860000*8+2100000*8+2600000*4*10+2100000*3*6+689454*3*6)*1.004+0.31</f>
        <v>357112932.998</v>
      </c>
      <c r="E29" s="107" t="n">
        <f aca="false">+D29*C29</f>
        <v>357112932.998</v>
      </c>
      <c r="F29" s="165"/>
      <c r="G29" s="166"/>
      <c r="H29" s="166"/>
      <c r="I29" s="166"/>
      <c r="J29" s="166" t="n">
        <f aca="false">+E29</f>
        <v>357112932.998</v>
      </c>
      <c r="K29" s="107"/>
    </row>
    <row r="30" s="112" customFormat="true" ht="54" hidden="false" customHeight="true" outlineLevel="0" collapsed="false">
      <c r="A30" s="162" t="s">
        <v>225</v>
      </c>
      <c r="B30" s="153" t="s">
        <v>226</v>
      </c>
      <c r="C30" s="103" t="n">
        <v>60</v>
      </c>
      <c r="D30" s="116"/>
      <c r="E30" s="163"/>
      <c r="F30" s="164"/>
      <c r="G30" s="167"/>
      <c r="H30" s="167"/>
      <c r="I30" s="167"/>
      <c r="J30" s="167"/>
      <c r="K30" s="163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</row>
    <row r="31" s="112" customFormat="true" ht="56.25" hidden="false" customHeight="true" outlineLevel="0" collapsed="false">
      <c r="A31" s="124" t="s">
        <v>227</v>
      </c>
      <c r="B31" s="153" t="s">
        <v>228</v>
      </c>
      <c r="C31" s="103" t="n">
        <v>1</v>
      </c>
      <c r="D31" s="116"/>
      <c r="E31" s="163"/>
      <c r="F31" s="164"/>
      <c r="G31" s="167"/>
      <c r="H31" s="167"/>
      <c r="I31" s="167"/>
      <c r="J31" s="167"/>
      <c r="K31" s="163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</row>
    <row r="32" s="112" customFormat="true" ht="33.75" hidden="false" customHeight="true" outlineLevel="0" collapsed="false">
      <c r="A32" s="122" t="s">
        <v>229</v>
      </c>
      <c r="B32" s="103" t="s">
        <v>202</v>
      </c>
      <c r="C32" s="103" t="n">
        <v>10</v>
      </c>
      <c r="D32" s="108" t="n">
        <f aca="false">6000000*1.004</f>
        <v>6024000</v>
      </c>
      <c r="E32" s="158" t="n">
        <f aca="false">+C32*D32</f>
        <v>60240000</v>
      </c>
      <c r="F32" s="108"/>
      <c r="G32" s="169" t="n">
        <f aca="false">+E32</f>
        <v>60240000</v>
      </c>
      <c r="H32" s="170"/>
      <c r="I32" s="170"/>
      <c r="J32" s="170"/>
      <c r="K32" s="171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</row>
    <row r="33" s="112" customFormat="true" ht="29.25" hidden="false" customHeight="true" outlineLevel="0" collapsed="false">
      <c r="A33" s="122" t="s">
        <v>230</v>
      </c>
      <c r="B33" s="103" t="s">
        <v>202</v>
      </c>
      <c r="C33" s="103" t="n">
        <v>10</v>
      </c>
      <c r="D33" s="108" t="n">
        <v>2507916.4</v>
      </c>
      <c r="E33" s="158" t="n">
        <f aca="false">+C33*D33</f>
        <v>25079164</v>
      </c>
      <c r="F33" s="108"/>
      <c r="G33" s="169" t="n">
        <f aca="false">+E33</f>
        <v>25079164</v>
      </c>
      <c r="H33" s="170"/>
      <c r="I33" s="170"/>
      <c r="J33" s="170"/>
      <c r="K33" s="171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s="112" customFormat="true" ht="68.25" hidden="false" customHeight="true" outlineLevel="0" collapsed="false">
      <c r="A34" s="124" t="s">
        <v>231</v>
      </c>
      <c r="B34" s="153" t="s">
        <v>200</v>
      </c>
      <c r="C34" s="105"/>
      <c r="D34" s="116"/>
      <c r="E34" s="163"/>
      <c r="F34" s="164"/>
      <c r="G34" s="167"/>
      <c r="H34" s="167"/>
      <c r="I34" s="167"/>
      <c r="J34" s="167"/>
      <c r="K34" s="163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</row>
    <row r="35" s="112" customFormat="true" ht="45.75" hidden="false" customHeight="true" outlineLevel="0" collapsed="false">
      <c r="A35" s="124" t="s">
        <v>232</v>
      </c>
      <c r="B35" s="103" t="s">
        <v>200</v>
      </c>
      <c r="C35" s="105"/>
      <c r="D35" s="116"/>
      <c r="E35" s="163"/>
      <c r="F35" s="164"/>
      <c r="G35" s="167"/>
      <c r="H35" s="167"/>
      <c r="I35" s="167"/>
      <c r="J35" s="167"/>
      <c r="K35" s="163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</row>
    <row r="36" s="112" customFormat="true" ht="30.75" hidden="false" customHeight="true" outlineLevel="0" collapsed="false">
      <c r="A36" s="124" t="s">
        <v>233</v>
      </c>
      <c r="B36" s="103"/>
      <c r="C36" s="105"/>
      <c r="D36" s="116"/>
      <c r="E36" s="163"/>
      <c r="F36" s="164"/>
      <c r="G36" s="167"/>
      <c r="H36" s="167"/>
      <c r="I36" s="167"/>
      <c r="J36" s="167"/>
      <c r="K36" s="163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</row>
    <row r="37" s="92" customFormat="true" ht="30.75" hidden="false" customHeight="true" outlineLevel="0" collapsed="false">
      <c r="A37" s="122" t="s">
        <v>234</v>
      </c>
      <c r="B37" s="103" t="s">
        <v>27</v>
      </c>
      <c r="C37" s="103" t="n">
        <v>1</v>
      </c>
      <c r="D37" s="105" t="n">
        <f aca="false">10000000*1.004</f>
        <v>10040000</v>
      </c>
      <c r="E37" s="107" t="n">
        <f aca="false">+C37*D37</f>
        <v>10040000</v>
      </c>
      <c r="F37" s="165"/>
      <c r="G37" s="166" t="n">
        <f aca="false">+E37</f>
        <v>10040000</v>
      </c>
      <c r="H37" s="166"/>
      <c r="I37" s="166"/>
      <c r="J37" s="166"/>
      <c r="K37" s="107"/>
    </row>
    <row r="38" s="92" customFormat="true" ht="30.75" hidden="false" customHeight="true" outlineLevel="0" collapsed="false">
      <c r="A38" s="122" t="s">
        <v>235</v>
      </c>
      <c r="B38" s="103" t="s">
        <v>236</v>
      </c>
      <c r="C38" s="103" t="n">
        <v>6</v>
      </c>
      <c r="D38" s="105" t="n">
        <f aca="false">750000*1.004</f>
        <v>753000</v>
      </c>
      <c r="E38" s="107" t="n">
        <f aca="false">+C38*D38</f>
        <v>4518000</v>
      </c>
      <c r="F38" s="165"/>
      <c r="G38" s="166" t="n">
        <f aca="false">+E38</f>
        <v>4518000</v>
      </c>
      <c r="H38" s="166"/>
      <c r="I38" s="166"/>
      <c r="J38" s="166"/>
      <c r="K38" s="107"/>
    </row>
    <row r="39" s="112" customFormat="true" ht="27.75" hidden="false" customHeight="true" outlineLevel="0" collapsed="false">
      <c r="A39" s="122" t="s">
        <v>237</v>
      </c>
      <c r="B39" s="103"/>
      <c r="C39" s="103"/>
      <c r="D39" s="119"/>
      <c r="E39" s="171"/>
      <c r="F39" s="119"/>
      <c r="G39" s="169"/>
      <c r="H39" s="170"/>
      <c r="I39" s="170"/>
      <c r="J39" s="170"/>
      <c r="K39" s="171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</row>
    <row r="40" customFormat="false" ht="24" hidden="false" customHeight="true" outlineLevel="0" collapsed="false">
      <c r="A40" s="131" t="s">
        <v>238</v>
      </c>
      <c r="B40" s="103" t="s">
        <v>239</v>
      </c>
      <c r="C40" s="105" t="n">
        <v>1</v>
      </c>
      <c r="D40" s="119"/>
      <c r="E40" s="158"/>
      <c r="F40" s="108"/>
      <c r="G40" s="169"/>
      <c r="H40" s="170"/>
      <c r="I40" s="170"/>
      <c r="J40" s="170"/>
      <c r="K40" s="171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</row>
    <row r="41" s="98" customFormat="true" ht="34.5" hidden="false" customHeight="true" outlineLevel="0" collapsed="false">
      <c r="A41" s="122" t="s">
        <v>240</v>
      </c>
      <c r="B41" s="103" t="s">
        <v>239</v>
      </c>
      <c r="C41" s="105" t="n">
        <v>1</v>
      </c>
      <c r="D41" s="108" t="n">
        <v>350000000</v>
      </c>
      <c r="E41" s="186"/>
      <c r="F41" s="108"/>
      <c r="G41" s="169"/>
      <c r="H41" s="169"/>
      <c r="I41" s="169"/>
      <c r="J41" s="169"/>
      <c r="K41" s="158"/>
    </row>
    <row r="42" customFormat="false" ht="32.25" hidden="false" customHeight="true" outlineLevel="0" collapsed="false">
      <c r="A42" s="122" t="s">
        <v>241</v>
      </c>
      <c r="B42" s="103" t="s">
        <v>242</v>
      </c>
      <c r="C42" s="105" t="n">
        <v>1</v>
      </c>
      <c r="D42" s="108" t="n">
        <v>100000000</v>
      </c>
      <c r="E42" s="186"/>
      <c r="F42" s="108"/>
      <c r="G42" s="169"/>
      <c r="H42" s="170"/>
      <c r="I42" s="170"/>
      <c r="J42" s="170"/>
      <c r="K42" s="171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</row>
    <row r="43" customFormat="false" ht="57.75" hidden="false" customHeight="true" outlineLevel="0" collapsed="false">
      <c r="A43" s="124" t="s">
        <v>243</v>
      </c>
      <c r="B43" s="107" t="s">
        <v>27</v>
      </c>
      <c r="C43" s="109" t="n">
        <v>1</v>
      </c>
      <c r="D43" s="163"/>
      <c r="E43" s="163"/>
      <c r="F43" s="164"/>
      <c r="G43" s="167"/>
      <c r="H43" s="167"/>
      <c r="I43" s="167"/>
      <c r="J43" s="167"/>
      <c r="K43" s="163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</row>
    <row r="44" s="98" customFormat="true" ht="57.75" hidden="false" customHeight="true" outlineLevel="0" collapsed="false">
      <c r="A44" s="124" t="s">
        <v>244</v>
      </c>
      <c r="B44" s="116"/>
      <c r="C44" s="163"/>
      <c r="D44" s="164"/>
      <c r="E44" s="116"/>
      <c r="F44" s="163"/>
      <c r="G44" s="187"/>
      <c r="H44" s="188"/>
      <c r="I44" s="167"/>
      <c r="J44" s="187"/>
      <c r="K44" s="116"/>
    </row>
    <row r="45" s="98" customFormat="true" ht="20.25" hidden="false" customHeight="true" outlineLevel="0" collapsed="false">
      <c r="A45" s="33" t="s">
        <v>245</v>
      </c>
      <c r="B45" s="153" t="s">
        <v>27</v>
      </c>
      <c r="C45" s="105" t="n">
        <v>1</v>
      </c>
      <c r="D45" s="105" t="n">
        <f aca="false">+((3350000*10)+(1900000*11)+(750000*12))*1.004</f>
        <v>63653600</v>
      </c>
      <c r="E45" s="107" t="n">
        <f aca="false">+D45</f>
        <v>63653600</v>
      </c>
      <c r="F45" s="165"/>
      <c r="G45" s="166" t="n">
        <f aca="false">+E45</f>
        <v>63653600</v>
      </c>
      <c r="H45" s="166"/>
      <c r="I45" s="166"/>
      <c r="J45" s="166"/>
      <c r="K45" s="107"/>
    </row>
    <row r="46" s="98" customFormat="true" ht="25.5" hidden="false" customHeight="false" outlineLevel="0" collapsed="false">
      <c r="A46" s="33" t="s">
        <v>246</v>
      </c>
      <c r="B46" s="153" t="s">
        <v>27</v>
      </c>
      <c r="C46" s="105" t="n">
        <v>1</v>
      </c>
      <c r="D46" s="105" t="n">
        <v>30000000</v>
      </c>
      <c r="E46" s="107" t="n">
        <f aca="false">+D46</f>
        <v>30000000</v>
      </c>
      <c r="F46" s="165"/>
      <c r="G46" s="166" t="n">
        <f aca="false">+E46</f>
        <v>30000000</v>
      </c>
      <c r="H46" s="166"/>
      <c r="I46" s="166"/>
      <c r="J46" s="166"/>
      <c r="K46" s="107"/>
    </row>
    <row r="47" s="98" customFormat="true" ht="32.25" hidden="false" customHeight="true" outlineLevel="0" collapsed="false">
      <c r="A47" s="33" t="s">
        <v>247</v>
      </c>
      <c r="B47" s="153" t="s">
        <v>27</v>
      </c>
      <c r="C47" s="105" t="n">
        <v>1</v>
      </c>
      <c r="D47" s="105" t="n">
        <v>10000000</v>
      </c>
      <c r="E47" s="106" t="n">
        <f aca="false">+D47</f>
        <v>10000000</v>
      </c>
      <c r="F47" s="165"/>
      <c r="G47" s="166" t="n">
        <f aca="false">+E47</f>
        <v>10000000</v>
      </c>
      <c r="H47" s="166"/>
      <c r="I47" s="166"/>
      <c r="J47" s="166"/>
      <c r="K47" s="107"/>
    </row>
    <row r="48" s="98" customFormat="true" ht="33" hidden="false" customHeight="true" outlineLevel="0" collapsed="false">
      <c r="A48" s="33" t="s">
        <v>248</v>
      </c>
      <c r="B48" s="153" t="s">
        <v>27</v>
      </c>
      <c r="C48" s="105" t="n">
        <v>1</v>
      </c>
      <c r="D48" s="105" t="n">
        <v>40000000</v>
      </c>
      <c r="E48" s="106" t="n">
        <f aca="false">+D48</f>
        <v>40000000</v>
      </c>
      <c r="F48" s="165"/>
      <c r="G48" s="166" t="n">
        <f aca="false">+E48</f>
        <v>40000000</v>
      </c>
      <c r="H48" s="166"/>
      <c r="I48" s="166"/>
      <c r="J48" s="166"/>
      <c r="K48" s="107"/>
    </row>
    <row r="49" s="98" customFormat="true" ht="63" hidden="false" customHeight="true" outlineLevel="0" collapsed="false">
      <c r="A49" s="124" t="s">
        <v>249</v>
      </c>
      <c r="B49" s="153"/>
      <c r="C49" s="105"/>
      <c r="D49" s="184"/>
      <c r="E49" s="107"/>
      <c r="F49" s="165"/>
      <c r="G49" s="166"/>
      <c r="H49" s="166"/>
      <c r="I49" s="166"/>
      <c r="J49" s="166"/>
      <c r="K49" s="107"/>
    </row>
    <row r="50" s="98" customFormat="true" ht="39.75" hidden="false" customHeight="true" outlineLevel="0" collapsed="false">
      <c r="A50" s="33" t="s">
        <v>250</v>
      </c>
      <c r="B50" s="163"/>
      <c r="C50" s="163"/>
      <c r="D50" s="163"/>
      <c r="E50" s="163"/>
      <c r="F50" s="163"/>
      <c r="G50" s="167"/>
      <c r="H50" s="167"/>
      <c r="I50" s="167"/>
      <c r="J50" s="167"/>
      <c r="K50" s="163"/>
    </row>
    <row r="51" s="98" customFormat="true" ht="32.25" hidden="false" customHeight="true" outlineLevel="0" collapsed="false">
      <c r="A51" s="33" t="s">
        <v>251</v>
      </c>
      <c r="B51" s="163"/>
      <c r="C51" s="163"/>
      <c r="D51" s="163"/>
      <c r="E51" s="163"/>
      <c r="F51" s="163"/>
      <c r="G51" s="167"/>
      <c r="H51" s="167"/>
      <c r="I51" s="167"/>
      <c r="J51" s="167"/>
      <c r="K51" s="163"/>
    </row>
    <row r="52" s="98" customFormat="true" ht="41.25" hidden="false" customHeight="true" outlineLevel="0" collapsed="false">
      <c r="A52" s="33" t="s">
        <v>252</v>
      </c>
      <c r="B52" s="163"/>
      <c r="C52" s="163"/>
      <c r="D52" s="163"/>
      <c r="E52" s="163"/>
      <c r="F52" s="163"/>
      <c r="G52" s="167"/>
      <c r="H52" s="167"/>
      <c r="I52" s="167"/>
      <c r="J52" s="167"/>
      <c r="K52" s="163"/>
    </row>
    <row r="53" s="98" customFormat="true" ht="72.75" hidden="false" customHeight="true" outlineLevel="0" collapsed="false">
      <c r="A53" s="33" t="s">
        <v>253</v>
      </c>
      <c r="B53" s="153" t="s">
        <v>27</v>
      </c>
      <c r="C53" s="105" t="n">
        <v>1</v>
      </c>
      <c r="D53" s="105" t="n">
        <v>10000000</v>
      </c>
      <c r="E53" s="109" t="n">
        <f aca="false">+D53</f>
        <v>10000000</v>
      </c>
      <c r="F53" s="165"/>
      <c r="G53" s="166" t="n">
        <f aca="false">+E53</f>
        <v>10000000</v>
      </c>
      <c r="H53" s="166"/>
      <c r="I53" s="166"/>
      <c r="J53" s="166"/>
      <c r="K53" s="107"/>
    </row>
    <row r="54" s="98" customFormat="true" ht="95.25" hidden="false" customHeight="true" outlineLevel="0" collapsed="false">
      <c r="A54" s="33" t="s">
        <v>254</v>
      </c>
      <c r="B54" s="163"/>
      <c r="C54" s="163"/>
      <c r="D54" s="163"/>
      <c r="E54" s="163"/>
      <c r="F54" s="163"/>
      <c r="G54" s="167"/>
      <c r="H54" s="167"/>
      <c r="I54" s="167"/>
      <c r="J54" s="167"/>
      <c r="K54" s="163"/>
    </row>
    <row r="55" s="98" customFormat="true" ht="62.25" hidden="false" customHeight="true" outlineLevel="0" collapsed="false">
      <c r="A55" s="33" t="s">
        <v>255</v>
      </c>
      <c r="B55" s="153" t="s">
        <v>23</v>
      </c>
      <c r="C55" s="105"/>
      <c r="D55" s="105"/>
      <c r="E55" s="109" t="n">
        <f aca="false">+C55*D55</f>
        <v>0</v>
      </c>
      <c r="F55" s="107"/>
      <c r="G55" s="166"/>
      <c r="H55" s="166"/>
      <c r="I55" s="166"/>
      <c r="J55" s="166"/>
      <c r="K55" s="107"/>
    </row>
    <row r="56" customFormat="false" ht="60" hidden="false" customHeight="false" outlineLevel="0" collapsed="false">
      <c r="A56" s="124" t="s">
        <v>256</v>
      </c>
      <c r="B56" s="105" t="s">
        <v>257</v>
      </c>
      <c r="C56" s="105" t="n">
        <v>37</v>
      </c>
      <c r="D56" s="116"/>
      <c r="E56" s="163"/>
      <c r="F56" s="164"/>
      <c r="G56" s="167"/>
      <c r="H56" s="167"/>
      <c r="I56" s="167"/>
      <c r="J56" s="167"/>
      <c r="K56" s="163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</row>
    <row r="57" customFormat="false" ht="35.25" hidden="false" customHeight="true" outlineLevel="0" collapsed="false">
      <c r="A57" s="122" t="s">
        <v>258</v>
      </c>
      <c r="B57" s="103" t="s">
        <v>27</v>
      </c>
      <c r="C57" s="105" t="n">
        <v>1</v>
      </c>
      <c r="D57" s="119" t="n">
        <v>50000000</v>
      </c>
      <c r="E57" s="158" t="n">
        <f aca="false">+D57*C57</f>
        <v>50000000</v>
      </c>
      <c r="F57" s="108"/>
      <c r="G57" s="169" t="n">
        <f aca="false">+E57</f>
        <v>50000000</v>
      </c>
      <c r="H57" s="170"/>
      <c r="I57" s="170"/>
      <c r="J57" s="170"/>
      <c r="K57" s="171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</row>
    <row r="58" s="98" customFormat="true" ht="44.25" hidden="false" customHeight="true" outlineLevel="0" collapsed="false">
      <c r="A58" s="122" t="s">
        <v>259</v>
      </c>
      <c r="B58" s="103" t="s">
        <v>27</v>
      </c>
      <c r="C58" s="103"/>
      <c r="D58" s="108"/>
      <c r="E58" s="158"/>
      <c r="F58" s="108"/>
      <c r="G58" s="169"/>
      <c r="H58" s="170"/>
      <c r="I58" s="170"/>
      <c r="J58" s="170"/>
      <c r="K58" s="171"/>
    </row>
    <row r="59" s="98" customFormat="true" ht="39.75" hidden="false" customHeight="true" outlineLevel="0" collapsed="false">
      <c r="A59" s="122" t="s">
        <v>260</v>
      </c>
      <c r="B59" s="103" t="s">
        <v>27</v>
      </c>
      <c r="C59" s="105" t="n">
        <v>1</v>
      </c>
      <c r="D59" s="108" t="n">
        <v>50000000</v>
      </c>
      <c r="E59" s="158" t="n">
        <f aca="false">+D59*C59</f>
        <v>50000000</v>
      </c>
      <c r="F59" s="119"/>
      <c r="G59" s="170" t="n">
        <f aca="false">+E59</f>
        <v>50000000</v>
      </c>
      <c r="H59" s="170"/>
      <c r="I59" s="170"/>
      <c r="J59" s="170"/>
      <c r="K59" s="171"/>
    </row>
    <row r="60" customFormat="false" ht="53.25" hidden="false" customHeight="true" outlineLevel="0" collapsed="false">
      <c r="A60" s="124" t="s">
        <v>261</v>
      </c>
      <c r="B60" s="153" t="s">
        <v>262</v>
      </c>
      <c r="C60" s="105" t="n">
        <v>80</v>
      </c>
      <c r="D60" s="116"/>
      <c r="E60" s="163"/>
      <c r="F60" s="164"/>
      <c r="G60" s="167"/>
      <c r="H60" s="167"/>
      <c r="I60" s="167"/>
      <c r="J60" s="167"/>
      <c r="K60" s="163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</row>
    <row r="61" customFormat="false" ht="27.6" hidden="false" customHeight="true" outlineLevel="0" collapsed="false">
      <c r="A61" s="122" t="s">
        <v>263</v>
      </c>
      <c r="B61" s="103" t="s">
        <v>27</v>
      </c>
      <c r="C61" s="105" t="n">
        <v>1</v>
      </c>
      <c r="D61" s="108" t="n">
        <v>30000000</v>
      </c>
      <c r="E61" s="108" t="n">
        <f aca="false">+D61*C61</f>
        <v>30000000</v>
      </c>
      <c r="F61" s="108"/>
      <c r="G61" s="169"/>
      <c r="H61" s="170"/>
      <c r="I61" s="170"/>
      <c r="J61" s="170" t="n">
        <f aca="false">+E61</f>
        <v>30000000</v>
      </c>
      <c r="K61" s="171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</row>
    <row r="62" customFormat="false" ht="33.75" hidden="false" customHeight="true" outlineLevel="0" collapsed="false">
      <c r="A62" s="122" t="s">
        <v>264</v>
      </c>
      <c r="B62" s="103" t="s">
        <v>202</v>
      </c>
      <c r="C62" s="105" t="n">
        <v>12</v>
      </c>
      <c r="D62" s="119" t="n">
        <f aca="false">4600000*1.004</f>
        <v>4618400</v>
      </c>
      <c r="E62" s="119" t="n">
        <f aca="false">+C62*D62</f>
        <v>55420800</v>
      </c>
      <c r="F62" s="108"/>
      <c r="G62" s="169"/>
      <c r="H62" s="170"/>
      <c r="I62" s="170"/>
      <c r="J62" s="170" t="n">
        <f aca="false">+E62</f>
        <v>55420800</v>
      </c>
      <c r="K62" s="171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</row>
    <row r="63" customFormat="false" ht="33" hidden="false" customHeight="true" outlineLevel="0" collapsed="false">
      <c r="A63" s="122" t="s">
        <v>265</v>
      </c>
      <c r="B63" s="103" t="s">
        <v>23</v>
      </c>
      <c r="C63" s="189" t="n">
        <v>1</v>
      </c>
      <c r="D63" s="119" t="n">
        <f aca="false">(1350000*4*11+2040000*5)*1.004</f>
        <v>69878400</v>
      </c>
      <c r="E63" s="119" t="n">
        <f aca="false">+C63*D63</f>
        <v>69878400</v>
      </c>
      <c r="F63" s="119"/>
      <c r="G63" s="170"/>
      <c r="H63" s="170"/>
      <c r="I63" s="170"/>
      <c r="J63" s="170" t="n">
        <f aca="false">+E63</f>
        <v>69878400</v>
      </c>
      <c r="K63" s="171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</row>
    <row r="64" customFormat="false" ht="40.5" hidden="false" customHeight="true" outlineLevel="0" collapsed="false">
      <c r="A64" s="122" t="s">
        <v>266</v>
      </c>
      <c r="B64" s="103"/>
      <c r="C64" s="189"/>
      <c r="D64" s="119"/>
      <c r="E64" s="119"/>
      <c r="F64" s="119"/>
      <c r="G64" s="170"/>
      <c r="H64" s="170"/>
      <c r="I64" s="170"/>
      <c r="J64" s="170" t="n">
        <f aca="false">+E64</f>
        <v>0</v>
      </c>
      <c r="K64" s="171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</row>
    <row r="65" customFormat="false" ht="30.75" hidden="false" customHeight="true" outlineLevel="0" collapsed="false">
      <c r="A65" s="124" t="s">
        <v>267</v>
      </c>
      <c r="B65" s="105" t="s">
        <v>208</v>
      </c>
      <c r="C65" s="105" t="n">
        <v>1</v>
      </c>
      <c r="D65" s="163"/>
      <c r="E65" s="163"/>
      <c r="F65" s="164"/>
      <c r="G65" s="167"/>
      <c r="H65" s="167"/>
      <c r="I65" s="167"/>
      <c r="J65" s="167"/>
      <c r="K65" s="163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</row>
    <row r="66" s="98" customFormat="true" ht="32.25" hidden="false" customHeight="true" outlineLevel="0" collapsed="false">
      <c r="A66" s="190" t="s">
        <v>268</v>
      </c>
      <c r="B66" s="191" t="s">
        <v>27</v>
      </c>
      <c r="C66" s="192" t="n">
        <v>1</v>
      </c>
      <c r="D66" s="193" t="n">
        <f aca="false">+((3800000*11)+(3400000*8)+(2100000*8*11))*1.004</f>
        <v>254815200</v>
      </c>
      <c r="E66" s="193" t="n">
        <f aca="false">+D66</f>
        <v>254815200</v>
      </c>
      <c r="F66" s="194"/>
      <c r="G66" s="195" t="n">
        <f aca="false">+E66/2</f>
        <v>127407600</v>
      </c>
      <c r="H66" s="195"/>
      <c r="I66" s="195"/>
      <c r="J66" s="195" t="n">
        <f aca="false">+E66-G66</f>
        <v>127407600</v>
      </c>
      <c r="K66" s="193"/>
    </row>
    <row r="67" s="98" customFormat="true" ht="33.75" hidden="false" customHeight="true" outlineLevel="0" collapsed="false">
      <c r="A67" s="184" t="s">
        <v>269</v>
      </c>
      <c r="B67" s="191" t="s">
        <v>27</v>
      </c>
      <c r="C67" s="192" t="n">
        <v>1</v>
      </c>
      <c r="D67" s="193" t="n">
        <f aca="false">+((3000000*2*11)+(3000000*10*2)+(2300000*6*11)+(900000*3*12)+(4660000*10)+(1700000*11))*1.004</f>
        <v>377002000</v>
      </c>
      <c r="E67" s="193" t="n">
        <f aca="false">+D67</f>
        <v>377002000</v>
      </c>
      <c r="F67" s="194"/>
      <c r="G67" s="195" t="n">
        <f aca="false">+E67-J67</f>
        <v>346882000</v>
      </c>
      <c r="H67" s="195"/>
      <c r="I67" s="195"/>
      <c r="J67" s="195" t="n">
        <v>30120000</v>
      </c>
      <c r="K67" s="193"/>
    </row>
    <row r="68" s="98" customFormat="true" ht="33.75" hidden="false" customHeight="true" outlineLevel="0" collapsed="false">
      <c r="A68" s="184" t="s">
        <v>270</v>
      </c>
      <c r="B68" s="191" t="s">
        <v>27</v>
      </c>
      <c r="C68" s="192" t="n">
        <v>1</v>
      </c>
      <c r="D68" s="193" t="n">
        <v>100000000</v>
      </c>
      <c r="E68" s="193" t="n">
        <f aca="false">+D68</f>
        <v>100000000</v>
      </c>
      <c r="F68" s="194"/>
      <c r="G68" s="195" t="n">
        <f aca="false">+E68-J68</f>
        <v>67137161</v>
      </c>
      <c r="H68" s="195"/>
      <c r="I68" s="195"/>
      <c r="J68" s="195" t="n">
        <f aca="false">32862389+450</f>
        <v>32862839</v>
      </c>
      <c r="K68" s="193"/>
    </row>
    <row r="69" s="98" customFormat="true" ht="64.5" hidden="false" customHeight="true" outlineLevel="0" collapsed="false">
      <c r="A69" s="122" t="s">
        <v>271</v>
      </c>
      <c r="B69" s="153" t="s">
        <v>23</v>
      </c>
      <c r="C69" s="105" t="n">
        <v>5</v>
      </c>
      <c r="D69" s="107" t="n">
        <f aca="false">1433650*5*10*1.004</f>
        <v>71969230</v>
      </c>
      <c r="E69" s="193" t="n">
        <f aca="false">+D69</f>
        <v>71969230</v>
      </c>
      <c r="F69" s="165"/>
      <c r="G69" s="195" t="n">
        <f aca="false">+E69</f>
        <v>71969230</v>
      </c>
      <c r="H69" s="195"/>
      <c r="I69" s="195"/>
      <c r="J69" s="195"/>
      <c r="K69" s="193"/>
    </row>
    <row r="70" s="98" customFormat="true" ht="57" hidden="false" customHeight="true" outlineLevel="0" collapsed="false">
      <c r="A70" s="196" t="s">
        <v>272</v>
      </c>
      <c r="B70" s="191" t="s">
        <v>27</v>
      </c>
      <c r="C70" s="192" t="n">
        <v>1</v>
      </c>
      <c r="D70" s="193" t="n">
        <v>15000000</v>
      </c>
      <c r="E70" s="108" t="n">
        <f aca="false">+D70</f>
        <v>15000000</v>
      </c>
      <c r="F70" s="194"/>
      <c r="G70" s="195" t="n">
        <f aca="false">+E70</f>
        <v>15000000</v>
      </c>
      <c r="H70" s="195"/>
      <c r="I70" s="195"/>
      <c r="J70" s="195"/>
      <c r="K70" s="193"/>
    </row>
    <row r="71" s="98" customFormat="true" ht="46.5" hidden="false" customHeight="true" outlineLevel="0" collapsed="false">
      <c r="A71" s="122" t="s">
        <v>273</v>
      </c>
      <c r="B71" s="191" t="s">
        <v>27</v>
      </c>
      <c r="C71" s="192" t="n">
        <v>1</v>
      </c>
      <c r="D71" s="193" t="n">
        <v>40000000</v>
      </c>
      <c r="E71" s="108" t="n">
        <f aca="false">+D71</f>
        <v>40000000</v>
      </c>
      <c r="F71" s="194"/>
      <c r="G71" s="195" t="n">
        <f aca="false">+E71</f>
        <v>40000000</v>
      </c>
      <c r="H71" s="195"/>
      <c r="I71" s="195"/>
      <c r="J71" s="195"/>
      <c r="K71" s="193"/>
    </row>
    <row r="72" s="98" customFormat="true" ht="46.5" hidden="false" customHeight="true" outlineLevel="0" collapsed="false">
      <c r="A72" s="122" t="s">
        <v>274</v>
      </c>
      <c r="B72" s="103" t="s">
        <v>27</v>
      </c>
      <c r="C72" s="105" t="n">
        <v>1</v>
      </c>
      <c r="D72" s="193" t="n">
        <f aca="false">87704374-30120000</f>
        <v>57584374</v>
      </c>
      <c r="E72" s="197" t="n">
        <f aca="false">+D72</f>
        <v>57584374</v>
      </c>
      <c r="F72" s="194"/>
      <c r="G72" s="195"/>
      <c r="H72" s="195"/>
      <c r="I72" s="195"/>
      <c r="J72" s="195" t="n">
        <f aca="false">+E72</f>
        <v>57584374</v>
      </c>
      <c r="K72" s="193"/>
    </row>
    <row r="73" s="98" customFormat="true" ht="46.5" hidden="false" customHeight="true" outlineLevel="0" collapsed="false">
      <c r="A73" s="162" t="s">
        <v>53</v>
      </c>
      <c r="B73" s="103" t="s">
        <v>27</v>
      </c>
      <c r="C73" s="105" t="n">
        <v>1</v>
      </c>
      <c r="D73" s="107"/>
      <c r="E73" s="108"/>
      <c r="F73" s="165"/>
      <c r="G73" s="107"/>
      <c r="H73" s="107"/>
      <c r="I73" s="107"/>
      <c r="J73" s="107"/>
      <c r="K73" s="107"/>
    </row>
    <row r="74" s="98" customFormat="true" ht="27" hidden="false" customHeight="true" outlineLevel="0" collapsed="false">
      <c r="A74" s="198" t="s">
        <v>55</v>
      </c>
      <c r="B74" s="103" t="s">
        <v>27</v>
      </c>
      <c r="C74" s="105" t="n">
        <v>1</v>
      </c>
      <c r="D74" s="107" t="n">
        <v>6000000</v>
      </c>
      <c r="E74" s="108" t="n">
        <f aca="false">+D74*C74</f>
        <v>6000000</v>
      </c>
      <c r="F74" s="165"/>
      <c r="G74" s="107" t="n">
        <f aca="false">+E74</f>
        <v>6000000</v>
      </c>
      <c r="H74" s="107"/>
      <c r="I74" s="107"/>
      <c r="J74" s="107"/>
      <c r="K74" s="107"/>
    </row>
    <row r="75" s="98" customFormat="true" ht="24.75" hidden="false" customHeight="true" outlineLevel="0" collapsed="false">
      <c r="A75" s="198" t="s">
        <v>56</v>
      </c>
      <c r="B75" s="103" t="s">
        <v>27</v>
      </c>
      <c r="C75" s="105" t="n">
        <v>1</v>
      </c>
      <c r="D75" s="107" t="n">
        <v>5000000</v>
      </c>
      <c r="E75" s="108" t="n">
        <f aca="false">+D75*C75</f>
        <v>5000000</v>
      </c>
      <c r="F75" s="165"/>
      <c r="G75" s="107" t="n">
        <f aca="false">+E75</f>
        <v>5000000</v>
      </c>
      <c r="H75" s="107"/>
      <c r="I75" s="107"/>
      <c r="J75" s="107"/>
      <c r="K75" s="107"/>
    </row>
    <row r="76" s="98" customFormat="true" ht="76.5" hidden="false" customHeight="true" outlineLevel="0" collapsed="false">
      <c r="A76" s="198" t="s">
        <v>57</v>
      </c>
      <c r="B76" s="191" t="s">
        <v>27</v>
      </c>
      <c r="C76" s="192" t="n">
        <v>1</v>
      </c>
      <c r="D76" s="107" t="n">
        <v>20000000</v>
      </c>
      <c r="E76" s="108" t="n">
        <f aca="false">+D76*C76</f>
        <v>20000000</v>
      </c>
      <c r="F76" s="165"/>
      <c r="G76" s="107"/>
      <c r="H76" s="107"/>
      <c r="I76" s="107"/>
      <c r="J76" s="107" t="n">
        <f aca="false">+E76</f>
        <v>20000000</v>
      </c>
      <c r="K76" s="107"/>
    </row>
    <row r="77" customFormat="false" ht="21.75" hidden="false" customHeight="true" outlineLevel="0" collapsed="false">
      <c r="A77" s="199" t="s">
        <v>58</v>
      </c>
      <c r="B77" s="200"/>
      <c r="C77" s="201"/>
      <c r="D77" s="202"/>
      <c r="E77" s="202" t="n">
        <f aca="false">SUM(E13:E76)</f>
        <v>2132498060.998</v>
      </c>
      <c r="F77" s="202" t="n">
        <f aca="false">SUM(F13:F76)</f>
        <v>0</v>
      </c>
      <c r="G77" s="202" t="n">
        <f aca="false">SUM(G13:G76)</f>
        <v>1131491115</v>
      </c>
      <c r="H77" s="202" t="n">
        <f aca="false">SUM(H13:H76)</f>
        <v>0</v>
      </c>
      <c r="I77" s="202" t="n">
        <f aca="false">SUM(I13:I76)</f>
        <v>0</v>
      </c>
      <c r="J77" s="202" t="n">
        <f aca="false">SUM(J13:J76)</f>
        <v>1001006945.998</v>
      </c>
      <c r="K77" s="202" t="n">
        <f aca="false">SUM(K13:K76)</f>
        <v>0</v>
      </c>
    </row>
    <row r="78" customFormat="false" ht="27.75" hidden="false" customHeight="true" outlineLevel="0" collapsed="false">
      <c r="A78" s="203" t="s">
        <v>59</v>
      </c>
      <c r="B78" s="127"/>
      <c r="C78" s="128"/>
      <c r="D78" s="129"/>
      <c r="E78" s="129" t="n">
        <f aca="false">+'[3]FUENTES Y USOS'!X16</f>
        <v>2132498061</v>
      </c>
      <c r="F78" s="204" t="n">
        <f aca="false">+'[3]FUENTES Y USOS'!R16</f>
        <v>0</v>
      </c>
      <c r="G78" s="204" t="n">
        <f aca="false">+'[3]FUENTES Y USOS'!S16</f>
        <v>1131491115</v>
      </c>
      <c r="H78" s="204" t="n">
        <f aca="false">+'[3]FUENTES Y USOS'!T16</f>
        <v>0</v>
      </c>
      <c r="I78" s="204" t="n">
        <f aca="false">+'[3]FUENTES Y USOS'!U16</f>
        <v>0</v>
      </c>
      <c r="J78" s="204" t="n">
        <f aca="false">+'[3]FUENTES Y USOS'!V16</f>
        <v>1001006946</v>
      </c>
      <c r="K78" s="204" t="n">
        <f aca="false">+'[3]FUENTES Y USOS'!W16</f>
        <v>0</v>
      </c>
    </row>
    <row r="79" customFormat="false" ht="12" hidden="false" customHeight="false" outlineLevel="0" collapsed="false">
      <c r="A79" s="203" t="s">
        <v>60</v>
      </c>
      <c r="B79" s="134"/>
      <c r="C79" s="134"/>
      <c r="D79" s="205"/>
      <c r="E79" s="206" t="n">
        <f aca="false">+E78-E77</f>
        <v>0.00199985504150391</v>
      </c>
      <c r="F79" s="206" t="n">
        <f aca="false">+F78-F77</f>
        <v>0</v>
      </c>
      <c r="G79" s="206" t="n">
        <f aca="false">+G78-G77</f>
        <v>0</v>
      </c>
      <c r="H79" s="206" t="n">
        <f aca="false">+H78-H77</f>
        <v>0</v>
      </c>
      <c r="I79" s="206" t="n">
        <f aca="false">+I78-I77</f>
        <v>0</v>
      </c>
      <c r="J79" s="206" t="n">
        <f aca="false">+J78-J77</f>
        <v>0.00199997425079346</v>
      </c>
      <c r="K79" s="206" t="n">
        <f aca="false">+K78-K77</f>
        <v>0</v>
      </c>
    </row>
    <row r="80" customFormat="false" ht="12" hidden="false" customHeight="false" outlineLevel="0" collapsed="false">
      <c r="K80" s="161"/>
    </row>
    <row r="81" customFormat="false" ht="12" hidden="false" customHeight="false" outlineLevel="0" collapsed="false">
      <c r="K81" s="161"/>
    </row>
    <row r="82" customFormat="false" ht="12" hidden="false" customHeight="false" outlineLevel="0" collapsed="false">
      <c r="K82" s="161"/>
    </row>
    <row r="83" customFormat="false" ht="12" hidden="false" customHeight="false" outlineLevel="0" collapsed="false">
      <c r="K83" s="161"/>
    </row>
    <row r="84" customFormat="false" ht="12" hidden="false" customHeight="false" outlineLevel="0" collapsed="false">
      <c r="K84" s="161"/>
    </row>
    <row r="85" customFormat="false" ht="12" hidden="false" customHeight="false" outlineLevel="0" collapsed="false">
      <c r="K85" s="161"/>
    </row>
    <row r="86" customFormat="false" ht="12" hidden="false" customHeight="false" outlineLevel="0" collapsed="false">
      <c r="K86" s="161"/>
    </row>
    <row r="87" customFormat="false" ht="12" hidden="false" customHeight="false" outlineLevel="0" collapsed="false">
      <c r="K87" s="161"/>
    </row>
    <row r="88" customFormat="false" ht="12" hidden="false" customHeight="false" outlineLevel="0" collapsed="false">
      <c r="K88" s="161"/>
    </row>
    <row r="89" customFormat="false" ht="12" hidden="false" customHeight="false" outlineLevel="0" collapsed="false">
      <c r="K89" s="161"/>
    </row>
    <row r="90" customFormat="false" ht="12" hidden="false" customHeight="false" outlineLevel="0" collapsed="false">
      <c r="K90" s="161"/>
    </row>
    <row r="91" customFormat="false" ht="12" hidden="false" customHeight="false" outlineLevel="0" collapsed="false">
      <c r="K91" s="161"/>
    </row>
    <row r="100" customFormat="false" ht="12" hidden="false" customHeight="false" outlineLevel="0" collapsed="false">
      <c r="B100" s="99"/>
      <c r="C100" s="99"/>
      <c r="D100" s="99"/>
      <c r="E100" s="93"/>
      <c r="F100" s="99"/>
      <c r="G100" s="99"/>
      <c r="H100" s="99"/>
      <c r="I100" s="99"/>
      <c r="J100" s="99"/>
      <c r="K100" s="99"/>
    </row>
    <row r="101" customFormat="false" ht="12" hidden="false" customHeight="false" outlineLevel="0" collapsed="false">
      <c r="B101" s="99"/>
      <c r="C101" s="99"/>
      <c r="D101" s="99"/>
      <c r="E101" s="93"/>
      <c r="F101" s="99"/>
      <c r="G101" s="99"/>
      <c r="H101" s="99"/>
      <c r="I101" s="99"/>
      <c r="J101" s="99"/>
      <c r="K101" s="99"/>
    </row>
    <row r="102" customFormat="false" ht="12" hidden="false" customHeight="false" outlineLevel="0" collapsed="false">
      <c r="B102" s="99"/>
      <c r="C102" s="99"/>
      <c r="D102" s="99"/>
      <c r="E102" s="93"/>
      <c r="F102" s="99"/>
      <c r="G102" s="99"/>
      <c r="H102" s="99"/>
      <c r="I102" s="99"/>
      <c r="J102" s="99"/>
      <c r="K102" s="99"/>
    </row>
    <row r="103" customFormat="false" ht="12" hidden="false" customHeight="false" outlineLevel="0" collapsed="false">
      <c r="B103" s="99"/>
      <c r="C103" s="99"/>
      <c r="D103" s="99"/>
      <c r="E103" s="93"/>
      <c r="F103" s="99"/>
      <c r="G103" s="99"/>
      <c r="H103" s="99"/>
      <c r="I103" s="99"/>
      <c r="J103" s="99"/>
      <c r="K103" s="99"/>
    </row>
    <row r="104" customFormat="false" ht="12" hidden="false" customHeight="false" outlineLevel="0" collapsed="false">
      <c r="B104" s="99"/>
      <c r="C104" s="99"/>
      <c r="D104" s="99"/>
      <c r="E104" s="93"/>
      <c r="F104" s="99"/>
      <c r="G104" s="99"/>
      <c r="H104" s="99"/>
      <c r="I104" s="99"/>
      <c r="J104" s="99"/>
      <c r="K104" s="99"/>
    </row>
    <row r="105" customFormat="false" ht="12" hidden="false" customHeight="false" outlineLevel="0" collapsed="false">
      <c r="B105" s="99"/>
      <c r="C105" s="99"/>
      <c r="D105" s="99"/>
      <c r="E105" s="93"/>
      <c r="F105" s="99"/>
      <c r="G105" s="99"/>
      <c r="H105" s="99"/>
      <c r="I105" s="99"/>
      <c r="J105" s="99"/>
      <c r="K105" s="99"/>
    </row>
    <row r="106" customFormat="false" ht="12" hidden="false" customHeight="false" outlineLevel="0" collapsed="false">
      <c r="B106" s="99"/>
      <c r="C106" s="99"/>
      <c r="D106" s="99"/>
      <c r="E106" s="93"/>
      <c r="F106" s="99"/>
      <c r="G106" s="99"/>
      <c r="H106" s="99"/>
      <c r="I106" s="99"/>
      <c r="J106" s="99"/>
      <c r="K106" s="99"/>
    </row>
    <row r="107" customFormat="false" ht="12" hidden="false" customHeight="false" outlineLevel="0" collapsed="false">
      <c r="B107" s="99"/>
      <c r="C107" s="99"/>
      <c r="D107" s="99"/>
      <c r="E107" s="93"/>
      <c r="F107" s="99"/>
      <c r="G107" s="99"/>
      <c r="H107" s="99"/>
      <c r="I107" s="99"/>
      <c r="J107" s="99"/>
      <c r="K107" s="99"/>
    </row>
    <row r="108" customFormat="false" ht="12" hidden="false" customHeight="false" outlineLevel="0" collapsed="false">
      <c r="B108" s="99"/>
      <c r="C108" s="99"/>
      <c r="D108" s="99"/>
      <c r="E108" s="93"/>
      <c r="F108" s="99"/>
      <c r="G108" s="99"/>
      <c r="H108" s="99"/>
      <c r="I108" s="99"/>
      <c r="J108" s="99"/>
      <c r="K108" s="99"/>
    </row>
    <row r="109" customFormat="false" ht="12" hidden="false" customHeight="false" outlineLevel="0" collapsed="false">
      <c r="B109" s="99"/>
      <c r="C109" s="99"/>
      <c r="D109" s="99"/>
      <c r="E109" s="93"/>
      <c r="F109" s="99"/>
      <c r="G109" s="99"/>
      <c r="H109" s="99"/>
      <c r="I109" s="99"/>
      <c r="J109" s="99"/>
      <c r="K109" s="99"/>
    </row>
    <row r="110" customFormat="false" ht="12" hidden="false" customHeight="false" outlineLevel="0" collapsed="false">
      <c r="B110" s="99"/>
      <c r="C110" s="99"/>
      <c r="D110" s="99"/>
      <c r="E110" s="93"/>
      <c r="F110" s="99"/>
      <c r="G110" s="99"/>
      <c r="H110" s="99"/>
      <c r="I110" s="99"/>
      <c r="J110" s="99"/>
      <c r="K110" s="99"/>
    </row>
    <row r="111" customFormat="false" ht="12" hidden="false" customHeight="false" outlineLevel="0" collapsed="false">
      <c r="B111" s="99"/>
      <c r="C111" s="99"/>
      <c r="D111" s="99"/>
      <c r="E111" s="93"/>
      <c r="F111" s="99"/>
      <c r="G111" s="99"/>
      <c r="H111" s="99"/>
      <c r="I111" s="99"/>
      <c r="J111" s="99"/>
      <c r="K111" s="99"/>
    </row>
    <row r="112" customFormat="false" ht="12" hidden="false" customHeight="false" outlineLevel="0" collapsed="false">
      <c r="B112" s="99"/>
      <c r="C112" s="99"/>
      <c r="D112" s="99"/>
      <c r="E112" s="93"/>
      <c r="F112" s="99"/>
      <c r="G112" s="99"/>
      <c r="H112" s="99"/>
      <c r="I112" s="99"/>
      <c r="J112" s="99"/>
      <c r="K112" s="99"/>
    </row>
    <row r="113" customFormat="false" ht="12" hidden="false" customHeight="false" outlineLevel="0" collapsed="false">
      <c r="B113" s="99"/>
      <c r="C113" s="99"/>
      <c r="D113" s="99"/>
      <c r="E113" s="93"/>
      <c r="F113" s="99"/>
      <c r="G113" s="99"/>
      <c r="H113" s="99"/>
      <c r="I113" s="99"/>
      <c r="J113" s="99"/>
      <c r="K113" s="99"/>
    </row>
    <row r="114" customFormat="false" ht="12" hidden="false" customHeight="false" outlineLevel="0" collapsed="false">
      <c r="B114" s="99"/>
      <c r="C114" s="99"/>
      <c r="D114" s="99"/>
      <c r="E114" s="93"/>
      <c r="F114" s="99"/>
      <c r="G114" s="99"/>
      <c r="H114" s="99"/>
      <c r="I114" s="99"/>
      <c r="J114" s="99"/>
      <c r="K114" s="99"/>
    </row>
    <row r="115" customFormat="false" ht="12" hidden="false" customHeight="false" outlineLevel="0" collapsed="false">
      <c r="B115" s="99"/>
      <c r="C115" s="99"/>
      <c r="D115" s="99"/>
      <c r="E115" s="93"/>
      <c r="F115" s="99"/>
      <c r="G115" s="99"/>
      <c r="H115" s="99"/>
      <c r="I115" s="99"/>
      <c r="J115" s="99"/>
      <c r="K115" s="99"/>
    </row>
    <row r="116" customFormat="false" ht="12" hidden="false" customHeight="false" outlineLevel="0" collapsed="false">
      <c r="B116" s="99"/>
      <c r="C116" s="99"/>
      <c r="D116" s="99"/>
      <c r="E116" s="93"/>
      <c r="F116" s="99"/>
      <c r="G116" s="99"/>
      <c r="H116" s="99"/>
      <c r="I116" s="99"/>
      <c r="J116" s="99"/>
      <c r="K116" s="99"/>
    </row>
    <row r="117" customFormat="false" ht="12" hidden="false" customHeight="false" outlineLevel="0" collapsed="false">
      <c r="B117" s="99"/>
      <c r="C117" s="99"/>
      <c r="D117" s="99"/>
      <c r="E117" s="93"/>
      <c r="F117" s="99"/>
      <c r="G117" s="99"/>
      <c r="H117" s="99"/>
      <c r="I117" s="99"/>
      <c r="J117" s="99"/>
      <c r="K117" s="99"/>
    </row>
    <row r="118" customFormat="false" ht="12" hidden="false" customHeight="false" outlineLevel="0" collapsed="false">
      <c r="B118" s="99"/>
      <c r="C118" s="99"/>
      <c r="D118" s="99"/>
      <c r="E118" s="93"/>
      <c r="F118" s="99"/>
      <c r="G118" s="99"/>
      <c r="H118" s="99"/>
      <c r="I118" s="99"/>
      <c r="J118" s="99"/>
      <c r="K118" s="99"/>
    </row>
    <row r="119" customFormat="false" ht="12" hidden="false" customHeight="false" outlineLevel="0" collapsed="false">
      <c r="B119" s="99"/>
      <c r="C119" s="99"/>
      <c r="D119" s="99"/>
      <c r="E119" s="93"/>
      <c r="F119" s="99"/>
      <c r="G119" s="99"/>
      <c r="H119" s="99"/>
      <c r="I119" s="99"/>
      <c r="J119" s="99"/>
      <c r="K119" s="99"/>
    </row>
    <row r="120" customFormat="false" ht="12" hidden="false" customHeight="false" outlineLevel="0" collapsed="false">
      <c r="B120" s="99"/>
      <c r="C120" s="99"/>
      <c r="D120" s="99"/>
      <c r="E120" s="93"/>
      <c r="F120" s="99"/>
      <c r="G120" s="99"/>
      <c r="H120" s="99"/>
      <c r="I120" s="99"/>
      <c r="J120" s="99"/>
      <c r="K120" s="99"/>
    </row>
    <row r="121" customFormat="false" ht="12" hidden="false" customHeight="false" outlineLevel="0" collapsed="false">
      <c r="B121" s="99"/>
      <c r="C121" s="99"/>
      <c r="D121" s="99"/>
      <c r="E121" s="93"/>
      <c r="F121" s="99"/>
      <c r="G121" s="99"/>
      <c r="H121" s="99"/>
      <c r="I121" s="99"/>
      <c r="J121" s="99"/>
      <c r="K121" s="99"/>
    </row>
    <row r="122" customFormat="false" ht="12" hidden="false" customHeight="false" outlineLevel="0" collapsed="false">
      <c r="B122" s="99"/>
      <c r="C122" s="99"/>
      <c r="D122" s="99"/>
      <c r="E122" s="93"/>
      <c r="F122" s="99"/>
      <c r="G122" s="99"/>
      <c r="H122" s="99"/>
      <c r="I122" s="99"/>
      <c r="J122" s="99"/>
      <c r="K122" s="99"/>
    </row>
    <row r="123" customFormat="false" ht="12" hidden="false" customHeight="false" outlineLevel="0" collapsed="false">
      <c r="B123" s="99"/>
      <c r="C123" s="99"/>
      <c r="D123" s="99"/>
      <c r="E123" s="93"/>
      <c r="F123" s="99"/>
      <c r="G123" s="99"/>
      <c r="H123" s="99"/>
      <c r="I123" s="99"/>
      <c r="J123" s="99"/>
      <c r="K123" s="99"/>
    </row>
    <row r="124" customFormat="false" ht="12" hidden="false" customHeight="false" outlineLevel="0" collapsed="false">
      <c r="B124" s="99"/>
      <c r="C124" s="99"/>
      <c r="D124" s="99"/>
      <c r="E124" s="93"/>
      <c r="F124" s="99"/>
      <c r="G124" s="99"/>
      <c r="H124" s="99"/>
      <c r="I124" s="99"/>
      <c r="J124" s="99"/>
      <c r="K124" s="99"/>
    </row>
    <row r="125" customFormat="false" ht="12" hidden="false" customHeight="false" outlineLevel="0" collapsed="false">
      <c r="B125" s="99"/>
      <c r="C125" s="99"/>
      <c r="D125" s="99"/>
      <c r="E125" s="93"/>
      <c r="F125" s="99"/>
      <c r="G125" s="99"/>
      <c r="H125" s="99"/>
      <c r="I125" s="99"/>
      <c r="J125" s="99"/>
      <c r="K125" s="99"/>
    </row>
    <row r="126" customFormat="false" ht="12" hidden="false" customHeight="false" outlineLevel="0" collapsed="false">
      <c r="B126" s="99"/>
      <c r="C126" s="99"/>
      <c r="D126" s="99"/>
      <c r="E126" s="93"/>
      <c r="F126" s="99"/>
      <c r="G126" s="99"/>
      <c r="H126" s="99"/>
      <c r="I126" s="99"/>
      <c r="J126" s="99"/>
      <c r="K126" s="99"/>
    </row>
    <row r="127" customFormat="false" ht="12" hidden="false" customHeight="false" outlineLevel="0" collapsed="false">
      <c r="B127" s="99"/>
      <c r="C127" s="99"/>
      <c r="D127" s="99"/>
      <c r="E127" s="93"/>
      <c r="F127" s="99"/>
      <c r="G127" s="99"/>
      <c r="H127" s="99"/>
      <c r="I127" s="99"/>
      <c r="J127" s="99"/>
      <c r="K127" s="99"/>
    </row>
    <row r="128" customFormat="false" ht="12" hidden="false" customHeight="false" outlineLevel="0" collapsed="false">
      <c r="B128" s="99"/>
      <c r="C128" s="99"/>
      <c r="D128" s="99"/>
      <c r="E128" s="93"/>
      <c r="F128" s="99"/>
      <c r="G128" s="99"/>
      <c r="H128" s="99"/>
      <c r="I128" s="99"/>
      <c r="J128" s="99"/>
      <c r="K128" s="99"/>
    </row>
    <row r="129" customFormat="false" ht="12" hidden="false" customHeight="false" outlineLevel="0" collapsed="false">
      <c r="B129" s="99"/>
      <c r="C129" s="99"/>
      <c r="D129" s="99"/>
      <c r="E129" s="93"/>
      <c r="F129" s="99"/>
      <c r="G129" s="99"/>
      <c r="H129" s="99"/>
      <c r="I129" s="99"/>
      <c r="J129" s="99"/>
      <c r="K129" s="99"/>
    </row>
    <row r="130" customFormat="false" ht="12" hidden="false" customHeight="false" outlineLevel="0" collapsed="false">
      <c r="B130" s="99"/>
      <c r="C130" s="99"/>
      <c r="D130" s="99"/>
      <c r="E130" s="93"/>
      <c r="F130" s="99"/>
      <c r="G130" s="99"/>
      <c r="H130" s="99"/>
      <c r="I130" s="99"/>
      <c r="J130" s="99"/>
      <c r="K130" s="99"/>
    </row>
    <row r="131" customFormat="false" ht="12" hidden="false" customHeight="false" outlineLevel="0" collapsed="false">
      <c r="B131" s="99"/>
      <c r="C131" s="99"/>
      <c r="D131" s="99"/>
      <c r="E131" s="93"/>
      <c r="F131" s="99"/>
      <c r="G131" s="99"/>
      <c r="H131" s="99"/>
      <c r="I131" s="99"/>
      <c r="J131" s="99"/>
      <c r="K131" s="99"/>
    </row>
    <row r="132" customFormat="false" ht="12" hidden="false" customHeight="false" outlineLevel="0" collapsed="false">
      <c r="B132" s="99"/>
      <c r="C132" s="99"/>
      <c r="D132" s="99"/>
      <c r="E132" s="93"/>
      <c r="F132" s="99"/>
      <c r="G132" s="99"/>
      <c r="H132" s="99"/>
      <c r="I132" s="99"/>
      <c r="J132" s="99"/>
      <c r="K132" s="99"/>
    </row>
    <row r="133" customFormat="false" ht="12" hidden="false" customHeight="false" outlineLevel="0" collapsed="false">
      <c r="B133" s="99"/>
      <c r="C133" s="99"/>
      <c r="D133" s="99"/>
      <c r="E133" s="93"/>
      <c r="F133" s="99"/>
      <c r="G133" s="99"/>
      <c r="H133" s="99"/>
      <c r="I133" s="99"/>
      <c r="J133" s="99"/>
      <c r="K133" s="99"/>
    </row>
    <row r="134" customFormat="false" ht="12" hidden="false" customHeight="false" outlineLevel="0" collapsed="false">
      <c r="B134" s="99"/>
      <c r="C134" s="99"/>
      <c r="D134" s="99"/>
      <c r="E134" s="93"/>
      <c r="F134" s="99"/>
      <c r="G134" s="99"/>
      <c r="H134" s="99"/>
      <c r="I134" s="99"/>
      <c r="J134" s="99"/>
      <c r="K134" s="99"/>
    </row>
    <row r="135" customFormat="false" ht="12" hidden="false" customHeight="false" outlineLevel="0" collapsed="false">
      <c r="B135" s="99"/>
      <c r="C135" s="99"/>
      <c r="D135" s="99"/>
      <c r="E135" s="93"/>
      <c r="F135" s="99"/>
      <c r="G135" s="99"/>
      <c r="H135" s="99"/>
      <c r="I135" s="99"/>
      <c r="J135" s="99"/>
      <c r="K135" s="99"/>
    </row>
    <row r="136" customFormat="false" ht="12" hidden="false" customHeight="false" outlineLevel="0" collapsed="false">
      <c r="B136" s="99"/>
      <c r="C136" s="99"/>
      <c r="D136" s="99"/>
      <c r="E136" s="93"/>
      <c r="F136" s="99"/>
      <c r="G136" s="99"/>
      <c r="H136" s="99"/>
      <c r="I136" s="99"/>
      <c r="J136" s="99"/>
      <c r="K136" s="99"/>
    </row>
    <row r="137" customFormat="false" ht="12" hidden="false" customHeight="false" outlineLevel="0" collapsed="false">
      <c r="B137" s="99"/>
      <c r="C137" s="99"/>
      <c r="D137" s="99"/>
      <c r="E137" s="93"/>
      <c r="F137" s="99"/>
      <c r="G137" s="99"/>
      <c r="H137" s="99"/>
      <c r="I137" s="99"/>
      <c r="J137" s="99"/>
      <c r="K137" s="99"/>
    </row>
    <row r="138" customFormat="false" ht="12" hidden="false" customHeight="false" outlineLevel="0" collapsed="false">
      <c r="B138" s="99"/>
      <c r="C138" s="99"/>
      <c r="D138" s="99"/>
      <c r="E138" s="93"/>
      <c r="F138" s="99"/>
      <c r="G138" s="99"/>
      <c r="H138" s="99"/>
      <c r="I138" s="99"/>
      <c r="J138" s="99"/>
      <c r="K138" s="99"/>
    </row>
    <row r="139" customFormat="false" ht="12" hidden="false" customHeight="false" outlineLevel="0" collapsed="false">
      <c r="B139" s="99"/>
      <c r="C139" s="99"/>
      <c r="D139" s="99"/>
      <c r="E139" s="93"/>
      <c r="F139" s="99"/>
      <c r="G139" s="99"/>
      <c r="H139" s="99"/>
      <c r="I139" s="99"/>
      <c r="J139" s="99"/>
      <c r="K139" s="99"/>
    </row>
  </sheetData>
  <mergeCells count="8">
    <mergeCell ref="A1:J3"/>
    <mergeCell ref="A5:J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B9" colorId="64" zoomScale="91" zoomScaleNormal="91" zoomScalePageLayoutView="100" workbookViewId="0">
      <pane xSplit="1" ySplit="2" topLeftCell="C29" activePane="bottomRight" state="frozen"/>
      <selection pane="topLeft" activeCell="B9" activeCellId="0" sqref="B9"/>
      <selection pane="topRight" activeCell="C9" activeCellId="0" sqref="C9"/>
      <selection pane="bottomLeft" activeCell="B29" activeCellId="0" sqref="B29"/>
      <selection pane="bottomRigh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92" width="19.14"/>
    <col collapsed="false" customWidth="true" hidden="false" outlineLevel="0" max="2" min="2" style="131" width="40.28"/>
    <col collapsed="false" customWidth="true" hidden="false" outlineLevel="0" max="3" min="3" style="92" width="15.13"/>
    <col collapsed="false" customWidth="true" hidden="false" outlineLevel="0" max="4" min="4" style="94" width="14.14"/>
    <col collapsed="false" customWidth="true" hidden="false" outlineLevel="0" max="5" min="5" style="95" width="15.13"/>
    <col collapsed="false" customWidth="true" hidden="false" outlineLevel="0" max="6" min="6" style="96" width="16.99"/>
    <col collapsed="false" customWidth="true" hidden="false" outlineLevel="0" max="7" min="7" style="97" width="27.7"/>
    <col collapsed="false" customWidth="true" hidden="false" outlineLevel="0" max="8" min="8" style="97" width="19.28"/>
    <col collapsed="false" customWidth="true" hidden="false" outlineLevel="0" max="9" min="9" style="97" width="19.56"/>
    <col collapsed="false" customWidth="true" hidden="false" outlineLevel="0" max="12" min="10" style="97" width="15.56"/>
    <col collapsed="false" customWidth="false" hidden="false" outlineLevel="0" max="257" min="13" style="99" width="11.42"/>
  </cols>
  <sheetData>
    <row r="1" customFormat="false" ht="20.25" hidden="true" customHeight="true" outlineLevel="0" collapsed="false">
      <c r="A1" s="100"/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99"/>
    </row>
    <row r="2" customFormat="false" ht="20.25" hidden="tru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99"/>
    </row>
    <row r="3" customFormat="false" ht="20.25" hidden="tru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99"/>
    </row>
    <row r="4" customFormat="false" ht="12" hidden="true" customHeight="false" outlineLevel="0" collapsed="false">
      <c r="A4" s="103"/>
      <c r="B4" s="152"/>
      <c r="C4" s="103"/>
      <c r="D4" s="105"/>
      <c r="E4" s="106"/>
      <c r="F4" s="107"/>
      <c r="G4" s="108"/>
      <c r="H4" s="108"/>
      <c r="I4" s="108"/>
      <c r="J4" s="108"/>
      <c r="K4" s="108"/>
      <c r="L4" s="108"/>
    </row>
    <row r="5" customFormat="false" ht="17.25" hidden="true" customHeight="true" outlineLevel="0" collapsed="false">
      <c r="A5" s="103"/>
      <c r="B5" s="109" t="s">
        <v>0</v>
      </c>
      <c r="C5" s="109"/>
      <c r="D5" s="109"/>
      <c r="E5" s="109"/>
      <c r="F5" s="109"/>
      <c r="G5" s="109"/>
      <c r="H5" s="109"/>
      <c r="I5" s="109"/>
      <c r="J5" s="109"/>
      <c r="K5" s="109"/>
      <c r="L5" s="99"/>
    </row>
    <row r="6" customFormat="false" ht="17.25" hidden="true" customHeight="true" outlineLevel="0" collapsed="false">
      <c r="A6" s="103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99"/>
    </row>
    <row r="7" customFormat="false" ht="17.25" hidden="true" customHeight="true" outlineLevel="0" collapsed="false">
      <c r="A7" s="103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99"/>
    </row>
    <row r="8" customFormat="false" ht="6" hidden="true" customHeight="true" outlineLevel="0" collapsed="false">
      <c r="A8" s="103"/>
      <c r="B8" s="152"/>
      <c r="C8" s="103"/>
      <c r="D8" s="105"/>
      <c r="E8" s="106"/>
      <c r="F8" s="107"/>
      <c r="G8" s="108"/>
      <c r="H8" s="108"/>
      <c r="I8" s="108"/>
      <c r="J8" s="108"/>
      <c r="K8" s="108"/>
      <c r="L8" s="108"/>
    </row>
    <row r="9" s="112" customFormat="true" ht="13.5" hidden="false" customHeight="true" outlineLevel="0" collapsed="false">
      <c r="A9" s="110" t="s">
        <v>1</v>
      </c>
      <c r="B9" s="153" t="s">
        <v>2</v>
      </c>
      <c r="C9" s="110" t="s">
        <v>3</v>
      </c>
      <c r="D9" s="111" t="s">
        <v>4</v>
      </c>
      <c r="E9" s="111" t="s">
        <v>5</v>
      </c>
      <c r="F9" s="111" t="s">
        <v>6</v>
      </c>
      <c r="G9" s="111" t="s">
        <v>7</v>
      </c>
      <c r="H9" s="111"/>
      <c r="I9" s="111"/>
      <c r="J9" s="111"/>
      <c r="K9" s="111"/>
    </row>
    <row r="10" s="112" customFormat="true" ht="52.5" hidden="false" customHeight="true" outlineLevel="0" collapsed="false">
      <c r="A10" s="110"/>
      <c r="B10" s="153"/>
      <c r="C10" s="110"/>
      <c r="D10" s="111"/>
      <c r="E10" s="111"/>
      <c r="F10" s="111"/>
      <c r="G10" s="113" t="s">
        <v>10</v>
      </c>
      <c r="H10" s="113" t="s">
        <v>11</v>
      </c>
      <c r="I10" s="113" t="s">
        <v>12</v>
      </c>
      <c r="J10" s="113" t="s">
        <v>13</v>
      </c>
      <c r="K10" s="113" t="s">
        <v>14</v>
      </c>
      <c r="L10" s="113" t="s">
        <v>15</v>
      </c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</row>
    <row r="11" s="112" customFormat="true" ht="44.25" hidden="false" customHeight="true" outlineLevel="0" collapsed="false">
      <c r="A11" s="114" t="s">
        <v>16</v>
      </c>
      <c r="B11" s="124" t="s">
        <v>275</v>
      </c>
      <c r="C11" s="207" t="s">
        <v>54</v>
      </c>
      <c r="D11" s="207" t="n">
        <v>100</v>
      </c>
      <c r="E11" s="116"/>
      <c r="F11" s="117"/>
      <c r="G11" s="28"/>
      <c r="H11" s="117"/>
      <c r="I11" s="117"/>
      <c r="J11" s="117"/>
      <c r="K11" s="117"/>
      <c r="L11" s="117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</row>
    <row r="12" s="112" customFormat="true" ht="30" hidden="false" customHeight="true" outlineLevel="0" collapsed="false">
      <c r="A12" s="114"/>
      <c r="B12" s="122" t="s">
        <v>276</v>
      </c>
      <c r="C12" s="103" t="s">
        <v>277</v>
      </c>
      <c r="D12" s="103" t="n">
        <v>11</v>
      </c>
      <c r="E12" s="208" t="n">
        <f aca="false">5925000*1.037*1.004</f>
        <v>6168801.9</v>
      </c>
      <c r="F12" s="158" t="n">
        <f aca="false">+D12*E12</f>
        <v>67856820.9</v>
      </c>
      <c r="H12" s="108" t="n">
        <f aca="false">+F12</f>
        <v>67856820.9</v>
      </c>
      <c r="I12" s="108"/>
      <c r="J12" s="108"/>
      <c r="K12" s="108"/>
      <c r="L12" s="108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</row>
    <row r="13" s="112" customFormat="true" ht="30" hidden="false" customHeight="true" outlineLevel="0" collapsed="false">
      <c r="A13" s="114"/>
      <c r="B13" s="122" t="s">
        <v>278</v>
      </c>
      <c r="C13" s="103" t="s">
        <v>277</v>
      </c>
      <c r="D13" s="103" t="n">
        <v>12</v>
      </c>
      <c r="E13" s="208" t="n">
        <f aca="false">450000*1.004</f>
        <v>451800</v>
      </c>
      <c r="F13" s="158" t="n">
        <f aca="false">+D13*E13</f>
        <v>5421600</v>
      </c>
      <c r="G13" s="108"/>
      <c r="H13" s="108" t="n">
        <f aca="false">+F13</f>
        <v>5421600</v>
      </c>
      <c r="I13" s="108"/>
      <c r="J13" s="108"/>
      <c r="K13" s="108"/>
      <c r="L13" s="108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</row>
    <row r="14" s="112" customFormat="true" ht="30" hidden="false" customHeight="true" outlineLevel="0" collapsed="false">
      <c r="A14" s="114"/>
      <c r="B14" s="122" t="s">
        <v>279</v>
      </c>
      <c r="C14" s="103" t="s">
        <v>277</v>
      </c>
      <c r="D14" s="103" t="n">
        <v>12</v>
      </c>
      <c r="E14" s="208" t="n">
        <f aca="false">11000000*1.037*1.004</f>
        <v>11452628</v>
      </c>
      <c r="F14" s="158" t="n">
        <f aca="false">+D14*E14</f>
        <v>137431536</v>
      </c>
      <c r="G14" s="108"/>
      <c r="H14" s="108" t="n">
        <f aca="false">+F14</f>
        <v>137431536</v>
      </c>
      <c r="I14" s="108"/>
      <c r="J14" s="108"/>
      <c r="K14" s="108"/>
      <c r="L14" s="108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</row>
    <row r="15" s="112" customFormat="true" ht="30" hidden="false" customHeight="true" outlineLevel="0" collapsed="false">
      <c r="A15" s="114"/>
      <c r="B15" s="122" t="s">
        <v>280</v>
      </c>
      <c r="C15" s="103" t="s">
        <v>281</v>
      </c>
      <c r="D15" s="103" t="n">
        <v>90</v>
      </c>
      <c r="E15" s="208" t="n">
        <f aca="false">50*3000*80*1.16*1.004</f>
        <v>13975680</v>
      </c>
      <c r="F15" s="158" t="n">
        <f aca="false">+E15</f>
        <v>13975680</v>
      </c>
      <c r="G15" s="209"/>
      <c r="H15" s="108" t="n">
        <f aca="false">+F15</f>
        <v>13975680</v>
      </c>
      <c r="I15" s="108"/>
      <c r="J15" s="108"/>
      <c r="K15" s="108"/>
      <c r="L15" s="108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</row>
    <row r="16" s="112" customFormat="true" ht="30" hidden="false" customHeight="true" outlineLevel="0" collapsed="false">
      <c r="A16" s="114"/>
      <c r="B16" s="122" t="s">
        <v>282</v>
      </c>
      <c r="C16" s="103" t="s">
        <v>27</v>
      </c>
      <c r="D16" s="103" t="n">
        <v>1</v>
      </c>
      <c r="E16" s="208" t="n">
        <f aca="false">15000000*1.004</f>
        <v>15060000</v>
      </c>
      <c r="F16" s="158" t="n">
        <f aca="false">+D16*E16</f>
        <v>15060000</v>
      </c>
      <c r="G16" s="108"/>
      <c r="H16" s="108" t="n">
        <f aca="false">+F16</f>
        <v>15060000</v>
      </c>
      <c r="I16" s="108"/>
      <c r="J16" s="108"/>
      <c r="K16" s="108"/>
      <c r="L16" s="108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</row>
    <row r="17" s="112" customFormat="true" ht="30" hidden="false" customHeight="true" outlineLevel="0" collapsed="false">
      <c r="A17" s="114"/>
      <c r="B17" s="122" t="s">
        <v>283</v>
      </c>
      <c r="C17" s="103" t="s">
        <v>27</v>
      </c>
      <c r="D17" s="103" t="n">
        <v>12</v>
      </c>
      <c r="E17" s="208" t="n">
        <v>520000</v>
      </c>
      <c r="F17" s="158" t="n">
        <f aca="false">+E17*3+2700000+1800000*1.004</f>
        <v>6067200</v>
      </c>
      <c r="G17" s="108"/>
      <c r="H17" s="108" t="n">
        <f aca="false">+F17</f>
        <v>6067200</v>
      </c>
      <c r="I17" s="108"/>
      <c r="J17" s="108"/>
      <c r="K17" s="108"/>
      <c r="L17" s="108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</row>
    <row r="18" s="112" customFormat="true" ht="30" hidden="false" customHeight="true" outlineLevel="0" collapsed="false">
      <c r="A18" s="114"/>
      <c r="B18" s="122" t="s">
        <v>284</v>
      </c>
      <c r="C18" s="103" t="s">
        <v>37</v>
      </c>
      <c r="D18" s="103" t="n">
        <v>1</v>
      </c>
      <c r="E18" s="208" t="n">
        <f aca="false">4800000*1.004</f>
        <v>4819200</v>
      </c>
      <c r="F18" s="158" t="n">
        <f aca="false">+E18</f>
        <v>4819200</v>
      </c>
      <c r="G18" s="108"/>
      <c r="H18" s="108" t="n">
        <f aca="false">+F18</f>
        <v>4819200</v>
      </c>
      <c r="I18" s="108"/>
      <c r="J18" s="108"/>
      <c r="K18" s="108"/>
      <c r="L18" s="108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</row>
    <row r="19" s="112" customFormat="true" ht="30" hidden="false" customHeight="true" outlineLevel="0" collapsed="false">
      <c r="A19" s="114"/>
      <c r="B19" s="122" t="s">
        <v>285</v>
      </c>
      <c r="C19" s="103" t="s">
        <v>27</v>
      </c>
      <c r="D19" s="103" t="n">
        <v>1</v>
      </c>
      <c r="E19" s="208" t="n">
        <f aca="false">80000000*1.004</f>
        <v>80320000</v>
      </c>
      <c r="F19" s="158" t="n">
        <f aca="false">+E19</f>
        <v>80320000</v>
      </c>
      <c r="G19" s="108"/>
      <c r="H19" s="108" t="n">
        <f aca="false">+F19</f>
        <v>80320000</v>
      </c>
      <c r="I19" s="108"/>
      <c r="J19" s="108"/>
      <c r="K19" s="108"/>
      <c r="L19" s="108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</row>
    <row r="20" s="112" customFormat="true" ht="30" hidden="false" customHeight="true" outlineLevel="0" collapsed="false">
      <c r="A20" s="114"/>
      <c r="B20" s="122" t="s">
        <v>286</v>
      </c>
      <c r="C20" s="103" t="s">
        <v>27</v>
      </c>
      <c r="D20" s="103" t="n">
        <v>1</v>
      </c>
      <c r="E20" s="208" t="n">
        <v>108265963.1</v>
      </c>
      <c r="F20" s="158" t="n">
        <v>107061163.1</v>
      </c>
      <c r="G20" s="108"/>
      <c r="H20" s="108" t="n">
        <f aca="false">+F20</f>
        <v>107061163.1</v>
      </c>
      <c r="I20" s="108"/>
      <c r="J20" s="108"/>
      <c r="K20" s="108"/>
      <c r="L20" s="108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</row>
    <row r="21" s="112" customFormat="true" ht="69" hidden="false" customHeight="true" outlineLevel="0" collapsed="false">
      <c r="A21" s="114"/>
      <c r="B21" s="60" t="s">
        <v>287</v>
      </c>
      <c r="C21" s="116"/>
      <c r="D21" s="117"/>
      <c r="E21" s="28"/>
      <c r="F21" s="117"/>
      <c r="G21" s="116"/>
      <c r="H21" s="117"/>
      <c r="I21" s="28"/>
      <c r="J21" s="117"/>
      <c r="K21" s="116"/>
      <c r="L21" s="116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</row>
    <row r="22" s="92" customFormat="true" ht="30" hidden="false" customHeight="true" outlineLevel="0" collapsed="false">
      <c r="A22" s="114"/>
      <c r="B22" s="33" t="s">
        <v>288</v>
      </c>
      <c r="C22" s="103" t="s">
        <v>27</v>
      </c>
      <c r="D22" s="103" t="n">
        <v>1</v>
      </c>
      <c r="E22" s="61" t="n">
        <f aca="false">5800000*4*1.004</f>
        <v>23292800</v>
      </c>
      <c r="F22" s="121" t="n">
        <f aca="false">+E22</f>
        <v>23292800</v>
      </c>
      <c r="G22" s="184"/>
      <c r="H22" s="121" t="n">
        <f aca="false">+F22</f>
        <v>23292800</v>
      </c>
      <c r="I22" s="62"/>
      <c r="J22" s="121"/>
      <c r="K22" s="184"/>
      <c r="L22" s="184"/>
    </row>
    <row r="23" s="112" customFormat="true" ht="30" hidden="false" customHeight="true" outlineLevel="0" collapsed="false">
      <c r="A23" s="114"/>
      <c r="B23" s="210" t="s">
        <v>289</v>
      </c>
      <c r="C23" s="103" t="s">
        <v>23</v>
      </c>
      <c r="D23" s="103" t="n">
        <v>10</v>
      </c>
      <c r="E23" s="208" t="n">
        <f aca="false">2500000*1.004</f>
        <v>2510000</v>
      </c>
      <c r="F23" s="158" t="n">
        <f aca="false">+D23*E23</f>
        <v>25100000</v>
      </c>
      <c r="G23" s="108"/>
      <c r="H23" s="121" t="n">
        <f aca="false">+F23</f>
        <v>25100000</v>
      </c>
      <c r="I23" s="108"/>
      <c r="J23" s="108"/>
      <c r="K23" s="108"/>
      <c r="L23" s="108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</row>
    <row r="24" s="112" customFormat="true" ht="30" hidden="false" customHeight="true" outlineLevel="0" collapsed="false">
      <c r="A24" s="114"/>
      <c r="B24" s="210" t="s">
        <v>290</v>
      </c>
      <c r="C24" s="103" t="s">
        <v>23</v>
      </c>
      <c r="D24" s="103" t="n">
        <v>1</v>
      </c>
      <c r="E24" s="208" t="n">
        <f aca="false">4500000*1.004</f>
        <v>4518000</v>
      </c>
      <c r="F24" s="158" t="n">
        <f aca="false">+D24*E24</f>
        <v>4518000</v>
      </c>
      <c r="G24" s="108"/>
      <c r="H24" s="121" t="n">
        <f aca="false">+F24</f>
        <v>4518000</v>
      </c>
      <c r="I24" s="108"/>
      <c r="J24" s="108"/>
      <c r="K24" s="108"/>
      <c r="L24" s="108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</row>
    <row r="25" s="112" customFormat="true" ht="35.25" hidden="false" customHeight="true" outlineLevel="0" collapsed="false">
      <c r="A25" s="114"/>
      <c r="B25" s="210" t="s">
        <v>291</v>
      </c>
      <c r="C25" s="103" t="s">
        <v>23</v>
      </c>
      <c r="D25" s="103" t="n">
        <v>1</v>
      </c>
      <c r="E25" s="208" t="n">
        <f aca="false">12000000*1.004</f>
        <v>12048000</v>
      </c>
      <c r="F25" s="158" t="n">
        <f aca="false">+D25*E25</f>
        <v>12048000</v>
      </c>
      <c r="G25" s="108"/>
      <c r="H25" s="121" t="n">
        <f aca="false">+F25</f>
        <v>12048000</v>
      </c>
      <c r="I25" s="108"/>
      <c r="J25" s="108"/>
      <c r="K25" s="108"/>
      <c r="L25" s="108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</row>
    <row r="26" s="112" customFormat="true" ht="30" hidden="false" customHeight="true" outlineLevel="0" collapsed="false">
      <c r="A26" s="114"/>
      <c r="B26" s="210" t="s">
        <v>292</v>
      </c>
      <c r="C26" s="103" t="s">
        <v>27</v>
      </c>
      <c r="D26" s="103" t="n">
        <v>1</v>
      </c>
      <c r="E26" s="208" t="n">
        <f aca="false">5000000*1.004</f>
        <v>5020000</v>
      </c>
      <c r="F26" s="158" t="n">
        <f aca="false">+E26*D26</f>
        <v>5020000</v>
      </c>
      <c r="G26" s="108"/>
      <c r="H26" s="121" t="n">
        <f aca="false">+F26</f>
        <v>5020000</v>
      </c>
      <c r="I26" s="108"/>
      <c r="J26" s="108"/>
      <c r="K26" s="108"/>
      <c r="L26" s="108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</row>
    <row r="27" s="112" customFormat="true" ht="30" hidden="false" customHeight="true" outlineLevel="0" collapsed="false">
      <c r="A27" s="114"/>
      <c r="B27" s="131" t="s">
        <v>293</v>
      </c>
      <c r="C27" s="103"/>
      <c r="D27" s="103"/>
      <c r="E27" s="208"/>
      <c r="F27" s="158"/>
      <c r="G27" s="108"/>
      <c r="H27" s="108"/>
      <c r="I27" s="108"/>
      <c r="J27" s="108"/>
      <c r="K27" s="108"/>
      <c r="L27" s="108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</row>
    <row r="28" s="112" customFormat="true" ht="30" hidden="false" customHeight="true" outlineLevel="0" collapsed="false">
      <c r="A28" s="114"/>
      <c r="B28" s="210" t="s">
        <v>294</v>
      </c>
      <c r="C28" s="103" t="s">
        <v>23</v>
      </c>
      <c r="D28" s="103"/>
      <c r="E28" s="208"/>
      <c r="F28" s="158"/>
      <c r="G28" s="108"/>
      <c r="H28" s="108"/>
      <c r="I28" s="108"/>
      <c r="J28" s="108"/>
      <c r="K28" s="108"/>
      <c r="L28" s="108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</row>
    <row r="29" s="112" customFormat="true" ht="30" hidden="false" customHeight="true" outlineLevel="0" collapsed="false">
      <c r="A29" s="114"/>
      <c r="B29" s="124" t="s">
        <v>295</v>
      </c>
      <c r="C29" s="105" t="s">
        <v>29</v>
      </c>
      <c r="D29" s="103" t="n">
        <v>1</v>
      </c>
      <c r="E29" s="62"/>
      <c r="F29" s="116"/>
      <c r="G29" s="117"/>
      <c r="H29" s="28"/>
      <c r="I29" s="116"/>
      <c r="J29" s="117"/>
      <c r="K29" s="28"/>
      <c r="L29" s="28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</row>
    <row r="30" s="92" customFormat="true" ht="30" hidden="false" customHeight="true" outlineLevel="0" collapsed="false">
      <c r="A30" s="114"/>
      <c r="B30" s="211" t="s">
        <v>296</v>
      </c>
      <c r="C30" s="105"/>
      <c r="D30" s="103"/>
      <c r="E30" s="62"/>
      <c r="F30" s="184"/>
      <c r="G30" s="121"/>
      <c r="H30" s="62"/>
      <c r="I30" s="184"/>
      <c r="J30" s="121"/>
      <c r="K30" s="62"/>
      <c r="L30" s="62"/>
    </row>
    <row r="31" s="112" customFormat="true" ht="30" hidden="false" customHeight="true" outlineLevel="0" collapsed="false">
      <c r="A31" s="114"/>
      <c r="B31" s="212" t="s">
        <v>53</v>
      </c>
      <c r="C31" s="213" t="s">
        <v>54</v>
      </c>
      <c r="D31" s="214" t="n">
        <v>100</v>
      </c>
      <c r="E31" s="62"/>
      <c r="F31" s="62"/>
      <c r="G31" s="117"/>
      <c r="H31" s="28"/>
      <c r="I31" s="116"/>
      <c r="J31" s="117"/>
      <c r="K31" s="28"/>
      <c r="L31" s="28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</row>
    <row r="32" s="112" customFormat="true" ht="30" hidden="false" customHeight="true" outlineLevel="0" collapsed="false">
      <c r="A32" s="114"/>
      <c r="B32" s="215" t="s">
        <v>55</v>
      </c>
      <c r="C32" s="214" t="s">
        <v>27</v>
      </c>
      <c r="D32" s="214" t="n">
        <v>1</v>
      </c>
      <c r="E32" s="208" t="n">
        <v>6000000</v>
      </c>
      <c r="F32" s="208" t="n">
        <f aca="false">+D32*E32</f>
        <v>6000000</v>
      </c>
      <c r="G32" s="121"/>
      <c r="H32" s="62" t="n">
        <f aca="false">+F32</f>
        <v>6000000</v>
      </c>
      <c r="I32" s="184"/>
      <c r="J32" s="121"/>
      <c r="K32" s="62"/>
      <c r="L32" s="6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</row>
    <row r="33" s="112" customFormat="true" ht="30" hidden="false" customHeight="true" outlineLevel="0" collapsed="false">
      <c r="A33" s="114"/>
      <c r="B33" s="216" t="s">
        <v>56</v>
      </c>
      <c r="C33" s="214" t="s">
        <v>27</v>
      </c>
      <c r="D33" s="214" t="n">
        <v>1</v>
      </c>
      <c r="E33" s="208" t="n">
        <v>2008000</v>
      </c>
      <c r="F33" s="208" t="n">
        <f aca="false">+D33*E33</f>
        <v>2008000</v>
      </c>
      <c r="G33" s="121"/>
      <c r="H33" s="62" t="n">
        <f aca="false">+F33</f>
        <v>2008000</v>
      </c>
      <c r="I33" s="184"/>
      <c r="J33" s="121"/>
      <c r="K33" s="62"/>
      <c r="L33" s="6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</row>
    <row r="34" s="112" customFormat="true" ht="75" hidden="false" customHeight="true" outlineLevel="0" collapsed="false">
      <c r="A34" s="114"/>
      <c r="B34" s="216" t="s">
        <v>183</v>
      </c>
      <c r="C34" s="214" t="s">
        <v>27</v>
      </c>
      <c r="D34" s="214" t="n">
        <v>1</v>
      </c>
      <c r="E34" s="208" t="n">
        <v>4000000</v>
      </c>
      <c r="F34" s="208" t="n">
        <f aca="false">+E34</f>
        <v>4000000</v>
      </c>
      <c r="G34" s="121"/>
      <c r="H34" s="62" t="n">
        <f aca="false">+F34</f>
        <v>4000000</v>
      </c>
      <c r="I34" s="184"/>
      <c r="J34" s="121"/>
      <c r="K34" s="62"/>
      <c r="L34" s="6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</row>
    <row r="35" s="112" customFormat="true" ht="18.75" hidden="false" customHeight="true" outlineLevel="0" collapsed="false">
      <c r="A35" s="114"/>
      <c r="B35" s="217" t="s">
        <v>58</v>
      </c>
      <c r="C35" s="127"/>
      <c r="D35" s="128"/>
      <c r="E35" s="129"/>
      <c r="F35" s="129" t="n">
        <f aca="false">SUM(F12:F34)</f>
        <v>520000000</v>
      </c>
      <c r="G35" s="129" t="n">
        <f aca="false">SUM(G13:G34)</f>
        <v>0</v>
      </c>
      <c r="H35" s="129" t="n">
        <f aca="false">SUM(H12:H34)</f>
        <v>520000000</v>
      </c>
      <c r="I35" s="129" t="n">
        <f aca="false">SUM(I12:I34)</f>
        <v>0</v>
      </c>
      <c r="J35" s="129" t="n">
        <f aca="false">SUM(J12:J34)</f>
        <v>0</v>
      </c>
      <c r="K35" s="129" t="n">
        <f aca="false">SUM(K12:K34)</f>
        <v>0</v>
      </c>
      <c r="L35" s="129" t="n">
        <f aca="false">SUM(L12:L34)</f>
        <v>0</v>
      </c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</row>
    <row r="36" s="112" customFormat="true" ht="18.6" hidden="false" customHeight="true" outlineLevel="0" collapsed="false">
      <c r="A36" s="114"/>
      <c r="B36" s="217" t="s">
        <v>59</v>
      </c>
      <c r="C36" s="127"/>
      <c r="D36" s="128"/>
      <c r="E36" s="129"/>
      <c r="F36" s="129" t="n">
        <f aca="false">+'[4]FUENTES Y USOS'!X17</f>
        <v>520000000</v>
      </c>
      <c r="G36" s="129" t="n">
        <f aca="false">+'[4]FUENTES Y USOS'!R17</f>
        <v>0</v>
      </c>
      <c r="H36" s="129" t="n">
        <f aca="false">+'[4]FUENTES Y USOS'!S17</f>
        <v>520000000</v>
      </c>
      <c r="I36" s="129" t="n">
        <f aca="false">+'[4]FUENTES Y USOS'!T17</f>
        <v>0</v>
      </c>
      <c r="J36" s="129" t="n">
        <f aca="false">+'[4]FUENTES Y USOS'!U17</f>
        <v>0</v>
      </c>
      <c r="K36" s="129" t="n">
        <f aca="false">+'[4]FUENTES Y USOS'!V17</f>
        <v>0</v>
      </c>
      <c r="L36" s="129" t="n">
        <f aca="false">+'[4]FUENTES Y USOS'!W17</f>
        <v>0</v>
      </c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</row>
    <row r="37" s="112" customFormat="true" ht="18.75" hidden="false" customHeight="true" outlineLevel="0" collapsed="false">
      <c r="A37" s="114"/>
      <c r="B37" s="217" t="s">
        <v>60</v>
      </c>
      <c r="C37" s="134"/>
      <c r="D37" s="135"/>
      <c r="E37" s="206"/>
      <c r="F37" s="206" t="n">
        <f aca="false">+F36-F35</f>
        <v>0</v>
      </c>
      <c r="G37" s="206" t="n">
        <f aca="false">+G36-G35</f>
        <v>0</v>
      </c>
      <c r="H37" s="206" t="n">
        <f aca="false">+H36-H35</f>
        <v>0</v>
      </c>
      <c r="I37" s="206" t="n">
        <f aca="false">+I36-I35</f>
        <v>0</v>
      </c>
      <c r="J37" s="206" t="n">
        <f aca="false">+J36-J35</f>
        <v>0</v>
      </c>
      <c r="K37" s="206" t="n">
        <f aca="false">+K36-K35</f>
        <v>0</v>
      </c>
      <c r="L37" s="206" t="n">
        <f aca="false">+L36-L35</f>
        <v>0</v>
      </c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</row>
    <row r="38" s="112" customFormat="true" ht="53.25" hidden="true" customHeight="true" outlineLevel="0" collapsed="false">
      <c r="A38" s="114"/>
      <c r="B38" s="218" t="s">
        <v>297</v>
      </c>
      <c r="C38" s="207" t="s">
        <v>54</v>
      </c>
      <c r="D38" s="207" t="n">
        <v>100</v>
      </c>
      <c r="E38" s="116"/>
      <c r="F38" s="117"/>
      <c r="G38" s="28"/>
      <c r="H38" s="117"/>
      <c r="I38" s="117"/>
      <c r="J38" s="117"/>
      <c r="K38" s="117"/>
      <c r="L38" s="117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</row>
    <row r="39" s="112" customFormat="true" ht="30" hidden="true" customHeight="true" outlineLevel="0" collapsed="false">
      <c r="A39" s="114"/>
      <c r="B39" s="122" t="s">
        <v>298</v>
      </c>
      <c r="C39" s="103" t="s">
        <v>37</v>
      </c>
      <c r="D39" s="103" t="n">
        <v>2</v>
      </c>
      <c r="E39" s="108"/>
      <c r="F39" s="158"/>
      <c r="G39" s="108"/>
      <c r="H39" s="108"/>
      <c r="I39" s="108"/>
      <c r="J39" s="108"/>
      <c r="K39" s="108"/>
      <c r="L39" s="108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</row>
    <row r="40" s="112" customFormat="true" ht="30" hidden="true" customHeight="true" outlineLevel="0" collapsed="false">
      <c r="A40" s="114"/>
      <c r="B40" s="219" t="s">
        <v>299</v>
      </c>
      <c r="C40" s="103" t="s">
        <v>300</v>
      </c>
      <c r="D40" s="103" t="n">
        <v>5</v>
      </c>
      <c r="E40" s="108"/>
      <c r="F40" s="158"/>
      <c r="G40" s="108"/>
      <c r="H40" s="108"/>
      <c r="I40" s="108"/>
      <c r="J40" s="108"/>
      <c r="K40" s="108"/>
      <c r="L40" s="108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</row>
    <row r="41" s="112" customFormat="true" ht="64.5" hidden="true" customHeight="true" outlineLevel="0" collapsed="false">
      <c r="A41" s="114"/>
      <c r="B41" s="220" t="s">
        <v>287</v>
      </c>
      <c r="C41" s="105" t="s">
        <v>54</v>
      </c>
      <c r="D41" s="105" t="n">
        <v>100</v>
      </c>
      <c r="E41" s="116"/>
      <c r="F41" s="117"/>
      <c r="G41" s="28"/>
      <c r="H41" s="117"/>
      <c r="I41" s="117"/>
      <c r="J41" s="117"/>
      <c r="K41" s="117"/>
      <c r="L41" s="117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</row>
    <row r="42" s="112" customFormat="true" ht="40.5" hidden="true" customHeight="true" outlineLevel="0" collapsed="false">
      <c r="A42" s="114"/>
      <c r="B42" s="122" t="s">
        <v>301</v>
      </c>
      <c r="C42" s="103" t="s">
        <v>302</v>
      </c>
      <c r="D42" s="105" t="n">
        <v>1</v>
      </c>
      <c r="E42" s="108"/>
      <c r="F42" s="158"/>
      <c r="G42" s="108"/>
      <c r="H42" s="108"/>
      <c r="I42" s="108"/>
      <c r="J42" s="108"/>
      <c r="K42" s="108"/>
      <c r="L42" s="108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</row>
    <row r="43" s="112" customFormat="true" ht="30" hidden="true" customHeight="true" outlineLevel="0" collapsed="false">
      <c r="A43" s="114"/>
      <c r="B43" s="122" t="s">
        <v>303</v>
      </c>
      <c r="C43" s="103" t="s">
        <v>27</v>
      </c>
      <c r="D43" s="105" t="n">
        <v>1</v>
      </c>
      <c r="E43" s="108"/>
      <c r="F43" s="158"/>
      <c r="G43" s="108"/>
      <c r="H43" s="108"/>
      <c r="I43" s="108"/>
      <c r="J43" s="108"/>
      <c r="K43" s="108"/>
      <c r="L43" s="108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</row>
    <row r="44" s="112" customFormat="true" ht="75" hidden="true" customHeight="true" outlineLevel="0" collapsed="false">
      <c r="A44" s="114"/>
      <c r="B44" s="122" t="s">
        <v>304</v>
      </c>
      <c r="C44" s="103" t="s">
        <v>27</v>
      </c>
      <c r="D44" s="105" t="n">
        <v>1</v>
      </c>
      <c r="E44" s="108"/>
      <c r="F44" s="158"/>
      <c r="G44" s="108"/>
      <c r="H44" s="108"/>
      <c r="I44" s="108"/>
      <c r="J44" s="108"/>
      <c r="K44" s="108"/>
      <c r="L44" s="108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</row>
    <row r="45" s="112" customFormat="true" ht="30" hidden="true" customHeight="true" outlineLevel="0" collapsed="false">
      <c r="A45" s="114"/>
      <c r="B45" s="122" t="s">
        <v>305</v>
      </c>
      <c r="C45" s="103" t="s">
        <v>27</v>
      </c>
      <c r="D45" s="105" t="n">
        <v>1</v>
      </c>
      <c r="E45" s="108"/>
      <c r="F45" s="158"/>
      <c r="G45" s="108"/>
      <c r="H45" s="108"/>
      <c r="I45" s="108"/>
      <c r="J45" s="108"/>
      <c r="K45" s="108"/>
      <c r="L45" s="108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</row>
    <row r="46" s="112" customFormat="true" ht="33.75" hidden="true" customHeight="true" outlineLevel="0" collapsed="false">
      <c r="A46" s="114"/>
      <c r="B46" s="220" t="s">
        <v>306</v>
      </c>
      <c r="C46" s="105" t="s">
        <v>54</v>
      </c>
      <c r="D46" s="135" t="n">
        <v>50</v>
      </c>
      <c r="E46" s="116"/>
      <c r="F46" s="117"/>
      <c r="G46" s="28"/>
      <c r="H46" s="117"/>
      <c r="I46" s="117"/>
      <c r="J46" s="117"/>
      <c r="K46" s="117"/>
      <c r="L46" s="117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</row>
    <row r="47" s="112" customFormat="true" ht="29.25" hidden="true" customHeight="true" outlineLevel="0" collapsed="false">
      <c r="A47" s="114"/>
      <c r="B47" s="219" t="s">
        <v>307</v>
      </c>
      <c r="C47" s="105" t="s">
        <v>308</v>
      </c>
      <c r="D47" s="105" t="n">
        <v>13</v>
      </c>
      <c r="E47" s="108"/>
      <c r="F47" s="158"/>
      <c r="G47" s="108"/>
      <c r="H47" s="108"/>
      <c r="I47" s="108"/>
      <c r="J47" s="108"/>
      <c r="K47" s="108"/>
      <c r="L47" s="108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</row>
    <row r="48" s="112" customFormat="true" ht="29.25" hidden="true" customHeight="true" outlineLevel="0" collapsed="false">
      <c r="A48" s="114"/>
      <c r="B48" s="219" t="s">
        <v>309</v>
      </c>
      <c r="C48" s="103" t="s">
        <v>27</v>
      </c>
      <c r="D48" s="105" t="n">
        <v>1</v>
      </c>
      <c r="E48" s="108"/>
      <c r="F48" s="158"/>
      <c r="G48" s="108"/>
      <c r="H48" s="108"/>
      <c r="I48" s="108"/>
      <c r="J48" s="108"/>
      <c r="K48" s="108"/>
      <c r="L48" s="108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</row>
    <row r="49" s="112" customFormat="true" ht="42" hidden="true" customHeight="true" outlineLevel="0" collapsed="false">
      <c r="A49" s="114"/>
      <c r="B49" s="220" t="s">
        <v>293</v>
      </c>
      <c r="C49" s="103" t="s">
        <v>54</v>
      </c>
      <c r="D49" s="105" t="n">
        <v>100</v>
      </c>
      <c r="E49" s="116"/>
      <c r="F49" s="117"/>
      <c r="G49" s="28"/>
      <c r="H49" s="117"/>
      <c r="I49" s="117"/>
      <c r="J49" s="117"/>
      <c r="K49" s="117"/>
      <c r="L49" s="117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</row>
    <row r="50" s="112" customFormat="true" ht="28.5" hidden="true" customHeight="true" outlineLevel="0" collapsed="false">
      <c r="A50" s="114"/>
      <c r="B50" s="219" t="s">
        <v>310</v>
      </c>
      <c r="C50" s="103" t="s">
        <v>27</v>
      </c>
      <c r="D50" s="105" t="n">
        <v>1</v>
      </c>
      <c r="E50" s="108"/>
      <c r="F50" s="158"/>
      <c r="G50" s="108"/>
      <c r="H50" s="108"/>
      <c r="I50" s="108"/>
      <c r="J50" s="108"/>
      <c r="K50" s="108"/>
      <c r="L50" s="108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</row>
    <row r="51" s="112" customFormat="true" ht="29.25" hidden="true" customHeight="true" outlineLevel="0" collapsed="false">
      <c r="A51" s="114"/>
      <c r="B51" s="220" t="s">
        <v>295</v>
      </c>
      <c r="C51" s="105" t="s">
        <v>27</v>
      </c>
      <c r="D51" s="105" t="n">
        <v>1</v>
      </c>
      <c r="E51" s="116"/>
      <c r="F51" s="117"/>
      <c r="G51" s="28"/>
      <c r="H51" s="117"/>
      <c r="I51" s="117"/>
      <c r="J51" s="117"/>
      <c r="K51" s="117"/>
      <c r="L51" s="117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</row>
    <row r="52" s="112" customFormat="true" ht="28.5" hidden="true" customHeight="true" outlineLevel="0" collapsed="false">
      <c r="A52" s="114"/>
      <c r="B52" s="122" t="s">
        <v>311</v>
      </c>
      <c r="C52" s="105" t="s">
        <v>312</v>
      </c>
      <c r="D52" s="105" t="n">
        <v>275</v>
      </c>
      <c r="E52" s="108"/>
      <c r="F52" s="158"/>
      <c r="G52" s="108"/>
      <c r="H52" s="158"/>
      <c r="I52" s="158"/>
      <c r="J52" s="158"/>
      <c r="K52" s="108"/>
      <c r="L52" s="108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</row>
    <row r="53" s="112" customFormat="true" ht="18.75" hidden="true" customHeight="true" outlineLevel="0" collapsed="false">
      <c r="A53" s="130"/>
      <c r="B53" s="217" t="s">
        <v>58</v>
      </c>
      <c r="C53" s="127"/>
      <c r="D53" s="128"/>
      <c r="E53" s="129"/>
      <c r="F53" s="129" t="n">
        <f aca="false">SUM(F11:F52)</f>
        <v>1560000000</v>
      </c>
      <c r="G53" s="129" t="n">
        <f aca="false">SUM(G13:G52)</f>
        <v>0</v>
      </c>
      <c r="H53" s="129"/>
      <c r="I53" s="129" t="n">
        <f aca="false">SUM(I11:I51)</f>
        <v>0</v>
      </c>
      <c r="J53" s="129" t="n">
        <f aca="false">SUM(J11:J51)</f>
        <v>0</v>
      </c>
      <c r="K53" s="129" t="n">
        <f aca="false">SUM(K12:K52)</f>
        <v>0</v>
      </c>
      <c r="L53" s="129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</row>
    <row r="54" s="112" customFormat="true" ht="18.6" hidden="true" customHeight="true" outlineLevel="0" collapsed="false">
      <c r="A54" s="130"/>
      <c r="B54" s="217" t="s">
        <v>59</v>
      </c>
      <c r="C54" s="127"/>
      <c r="D54" s="128"/>
      <c r="E54" s="129"/>
      <c r="F54" s="129" t="n">
        <v>500000000</v>
      </c>
      <c r="G54" s="129"/>
      <c r="H54" s="129"/>
      <c r="I54" s="129"/>
      <c r="J54" s="129"/>
      <c r="K54" s="129"/>
      <c r="L54" s="129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</row>
    <row r="55" s="112" customFormat="true" ht="18.75" hidden="true" customHeight="true" outlineLevel="0" collapsed="false">
      <c r="A55" s="221"/>
      <c r="B55" s="217" t="s">
        <v>60</v>
      </c>
      <c r="C55" s="134"/>
      <c r="D55" s="135"/>
      <c r="E55" s="206"/>
      <c r="F55" s="206" t="n">
        <f aca="false">+F54-F53</f>
        <v>-1060000000</v>
      </c>
      <c r="G55" s="206"/>
      <c r="H55" s="206"/>
      <c r="I55" s="206"/>
      <c r="J55" s="206"/>
      <c r="K55" s="206"/>
      <c r="L55" s="206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</row>
    <row r="56" customFormat="false" ht="18" hidden="true" customHeight="true" outlineLevel="0" collapsed="false">
      <c r="A56" s="114" t="s">
        <v>313</v>
      </c>
      <c r="B56" s="124" t="s">
        <v>314</v>
      </c>
      <c r="C56" s="105" t="s">
        <v>315</v>
      </c>
      <c r="D56" s="105" t="n">
        <v>10</v>
      </c>
      <c r="E56" s="116"/>
      <c r="F56" s="117"/>
      <c r="G56" s="28"/>
      <c r="H56" s="117"/>
      <c r="I56" s="117"/>
      <c r="J56" s="117"/>
      <c r="K56" s="117"/>
      <c r="L56" s="117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</row>
    <row r="57" customFormat="false" ht="21.75" hidden="true" customHeight="true" outlineLevel="0" collapsed="false">
      <c r="A57" s="114"/>
      <c r="B57" s="122" t="s">
        <v>316</v>
      </c>
      <c r="C57" s="105" t="s">
        <v>317</v>
      </c>
      <c r="D57" s="105" t="n">
        <v>10</v>
      </c>
      <c r="E57" s="108" t="n">
        <v>1000000</v>
      </c>
      <c r="F57" s="158" t="e">
        <f aca="false">+'[5]'!D324+'[5]'!D325</f>
        <v>#N/A</v>
      </c>
      <c r="G57" s="108" t="e">
        <f aca="false">+'[5]'!E325</f>
        <v>#N/A</v>
      </c>
      <c r="H57" s="108"/>
      <c r="I57" s="108"/>
      <c r="J57" s="108"/>
      <c r="K57" s="108"/>
      <c r="L57" s="10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</row>
    <row r="58" customFormat="false" ht="36" hidden="true" customHeight="false" outlineLevel="0" collapsed="false">
      <c r="A58" s="114"/>
      <c r="B58" s="124" t="s">
        <v>318</v>
      </c>
      <c r="C58" s="105" t="s">
        <v>319</v>
      </c>
      <c r="D58" s="105" t="n">
        <v>200</v>
      </c>
      <c r="E58" s="116"/>
      <c r="F58" s="117"/>
      <c r="G58" s="28"/>
      <c r="H58" s="117"/>
      <c r="I58" s="117"/>
      <c r="J58" s="117"/>
      <c r="K58" s="117"/>
      <c r="L58" s="117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</row>
    <row r="59" customFormat="false" ht="27.75" hidden="true" customHeight="true" outlineLevel="0" collapsed="false">
      <c r="A59" s="114"/>
      <c r="B59" s="122" t="s">
        <v>320</v>
      </c>
      <c r="C59" s="105" t="s">
        <v>319</v>
      </c>
      <c r="D59" s="105" t="n">
        <v>200</v>
      </c>
      <c r="E59" s="108" t="e">
        <f aca="false">F59/D59</f>
        <v>#N/A</v>
      </c>
      <c r="F59" s="158" t="e">
        <f aca="false">+'[5]'!D327</f>
        <v>#N/A</v>
      </c>
      <c r="G59" s="108" t="e">
        <f aca="false">F59</f>
        <v>#N/A</v>
      </c>
      <c r="H59" s="108"/>
      <c r="I59" s="108"/>
      <c r="J59" s="108"/>
      <c r="K59" s="108"/>
      <c r="L59" s="10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</row>
    <row r="60" customFormat="false" ht="24" hidden="true" customHeight="true" outlineLevel="0" collapsed="false">
      <c r="A60" s="114"/>
      <c r="B60" s="124" t="s">
        <v>321</v>
      </c>
      <c r="C60" s="105" t="s">
        <v>322</v>
      </c>
      <c r="D60" s="105" t="n">
        <v>50</v>
      </c>
      <c r="E60" s="116"/>
      <c r="F60" s="117"/>
      <c r="G60" s="28"/>
      <c r="H60" s="117"/>
      <c r="I60" s="117"/>
      <c r="J60" s="117"/>
      <c r="K60" s="117"/>
      <c r="L60" s="117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</row>
    <row r="61" customFormat="false" ht="24" hidden="true" customHeight="false" outlineLevel="0" collapsed="false">
      <c r="A61" s="114"/>
      <c r="B61" s="122" t="s">
        <v>323</v>
      </c>
      <c r="C61" s="105" t="s">
        <v>324</v>
      </c>
      <c r="D61" s="189" t="n">
        <v>50</v>
      </c>
      <c r="E61" s="108" t="e">
        <f aca="false">F61/D61</f>
        <v>#N/A</v>
      </c>
      <c r="F61" s="158" t="e">
        <f aca="false">+'[5]'!D329</f>
        <v>#N/A</v>
      </c>
      <c r="G61" s="108" t="e">
        <f aca="false">F61</f>
        <v>#N/A</v>
      </c>
      <c r="H61" s="108"/>
      <c r="I61" s="108"/>
      <c r="J61" s="108"/>
      <c r="K61" s="108"/>
      <c r="L61" s="10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</row>
    <row r="62" customFormat="false" ht="24" hidden="true" customHeight="false" outlineLevel="0" collapsed="false">
      <c r="A62" s="114"/>
      <c r="B62" s="122" t="s">
        <v>325</v>
      </c>
      <c r="C62" s="105" t="s">
        <v>326</v>
      </c>
      <c r="D62" s="105" t="n">
        <v>1</v>
      </c>
      <c r="E62" s="108" t="n">
        <v>434867400</v>
      </c>
      <c r="F62" s="171" t="e">
        <f aca="false">+'[5]'!D330</f>
        <v>#N/A</v>
      </c>
      <c r="G62" s="108"/>
      <c r="H62" s="108"/>
      <c r="I62" s="108"/>
      <c r="J62" s="108"/>
      <c r="K62" s="108"/>
      <c r="L62" s="10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</row>
    <row r="63" customFormat="false" ht="36" hidden="true" customHeight="true" outlineLevel="0" collapsed="false">
      <c r="A63" s="114"/>
      <c r="B63" s="124" t="s">
        <v>327</v>
      </c>
      <c r="C63" s="105" t="s">
        <v>328</v>
      </c>
      <c r="D63" s="105" t="n">
        <v>1</v>
      </c>
      <c r="E63" s="116"/>
      <c r="F63" s="117"/>
      <c r="G63" s="28"/>
      <c r="H63" s="117"/>
      <c r="I63" s="117"/>
      <c r="J63" s="117"/>
      <c r="K63" s="117"/>
      <c r="L63" s="117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</row>
    <row r="64" customFormat="false" ht="36" hidden="true" customHeight="false" outlineLevel="0" collapsed="false">
      <c r="A64" s="114"/>
      <c r="B64" s="122" t="s">
        <v>329</v>
      </c>
      <c r="C64" s="105" t="s">
        <v>328</v>
      </c>
      <c r="D64" s="105" t="n">
        <v>1</v>
      </c>
      <c r="E64" s="108" t="n">
        <v>10000000</v>
      </c>
      <c r="F64" s="158" t="e">
        <f aca="false">+'[5]'!D332</f>
        <v>#N/A</v>
      </c>
      <c r="G64" s="108" t="e">
        <f aca="false">F64</f>
        <v>#N/A</v>
      </c>
      <c r="H64" s="108"/>
      <c r="I64" s="108"/>
      <c r="J64" s="108"/>
      <c r="K64" s="108"/>
      <c r="L64" s="10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</row>
    <row r="65" s="98" customFormat="true" ht="24" hidden="true" customHeight="false" outlineLevel="0" collapsed="false">
      <c r="A65" s="114"/>
      <c r="B65" s="124" t="s">
        <v>330</v>
      </c>
      <c r="C65" s="105" t="s">
        <v>331</v>
      </c>
      <c r="D65" s="105" t="n">
        <v>3</v>
      </c>
      <c r="E65" s="116"/>
      <c r="F65" s="117"/>
      <c r="G65" s="28"/>
      <c r="H65" s="117"/>
      <c r="I65" s="117"/>
      <c r="J65" s="117"/>
      <c r="K65" s="117"/>
      <c r="L65" s="117"/>
    </row>
    <row r="66" s="98" customFormat="true" ht="24" hidden="true" customHeight="false" outlineLevel="0" collapsed="false">
      <c r="A66" s="114"/>
      <c r="B66" s="122" t="s">
        <v>330</v>
      </c>
      <c r="C66" s="105" t="s">
        <v>332</v>
      </c>
      <c r="D66" s="105" t="n">
        <v>3</v>
      </c>
      <c r="E66" s="108" t="e">
        <f aca="false">+F66/D66</f>
        <v>#N/A</v>
      </c>
      <c r="F66" s="158" t="e">
        <f aca="false">+'[5]'!D334+'[5]'!D335</f>
        <v>#N/A</v>
      </c>
      <c r="G66" s="108" t="e">
        <f aca="false">+'[5]'!E334+'[5]'!E335</f>
        <v>#N/A</v>
      </c>
      <c r="H66" s="108"/>
      <c r="I66" s="108"/>
      <c r="J66" s="108"/>
      <c r="K66" s="108"/>
      <c r="L66" s="108"/>
    </row>
    <row r="67" customFormat="false" ht="23.45" hidden="true" customHeight="true" outlineLevel="0" collapsed="false">
      <c r="A67" s="114"/>
      <c r="B67" s="124" t="s">
        <v>333</v>
      </c>
      <c r="C67" s="105" t="s">
        <v>334</v>
      </c>
      <c r="D67" s="105" t="n">
        <v>1</v>
      </c>
      <c r="E67" s="108"/>
      <c r="F67" s="158"/>
      <c r="G67" s="108"/>
      <c r="H67" s="108"/>
      <c r="I67" s="108"/>
      <c r="J67" s="108"/>
      <c r="K67" s="108"/>
      <c r="L67" s="10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</row>
    <row r="68" customFormat="false" ht="27.6" hidden="true" customHeight="true" outlineLevel="0" collapsed="false">
      <c r="A68" s="114"/>
      <c r="B68" s="122" t="s">
        <v>335</v>
      </c>
      <c r="C68" s="105" t="s">
        <v>334</v>
      </c>
      <c r="D68" s="105" t="n">
        <v>1</v>
      </c>
      <c r="E68" s="108" t="n">
        <v>2000000</v>
      </c>
      <c r="F68" s="158" t="e">
        <f aca="false">+'[5]'!D337</f>
        <v>#N/A</v>
      </c>
      <c r="G68" s="108" t="e">
        <f aca="false">F68</f>
        <v>#N/A</v>
      </c>
      <c r="H68" s="108"/>
      <c r="I68" s="108"/>
      <c r="J68" s="108"/>
      <c r="K68" s="108"/>
      <c r="L68" s="10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</row>
    <row r="69" customFormat="false" ht="29.25" hidden="true" customHeight="true" outlineLevel="0" collapsed="false">
      <c r="A69" s="114"/>
      <c r="B69" s="124" t="s">
        <v>336</v>
      </c>
      <c r="C69" s="105" t="s">
        <v>337</v>
      </c>
      <c r="D69" s="105" t="n">
        <v>1</v>
      </c>
      <c r="E69" s="116"/>
      <c r="F69" s="117"/>
      <c r="G69" s="28"/>
      <c r="H69" s="117"/>
      <c r="I69" s="117"/>
      <c r="J69" s="117"/>
      <c r="K69" s="117"/>
      <c r="L69" s="117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</row>
    <row r="70" customFormat="false" ht="25.5" hidden="true" customHeight="true" outlineLevel="0" collapsed="false">
      <c r="A70" s="114"/>
      <c r="B70" s="122" t="s">
        <v>338</v>
      </c>
      <c r="C70" s="105" t="s">
        <v>339</v>
      </c>
      <c r="D70" s="105" t="n">
        <v>1</v>
      </c>
      <c r="E70" s="108" t="e">
        <f aca="false">+F70</f>
        <v>#N/A</v>
      </c>
      <c r="F70" s="158" t="e">
        <f aca="false">+'[5]'!D339</f>
        <v>#N/A</v>
      </c>
      <c r="G70" s="108" t="e">
        <f aca="false">F70</f>
        <v>#N/A</v>
      </c>
      <c r="H70" s="108"/>
      <c r="I70" s="108"/>
      <c r="J70" s="108"/>
      <c r="K70" s="108"/>
      <c r="L70" s="10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</row>
    <row r="71" customFormat="false" ht="38.25" hidden="true" customHeight="true" outlineLevel="0" collapsed="false">
      <c r="A71" s="114"/>
      <c r="B71" s="122" t="s">
        <v>340</v>
      </c>
      <c r="C71" s="105" t="s">
        <v>339</v>
      </c>
      <c r="D71" s="105" t="n">
        <v>1</v>
      </c>
      <c r="E71" s="108" t="n">
        <v>8019388</v>
      </c>
      <c r="F71" s="158" t="e">
        <f aca="false">+'[5]'!D340</f>
        <v>#N/A</v>
      </c>
      <c r="G71" s="108" t="e">
        <f aca="false">+F71</f>
        <v>#N/A</v>
      </c>
      <c r="H71" s="108"/>
      <c r="I71" s="108"/>
      <c r="J71" s="108"/>
      <c r="K71" s="108"/>
      <c r="L71" s="10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</row>
    <row r="72" customFormat="false" ht="24" hidden="true" customHeight="false" outlineLevel="0" collapsed="false">
      <c r="A72" s="114"/>
      <c r="B72" s="122" t="s">
        <v>341</v>
      </c>
      <c r="C72" s="105" t="s">
        <v>339</v>
      </c>
      <c r="D72" s="105" t="n">
        <v>1</v>
      </c>
      <c r="E72" s="108" t="n">
        <v>4028612</v>
      </c>
      <c r="F72" s="158" t="e">
        <f aca="false">+'[5]'!D341</f>
        <v>#N/A</v>
      </c>
      <c r="G72" s="108" t="e">
        <f aca="false">+F72</f>
        <v>#N/A</v>
      </c>
      <c r="H72" s="108"/>
      <c r="I72" s="108"/>
      <c r="J72" s="108"/>
      <c r="K72" s="108"/>
      <c r="L72" s="10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</row>
    <row r="73" customFormat="false" ht="22.5" hidden="true" customHeight="true" outlineLevel="0" collapsed="false">
      <c r="A73" s="114"/>
      <c r="B73" s="122" t="s">
        <v>342</v>
      </c>
      <c r="C73" s="105"/>
      <c r="D73" s="105" t="n">
        <v>1</v>
      </c>
      <c r="E73" s="108" t="e">
        <f aca="false">+F73</f>
        <v>#N/A</v>
      </c>
      <c r="F73" s="158" t="e">
        <f aca="false">+'[5]'!D342+'[5]'!D343</f>
        <v>#N/A</v>
      </c>
      <c r="G73" s="108" t="e">
        <f aca="false">+F73</f>
        <v>#N/A</v>
      </c>
      <c r="H73" s="108"/>
      <c r="I73" s="108"/>
      <c r="J73" s="108"/>
      <c r="K73" s="108" t="e">
        <f aca="false">+'[5]'!I342</f>
        <v>#N/A</v>
      </c>
      <c r="L73" s="10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</row>
    <row r="74" customFormat="false" ht="23.45" hidden="true" customHeight="true" outlineLevel="0" collapsed="false">
      <c r="A74" s="114"/>
      <c r="B74" s="124" t="s">
        <v>343</v>
      </c>
      <c r="C74" s="105" t="s">
        <v>228</v>
      </c>
      <c r="D74" s="105" t="n">
        <v>1</v>
      </c>
      <c r="E74" s="116"/>
      <c r="F74" s="117"/>
      <c r="G74" s="28"/>
      <c r="H74" s="117"/>
      <c r="I74" s="117"/>
      <c r="J74" s="117"/>
      <c r="K74" s="117"/>
      <c r="L74" s="117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</row>
    <row r="75" customFormat="false" ht="23.45" hidden="true" customHeight="true" outlineLevel="0" collapsed="false">
      <c r="A75" s="114"/>
      <c r="B75" s="122" t="s">
        <v>344</v>
      </c>
      <c r="C75" s="105" t="s">
        <v>345</v>
      </c>
      <c r="D75" s="105" t="n">
        <v>1</v>
      </c>
      <c r="E75" s="108" t="e">
        <f aca="false">+F75</f>
        <v>#N/A</v>
      </c>
      <c r="F75" s="158" t="e">
        <f aca="false">+'[5]'!D345+'[5]'!D346+'[5]'!D347</f>
        <v>#N/A</v>
      </c>
      <c r="G75" s="108" t="e">
        <f aca="false">F75</f>
        <v>#N/A</v>
      </c>
      <c r="H75" s="108"/>
      <c r="I75" s="108"/>
      <c r="J75" s="108"/>
      <c r="K75" s="108"/>
      <c r="L75" s="10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</row>
    <row r="76" customFormat="false" ht="29.25" hidden="true" customHeight="true" outlineLevel="0" collapsed="false">
      <c r="A76" s="114"/>
      <c r="B76" s="124" t="s">
        <v>346</v>
      </c>
      <c r="C76" s="105" t="s">
        <v>347</v>
      </c>
      <c r="D76" s="105" t="n">
        <v>1</v>
      </c>
      <c r="E76" s="116"/>
      <c r="F76" s="117"/>
      <c r="G76" s="28"/>
      <c r="H76" s="117"/>
      <c r="I76" s="117"/>
      <c r="J76" s="117"/>
      <c r="K76" s="117"/>
      <c r="L76" s="117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</row>
    <row r="77" customFormat="false" ht="29.25" hidden="true" customHeight="true" outlineLevel="0" collapsed="false">
      <c r="A77" s="114"/>
      <c r="B77" s="122" t="s">
        <v>348</v>
      </c>
      <c r="C77" s="105"/>
      <c r="D77" s="105" t="n">
        <v>1</v>
      </c>
      <c r="E77" s="222" t="n">
        <v>44550527</v>
      </c>
      <c r="F77" s="223" t="e">
        <f aca="false">+'[5]'!D349</f>
        <v>#N/A</v>
      </c>
      <c r="G77" s="224"/>
      <c r="H77" s="225"/>
      <c r="I77" s="225"/>
      <c r="J77" s="225"/>
      <c r="K77" s="225"/>
      <c r="L77" s="225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</row>
    <row r="78" customFormat="false" ht="26.25" hidden="true" customHeight="true" outlineLevel="0" collapsed="false">
      <c r="A78" s="114"/>
      <c r="B78" s="122" t="s">
        <v>349</v>
      </c>
      <c r="C78" s="105" t="s">
        <v>347</v>
      </c>
      <c r="D78" s="105" t="n">
        <v>1</v>
      </c>
      <c r="E78" s="108" t="n">
        <v>10000000</v>
      </c>
      <c r="F78" s="158" t="e">
        <f aca="false">+'[5]'!D350</f>
        <v>#N/A</v>
      </c>
      <c r="G78" s="108" t="e">
        <f aca="false">F78</f>
        <v>#N/A</v>
      </c>
      <c r="H78" s="108"/>
      <c r="I78" s="108"/>
      <c r="J78" s="108"/>
      <c r="K78" s="108"/>
      <c r="L78" s="10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</row>
    <row r="79" customFormat="false" ht="36" hidden="true" customHeight="true" outlineLevel="0" collapsed="false">
      <c r="A79" s="114"/>
      <c r="B79" s="122" t="s">
        <v>87</v>
      </c>
      <c r="C79" s="103" t="s">
        <v>27</v>
      </c>
      <c r="D79" s="105" t="n">
        <v>1</v>
      </c>
      <c r="E79" s="108" t="n">
        <v>4999672.60000002</v>
      </c>
      <c r="F79" s="158" t="e">
        <f aca="false">+'[5]'!D351+'[5]'!D352+'[5]'!D353</f>
        <v>#N/A</v>
      </c>
      <c r="G79" s="108" t="e">
        <f aca="false">F79</f>
        <v>#N/A</v>
      </c>
      <c r="H79" s="108"/>
      <c r="I79" s="108"/>
      <c r="J79" s="108"/>
      <c r="K79" s="108"/>
      <c r="L79" s="10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</row>
    <row r="80" s="226" customFormat="true" ht="12" hidden="true" customHeight="false" outlineLevel="0" collapsed="false">
      <c r="A80" s="114"/>
      <c r="B80" s="203" t="s">
        <v>58</v>
      </c>
      <c r="C80" s="127"/>
      <c r="D80" s="128"/>
      <c r="E80" s="129"/>
      <c r="F80" s="129" t="e">
        <f aca="false">SUM(F56:F79)</f>
        <v>#N/A</v>
      </c>
      <c r="G80" s="129" t="e">
        <f aca="false">SUM(G56:G79)</f>
        <v>#N/A</v>
      </c>
      <c r="H80" s="129" t="n">
        <f aca="false">SUM(H56:H79)</f>
        <v>0</v>
      </c>
      <c r="I80" s="129" t="n">
        <f aca="false">SUM(I56:I79)</f>
        <v>0</v>
      </c>
      <c r="J80" s="129" t="n">
        <f aca="false">SUM(J56:J79)</f>
        <v>0</v>
      </c>
      <c r="K80" s="129" t="e">
        <f aca="false">SUM(K56:K79)</f>
        <v>#N/A</v>
      </c>
      <c r="L80" s="129"/>
      <c r="M80" s="93"/>
      <c r="N80" s="93"/>
      <c r="O80" s="93"/>
      <c r="P80" s="93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</row>
    <row r="81" s="226" customFormat="true" ht="12" hidden="true" customHeight="false" outlineLevel="0" collapsed="false">
      <c r="A81" s="227"/>
      <c r="B81" s="203" t="s">
        <v>59</v>
      </c>
      <c r="C81" s="127"/>
      <c r="D81" s="128"/>
      <c r="E81" s="129"/>
      <c r="F81" s="129" t="e">
        <f aca="false">+'[5]'!P19</f>
        <v>#N/A</v>
      </c>
      <c r="G81" s="129" t="e">
        <f aca="false">+'[5]'!C19</f>
        <v>#N/A</v>
      </c>
      <c r="H81" s="129" t="e">
        <f aca="false">+'[5]'!D19</f>
        <v>#N/A</v>
      </c>
      <c r="I81" s="129" t="e">
        <f aca="false">+'[5]'!E19</f>
        <v>#N/A</v>
      </c>
      <c r="J81" s="129" t="e">
        <f aca="false">+'[5]'!F19</f>
        <v>#N/A</v>
      </c>
      <c r="K81" s="129" t="e">
        <f aca="false">+'[5]'!G19</f>
        <v>#N/A</v>
      </c>
      <c r="L81" s="129"/>
      <c r="M81" s="93"/>
      <c r="N81" s="93"/>
      <c r="O81" s="93"/>
      <c r="P81" s="93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</row>
    <row r="82" s="229" customFormat="true" ht="12" hidden="true" customHeight="false" outlineLevel="0" collapsed="false">
      <c r="A82" s="228"/>
      <c r="B82" s="203" t="s">
        <v>60</v>
      </c>
      <c r="C82" s="134"/>
      <c r="D82" s="135"/>
      <c r="E82" s="206"/>
      <c r="F82" s="206" t="e">
        <f aca="false">+F81-F80</f>
        <v>#N/A</v>
      </c>
      <c r="G82" s="206" t="e">
        <f aca="false">+G81-G80</f>
        <v>#N/A</v>
      </c>
      <c r="H82" s="206" t="e">
        <f aca="false">+H81-H80</f>
        <v>#N/A</v>
      </c>
      <c r="I82" s="206" t="e">
        <f aca="false">+I81-I80</f>
        <v>#N/A</v>
      </c>
      <c r="J82" s="206" t="e">
        <f aca="false">+J81-J80</f>
        <v>#N/A</v>
      </c>
      <c r="K82" s="206" t="e">
        <f aca="false">+K81-K80</f>
        <v>#N/A</v>
      </c>
      <c r="L82" s="206"/>
      <c r="M82" s="93"/>
      <c r="N82" s="93"/>
      <c r="O82" s="93"/>
      <c r="P82" s="93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</row>
    <row r="83" s="93" customFormat="true" ht="21.75" hidden="true" customHeight="true" outlineLevel="0" collapsed="false">
      <c r="A83" s="153" t="s">
        <v>350</v>
      </c>
      <c r="B83" s="120" t="s">
        <v>351</v>
      </c>
      <c r="C83" s="103" t="s">
        <v>352</v>
      </c>
      <c r="D83" s="103" t="n">
        <v>1</v>
      </c>
      <c r="E83" s="116"/>
      <c r="F83" s="117"/>
      <c r="G83" s="28"/>
      <c r="H83" s="117"/>
      <c r="I83" s="117"/>
      <c r="J83" s="117"/>
      <c r="K83" s="117"/>
      <c r="L83" s="117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</row>
    <row r="84" s="98" customFormat="true" ht="27" hidden="true" customHeight="true" outlineLevel="0" collapsed="false">
      <c r="A84" s="153"/>
      <c r="B84" s="123" t="s">
        <v>353</v>
      </c>
      <c r="C84" s="103" t="s">
        <v>27</v>
      </c>
      <c r="D84" s="103" t="n">
        <v>1</v>
      </c>
      <c r="E84" s="108" t="n">
        <f aca="false">56617855+80000000</f>
        <v>136617855</v>
      </c>
      <c r="F84" s="158" t="e">
        <f aca="false">+'[5]'!D358</f>
        <v>#N/A</v>
      </c>
      <c r="G84" s="158"/>
      <c r="H84" s="158" t="e">
        <f aca="false">+'[5]'!F358</f>
        <v>#N/A</v>
      </c>
      <c r="I84" s="108"/>
      <c r="J84" s="108"/>
      <c r="K84" s="108" t="e">
        <f aca="false">+'[5]'!I358</f>
        <v>#N/A</v>
      </c>
      <c r="L84" s="108"/>
    </row>
    <row r="85" s="98" customFormat="true" ht="48" hidden="true" customHeight="true" outlineLevel="0" collapsed="false">
      <c r="A85" s="153"/>
      <c r="B85" s="123" t="s">
        <v>354</v>
      </c>
      <c r="C85" s="103"/>
      <c r="D85" s="103"/>
      <c r="E85" s="108" t="e">
        <f aca="false">+F85</f>
        <v>#N/A</v>
      </c>
      <c r="F85" s="158" t="e">
        <f aca="false">+'[5]'!D359</f>
        <v>#N/A</v>
      </c>
      <c r="G85" s="158"/>
      <c r="H85" s="158" t="e">
        <f aca="false">+'[5]'!F359</f>
        <v>#N/A</v>
      </c>
      <c r="I85" s="108"/>
      <c r="J85" s="108"/>
      <c r="K85" s="108" t="e">
        <f aca="false">+'[5]'!I359</f>
        <v>#N/A</v>
      </c>
      <c r="L85" s="108"/>
    </row>
    <row r="86" s="98" customFormat="true" ht="20.25" hidden="true" customHeight="true" outlineLevel="0" collapsed="false">
      <c r="A86" s="153"/>
      <c r="B86" s="123" t="s">
        <v>355</v>
      </c>
      <c r="C86" s="103"/>
      <c r="D86" s="103"/>
      <c r="E86" s="108" t="e">
        <f aca="false">+F86</f>
        <v>#N/A</v>
      </c>
      <c r="F86" s="158" t="e">
        <f aca="false">+'[5]'!D360</f>
        <v>#N/A</v>
      </c>
      <c r="G86" s="158"/>
      <c r="H86" s="158"/>
      <c r="I86" s="108"/>
      <c r="J86" s="108"/>
      <c r="K86" s="108" t="e">
        <f aca="false">+'[5]'!I360</f>
        <v>#N/A</v>
      </c>
      <c r="L86" s="108"/>
    </row>
    <row r="87" s="93" customFormat="true" ht="24" hidden="true" customHeight="false" outlineLevel="0" collapsed="false">
      <c r="A87" s="153"/>
      <c r="B87" s="120" t="s">
        <v>356</v>
      </c>
      <c r="C87" s="103" t="s">
        <v>357</v>
      </c>
      <c r="D87" s="103" t="n">
        <v>1</v>
      </c>
      <c r="E87" s="116"/>
      <c r="F87" s="117"/>
      <c r="G87" s="28"/>
      <c r="H87" s="117"/>
      <c r="I87" s="117"/>
      <c r="J87" s="117"/>
      <c r="K87" s="117"/>
      <c r="L87" s="117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</row>
    <row r="88" customFormat="false" ht="24" hidden="true" customHeight="false" outlineLevel="0" collapsed="false">
      <c r="A88" s="153"/>
      <c r="B88" s="123" t="s">
        <v>358</v>
      </c>
      <c r="C88" s="103" t="s">
        <v>357</v>
      </c>
      <c r="D88" s="103" t="n">
        <v>1</v>
      </c>
      <c r="E88" s="108"/>
      <c r="F88" s="158"/>
      <c r="G88" s="108"/>
      <c r="H88" s="108"/>
      <c r="I88" s="108"/>
      <c r="J88" s="108"/>
      <c r="K88" s="108"/>
      <c r="L88" s="10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</row>
    <row r="89" customFormat="false" ht="29.25" hidden="true" customHeight="true" outlineLevel="0" collapsed="false">
      <c r="A89" s="153"/>
      <c r="B89" s="120" t="s">
        <v>359</v>
      </c>
      <c r="C89" s="103" t="s">
        <v>360</v>
      </c>
      <c r="D89" s="103" t="n">
        <v>1</v>
      </c>
      <c r="E89" s="116"/>
      <c r="F89" s="117"/>
      <c r="G89" s="28"/>
      <c r="H89" s="117"/>
      <c r="I89" s="117"/>
      <c r="J89" s="117"/>
      <c r="K89" s="117"/>
      <c r="L89" s="117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</row>
    <row r="90" customFormat="false" ht="21" hidden="true" customHeight="true" outlineLevel="0" collapsed="false">
      <c r="A90" s="153"/>
      <c r="B90" s="123" t="s">
        <v>359</v>
      </c>
      <c r="C90" s="103" t="s">
        <v>361</v>
      </c>
      <c r="D90" s="103" t="n">
        <v>1</v>
      </c>
      <c r="E90" s="108" t="n">
        <v>0</v>
      </c>
      <c r="F90" s="158" t="n">
        <v>0</v>
      </c>
      <c r="G90" s="108"/>
      <c r="H90" s="108"/>
      <c r="I90" s="108"/>
      <c r="J90" s="108"/>
      <c r="K90" s="108"/>
      <c r="L90" s="10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</row>
    <row r="91" customFormat="false" ht="33.75" hidden="true" customHeight="true" outlineLevel="0" collapsed="false">
      <c r="A91" s="153"/>
      <c r="B91" s="120" t="s">
        <v>362</v>
      </c>
      <c r="C91" s="103" t="s">
        <v>363</v>
      </c>
      <c r="D91" s="103" t="n">
        <v>1</v>
      </c>
      <c r="E91" s="116"/>
      <c r="F91" s="117"/>
      <c r="G91" s="28"/>
      <c r="H91" s="117"/>
      <c r="I91" s="117"/>
      <c r="J91" s="117"/>
      <c r="K91" s="117"/>
      <c r="L91" s="117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</row>
    <row r="92" customFormat="false" ht="24" hidden="true" customHeight="false" outlineLevel="0" collapsed="false">
      <c r="A92" s="153"/>
      <c r="B92" s="123" t="s">
        <v>362</v>
      </c>
      <c r="C92" s="103" t="s">
        <v>363</v>
      </c>
      <c r="D92" s="230" t="n">
        <v>1</v>
      </c>
      <c r="E92" s="231" t="e">
        <f aca="false">+F92</f>
        <v>#N/A</v>
      </c>
      <c r="F92" s="232" t="e">
        <f aca="false">+'[5]'!D366+'[5]'!D367+'[5]'!D368+'[5]'!D369</f>
        <v>#N/A</v>
      </c>
      <c r="G92" s="108"/>
      <c r="H92" s="232" t="e">
        <f aca="false">+'[5]'!F366+'[5]'!F367+'[5]'!F368+'[5]'!F369</f>
        <v>#N/A</v>
      </c>
      <c r="I92" s="108"/>
      <c r="J92" s="108"/>
      <c r="K92" s="232" t="e">
        <f aca="false">+'[5]'!I366+'[5]'!I367+'[5]'!I368+'[5]'!I369</f>
        <v>#N/A</v>
      </c>
      <c r="L92" s="232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</row>
    <row r="93" customFormat="false" ht="24" hidden="true" customHeight="false" outlineLevel="0" collapsed="false">
      <c r="A93" s="153"/>
      <c r="B93" s="120" t="s">
        <v>364</v>
      </c>
      <c r="C93" s="103" t="s">
        <v>365</v>
      </c>
      <c r="D93" s="103" t="n">
        <v>1</v>
      </c>
      <c r="E93" s="116"/>
      <c r="F93" s="117"/>
      <c r="G93" s="28"/>
      <c r="H93" s="117"/>
      <c r="I93" s="117"/>
      <c r="J93" s="117"/>
      <c r="K93" s="117"/>
      <c r="L93" s="117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</row>
    <row r="94" customFormat="false" ht="24.75" hidden="true" customHeight="true" outlineLevel="0" collapsed="false">
      <c r="A94" s="153"/>
      <c r="B94" s="123" t="s">
        <v>364</v>
      </c>
      <c r="C94" s="103" t="s">
        <v>366</v>
      </c>
      <c r="D94" s="103" t="n">
        <v>1</v>
      </c>
      <c r="E94" s="108"/>
      <c r="F94" s="158"/>
      <c r="G94" s="108"/>
      <c r="H94" s="108"/>
      <c r="I94" s="108"/>
      <c r="J94" s="108"/>
      <c r="K94" s="108"/>
      <c r="L94" s="10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</row>
    <row r="95" customFormat="false" ht="48.75" hidden="true" customHeight="true" outlineLevel="0" collapsed="false">
      <c r="A95" s="153"/>
      <c r="B95" s="120" t="s">
        <v>367</v>
      </c>
      <c r="C95" s="103" t="s">
        <v>368</v>
      </c>
      <c r="D95" s="103" t="n">
        <v>1</v>
      </c>
      <c r="E95" s="116"/>
      <c r="F95" s="117"/>
      <c r="G95" s="28"/>
      <c r="H95" s="117"/>
      <c r="I95" s="117"/>
      <c r="J95" s="117"/>
      <c r="K95" s="117"/>
      <c r="L95" s="117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</row>
    <row r="96" customFormat="false" ht="38.25" hidden="true" customHeight="true" outlineLevel="0" collapsed="false">
      <c r="A96" s="153"/>
      <c r="B96" s="123" t="s">
        <v>367</v>
      </c>
      <c r="C96" s="168" t="s">
        <v>193</v>
      </c>
      <c r="D96" s="189" t="n">
        <v>1</v>
      </c>
      <c r="E96" s="223"/>
      <c r="F96" s="233"/>
      <c r="G96" s="119"/>
      <c r="H96" s="119"/>
      <c r="I96" s="108"/>
      <c r="J96" s="108"/>
      <c r="K96" s="108"/>
      <c r="L96" s="10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</row>
    <row r="97" customFormat="false" ht="30" hidden="true" customHeight="true" outlineLevel="0" collapsed="false">
      <c r="A97" s="153"/>
      <c r="B97" s="120" t="s">
        <v>369</v>
      </c>
      <c r="C97" s="103" t="s">
        <v>54</v>
      </c>
      <c r="D97" s="105" t="n">
        <v>100</v>
      </c>
      <c r="E97" s="116"/>
      <c r="F97" s="117"/>
      <c r="G97" s="28"/>
      <c r="H97" s="117"/>
      <c r="I97" s="117"/>
      <c r="J97" s="117"/>
      <c r="K97" s="117"/>
      <c r="L97" s="117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</row>
    <row r="98" customFormat="false" ht="38.25" hidden="true" customHeight="true" outlineLevel="0" collapsed="false">
      <c r="A98" s="153"/>
      <c r="B98" s="123" t="s">
        <v>370</v>
      </c>
      <c r="C98" s="230" t="s">
        <v>27</v>
      </c>
      <c r="D98" s="234" t="n">
        <v>1</v>
      </c>
      <c r="E98" s="231"/>
      <c r="F98" s="232" t="e">
        <f aca="false">+'[5]'!D375</f>
        <v>#N/A</v>
      </c>
      <c r="G98" s="108"/>
      <c r="H98" s="108"/>
      <c r="I98" s="108"/>
      <c r="J98" s="108"/>
      <c r="K98" s="108" t="e">
        <f aca="false">+'[5]'!I375</f>
        <v>#N/A</v>
      </c>
      <c r="L98" s="10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</row>
    <row r="99" customFormat="false" ht="12" hidden="true" customHeight="false" outlineLevel="0" collapsed="false">
      <c r="A99" s="153"/>
      <c r="B99" s="123" t="e">
        <f aca="false">+'[5]'!B376</f>
        <v>#N/A</v>
      </c>
      <c r="C99" s="103" t="s">
        <v>27</v>
      </c>
      <c r="D99" s="103" t="n">
        <v>1</v>
      </c>
      <c r="E99" s="108" t="n">
        <v>3000000</v>
      </c>
      <c r="F99" s="232" t="e">
        <f aca="false">+'[5]'!D376</f>
        <v>#N/A</v>
      </c>
      <c r="G99" s="108"/>
      <c r="H99" s="108"/>
      <c r="I99" s="108"/>
      <c r="J99" s="108"/>
      <c r="K99" s="108" t="e">
        <f aca="false">+'[5]'!I376</f>
        <v>#N/A</v>
      </c>
      <c r="L99" s="10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s="93" customFormat="true" ht="12" hidden="true" customHeight="true" outlineLevel="0" collapsed="false">
      <c r="A100" s="153"/>
      <c r="B100" s="203" t="s">
        <v>58</v>
      </c>
      <c r="C100" s="127"/>
      <c r="D100" s="128"/>
      <c r="E100" s="129"/>
      <c r="F100" s="129" t="e">
        <f aca="false">SUM(F84:F99)</f>
        <v>#N/A</v>
      </c>
      <c r="G100" s="129" t="n">
        <v>0</v>
      </c>
      <c r="H100" s="129" t="e">
        <f aca="false">SUM(H83:H99)</f>
        <v>#N/A</v>
      </c>
      <c r="I100" s="129" t="n">
        <f aca="false">SUM(I83:I99)</f>
        <v>0</v>
      </c>
      <c r="J100" s="129" t="n">
        <f aca="false">SUM(J83:J99)</f>
        <v>0</v>
      </c>
      <c r="K100" s="129" t="e">
        <f aca="false">SUM(K83:K99)</f>
        <v>#N/A</v>
      </c>
      <c r="L100" s="129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</row>
    <row r="101" s="226" customFormat="true" ht="12" hidden="true" customHeight="false" outlineLevel="0" collapsed="false">
      <c r="A101" s="227"/>
      <c r="B101" s="203" t="s">
        <v>59</v>
      </c>
      <c r="C101" s="127"/>
      <c r="D101" s="128"/>
      <c r="E101" s="129"/>
      <c r="F101" s="129" t="e">
        <f aca="false">+'[5]'!P21</f>
        <v>#N/A</v>
      </c>
      <c r="G101" s="129" t="n">
        <v>0</v>
      </c>
      <c r="H101" s="129" t="e">
        <f aca="false">+'[5]'!D21</f>
        <v>#N/A</v>
      </c>
      <c r="I101" s="129" t="n">
        <v>0</v>
      </c>
      <c r="J101" s="129" t="n">
        <v>0</v>
      </c>
      <c r="K101" s="129" t="e">
        <f aca="false">+'[5]'!G21</f>
        <v>#N/A</v>
      </c>
      <c r="L101" s="129"/>
      <c r="M101" s="93"/>
      <c r="N101" s="93"/>
      <c r="O101" s="93"/>
      <c r="P101" s="93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</row>
    <row r="102" s="93" customFormat="true" ht="12" hidden="true" customHeight="true" outlineLevel="0" collapsed="false">
      <c r="A102" s="221"/>
      <c r="B102" s="203" t="s">
        <v>60</v>
      </c>
      <c r="C102" s="134"/>
      <c r="D102" s="135"/>
      <c r="E102" s="206"/>
      <c r="F102" s="206" t="e">
        <f aca="false">+F101-F100</f>
        <v>#N/A</v>
      </c>
      <c r="G102" s="206" t="n">
        <f aca="false">+G101-G100</f>
        <v>0</v>
      </c>
      <c r="H102" s="206" t="e">
        <f aca="false">+H101-H100</f>
        <v>#N/A</v>
      </c>
      <c r="I102" s="206" t="n">
        <f aca="false">+I101-I100</f>
        <v>0</v>
      </c>
      <c r="J102" s="206" t="n">
        <f aca="false">+J101-J100</f>
        <v>0</v>
      </c>
      <c r="K102" s="206" t="e">
        <f aca="false">+K101-K100</f>
        <v>#N/A</v>
      </c>
      <c r="L102" s="206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</row>
    <row r="103" s="98" customFormat="true" ht="37.5" hidden="true" customHeight="true" outlineLevel="0" collapsed="false">
      <c r="A103" s="153" t="s">
        <v>371</v>
      </c>
      <c r="B103" s="120" t="s">
        <v>372</v>
      </c>
      <c r="C103" s="103" t="s">
        <v>169</v>
      </c>
      <c r="D103" s="105" t="n">
        <v>1</v>
      </c>
      <c r="E103" s="116"/>
      <c r="F103" s="117"/>
      <c r="G103" s="28"/>
      <c r="H103" s="117"/>
      <c r="I103" s="117"/>
      <c r="J103" s="117"/>
      <c r="K103" s="117"/>
      <c r="L103" s="117"/>
    </row>
    <row r="104" customFormat="false" ht="36" hidden="true" customHeight="false" outlineLevel="0" collapsed="false">
      <c r="A104" s="153"/>
      <c r="B104" s="123" t="s">
        <v>373</v>
      </c>
      <c r="C104" s="103"/>
      <c r="D104" s="105"/>
      <c r="E104" s="108"/>
      <c r="F104" s="158"/>
      <c r="G104" s="108"/>
      <c r="H104" s="108"/>
      <c r="I104" s="108"/>
      <c r="J104" s="108"/>
      <c r="K104" s="108"/>
      <c r="L104" s="10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</row>
    <row r="105" customFormat="false" ht="27" hidden="true" customHeight="true" outlineLevel="0" collapsed="false">
      <c r="A105" s="153"/>
      <c r="B105" s="235" t="s">
        <v>374</v>
      </c>
      <c r="C105" s="103" t="s">
        <v>236</v>
      </c>
      <c r="D105" s="105"/>
      <c r="E105" s="108" t="n">
        <v>75000000</v>
      </c>
      <c r="F105" s="158" t="n">
        <f aca="false">+E105</f>
        <v>75000000</v>
      </c>
      <c r="G105" s="108"/>
      <c r="H105" s="108" t="n">
        <f aca="false">+F105</f>
        <v>75000000</v>
      </c>
      <c r="I105" s="108"/>
      <c r="J105" s="108"/>
      <c r="K105" s="108"/>
      <c r="L105" s="10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</row>
    <row r="106" customFormat="false" ht="56.25" hidden="true" customHeight="true" outlineLevel="0" collapsed="false">
      <c r="A106" s="153"/>
      <c r="B106" s="236" t="s">
        <v>375</v>
      </c>
      <c r="C106" s="103" t="s">
        <v>376</v>
      </c>
      <c r="D106" s="105" t="n">
        <v>1</v>
      </c>
      <c r="E106" s="116"/>
      <c r="F106" s="117"/>
      <c r="G106" s="28"/>
      <c r="H106" s="117"/>
      <c r="I106" s="117"/>
      <c r="J106" s="117"/>
      <c r="K106" s="117"/>
      <c r="L106" s="117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</row>
    <row r="107" customFormat="false" ht="24.75" hidden="true" customHeight="true" outlineLevel="0" collapsed="false">
      <c r="A107" s="153"/>
      <c r="B107" s="235" t="s">
        <v>377</v>
      </c>
      <c r="C107" s="168" t="s">
        <v>378</v>
      </c>
      <c r="D107" s="189" t="n">
        <v>1</v>
      </c>
      <c r="E107" s="108" t="n">
        <v>3000000</v>
      </c>
      <c r="F107" s="158" t="n">
        <f aca="false">+E107</f>
        <v>3000000</v>
      </c>
      <c r="G107" s="108"/>
      <c r="H107" s="108" t="n">
        <f aca="false">+F107</f>
        <v>3000000</v>
      </c>
      <c r="I107" s="108"/>
      <c r="J107" s="108"/>
      <c r="K107" s="108"/>
      <c r="L107" s="10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</row>
    <row r="108" customFormat="false" ht="55.5" hidden="true" customHeight="true" outlineLevel="0" collapsed="false">
      <c r="A108" s="153"/>
      <c r="B108" s="120" t="s">
        <v>379</v>
      </c>
      <c r="C108" s="237" t="s">
        <v>54</v>
      </c>
      <c r="D108" s="238" t="n">
        <v>40</v>
      </c>
      <c r="E108" s="116"/>
      <c r="F108" s="117"/>
      <c r="G108" s="28"/>
      <c r="H108" s="117"/>
      <c r="I108" s="117"/>
      <c r="J108" s="117"/>
      <c r="K108" s="117"/>
      <c r="L108" s="117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</row>
    <row r="109" customFormat="false" ht="39.75" hidden="true" customHeight="true" outlineLevel="0" collapsed="false">
      <c r="A109" s="153"/>
      <c r="B109" s="120" t="s">
        <v>380</v>
      </c>
      <c r="C109" s="103" t="s">
        <v>169</v>
      </c>
      <c r="D109" s="105" t="n">
        <v>2</v>
      </c>
      <c r="E109" s="116"/>
      <c r="F109" s="117"/>
      <c r="G109" s="28"/>
      <c r="H109" s="117"/>
      <c r="I109" s="117"/>
      <c r="J109" s="117"/>
      <c r="K109" s="117"/>
      <c r="L109" s="117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</row>
    <row r="110" customFormat="false" ht="24" hidden="true" customHeight="false" outlineLevel="0" collapsed="false">
      <c r="A110" s="153"/>
      <c r="B110" s="123" t="s">
        <v>381</v>
      </c>
      <c r="C110" s="103"/>
      <c r="D110" s="105"/>
      <c r="E110" s="106" t="e">
        <f aca="false">+F110</f>
        <v>#N/A</v>
      </c>
      <c r="F110" s="121" t="e">
        <f aca="false">+'[5]'!D389+'[5]'!D390</f>
        <v>#N/A</v>
      </c>
      <c r="G110" s="62"/>
      <c r="H110" s="121" t="e">
        <f aca="false">+'[5]'!F389+'[5]'!F390</f>
        <v>#N/A</v>
      </c>
      <c r="I110" s="121"/>
      <c r="J110" s="121"/>
      <c r="K110" s="121"/>
      <c r="L110" s="121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</row>
    <row r="111" s="98" customFormat="true" ht="24" hidden="true" customHeight="false" outlineLevel="0" collapsed="false">
      <c r="A111" s="153"/>
      <c r="B111" s="120" t="s">
        <v>382</v>
      </c>
      <c r="C111" s="103" t="s">
        <v>54</v>
      </c>
      <c r="D111" s="105" t="n">
        <v>100</v>
      </c>
      <c r="E111" s="116"/>
      <c r="F111" s="117"/>
      <c r="G111" s="28"/>
      <c r="H111" s="117"/>
      <c r="I111" s="117"/>
      <c r="J111" s="117"/>
      <c r="K111" s="117"/>
      <c r="L111" s="117"/>
    </row>
    <row r="112" s="98" customFormat="true" ht="64.5" hidden="true" customHeight="true" outlineLevel="0" collapsed="false">
      <c r="A112" s="153"/>
      <c r="B112" s="123" t="s">
        <v>183</v>
      </c>
      <c r="C112" s="103" t="s">
        <v>27</v>
      </c>
      <c r="D112" s="105" t="n">
        <v>1</v>
      </c>
      <c r="E112" s="108" t="n">
        <v>0</v>
      </c>
      <c r="F112" s="158" t="n">
        <v>0</v>
      </c>
      <c r="G112" s="108"/>
      <c r="H112" s="108" t="n">
        <f aca="false">+F112</f>
        <v>0</v>
      </c>
      <c r="I112" s="108"/>
      <c r="J112" s="108"/>
      <c r="K112" s="108"/>
      <c r="L112" s="108"/>
    </row>
    <row r="113" s="226" customFormat="true" ht="15.75" hidden="true" customHeight="true" outlineLevel="0" collapsed="false">
      <c r="A113" s="130"/>
      <c r="B113" s="203" t="s">
        <v>58</v>
      </c>
      <c r="C113" s="127"/>
      <c r="D113" s="128"/>
      <c r="E113" s="239"/>
      <c r="F113" s="239" t="e">
        <f aca="false">SUM(F105:F112)</f>
        <v>#N/A</v>
      </c>
      <c r="G113" s="239" t="n">
        <f aca="false">SUM(G103:G112)</f>
        <v>0</v>
      </c>
      <c r="H113" s="239" t="e">
        <f aca="false">SUM(H103:H112)</f>
        <v>#N/A</v>
      </c>
      <c r="I113" s="239" t="n">
        <f aca="false">SUM(I103:I111)</f>
        <v>0</v>
      </c>
      <c r="J113" s="239" t="n">
        <f aca="false">SUM(J103:J111)</f>
        <v>0</v>
      </c>
      <c r="K113" s="239" t="n">
        <f aca="false">SUM(K103:K111)</f>
        <v>0</v>
      </c>
      <c r="L113" s="239"/>
      <c r="M113" s="240"/>
      <c r="N113" s="240"/>
      <c r="O113" s="240"/>
      <c r="P113" s="240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</row>
    <row r="114" customFormat="false" ht="19.5" hidden="true" customHeight="true" outlineLevel="0" collapsed="false">
      <c r="A114" s="127"/>
      <c r="B114" s="203" t="s">
        <v>59</v>
      </c>
      <c r="C114" s="127"/>
      <c r="D114" s="128"/>
      <c r="E114" s="239"/>
      <c r="F114" s="239" t="e">
        <f aca="false">+'[5]'!P22</f>
        <v>#N/A</v>
      </c>
      <c r="G114" s="239" t="n">
        <v>0</v>
      </c>
      <c r="H114" s="239" t="e">
        <f aca="false">+'[5]'!D22</f>
        <v>#N/A</v>
      </c>
      <c r="I114" s="239" t="e">
        <f aca="false">+'[5]'!E22</f>
        <v>#N/A</v>
      </c>
      <c r="J114" s="239" t="e">
        <f aca="false">+'[5]'!F22</f>
        <v>#N/A</v>
      </c>
      <c r="K114" s="239" t="e">
        <f aca="false">+'[5]'!G22</f>
        <v>#N/A</v>
      </c>
      <c r="L114" s="239"/>
      <c r="M114" s="161"/>
      <c r="N114" s="161"/>
      <c r="O114" s="161"/>
      <c r="P114" s="161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</row>
    <row r="115" customFormat="false" ht="23.25" hidden="true" customHeight="true" outlineLevel="0" collapsed="false">
      <c r="A115" s="132"/>
      <c r="B115" s="203" t="s">
        <v>60</v>
      </c>
      <c r="C115" s="134"/>
      <c r="D115" s="135"/>
      <c r="E115" s="136"/>
      <c r="F115" s="136" t="e">
        <f aca="false">+F114-F113</f>
        <v>#N/A</v>
      </c>
      <c r="G115" s="136" t="n">
        <f aca="false">+G114-G113</f>
        <v>0</v>
      </c>
      <c r="H115" s="136" t="e">
        <f aca="false">+H114-H113</f>
        <v>#N/A</v>
      </c>
      <c r="I115" s="136" t="e">
        <f aca="false">+I114-I113</f>
        <v>#N/A</v>
      </c>
      <c r="J115" s="136" t="e">
        <f aca="false">+J114-J113</f>
        <v>#N/A</v>
      </c>
      <c r="K115" s="136" t="e">
        <f aca="false">+K114-K113</f>
        <v>#N/A</v>
      </c>
      <c r="L115" s="136"/>
      <c r="M115" s="161"/>
      <c r="N115" s="161"/>
      <c r="O115" s="161"/>
      <c r="P115" s="161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</row>
    <row r="116" customFormat="false" ht="12" hidden="true" customHeight="tru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1"/>
      <c r="M116" s="161"/>
      <c r="N116" s="161"/>
      <c r="O116" s="161"/>
      <c r="P116" s="161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</row>
    <row r="117" customFormat="false" ht="12" hidden="true" customHeight="false" outlineLevel="0" collapsed="false">
      <c r="A117" s="125"/>
      <c r="B117" s="203" t="s">
        <v>383</v>
      </c>
      <c r="C117" s="127"/>
      <c r="D117" s="127"/>
      <c r="E117" s="130"/>
      <c r="F117" s="239" t="e">
        <f aca="false">+#REF!+#REF!+#REF!+#REF!+#REF!+#REF!+#REF!+#REF!+#REF!+F53+F80+F100+F113+#REF!</f>
        <v>#REF!</v>
      </c>
      <c r="G117" s="239" t="e">
        <f aca="false">+#REF!+#REF!+#REF!+#REF!+#REF!+#REF!+#REF!+#REF!+#REF!+G53+G80+G100+G113+#REF!</f>
        <v>#REF!</v>
      </c>
      <c r="H117" s="239" t="e">
        <f aca="false">+#REF!+#REF!+#REF!+#REF!+#REF!+#REF!+#REF!+#REF!+#REF!+H53+H80+H100+H113+#REF!</f>
        <v>#REF!</v>
      </c>
      <c r="I117" s="239" t="e">
        <f aca="false">+#REF!+#REF!+#REF!+#REF!+#REF!+#REF!+#REF!+#REF!+#REF!+I53+I80+I100+I113+#REF!</f>
        <v>#REF!</v>
      </c>
      <c r="J117" s="239" t="e">
        <f aca="false">+#REF!+#REF!+#REF!+#REF!+#REF!+#REF!+#REF!+#REF!+#REF!+J53+J80+J100+J113+#REF!</f>
        <v>#REF!</v>
      </c>
      <c r="K117" s="239" t="e">
        <f aca="false">+#REF!+#REF!+#REF!+#REF!+#REF!+#REF!+#REF!+#REF!+#REF!+K53+K80+K100+K113+#REF!</f>
        <v>#REF!</v>
      </c>
      <c r="L117" s="239"/>
      <c r="M117" s="161"/>
      <c r="N117" s="161"/>
      <c r="O117" s="161"/>
      <c r="P117" s="161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</row>
    <row r="118" customFormat="false" ht="24" hidden="true" customHeight="false" outlineLevel="0" collapsed="false">
      <c r="A118" s="125"/>
      <c r="B118" s="203" t="s">
        <v>384</v>
      </c>
      <c r="C118" s="127"/>
      <c r="D118" s="127"/>
      <c r="E118" s="130"/>
      <c r="F118" s="239" t="e">
        <f aca="false">+'[5]'!P23</f>
        <v>#N/A</v>
      </c>
      <c r="G118" s="239" t="e">
        <f aca="false">+'[5]'!C23</f>
        <v>#N/A</v>
      </c>
      <c r="H118" s="239" t="e">
        <f aca="false">+'[5]'!D23</f>
        <v>#N/A</v>
      </c>
      <c r="I118" s="239" t="e">
        <f aca="false">+'[5]'!E23</f>
        <v>#N/A</v>
      </c>
      <c r="J118" s="239" t="e">
        <f aca="false">+'[5]'!F23</f>
        <v>#N/A</v>
      </c>
      <c r="K118" s="239" t="e">
        <f aca="false">+'[5]'!G23</f>
        <v>#N/A</v>
      </c>
      <c r="L118" s="239"/>
      <c r="M118" s="161"/>
      <c r="N118" s="161"/>
      <c r="O118" s="161"/>
      <c r="P118" s="161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</row>
    <row r="119" customFormat="false" ht="12" hidden="true" customHeight="false" outlineLevel="0" collapsed="false">
      <c r="A119" s="132"/>
      <c r="B119" s="203" t="s">
        <v>60</v>
      </c>
      <c r="C119" s="134"/>
      <c r="D119" s="134"/>
      <c r="E119" s="221"/>
      <c r="F119" s="136" t="e">
        <f aca="false">+F118-F117</f>
        <v>#N/A</v>
      </c>
      <c r="G119" s="136" t="e">
        <f aca="false">+G118-G117</f>
        <v>#N/A</v>
      </c>
      <c r="H119" s="136" t="e">
        <f aca="false">+H118-H117</f>
        <v>#N/A</v>
      </c>
      <c r="I119" s="136" t="e">
        <f aca="false">+I118-I117</f>
        <v>#N/A</v>
      </c>
      <c r="J119" s="136" t="e">
        <f aca="false">+J118-J117</f>
        <v>#N/A</v>
      </c>
      <c r="K119" s="136" t="e">
        <f aca="false">+K118-K117</f>
        <v>#N/A</v>
      </c>
      <c r="L119" s="136"/>
      <c r="M119" s="161"/>
      <c r="N119" s="161"/>
      <c r="O119" s="161"/>
      <c r="P119" s="161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</row>
    <row r="120" customFormat="false" ht="12" hidden="true" customHeight="false" outlineLevel="0" collapsed="false">
      <c r="A120" s="99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</row>
    <row r="121" customFormat="false" ht="12" hidden="false" customHeight="false" outlineLevel="0" collapsed="false">
      <c r="A121" s="99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</row>
    <row r="122" customFormat="false" ht="12" hidden="false" customHeight="false" outlineLevel="0" collapsed="false">
      <c r="A122" s="99"/>
      <c r="F122" s="97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</row>
    <row r="123" customFormat="false" ht="12" hidden="false" customHeight="false" outlineLevel="0" collapsed="false">
      <c r="A123" s="99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</row>
    <row r="124" customFormat="false" ht="12" hidden="false" customHeight="false" outlineLevel="0" collapsed="false">
      <c r="A124" s="99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</row>
    <row r="125" customFormat="false" ht="36.75" hidden="false" customHeight="true" outlineLevel="0" collapsed="false">
      <c r="A125" s="99"/>
      <c r="B125" s="99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</row>
    <row r="126" customFormat="false" ht="12" hidden="false" customHeight="false" outlineLevel="0" collapsed="false">
      <c r="A126" s="99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</row>
    <row r="127" customFormat="false" ht="12" hidden="false" customHeight="false" outlineLevel="0" collapsed="false">
      <c r="A127" s="99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</row>
    <row r="128" customFormat="false" ht="12" hidden="true" customHeight="false" outlineLevel="0" collapsed="false">
      <c r="A128" s="99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</row>
    <row r="129" customFormat="false" ht="12" hidden="true" customHeight="false" outlineLevel="0" collapsed="false">
      <c r="A129" s="99"/>
    </row>
    <row r="130" customFormat="false" ht="12" hidden="true" customHeight="false" outlineLevel="0" collapsed="false">
      <c r="A130" s="99"/>
    </row>
    <row r="131" customFormat="false" ht="15" hidden="true" customHeight="true" outlineLevel="0" collapsed="false">
      <c r="A131" s="99"/>
      <c r="C131" s="241"/>
      <c r="D131" s="241" t="s">
        <v>385</v>
      </c>
      <c r="E131" s="241"/>
      <c r="F131" s="241" t="s">
        <v>386</v>
      </c>
      <c r="G131" s="241"/>
      <c r="H131" s="241"/>
      <c r="I131" s="241"/>
    </row>
    <row r="132" customFormat="false" ht="15" hidden="true" customHeight="false" outlineLevel="0" collapsed="false">
      <c r="A132" s="99"/>
      <c r="C132" s="241" t="s">
        <v>387</v>
      </c>
      <c r="D132" s="241" t="s">
        <v>388</v>
      </c>
      <c r="E132" s="241" t="s">
        <v>389</v>
      </c>
      <c r="F132" s="241" t="s">
        <v>390</v>
      </c>
      <c r="G132" s="241" t="s">
        <v>391</v>
      </c>
      <c r="H132" s="241" t="s">
        <v>392</v>
      </c>
      <c r="I132" s="241" t="s">
        <v>393</v>
      </c>
    </row>
    <row r="133" customFormat="false" ht="12.75" hidden="true" customHeight="false" outlineLevel="0" collapsed="false">
      <c r="A133" s="99"/>
      <c r="C133" s="242" t="s">
        <v>279</v>
      </c>
      <c r="D133" s="243" t="n">
        <v>42149</v>
      </c>
      <c r="E133" s="243" t="n">
        <v>42514</v>
      </c>
      <c r="F133" s="242" t="n">
        <v>12</v>
      </c>
      <c r="G133" s="244" t="n">
        <f aca="false">11000000*1.004</f>
        <v>11044000</v>
      </c>
      <c r="H133" s="244" t="n">
        <f aca="false">F133*G133</f>
        <v>132528000</v>
      </c>
      <c r="I133" s="242"/>
    </row>
    <row r="134" customFormat="false" ht="12.75" hidden="true" customHeight="false" outlineLevel="0" collapsed="false">
      <c r="A134" s="99"/>
      <c r="C134" s="242" t="s">
        <v>280</v>
      </c>
      <c r="D134" s="243" t="n">
        <v>42292</v>
      </c>
      <c r="E134" s="243" t="n">
        <v>42657</v>
      </c>
      <c r="F134" s="242" t="n">
        <v>12</v>
      </c>
      <c r="G134" s="244"/>
      <c r="H134" s="244" t="n">
        <f aca="false">50*3000*80*1.16</f>
        <v>13920000</v>
      </c>
      <c r="I134" s="242" t="s">
        <v>394</v>
      </c>
    </row>
    <row r="135" customFormat="false" ht="12.75" hidden="true" customHeight="false" outlineLevel="0" collapsed="false">
      <c r="A135" s="99"/>
      <c r="C135" s="242" t="s">
        <v>278</v>
      </c>
      <c r="D135" s="243" t="n">
        <v>42104</v>
      </c>
      <c r="E135" s="243" t="n">
        <v>42469</v>
      </c>
      <c r="F135" s="242" t="n">
        <v>12</v>
      </c>
      <c r="G135" s="244" t="n">
        <v>450000</v>
      </c>
      <c r="H135" s="244" t="n">
        <f aca="false">F135*G135</f>
        <v>5400000</v>
      </c>
      <c r="I135" s="242"/>
    </row>
    <row r="136" customFormat="false" ht="12.75" hidden="true" customHeight="false" outlineLevel="0" collapsed="false">
      <c r="A136" s="99"/>
      <c r="C136" s="242" t="s">
        <v>282</v>
      </c>
      <c r="D136" s="242"/>
      <c r="E136" s="242"/>
      <c r="F136" s="242"/>
      <c r="G136" s="244"/>
      <c r="H136" s="244" t="n">
        <v>15000000</v>
      </c>
      <c r="I136" s="242"/>
    </row>
    <row r="137" customFormat="false" ht="12.75" hidden="true" customHeight="false" outlineLevel="0" collapsed="false">
      <c r="A137" s="99"/>
      <c r="C137" s="245" t="s">
        <v>395</v>
      </c>
      <c r="D137" s="243" t="n">
        <v>42188</v>
      </c>
      <c r="E137" s="243" t="n">
        <v>42492</v>
      </c>
      <c r="F137" s="242" t="n">
        <v>12</v>
      </c>
      <c r="G137" s="244" t="n">
        <f aca="false">5750000*1.004</f>
        <v>5773000</v>
      </c>
      <c r="H137" s="244" t="n">
        <f aca="false">F137*G137</f>
        <v>69276000</v>
      </c>
      <c r="I137" s="242"/>
    </row>
    <row r="138" customFormat="false" ht="63.75" hidden="true" customHeight="false" outlineLevel="0" collapsed="false">
      <c r="A138" s="99"/>
      <c r="C138" s="246" t="s">
        <v>283</v>
      </c>
      <c r="D138" s="242"/>
      <c r="E138" s="242"/>
      <c r="F138" s="242" t="n">
        <v>12</v>
      </c>
      <c r="G138" s="244" t="n">
        <v>520000</v>
      </c>
      <c r="H138" s="244" t="n">
        <f aca="false">G138*3+2700000+1800000</f>
        <v>6060000</v>
      </c>
      <c r="I138" s="242" t="s">
        <v>396</v>
      </c>
    </row>
    <row r="139" customFormat="false" ht="12.75" hidden="true" customHeight="false" outlineLevel="0" collapsed="false">
      <c r="A139" s="99"/>
      <c r="C139" s="242" t="s">
        <v>284</v>
      </c>
      <c r="D139" s="243" t="n">
        <v>41963</v>
      </c>
      <c r="E139" s="243" t="n">
        <v>42693</v>
      </c>
      <c r="F139" s="242" t="n">
        <v>24</v>
      </c>
      <c r="G139" s="244"/>
      <c r="H139" s="244" t="n">
        <v>4800000</v>
      </c>
      <c r="I139" s="242"/>
    </row>
    <row r="140" customFormat="false" ht="12.75" hidden="true" customHeight="false" outlineLevel="0" collapsed="false">
      <c r="A140" s="99"/>
      <c r="C140" s="242" t="s">
        <v>286</v>
      </c>
      <c r="D140" s="242"/>
      <c r="E140" s="242"/>
      <c r="F140" s="242"/>
      <c r="G140" s="244"/>
      <c r="H140" s="244" t="n">
        <f aca="false">(7300000*12)+(3200000*6)</f>
        <v>106800000</v>
      </c>
      <c r="I140" s="242" t="s">
        <v>397</v>
      </c>
    </row>
    <row r="141" customFormat="false" ht="12.75" hidden="true" customHeight="false" outlineLevel="0" collapsed="false">
      <c r="A141" s="99"/>
      <c r="C141" s="242" t="s">
        <v>285</v>
      </c>
      <c r="D141" s="242"/>
      <c r="E141" s="242"/>
      <c r="F141" s="242"/>
      <c r="G141" s="244"/>
      <c r="H141" s="244" t="n">
        <v>80000000</v>
      </c>
      <c r="I141" s="242"/>
    </row>
    <row r="142" customFormat="false" ht="127.5" hidden="true" customHeight="false" outlineLevel="0" collapsed="false">
      <c r="A142" s="99"/>
      <c r="C142" s="247" t="s">
        <v>291</v>
      </c>
      <c r="D142" s="242"/>
      <c r="E142" s="242"/>
      <c r="F142" s="248" t="n">
        <v>1</v>
      </c>
      <c r="G142" s="249" t="n">
        <v>12000000</v>
      </c>
      <c r="H142" s="249" t="n">
        <f aca="false">+G142</f>
        <v>12000000</v>
      </c>
      <c r="I142" s="242"/>
    </row>
    <row r="143" customFormat="false" ht="51" hidden="true" customHeight="false" outlineLevel="0" collapsed="false">
      <c r="A143" s="99"/>
      <c r="C143" s="247" t="s">
        <v>294</v>
      </c>
      <c r="D143" s="242"/>
      <c r="E143" s="242"/>
      <c r="F143" s="248" t="n">
        <v>10</v>
      </c>
      <c r="G143" s="249" t="n">
        <v>1300000</v>
      </c>
      <c r="H143" s="249" t="n">
        <f aca="false">+F143*G143</f>
        <v>13000000</v>
      </c>
      <c r="I143" s="242"/>
    </row>
    <row r="144" customFormat="false" ht="12" hidden="true" customHeight="false" outlineLevel="0" collapsed="false">
      <c r="A144" s="99"/>
    </row>
    <row r="145" customFormat="false" ht="12" hidden="true" customHeight="false" outlineLevel="0" collapsed="false">
      <c r="A145" s="99"/>
    </row>
    <row r="146" customFormat="false" ht="12" hidden="true" customHeight="false" outlineLevel="0" collapsed="false">
      <c r="A146" s="99"/>
    </row>
    <row r="147" customFormat="false" ht="12" hidden="true" customHeight="false" outlineLevel="0" collapsed="false">
      <c r="A147" s="99"/>
    </row>
    <row r="148" customFormat="false" ht="12" hidden="true" customHeight="false" outlineLevel="0" collapsed="false">
      <c r="A148" s="99"/>
    </row>
    <row r="149" customFormat="false" ht="12" hidden="true" customHeight="false" outlineLevel="0" collapsed="false">
      <c r="A149" s="99"/>
    </row>
    <row r="150" customFormat="false" ht="12" hidden="true" customHeight="false" outlineLevel="0" collapsed="false">
      <c r="A150" s="99"/>
    </row>
    <row r="151" customFormat="false" ht="12" hidden="true" customHeight="false" outlineLevel="0" collapsed="false">
      <c r="A151" s="99"/>
    </row>
    <row r="152" customFormat="false" ht="12" hidden="true" customHeight="false" outlineLevel="0" collapsed="false">
      <c r="A152" s="99"/>
    </row>
    <row r="153" customFormat="false" ht="12" hidden="true" customHeight="false" outlineLevel="0" collapsed="false">
      <c r="A153" s="99"/>
    </row>
    <row r="154" customFormat="false" ht="12" hidden="true" customHeight="false" outlineLevel="0" collapsed="false">
      <c r="A154" s="99"/>
    </row>
    <row r="155" customFormat="false" ht="12" hidden="true" customHeight="false" outlineLevel="0" collapsed="false">
      <c r="A155" s="99"/>
    </row>
    <row r="156" customFormat="false" ht="12" hidden="true" customHeight="false" outlineLevel="0" collapsed="false">
      <c r="A156" s="99"/>
    </row>
    <row r="157" customFormat="false" ht="12" hidden="true" customHeight="false" outlineLevel="0" collapsed="false">
      <c r="A157" s="99"/>
    </row>
    <row r="158" customFormat="false" ht="12" hidden="true" customHeight="false" outlineLevel="0" collapsed="false">
      <c r="A158" s="99"/>
    </row>
    <row r="159" customFormat="false" ht="12" hidden="true" customHeight="false" outlineLevel="0" collapsed="false">
      <c r="A159" s="99"/>
      <c r="C159" s="99"/>
      <c r="D159" s="99"/>
      <c r="E159" s="99"/>
      <c r="F159" s="93"/>
      <c r="G159" s="99"/>
      <c r="H159" s="99"/>
      <c r="I159" s="99"/>
      <c r="J159" s="99"/>
      <c r="K159" s="99"/>
      <c r="L159" s="99"/>
    </row>
    <row r="160" customFormat="false" ht="12" hidden="true" customHeight="false" outlineLevel="0" collapsed="false">
      <c r="A160" s="99"/>
      <c r="C160" s="99"/>
      <c r="D160" s="99"/>
      <c r="E160" s="99"/>
      <c r="F160" s="93"/>
      <c r="G160" s="99"/>
      <c r="H160" s="99"/>
      <c r="I160" s="99"/>
      <c r="J160" s="99"/>
      <c r="K160" s="99"/>
      <c r="L160" s="99"/>
    </row>
    <row r="161" customFormat="false" ht="12" hidden="true" customHeight="false" outlineLevel="0" collapsed="false">
      <c r="A161" s="99"/>
      <c r="C161" s="99"/>
      <c r="D161" s="99"/>
      <c r="E161" s="99"/>
      <c r="F161" s="93"/>
      <c r="G161" s="99"/>
      <c r="H161" s="99"/>
      <c r="I161" s="99"/>
      <c r="J161" s="99"/>
      <c r="K161" s="99"/>
      <c r="L161" s="99"/>
    </row>
    <row r="162" customFormat="false" ht="12" hidden="true" customHeight="false" outlineLevel="0" collapsed="false">
      <c r="A162" s="99"/>
      <c r="C162" s="99"/>
      <c r="D162" s="99"/>
      <c r="E162" s="99"/>
      <c r="F162" s="93"/>
      <c r="G162" s="99"/>
      <c r="H162" s="99"/>
      <c r="I162" s="99"/>
      <c r="J162" s="99"/>
      <c r="K162" s="99"/>
      <c r="L162" s="99"/>
    </row>
    <row r="163" customFormat="false" ht="12" hidden="true" customHeight="false" outlineLevel="0" collapsed="false">
      <c r="A163" s="99"/>
      <c r="C163" s="99"/>
      <c r="D163" s="99"/>
      <c r="E163" s="99"/>
      <c r="F163" s="93"/>
      <c r="G163" s="99"/>
      <c r="H163" s="99"/>
      <c r="I163" s="99"/>
      <c r="J163" s="99"/>
      <c r="K163" s="99"/>
      <c r="L163" s="99"/>
    </row>
    <row r="164" customFormat="false" ht="12" hidden="true" customHeight="false" outlineLevel="0" collapsed="false">
      <c r="A164" s="99"/>
      <c r="C164" s="99"/>
      <c r="D164" s="99"/>
      <c r="E164" s="99"/>
      <c r="F164" s="93"/>
      <c r="G164" s="99"/>
      <c r="H164" s="99"/>
      <c r="I164" s="99"/>
      <c r="J164" s="99"/>
      <c r="K164" s="99"/>
      <c r="L164" s="99"/>
    </row>
    <row r="165" customFormat="false" ht="12" hidden="false" customHeight="false" outlineLevel="0" collapsed="false">
      <c r="A165" s="99"/>
      <c r="C165" s="99"/>
      <c r="D165" s="99"/>
      <c r="E165" s="99"/>
      <c r="F165" s="93"/>
      <c r="G165" s="99"/>
      <c r="H165" s="99"/>
      <c r="I165" s="99"/>
      <c r="J165" s="99"/>
      <c r="K165" s="99"/>
      <c r="L165" s="99"/>
    </row>
    <row r="166" customFormat="false" ht="12" hidden="false" customHeight="false" outlineLevel="0" collapsed="false">
      <c r="A166" s="99"/>
      <c r="C166" s="99"/>
      <c r="D166" s="99"/>
      <c r="E166" s="99"/>
      <c r="F166" s="93"/>
      <c r="G166" s="99"/>
      <c r="H166" s="99"/>
      <c r="I166" s="99"/>
      <c r="J166" s="99"/>
      <c r="K166" s="99"/>
      <c r="L166" s="99"/>
    </row>
    <row r="167" customFormat="false" ht="12" hidden="false" customHeight="false" outlineLevel="0" collapsed="false">
      <c r="A167" s="99"/>
      <c r="C167" s="99"/>
      <c r="D167" s="99"/>
      <c r="E167" s="99"/>
      <c r="F167" s="93"/>
      <c r="G167" s="99"/>
      <c r="H167" s="99"/>
      <c r="I167" s="99"/>
      <c r="J167" s="99"/>
      <c r="K167" s="99"/>
      <c r="L167" s="99"/>
    </row>
    <row r="168" customFormat="false" ht="12" hidden="false" customHeight="false" outlineLevel="0" collapsed="false">
      <c r="A168" s="99"/>
      <c r="C168" s="99"/>
      <c r="D168" s="99"/>
      <c r="E168" s="99"/>
      <c r="F168" s="93"/>
      <c r="G168" s="99"/>
      <c r="H168" s="99"/>
      <c r="I168" s="99"/>
      <c r="J168" s="99"/>
      <c r="K168" s="99"/>
      <c r="L168" s="99"/>
    </row>
    <row r="169" customFormat="false" ht="12" hidden="false" customHeight="false" outlineLevel="0" collapsed="false">
      <c r="A169" s="99"/>
      <c r="C169" s="99"/>
      <c r="D169" s="99"/>
      <c r="E169" s="99"/>
      <c r="F169" s="93"/>
      <c r="G169" s="99"/>
      <c r="H169" s="99"/>
      <c r="I169" s="99"/>
      <c r="J169" s="99"/>
      <c r="K169" s="99"/>
      <c r="L169" s="99"/>
    </row>
    <row r="170" customFormat="false" ht="12" hidden="false" customHeight="false" outlineLevel="0" collapsed="false">
      <c r="A170" s="99"/>
      <c r="C170" s="99"/>
      <c r="D170" s="99"/>
      <c r="E170" s="99"/>
      <c r="F170" s="93"/>
      <c r="G170" s="99"/>
      <c r="H170" s="99"/>
      <c r="I170" s="99"/>
      <c r="J170" s="99"/>
      <c r="K170" s="99"/>
      <c r="L170" s="99"/>
    </row>
    <row r="171" customFormat="false" ht="12" hidden="false" customHeight="false" outlineLevel="0" collapsed="false">
      <c r="A171" s="99"/>
      <c r="C171" s="99"/>
      <c r="D171" s="99"/>
      <c r="E171" s="99"/>
      <c r="F171" s="93"/>
      <c r="G171" s="99"/>
      <c r="H171" s="99"/>
      <c r="I171" s="99"/>
      <c r="J171" s="99"/>
      <c r="K171" s="99"/>
      <c r="L171" s="99"/>
    </row>
    <row r="172" customFormat="false" ht="12" hidden="false" customHeight="false" outlineLevel="0" collapsed="false">
      <c r="A172" s="99"/>
      <c r="C172" s="99"/>
      <c r="D172" s="99"/>
      <c r="E172" s="99"/>
      <c r="F172" s="93"/>
      <c r="G172" s="99"/>
      <c r="H172" s="99"/>
      <c r="I172" s="99"/>
      <c r="J172" s="99"/>
      <c r="K172" s="99"/>
      <c r="L172" s="99"/>
    </row>
    <row r="173" customFormat="false" ht="12" hidden="false" customHeight="false" outlineLevel="0" collapsed="false">
      <c r="A173" s="99"/>
      <c r="C173" s="99"/>
      <c r="D173" s="99"/>
      <c r="E173" s="99"/>
      <c r="F173" s="93"/>
      <c r="G173" s="99"/>
      <c r="H173" s="99"/>
      <c r="I173" s="99"/>
      <c r="J173" s="99"/>
      <c r="K173" s="99"/>
      <c r="L173" s="99"/>
    </row>
    <row r="174" customFormat="false" ht="12" hidden="false" customHeight="false" outlineLevel="0" collapsed="false">
      <c r="A174" s="99"/>
      <c r="C174" s="99"/>
      <c r="D174" s="99"/>
      <c r="E174" s="99"/>
      <c r="F174" s="93"/>
      <c r="G174" s="99"/>
      <c r="H174" s="99"/>
      <c r="I174" s="99"/>
      <c r="J174" s="99"/>
      <c r="K174" s="99"/>
      <c r="L174" s="99"/>
    </row>
    <row r="175" customFormat="false" ht="12" hidden="false" customHeight="false" outlineLevel="0" collapsed="false">
      <c r="A175" s="99"/>
      <c r="C175" s="99"/>
      <c r="D175" s="99"/>
      <c r="E175" s="99"/>
      <c r="F175" s="93"/>
      <c r="G175" s="99"/>
      <c r="H175" s="99"/>
      <c r="I175" s="99"/>
      <c r="J175" s="99"/>
      <c r="K175" s="99"/>
      <c r="L175" s="99"/>
    </row>
    <row r="176" customFormat="false" ht="12" hidden="false" customHeight="false" outlineLevel="0" collapsed="false">
      <c r="A176" s="99"/>
      <c r="C176" s="99"/>
      <c r="D176" s="99"/>
      <c r="E176" s="99"/>
      <c r="F176" s="93"/>
      <c r="G176" s="99"/>
      <c r="H176" s="99"/>
      <c r="I176" s="99"/>
      <c r="J176" s="99"/>
      <c r="K176" s="99"/>
      <c r="L176" s="99"/>
    </row>
    <row r="177" customFormat="false" ht="12" hidden="false" customHeight="false" outlineLevel="0" collapsed="false">
      <c r="A177" s="99"/>
      <c r="C177" s="99"/>
      <c r="D177" s="99"/>
      <c r="E177" s="99"/>
      <c r="F177" s="93"/>
      <c r="G177" s="99"/>
      <c r="H177" s="99"/>
      <c r="I177" s="99"/>
      <c r="J177" s="99"/>
      <c r="K177" s="99"/>
      <c r="L177" s="99"/>
    </row>
    <row r="178" customFormat="false" ht="12" hidden="false" customHeight="false" outlineLevel="0" collapsed="false">
      <c r="A178" s="99"/>
      <c r="C178" s="99"/>
      <c r="D178" s="99"/>
      <c r="E178" s="99"/>
      <c r="F178" s="93"/>
      <c r="G178" s="99"/>
      <c r="H178" s="99"/>
      <c r="I178" s="99"/>
      <c r="J178" s="99"/>
      <c r="K178" s="99"/>
      <c r="L178" s="99"/>
    </row>
    <row r="179" customFormat="false" ht="12" hidden="false" customHeight="false" outlineLevel="0" collapsed="false">
      <c r="A179" s="99"/>
      <c r="C179" s="99"/>
      <c r="D179" s="99"/>
      <c r="E179" s="99"/>
      <c r="F179" s="93"/>
      <c r="G179" s="99"/>
      <c r="H179" s="99"/>
      <c r="I179" s="99"/>
      <c r="J179" s="99"/>
      <c r="K179" s="99"/>
      <c r="L179" s="99"/>
    </row>
    <row r="180" customFormat="false" ht="12" hidden="false" customHeight="false" outlineLevel="0" collapsed="false">
      <c r="A180" s="99"/>
      <c r="C180" s="99"/>
      <c r="D180" s="99"/>
      <c r="E180" s="99"/>
      <c r="F180" s="93"/>
      <c r="G180" s="99"/>
      <c r="H180" s="99"/>
      <c r="I180" s="99"/>
      <c r="J180" s="99"/>
      <c r="K180" s="99"/>
      <c r="L180" s="99"/>
    </row>
    <row r="181" customFormat="false" ht="12" hidden="false" customHeight="false" outlineLevel="0" collapsed="false">
      <c r="A181" s="99"/>
      <c r="C181" s="99"/>
      <c r="D181" s="99"/>
      <c r="E181" s="99"/>
      <c r="F181" s="93"/>
      <c r="G181" s="99"/>
      <c r="H181" s="99"/>
      <c r="I181" s="99"/>
      <c r="J181" s="99"/>
      <c r="K181" s="99"/>
      <c r="L181" s="99"/>
    </row>
    <row r="182" customFormat="false" ht="12" hidden="false" customHeight="false" outlineLevel="0" collapsed="false">
      <c r="A182" s="99"/>
      <c r="C182" s="99"/>
      <c r="D182" s="99"/>
      <c r="E182" s="99"/>
      <c r="F182" s="93"/>
      <c r="G182" s="99"/>
      <c r="H182" s="99"/>
      <c r="I182" s="99"/>
      <c r="J182" s="99"/>
      <c r="K182" s="99"/>
      <c r="L182" s="99"/>
    </row>
    <row r="183" customFormat="false" ht="12" hidden="false" customHeight="false" outlineLevel="0" collapsed="false">
      <c r="A183" s="99"/>
      <c r="C183" s="99"/>
      <c r="D183" s="99"/>
      <c r="E183" s="99"/>
      <c r="F183" s="93"/>
      <c r="G183" s="99"/>
      <c r="H183" s="99"/>
      <c r="I183" s="99"/>
      <c r="J183" s="99"/>
      <c r="K183" s="99"/>
      <c r="L183" s="99"/>
    </row>
    <row r="184" customFormat="false" ht="12" hidden="false" customHeight="false" outlineLevel="0" collapsed="false">
      <c r="A184" s="99"/>
      <c r="C184" s="99"/>
      <c r="D184" s="99"/>
      <c r="E184" s="99"/>
      <c r="F184" s="93"/>
      <c r="G184" s="99"/>
      <c r="H184" s="99"/>
      <c r="I184" s="99"/>
      <c r="J184" s="99"/>
      <c r="K184" s="99"/>
      <c r="L184" s="99"/>
    </row>
    <row r="185" customFormat="false" ht="12" hidden="false" customHeight="false" outlineLevel="0" collapsed="false">
      <c r="A185" s="99"/>
      <c r="C185" s="99"/>
      <c r="D185" s="99"/>
      <c r="E185" s="99"/>
      <c r="F185" s="93"/>
      <c r="G185" s="99"/>
      <c r="H185" s="99"/>
      <c r="I185" s="99"/>
      <c r="J185" s="99"/>
      <c r="K185" s="99"/>
      <c r="L185" s="99"/>
    </row>
    <row r="186" customFormat="false" ht="12" hidden="false" customHeight="false" outlineLevel="0" collapsed="false">
      <c r="A186" s="99"/>
      <c r="C186" s="99"/>
      <c r="D186" s="99"/>
      <c r="E186" s="99"/>
      <c r="F186" s="93"/>
      <c r="G186" s="99"/>
      <c r="H186" s="99"/>
      <c r="I186" s="99"/>
      <c r="J186" s="99"/>
      <c r="K186" s="99"/>
      <c r="L186" s="99"/>
    </row>
    <row r="187" customFormat="false" ht="12" hidden="false" customHeight="false" outlineLevel="0" collapsed="false">
      <c r="A187" s="99"/>
      <c r="C187" s="99"/>
      <c r="D187" s="99"/>
      <c r="E187" s="99"/>
      <c r="F187" s="93"/>
      <c r="G187" s="99"/>
      <c r="H187" s="99"/>
      <c r="I187" s="99"/>
      <c r="J187" s="99"/>
      <c r="K187" s="99"/>
      <c r="L187" s="99"/>
    </row>
    <row r="188" customFormat="false" ht="12" hidden="false" customHeight="false" outlineLevel="0" collapsed="false">
      <c r="A188" s="99"/>
      <c r="C188" s="99"/>
      <c r="D188" s="99"/>
      <c r="E188" s="99"/>
      <c r="F188" s="93"/>
      <c r="G188" s="99"/>
      <c r="H188" s="99"/>
      <c r="I188" s="99"/>
      <c r="J188" s="99"/>
      <c r="K188" s="99"/>
      <c r="L188" s="99"/>
    </row>
    <row r="189" customFormat="false" ht="12" hidden="false" customHeight="false" outlineLevel="0" collapsed="false">
      <c r="A189" s="99"/>
      <c r="C189" s="99"/>
      <c r="D189" s="99"/>
      <c r="E189" s="99"/>
      <c r="F189" s="93"/>
      <c r="G189" s="99"/>
      <c r="H189" s="99"/>
      <c r="I189" s="99"/>
      <c r="J189" s="99"/>
      <c r="K189" s="99"/>
      <c r="L189" s="99"/>
    </row>
    <row r="190" customFormat="false" ht="12" hidden="false" customHeight="false" outlineLevel="0" collapsed="false">
      <c r="A190" s="99"/>
      <c r="C190" s="99"/>
      <c r="D190" s="99"/>
      <c r="E190" s="99"/>
      <c r="F190" s="93"/>
      <c r="G190" s="99"/>
      <c r="H190" s="99"/>
      <c r="I190" s="99"/>
      <c r="J190" s="99"/>
      <c r="K190" s="99"/>
      <c r="L190" s="99"/>
    </row>
    <row r="191" customFormat="false" ht="12" hidden="false" customHeight="false" outlineLevel="0" collapsed="false">
      <c r="A191" s="99"/>
      <c r="C191" s="99"/>
      <c r="D191" s="99"/>
      <c r="E191" s="99"/>
      <c r="F191" s="93"/>
      <c r="G191" s="99"/>
      <c r="H191" s="99"/>
      <c r="I191" s="99"/>
      <c r="J191" s="99"/>
      <c r="K191" s="99"/>
      <c r="L191" s="99"/>
    </row>
    <row r="192" customFormat="false" ht="12" hidden="false" customHeight="false" outlineLevel="0" collapsed="false">
      <c r="A192" s="99"/>
      <c r="C192" s="99"/>
      <c r="D192" s="99"/>
      <c r="E192" s="99"/>
      <c r="F192" s="93"/>
      <c r="G192" s="99"/>
      <c r="H192" s="99"/>
      <c r="I192" s="99"/>
      <c r="J192" s="99"/>
      <c r="K192" s="99"/>
      <c r="L192" s="99"/>
    </row>
    <row r="193" customFormat="false" ht="12" hidden="false" customHeight="false" outlineLevel="0" collapsed="false">
      <c r="A193" s="99"/>
      <c r="C193" s="99"/>
      <c r="D193" s="99"/>
      <c r="E193" s="99"/>
      <c r="F193" s="93"/>
      <c r="G193" s="99"/>
      <c r="H193" s="99"/>
      <c r="I193" s="99"/>
      <c r="J193" s="99"/>
      <c r="K193" s="99"/>
      <c r="L193" s="99"/>
    </row>
    <row r="194" customFormat="false" ht="12" hidden="false" customHeight="false" outlineLevel="0" collapsed="false">
      <c r="A194" s="99"/>
      <c r="C194" s="99"/>
      <c r="D194" s="99"/>
      <c r="E194" s="99"/>
      <c r="F194" s="93"/>
      <c r="G194" s="99"/>
      <c r="H194" s="99"/>
      <c r="I194" s="99"/>
      <c r="J194" s="99"/>
      <c r="K194" s="99"/>
      <c r="L194" s="99"/>
    </row>
    <row r="195" customFormat="false" ht="12" hidden="false" customHeight="false" outlineLevel="0" collapsed="false">
      <c r="A195" s="99"/>
      <c r="C195" s="99"/>
      <c r="D195" s="99"/>
      <c r="E195" s="99"/>
      <c r="F195" s="93"/>
      <c r="G195" s="99"/>
      <c r="H195" s="99"/>
      <c r="I195" s="99"/>
      <c r="J195" s="99"/>
      <c r="K195" s="99"/>
      <c r="L195" s="99"/>
    </row>
    <row r="196" customFormat="false" ht="12" hidden="false" customHeight="false" outlineLevel="0" collapsed="false">
      <c r="A196" s="99"/>
      <c r="C196" s="99"/>
      <c r="D196" s="99"/>
      <c r="E196" s="99"/>
      <c r="F196" s="93"/>
      <c r="G196" s="99"/>
      <c r="H196" s="99"/>
      <c r="I196" s="99"/>
      <c r="J196" s="99"/>
      <c r="K196" s="99"/>
      <c r="L196" s="99"/>
    </row>
    <row r="197" customFormat="false" ht="12" hidden="false" customHeight="false" outlineLevel="0" collapsed="false">
      <c r="A197" s="99"/>
      <c r="C197" s="99"/>
      <c r="D197" s="99"/>
      <c r="E197" s="99"/>
      <c r="F197" s="93"/>
      <c r="G197" s="99"/>
      <c r="H197" s="99"/>
      <c r="I197" s="99"/>
      <c r="J197" s="99"/>
      <c r="K197" s="99"/>
      <c r="L197" s="99"/>
    </row>
    <row r="198" customFormat="false" ht="12" hidden="false" customHeight="false" outlineLevel="0" collapsed="false">
      <c r="A198" s="99"/>
      <c r="C198" s="99"/>
      <c r="D198" s="99"/>
      <c r="E198" s="99"/>
      <c r="F198" s="93"/>
      <c r="G198" s="99"/>
      <c r="H198" s="99"/>
      <c r="I198" s="99"/>
      <c r="J198" s="99"/>
      <c r="K198" s="99"/>
      <c r="L198" s="99"/>
    </row>
  </sheetData>
  <mergeCells count="18">
    <mergeCell ref="A1:A3"/>
    <mergeCell ref="B1:K3"/>
    <mergeCell ref="A5:A7"/>
    <mergeCell ref="B5:K7"/>
    <mergeCell ref="A9:A10"/>
    <mergeCell ref="B9:B10"/>
    <mergeCell ref="C9:C10"/>
    <mergeCell ref="D9:D10"/>
    <mergeCell ref="E9:E10"/>
    <mergeCell ref="F9:F10"/>
    <mergeCell ref="G9:K9"/>
    <mergeCell ref="A11:A51"/>
    <mergeCell ref="A56:A80"/>
    <mergeCell ref="A83:A100"/>
    <mergeCell ref="A103:A112"/>
    <mergeCell ref="A116:K116"/>
    <mergeCell ref="D131:E131"/>
    <mergeCell ref="F131:I13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pane xSplit="1" ySplit="2" topLeftCell="I11" activePane="bottomRight" state="frozen"/>
      <selection pane="topLeft" activeCell="B9" activeCellId="0" sqref="B9"/>
      <selection pane="topRight" activeCell="I9" activeCellId="0" sqref="I9"/>
      <selection pane="bottomLeft" activeCell="B11" activeCellId="0" sqref="B11"/>
      <selection pane="bottomRight" activeCell="R22" activeCellId="0" sqref="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0.28"/>
    <col collapsed="false" customWidth="true" hidden="false" outlineLevel="0" max="3" min="3" style="1" width="18.14"/>
    <col collapsed="false" customWidth="true" hidden="false" outlineLevel="0" max="4" min="4" style="3" width="14.14"/>
    <col collapsed="false" customWidth="true" hidden="false" outlineLevel="0" max="5" min="5" style="4" width="15.13"/>
    <col collapsed="false" customWidth="true" hidden="false" outlineLevel="0" max="6" min="6" style="5" width="16.99"/>
    <col collapsed="false" customWidth="true" hidden="false" outlineLevel="0" max="7" min="7" style="6" width="20.41"/>
    <col collapsed="false" customWidth="true" hidden="false" outlineLevel="0" max="8" min="8" style="6" width="19.28"/>
    <col collapsed="false" customWidth="true" hidden="false" outlineLevel="0" max="9" min="9" style="6" width="19.56"/>
    <col collapsed="false" customWidth="true" hidden="false" outlineLevel="0" max="11" min="10" style="6" width="15.56"/>
    <col collapsed="false" customWidth="true" hidden="false" outlineLevel="0" max="12" min="12" style="7" width="15.56"/>
    <col collapsed="false" customWidth="true" hidden="false" outlineLevel="0" max="13" min="13" style="8" width="18.7"/>
    <col collapsed="false" customWidth="false" hidden="false" outlineLevel="0" max="257" min="14" style="8" width="11.42"/>
  </cols>
  <sheetData>
    <row r="1" customFormat="false" ht="20.25" hidden="tru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20.25" hidden="tru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0.25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2.75" hidden="true" customHeight="false" outlineLevel="0" collapsed="false">
      <c r="A4" s="12"/>
      <c r="B4" s="13"/>
      <c r="C4" s="12"/>
      <c r="D4" s="14"/>
      <c r="E4" s="15"/>
      <c r="F4" s="16"/>
      <c r="G4" s="17"/>
      <c r="H4" s="17"/>
      <c r="I4" s="17"/>
      <c r="J4" s="17"/>
      <c r="K4" s="17"/>
      <c r="L4" s="11"/>
    </row>
    <row r="5" customFormat="false" ht="17.25" hidden="true" customHeight="true" outlineLevel="0" collapsed="false">
      <c r="A5" s="12"/>
      <c r="B5" s="18" t="s">
        <v>0</v>
      </c>
      <c r="C5" s="18"/>
      <c r="D5" s="18"/>
      <c r="E5" s="18"/>
      <c r="F5" s="18"/>
      <c r="G5" s="18"/>
      <c r="H5" s="18"/>
      <c r="I5" s="18"/>
      <c r="J5" s="18"/>
      <c r="K5" s="18"/>
      <c r="L5" s="11"/>
    </row>
    <row r="6" customFormat="false" ht="17.25" hidden="tru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1"/>
    </row>
    <row r="7" customFormat="false" ht="17.25" hidden="true" customHeight="tru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customFormat="false" ht="6" hidden="true" customHeight="true" outlineLevel="0" collapsed="false">
      <c r="A8" s="12"/>
      <c r="B8" s="13"/>
      <c r="C8" s="12"/>
      <c r="D8" s="14"/>
      <c r="E8" s="15"/>
      <c r="F8" s="16"/>
      <c r="G8" s="17"/>
      <c r="H8" s="17"/>
      <c r="I8" s="17"/>
      <c r="J8" s="17"/>
      <c r="K8" s="17"/>
      <c r="L8" s="11"/>
    </row>
    <row r="9" s="21" customFormat="true" ht="27.75" hidden="false" customHeight="true" outlineLevel="0" collapsed="false">
      <c r="A9" s="10" t="s">
        <v>1</v>
      </c>
      <c r="B9" s="19" t="s">
        <v>2</v>
      </c>
      <c r="C9" s="10" t="s">
        <v>3</v>
      </c>
      <c r="D9" s="20" t="s">
        <v>4</v>
      </c>
      <c r="E9" s="20" t="s">
        <v>5</v>
      </c>
      <c r="F9" s="20" t="s">
        <v>6</v>
      </c>
      <c r="G9" s="20" t="s">
        <v>7</v>
      </c>
      <c r="H9" s="20"/>
      <c r="I9" s="20"/>
      <c r="J9" s="20"/>
      <c r="K9" s="20"/>
      <c r="L9" s="20"/>
    </row>
    <row r="10" s="21" customFormat="true" ht="46.5" hidden="false" customHeight="true" outlineLevel="0" collapsed="false">
      <c r="A10" s="10"/>
      <c r="B10" s="19"/>
      <c r="C10" s="10"/>
      <c r="D10" s="20"/>
      <c r="E10" s="20"/>
      <c r="F10" s="20"/>
      <c r="G10" s="20" t="s">
        <v>10</v>
      </c>
      <c r="H10" s="20" t="s">
        <v>11</v>
      </c>
      <c r="I10" s="20" t="s">
        <v>12</v>
      </c>
      <c r="J10" s="20" t="s">
        <v>13</v>
      </c>
      <c r="K10" s="20" t="s">
        <v>14</v>
      </c>
      <c r="L10" s="20" t="s">
        <v>1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1" customFormat="true" ht="12.75" hidden="false" customHeight="false" outlineLevel="0" collapsed="false">
      <c r="A11" s="19"/>
      <c r="B11" s="250" t="s">
        <v>398</v>
      </c>
      <c r="C11" s="12" t="s">
        <v>23</v>
      </c>
      <c r="D11" s="1" t="n">
        <v>5</v>
      </c>
      <c r="E11" s="17" t="n">
        <f aca="false">3000000*5*1.004</f>
        <v>15060000</v>
      </c>
      <c r="F11" s="16" t="n">
        <f aca="false">+E11</f>
        <v>15060000</v>
      </c>
      <c r="G11" s="61" t="n">
        <f aca="false">F11</f>
        <v>15060000</v>
      </c>
      <c r="H11" s="18"/>
      <c r="I11" s="18"/>
      <c r="J11" s="18"/>
      <c r="K11" s="18"/>
      <c r="L11" s="18"/>
    </row>
    <row r="12" s="1" customFormat="true" ht="12.75" hidden="false" customHeight="true" outlineLevel="0" collapsed="false">
      <c r="A12" s="36" t="s">
        <v>16</v>
      </c>
      <c r="B12" s="250" t="s">
        <v>314</v>
      </c>
      <c r="C12" s="251" t="s">
        <v>27</v>
      </c>
      <c r="D12" s="251" t="n">
        <v>1</v>
      </c>
      <c r="E12" s="61" t="n">
        <f aca="false">((1500000*12)+(10*2500000))*1.004</f>
        <v>43172000</v>
      </c>
      <c r="F12" s="16" t="n">
        <f aca="false">+E12</f>
        <v>43172000</v>
      </c>
      <c r="G12" s="61" t="n">
        <f aca="false">F12</f>
        <v>43172000</v>
      </c>
      <c r="H12" s="16"/>
      <c r="I12" s="16"/>
      <c r="J12" s="16"/>
      <c r="K12" s="16"/>
      <c r="L12" s="16"/>
    </row>
    <row r="13" s="1" customFormat="true" ht="12.75" hidden="false" customHeight="false" outlineLevel="0" collapsed="false">
      <c r="A13" s="36"/>
      <c r="B13" s="250" t="s">
        <v>330</v>
      </c>
      <c r="C13" s="251" t="s">
        <v>27</v>
      </c>
      <c r="D13" s="251" t="n">
        <v>1</v>
      </c>
      <c r="E13" s="61" t="n">
        <f aca="false">((1500000*12)+(2*5000000))*1.004</f>
        <v>28112000</v>
      </c>
      <c r="F13" s="16" t="n">
        <f aca="false">+E13</f>
        <v>28112000</v>
      </c>
      <c r="G13" s="61" t="n">
        <f aca="false">F13</f>
        <v>28112000</v>
      </c>
      <c r="H13" s="17"/>
      <c r="I13" s="17"/>
      <c r="J13" s="17"/>
      <c r="K13" s="17"/>
      <c r="L13" s="31"/>
    </row>
    <row r="14" s="1" customFormat="true" ht="12.75" hidden="false" customHeight="false" outlineLevel="0" collapsed="false">
      <c r="A14" s="36"/>
      <c r="B14" s="250" t="s">
        <v>399</v>
      </c>
      <c r="C14" s="251" t="s">
        <v>27</v>
      </c>
      <c r="D14" s="251" t="n">
        <v>1</v>
      </c>
      <c r="E14" s="61" t="n">
        <v>34680000</v>
      </c>
      <c r="F14" s="16" t="n">
        <f aca="false">+E14</f>
        <v>34680000</v>
      </c>
      <c r="G14" s="61" t="n">
        <f aca="false">F14</f>
        <v>34680000</v>
      </c>
      <c r="H14" s="17"/>
      <c r="I14" s="17"/>
      <c r="J14" s="17"/>
      <c r="K14" s="17"/>
      <c r="L14" s="31"/>
      <c r="M14" s="3"/>
    </row>
    <row r="15" s="1" customFormat="true" ht="38.25" hidden="false" customHeight="true" outlineLevel="0" collapsed="false">
      <c r="A15" s="36"/>
      <c r="B15" s="250" t="s">
        <v>336</v>
      </c>
      <c r="C15" s="251" t="s">
        <v>27</v>
      </c>
      <c r="D15" s="251" t="n">
        <v>1</v>
      </c>
      <c r="E15" s="252" t="n">
        <v>150000000</v>
      </c>
      <c r="F15" s="16" t="n">
        <f aca="false">+E15</f>
        <v>150000000</v>
      </c>
      <c r="G15" s="61" t="n">
        <f aca="false">F15</f>
        <v>150000000</v>
      </c>
      <c r="H15" s="17"/>
      <c r="I15" s="17"/>
      <c r="J15" s="17"/>
      <c r="K15" s="17"/>
      <c r="L15" s="31"/>
    </row>
    <row r="16" s="1" customFormat="true" ht="39" hidden="false" customHeight="true" outlineLevel="0" collapsed="false">
      <c r="A16" s="36"/>
      <c r="B16" s="253" t="s">
        <v>318</v>
      </c>
      <c r="C16" s="251" t="s">
        <v>319</v>
      </c>
      <c r="D16" s="251" t="n">
        <v>200</v>
      </c>
      <c r="E16" s="61" t="n">
        <v>9000000</v>
      </c>
      <c r="F16" s="16" t="n">
        <f aca="false">+E16</f>
        <v>9000000</v>
      </c>
      <c r="G16" s="61" t="n">
        <f aca="false">F16</f>
        <v>9000000</v>
      </c>
      <c r="H16" s="16"/>
      <c r="I16" s="16"/>
      <c r="J16" s="16"/>
      <c r="K16" s="16"/>
      <c r="L16" s="16"/>
    </row>
    <row r="17" s="1" customFormat="true" ht="36.75" hidden="false" customHeight="true" outlineLevel="0" collapsed="false">
      <c r="A17" s="36"/>
      <c r="B17" s="250" t="s">
        <v>400</v>
      </c>
      <c r="C17" s="251" t="s">
        <v>328</v>
      </c>
      <c r="D17" s="251" t="n">
        <v>1</v>
      </c>
      <c r="E17" s="61" t="n">
        <v>9000000</v>
      </c>
      <c r="F17" s="16" t="n">
        <f aca="false">+E17</f>
        <v>9000000</v>
      </c>
      <c r="G17" s="61" t="n">
        <f aca="false">F17</f>
        <v>9000000</v>
      </c>
      <c r="H17" s="16"/>
      <c r="I17" s="16"/>
      <c r="J17" s="16"/>
      <c r="K17" s="16"/>
      <c r="L17" s="16"/>
    </row>
    <row r="18" s="1" customFormat="true" ht="30" hidden="false" customHeight="true" outlineLevel="0" collapsed="false">
      <c r="A18" s="36"/>
      <c r="B18" s="250" t="s">
        <v>401</v>
      </c>
      <c r="C18" s="251" t="s">
        <v>27</v>
      </c>
      <c r="D18" s="251" t="n">
        <v>1</v>
      </c>
      <c r="E18" s="61" t="n">
        <f aca="false">((3000000*12)+(2600000*12)+(2100000*12)+(2600000*12))+230376000</f>
        <v>353976000</v>
      </c>
      <c r="F18" s="16" t="n">
        <f aca="false">+E18</f>
        <v>353976000</v>
      </c>
      <c r="G18" s="61" t="n">
        <v>18343539</v>
      </c>
      <c r="H18" s="61" t="n">
        <f aca="false">+F18-G18</f>
        <v>335632461</v>
      </c>
      <c r="I18" s="16"/>
      <c r="J18" s="16"/>
      <c r="K18" s="16"/>
      <c r="L18" s="16"/>
      <c r="M18" s="3"/>
    </row>
    <row r="19" s="1" customFormat="true" ht="27.75" hidden="false" customHeight="true" outlineLevel="0" collapsed="false">
      <c r="A19" s="36"/>
      <c r="B19" s="250" t="s">
        <v>346</v>
      </c>
      <c r="C19" s="251" t="s">
        <v>347</v>
      </c>
      <c r="D19" s="251" t="n">
        <v>1</v>
      </c>
      <c r="E19" s="61" t="n">
        <v>40000000</v>
      </c>
      <c r="F19" s="16" t="n">
        <f aca="false">+E19</f>
        <v>40000000</v>
      </c>
      <c r="G19" s="61" t="n">
        <f aca="false">F19</f>
        <v>40000000</v>
      </c>
      <c r="H19" s="16"/>
      <c r="I19" s="16"/>
      <c r="J19" s="16"/>
      <c r="K19" s="16"/>
      <c r="L19" s="16"/>
    </row>
    <row r="20" s="1" customFormat="true" ht="27.75" hidden="false" customHeight="true" outlineLevel="0" collapsed="false">
      <c r="A20" s="36"/>
      <c r="B20" s="39" t="s">
        <v>53</v>
      </c>
      <c r="C20" s="19" t="s">
        <v>54</v>
      </c>
      <c r="D20" s="14" t="n">
        <v>100</v>
      </c>
      <c r="E20" s="61"/>
      <c r="F20" s="16"/>
      <c r="G20" s="62"/>
      <c r="H20" s="16"/>
      <c r="I20" s="16"/>
      <c r="J20" s="16"/>
      <c r="K20" s="16"/>
      <c r="L20" s="16"/>
    </row>
    <row r="21" s="1" customFormat="true" ht="27.75" hidden="false" customHeight="true" outlineLevel="0" collapsed="false">
      <c r="A21" s="36"/>
      <c r="B21" s="44" t="s">
        <v>55</v>
      </c>
      <c r="C21" s="14" t="s">
        <v>27</v>
      </c>
      <c r="D21" s="14" t="n">
        <v>1</v>
      </c>
      <c r="E21" s="61" t="n">
        <v>2000000</v>
      </c>
      <c r="F21" s="16" t="n">
        <f aca="false">+D21*E21</f>
        <v>2000000</v>
      </c>
      <c r="G21" s="62"/>
      <c r="H21" s="15" t="n">
        <f aca="false">F21</f>
        <v>2000000</v>
      </c>
      <c r="I21" s="16"/>
      <c r="J21" s="16"/>
      <c r="K21" s="16"/>
      <c r="L21" s="16"/>
    </row>
    <row r="22" s="1" customFormat="true" ht="27.75" hidden="false" customHeight="true" outlineLevel="0" collapsed="false">
      <c r="A22" s="36"/>
      <c r="B22" s="38" t="s">
        <v>56</v>
      </c>
      <c r="C22" s="14" t="s">
        <v>27</v>
      </c>
      <c r="D22" s="14" t="n">
        <v>1</v>
      </c>
      <c r="E22" s="61" t="n">
        <v>10000000</v>
      </c>
      <c r="F22" s="16" t="n">
        <f aca="false">+D22*E22</f>
        <v>10000000</v>
      </c>
      <c r="G22" s="62"/>
      <c r="H22" s="15" t="n">
        <f aca="false">F22</f>
        <v>10000000</v>
      </c>
      <c r="I22" s="16"/>
      <c r="J22" s="16"/>
      <c r="K22" s="16"/>
      <c r="L22" s="16"/>
    </row>
    <row r="23" s="21" customFormat="true" ht="90" hidden="false" customHeight="true" outlineLevel="0" collapsed="false">
      <c r="A23" s="36"/>
      <c r="B23" s="38" t="s">
        <v>183</v>
      </c>
      <c r="C23" s="14" t="s">
        <v>27</v>
      </c>
      <c r="D23" s="14" t="n">
        <v>1</v>
      </c>
      <c r="E23" s="61" t="n">
        <v>5000000</v>
      </c>
      <c r="F23" s="16" t="n">
        <f aca="false">+D23*E23</f>
        <v>5000000</v>
      </c>
      <c r="G23" s="62"/>
      <c r="H23" s="15" t="n">
        <f aca="false">F23</f>
        <v>5000000</v>
      </c>
      <c r="I23" s="16"/>
      <c r="J23" s="16"/>
      <c r="K23" s="16"/>
      <c r="L23" s="16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21" customFormat="true" ht="18.75" hidden="false" customHeight="true" outlineLevel="0" collapsed="false">
      <c r="A24" s="73"/>
      <c r="B24" s="85" t="s">
        <v>58</v>
      </c>
      <c r="C24" s="46"/>
      <c r="D24" s="47"/>
      <c r="E24" s="49"/>
      <c r="F24" s="49" t="n">
        <f aca="false">SUM(F11:F23)</f>
        <v>700000000</v>
      </c>
      <c r="G24" s="49" t="n">
        <f aca="false">SUM(G11:G23)</f>
        <v>347367539</v>
      </c>
      <c r="H24" s="49" t="n">
        <f aca="false">SUM(H11:H23)</f>
        <v>352632461</v>
      </c>
      <c r="I24" s="49" t="n">
        <f aca="false">SUM(I13:I23)</f>
        <v>0</v>
      </c>
      <c r="J24" s="49" t="n">
        <f aca="false">SUM(J13:J23)</f>
        <v>0</v>
      </c>
      <c r="K24" s="49" t="n">
        <f aca="false">SUM(K13:K23)</f>
        <v>0</v>
      </c>
      <c r="L24" s="49" t="n">
        <f aca="false">SUM(L13:L23)</f>
        <v>0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21" customFormat="true" ht="18.75" hidden="false" customHeight="true" outlineLevel="0" collapsed="false">
      <c r="A25" s="73"/>
      <c r="B25" s="85" t="s">
        <v>59</v>
      </c>
      <c r="C25" s="46"/>
      <c r="D25" s="47"/>
      <c r="E25" s="49"/>
      <c r="F25" s="49" t="n">
        <f aca="false">'FUENTES Y USOS'!X18</f>
        <v>700000001</v>
      </c>
      <c r="G25" s="49" t="n">
        <f aca="false">+'FUENTES Y USOS'!R19</f>
        <v>347367540</v>
      </c>
      <c r="H25" s="49" t="n">
        <f aca="false">+'FUENTES Y USOS'!S19</f>
        <v>352632461</v>
      </c>
      <c r="I25" s="49" t="n">
        <f aca="false">+'FUENTES Y USOS'!T19</f>
        <v>0</v>
      </c>
      <c r="J25" s="49" t="n">
        <f aca="false">+'FUENTES Y USOS'!U19</f>
        <v>0</v>
      </c>
      <c r="K25" s="49" t="n">
        <f aca="false">+'FUENTES Y USOS'!V19</f>
        <v>0</v>
      </c>
      <c r="L25" s="49" t="n">
        <f aca="false">+'FUENTES Y USOS'!W19</f>
        <v>0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s="21" customFormat="true" ht="18.75" hidden="false" customHeight="true" outlineLevel="0" collapsed="false">
      <c r="A26" s="254"/>
      <c r="B26" s="85" t="s">
        <v>60</v>
      </c>
      <c r="C26" s="52"/>
      <c r="D26" s="53"/>
      <c r="E26" s="75"/>
      <c r="F26" s="75" t="n">
        <f aca="false">+F25-F24</f>
        <v>1</v>
      </c>
      <c r="G26" s="75" t="n">
        <f aca="false">+G25-G24</f>
        <v>1</v>
      </c>
      <c r="H26" s="75" t="n">
        <f aca="false">+H25-H24</f>
        <v>0</v>
      </c>
      <c r="I26" s="75" t="n">
        <f aca="false">+I25-I24</f>
        <v>0</v>
      </c>
      <c r="J26" s="75" t="n">
        <f aca="false">+J25-J24</f>
        <v>0</v>
      </c>
      <c r="K26" s="75" t="n">
        <f aca="false">+K25-K24</f>
        <v>0</v>
      </c>
      <c r="L26" s="75" t="n">
        <f aca="false">+L25-L24</f>
        <v>0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8" hidden="true" customHeight="true" outlineLevel="0" collapsed="false">
      <c r="A27" s="36" t="s">
        <v>313</v>
      </c>
      <c r="B27" s="60" t="s">
        <v>314</v>
      </c>
      <c r="C27" s="14" t="s">
        <v>315</v>
      </c>
      <c r="D27" s="14" t="n">
        <v>10</v>
      </c>
      <c r="E27" s="26"/>
      <c r="F27" s="27"/>
      <c r="G27" s="28"/>
      <c r="H27" s="27"/>
      <c r="I27" s="27"/>
      <c r="J27" s="27"/>
      <c r="K27" s="27"/>
      <c r="L27" s="2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1.75" hidden="true" customHeight="true" outlineLevel="0" collapsed="false">
      <c r="A28" s="36"/>
      <c r="B28" s="33" t="s">
        <v>316</v>
      </c>
      <c r="C28" s="14" t="s">
        <v>317</v>
      </c>
      <c r="D28" s="14" t="n">
        <v>10</v>
      </c>
      <c r="E28" s="17" t="n">
        <v>1000000</v>
      </c>
      <c r="F28" s="31" t="e">
        <f aca="false">+#REF!+#REF!</f>
        <v>#REF!</v>
      </c>
      <c r="G28" s="17"/>
      <c r="H28" s="17"/>
      <c r="I28" s="17"/>
      <c r="J28" s="17"/>
      <c r="K28" s="17"/>
      <c r="L28" s="1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38.25" hidden="true" customHeight="false" outlineLevel="0" collapsed="false">
      <c r="A29" s="36"/>
      <c r="B29" s="60" t="s">
        <v>318</v>
      </c>
      <c r="C29" s="14" t="s">
        <v>319</v>
      </c>
      <c r="D29" s="14" t="n">
        <v>200</v>
      </c>
      <c r="E29" s="26"/>
      <c r="F29" s="27"/>
      <c r="G29" s="28"/>
      <c r="H29" s="27"/>
      <c r="I29" s="27"/>
      <c r="J29" s="27"/>
      <c r="K29" s="27"/>
      <c r="L29" s="2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7.75" hidden="true" customHeight="true" outlineLevel="0" collapsed="false">
      <c r="A30" s="36"/>
      <c r="B30" s="33" t="s">
        <v>320</v>
      </c>
      <c r="C30" s="14" t="s">
        <v>319</v>
      </c>
      <c r="D30" s="14" t="n">
        <v>200</v>
      </c>
      <c r="E30" s="17" t="e">
        <f aca="false">F30/D30</f>
        <v>#REF!</v>
      </c>
      <c r="F30" s="31" t="e">
        <f aca="false">+#REF!</f>
        <v>#REF!</v>
      </c>
      <c r="G30" s="17"/>
      <c r="H30" s="17"/>
      <c r="I30" s="17"/>
      <c r="J30" s="17"/>
      <c r="K30" s="17"/>
      <c r="L30" s="1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4" hidden="true" customHeight="true" outlineLevel="0" collapsed="false">
      <c r="A31" s="36"/>
      <c r="B31" s="60" t="s">
        <v>321</v>
      </c>
      <c r="C31" s="14" t="s">
        <v>322</v>
      </c>
      <c r="D31" s="14" t="n">
        <v>50</v>
      </c>
      <c r="E31" s="26"/>
      <c r="F31" s="27"/>
      <c r="G31" s="28"/>
      <c r="H31" s="27"/>
      <c r="I31" s="27"/>
      <c r="J31" s="27"/>
      <c r="K31" s="27"/>
      <c r="L31" s="2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5.5" hidden="true" customHeight="false" outlineLevel="0" collapsed="false">
      <c r="A32" s="36"/>
      <c r="B32" s="33" t="s">
        <v>323</v>
      </c>
      <c r="C32" s="14" t="s">
        <v>324</v>
      </c>
      <c r="D32" s="42" t="n">
        <v>50</v>
      </c>
      <c r="E32" s="17" t="e">
        <f aca="false">F32/D32</f>
        <v>#REF!</v>
      </c>
      <c r="F32" s="31" t="e">
        <f aca="false">+#REF!</f>
        <v>#REF!</v>
      </c>
      <c r="G32" s="17"/>
      <c r="H32" s="17"/>
      <c r="I32" s="17"/>
      <c r="J32" s="17"/>
      <c r="K32" s="17"/>
      <c r="L32" s="1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5.5" hidden="true" customHeight="false" outlineLevel="0" collapsed="false">
      <c r="A33" s="36"/>
      <c r="B33" s="33" t="s">
        <v>325</v>
      </c>
      <c r="C33" s="14" t="s">
        <v>326</v>
      </c>
      <c r="D33" s="14" t="n">
        <v>1</v>
      </c>
      <c r="E33" s="17" t="n">
        <v>434867400</v>
      </c>
      <c r="F33" s="255" t="e">
        <f aca="false">+#REF!</f>
        <v>#REF!</v>
      </c>
      <c r="G33" s="17"/>
      <c r="H33" s="17"/>
      <c r="I33" s="17"/>
      <c r="J33" s="17"/>
      <c r="K33" s="17"/>
      <c r="L33" s="1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36" hidden="true" customHeight="true" outlineLevel="0" collapsed="false">
      <c r="A34" s="36"/>
      <c r="B34" s="60" t="s">
        <v>327</v>
      </c>
      <c r="C34" s="14" t="s">
        <v>328</v>
      </c>
      <c r="D34" s="14" t="n">
        <v>1</v>
      </c>
      <c r="E34" s="26"/>
      <c r="F34" s="27"/>
      <c r="G34" s="28"/>
      <c r="H34" s="27"/>
      <c r="I34" s="27"/>
      <c r="J34" s="27"/>
      <c r="K34" s="27"/>
      <c r="L34" s="2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38.25" hidden="true" customHeight="false" outlineLevel="0" collapsed="false">
      <c r="A35" s="36"/>
      <c r="B35" s="33" t="s">
        <v>329</v>
      </c>
      <c r="C35" s="14" t="s">
        <v>328</v>
      </c>
      <c r="D35" s="14" t="n">
        <v>1</v>
      </c>
      <c r="E35" s="17" t="n">
        <v>10000000</v>
      </c>
      <c r="F35" s="31" t="e">
        <f aca="false">+#REF!</f>
        <v>#REF!</v>
      </c>
      <c r="G35" s="17"/>
      <c r="H35" s="17"/>
      <c r="I35" s="17"/>
      <c r="J35" s="17"/>
      <c r="K35" s="17"/>
      <c r="L35" s="1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s="7" customFormat="true" ht="12.75" hidden="true" customHeight="false" outlineLevel="0" collapsed="false">
      <c r="A36" s="36"/>
      <c r="B36" s="60" t="s">
        <v>330</v>
      </c>
      <c r="C36" s="14" t="s">
        <v>331</v>
      </c>
      <c r="D36" s="14" t="n">
        <v>3</v>
      </c>
      <c r="E36" s="26"/>
      <c r="F36" s="27"/>
      <c r="G36" s="28"/>
      <c r="H36" s="27"/>
      <c r="I36" s="27"/>
      <c r="J36" s="27"/>
      <c r="K36" s="27"/>
      <c r="L36" s="27"/>
    </row>
    <row r="37" s="7" customFormat="true" ht="12.75" hidden="true" customHeight="false" outlineLevel="0" collapsed="false">
      <c r="A37" s="36"/>
      <c r="B37" s="33" t="s">
        <v>330</v>
      </c>
      <c r="C37" s="14" t="s">
        <v>332</v>
      </c>
      <c r="D37" s="14" t="n">
        <v>3</v>
      </c>
      <c r="E37" s="17" t="e">
        <f aca="false">+F37/D37</f>
        <v>#REF!</v>
      </c>
      <c r="F37" s="31" t="e">
        <f aca="false">+#REF!+#REF!</f>
        <v>#REF!</v>
      </c>
      <c r="G37" s="17"/>
      <c r="H37" s="17"/>
      <c r="I37" s="17"/>
      <c r="J37" s="17"/>
      <c r="K37" s="17"/>
      <c r="L37" s="17"/>
    </row>
    <row r="38" customFormat="false" ht="23.45" hidden="true" customHeight="true" outlineLevel="0" collapsed="false">
      <c r="A38" s="36"/>
      <c r="B38" s="60" t="s">
        <v>333</v>
      </c>
      <c r="C38" s="14" t="s">
        <v>334</v>
      </c>
      <c r="D38" s="14" t="n">
        <v>1</v>
      </c>
      <c r="E38" s="17"/>
      <c r="F38" s="31"/>
      <c r="G38" s="17"/>
      <c r="H38" s="17"/>
      <c r="I38" s="17"/>
      <c r="J38" s="17"/>
      <c r="K38" s="17"/>
      <c r="L38" s="1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7.6" hidden="true" customHeight="true" outlineLevel="0" collapsed="false">
      <c r="A39" s="36"/>
      <c r="B39" s="33" t="s">
        <v>335</v>
      </c>
      <c r="C39" s="14" t="s">
        <v>334</v>
      </c>
      <c r="D39" s="14" t="n">
        <v>1</v>
      </c>
      <c r="E39" s="17" t="n">
        <v>2000000</v>
      </c>
      <c r="F39" s="31" t="e">
        <f aca="false">+#REF!</f>
        <v>#REF!</v>
      </c>
      <c r="G39" s="17"/>
      <c r="H39" s="17"/>
      <c r="I39" s="17"/>
      <c r="J39" s="17"/>
      <c r="K39" s="17"/>
      <c r="L39" s="1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9.25" hidden="true" customHeight="true" outlineLevel="0" collapsed="false">
      <c r="A40" s="36"/>
      <c r="B40" s="60" t="s">
        <v>336</v>
      </c>
      <c r="C40" s="14" t="s">
        <v>337</v>
      </c>
      <c r="D40" s="14" t="n">
        <v>1</v>
      </c>
      <c r="E40" s="26"/>
      <c r="F40" s="27"/>
      <c r="G40" s="28"/>
      <c r="H40" s="27"/>
      <c r="I40" s="27"/>
      <c r="J40" s="27"/>
      <c r="K40" s="27"/>
      <c r="L40" s="2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5.5" hidden="true" customHeight="true" outlineLevel="0" collapsed="false">
      <c r="A41" s="36"/>
      <c r="B41" s="33" t="s">
        <v>338</v>
      </c>
      <c r="C41" s="14" t="s">
        <v>339</v>
      </c>
      <c r="D41" s="14" t="n">
        <v>1</v>
      </c>
      <c r="E41" s="17" t="e">
        <f aca="false">+F41</f>
        <v>#REF!</v>
      </c>
      <c r="F41" s="31" t="e">
        <f aca="false">+#REF!</f>
        <v>#REF!</v>
      </c>
      <c r="G41" s="17"/>
      <c r="H41" s="17"/>
      <c r="I41" s="17"/>
      <c r="J41" s="17"/>
      <c r="K41" s="17"/>
      <c r="L41" s="1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38.25" hidden="true" customHeight="true" outlineLevel="0" collapsed="false">
      <c r="A42" s="36"/>
      <c r="B42" s="33" t="s">
        <v>340</v>
      </c>
      <c r="C42" s="14" t="s">
        <v>339</v>
      </c>
      <c r="D42" s="14" t="n">
        <v>1</v>
      </c>
      <c r="E42" s="17" t="n">
        <v>8019388</v>
      </c>
      <c r="F42" s="31" t="e">
        <f aca="false">+#REF!</f>
        <v>#REF!</v>
      </c>
      <c r="G42" s="17"/>
      <c r="H42" s="17"/>
      <c r="I42" s="17"/>
      <c r="J42" s="17"/>
      <c r="K42" s="17"/>
      <c r="L42" s="1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5.5" hidden="true" customHeight="false" outlineLevel="0" collapsed="false">
      <c r="A43" s="36"/>
      <c r="B43" s="33" t="s">
        <v>341</v>
      </c>
      <c r="C43" s="14" t="s">
        <v>339</v>
      </c>
      <c r="D43" s="14" t="n">
        <v>1</v>
      </c>
      <c r="E43" s="17" t="n">
        <v>4028612</v>
      </c>
      <c r="F43" s="31" t="e">
        <f aca="false">+#REF!</f>
        <v>#REF!</v>
      </c>
      <c r="G43" s="17"/>
      <c r="H43" s="17"/>
      <c r="I43" s="17"/>
      <c r="J43" s="17"/>
      <c r="K43" s="17"/>
      <c r="L43" s="1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2.5" hidden="true" customHeight="true" outlineLevel="0" collapsed="false">
      <c r="A44" s="36"/>
      <c r="B44" s="33" t="s">
        <v>342</v>
      </c>
      <c r="C44" s="14"/>
      <c r="D44" s="14" t="n">
        <v>1</v>
      </c>
      <c r="E44" s="17" t="e">
        <f aca="false">+F44</f>
        <v>#REF!</v>
      </c>
      <c r="F44" s="31" t="e">
        <f aca="false">+#REF!+#REF!</f>
        <v>#REF!</v>
      </c>
      <c r="G44" s="17"/>
      <c r="H44" s="17"/>
      <c r="I44" s="17"/>
      <c r="J44" s="17"/>
      <c r="K44" s="17"/>
      <c r="L44" s="1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3.45" hidden="true" customHeight="true" outlineLevel="0" collapsed="false">
      <c r="A45" s="36"/>
      <c r="B45" s="60" t="s">
        <v>343</v>
      </c>
      <c r="C45" s="14" t="s">
        <v>228</v>
      </c>
      <c r="D45" s="14" t="n">
        <v>1</v>
      </c>
      <c r="E45" s="26"/>
      <c r="F45" s="27"/>
      <c r="G45" s="28"/>
      <c r="H45" s="27"/>
      <c r="I45" s="27"/>
      <c r="J45" s="27"/>
      <c r="K45" s="27"/>
      <c r="L45" s="2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3.45" hidden="true" customHeight="true" outlineLevel="0" collapsed="false">
      <c r="A46" s="36"/>
      <c r="B46" s="33" t="s">
        <v>344</v>
      </c>
      <c r="C46" s="14" t="s">
        <v>345</v>
      </c>
      <c r="D46" s="14" t="n">
        <v>1</v>
      </c>
      <c r="E46" s="17" t="e">
        <f aca="false">+F46</f>
        <v>#REF!</v>
      </c>
      <c r="F46" s="31" t="e">
        <f aca="false">+#REF!+#REF!+#REF!</f>
        <v>#REF!</v>
      </c>
      <c r="G46" s="17"/>
      <c r="H46" s="17"/>
      <c r="I46" s="17"/>
      <c r="J46" s="17"/>
      <c r="K46" s="17"/>
      <c r="L46" s="1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9.25" hidden="true" customHeight="true" outlineLevel="0" collapsed="false">
      <c r="A47" s="36"/>
      <c r="B47" s="60" t="s">
        <v>346</v>
      </c>
      <c r="C47" s="14" t="s">
        <v>347</v>
      </c>
      <c r="D47" s="14" t="n">
        <v>1</v>
      </c>
      <c r="E47" s="26"/>
      <c r="F47" s="27"/>
      <c r="G47" s="28"/>
      <c r="H47" s="27"/>
      <c r="I47" s="27"/>
      <c r="J47" s="27"/>
      <c r="K47" s="27"/>
      <c r="L47" s="2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9.25" hidden="true" customHeight="true" outlineLevel="0" collapsed="false">
      <c r="A48" s="36"/>
      <c r="B48" s="33" t="s">
        <v>348</v>
      </c>
      <c r="C48" s="14"/>
      <c r="D48" s="14" t="n">
        <v>1</v>
      </c>
      <c r="E48" s="59" t="n">
        <v>44550527</v>
      </c>
      <c r="F48" s="256" t="e">
        <f aca="false">+#REF!</f>
        <v>#REF!</v>
      </c>
      <c r="G48" s="224"/>
      <c r="H48" s="257"/>
      <c r="I48" s="257"/>
      <c r="J48" s="257"/>
      <c r="K48" s="257"/>
      <c r="L48" s="25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6.25" hidden="true" customHeight="true" outlineLevel="0" collapsed="false">
      <c r="A49" s="36"/>
      <c r="B49" s="33" t="s">
        <v>349</v>
      </c>
      <c r="C49" s="14" t="s">
        <v>347</v>
      </c>
      <c r="D49" s="14" t="n">
        <v>1</v>
      </c>
      <c r="E49" s="17" t="n">
        <v>10000000</v>
      </c>
      <c r="F49" s="31" t="e">
        <f aca="false">+#REF!</f>
        <v>#REF!</v>
      </c>
      <c r="G49" s="17"/>
      <c r="H49" s="17"/>
      <c r="I49" s="17"/>
      <c r="J49" s="17"/>
      <c r="K49" s="17"/>
      <c r="L49" s="1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36" hidden="true" customHeight="true" outlineLevel="0" collapsed="false">
      <c r="A50" s="36"/>
      <c r="B50" s="33" t="s">
        <v>87</v>
      </c>
      <c r="C50" s="12" t="s">
        <v>27</v>
      </c>
      <c r="D50" s="14" t="n">
        <v>1</v>
      </c>
      <c r="E50" s="17" t="n">
        <v>4999672.60000002</v>
      </c>
      <c r="F50" s="31" t="e">
        <f aca="false">+#REF!+#REF!+#REF!</f>
        <v>#REF!</v>
      </c>
      <c r="G50" s="17"/>
      <c r="H50" s="17"/>
      <c r="I50" s="17"/>
      <c r="J50" s="17"/>
      <c r="K50" s="17"/>
      <c r="L50" s="1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s="259" customFormat="true" ht="12.75" hidden="true" customHeight="false" outlineLevel="0" collapsed="false">
      <c r="A51" s="36"/>
      <c r="B51" s="258" t="s">
        <v>58</v>
      </c>
      <c r="C51" s="46"/>
      <c r="D51" s="47"/>
      <c r="E51" s="49"/>
      <c r="F51" s="49" t="e">
        <f aca="false">SUM(F27:F50)</f>
        <v>#REF!</v>
      </c>
      <c r="G51" s="49"/>
      <c r="H51" s="49"/>
      <c r="I51" s="49"/>
      <c r="J51" s="49"/>
      <c r="K51" s="49"/>
      <c r="L51" s="49"/>
      <c r="M51" s="56"/>
      <c r="N51" s="56"/>
      <c r="O51" s="56"/>
      <c r="P51" s="56"/>
      <c r="Q51" s="5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s="259" customFormat="true" ht="25.5" hidden="true" customHeight="false" outlineLevel="0" collapsed="false">
      <c r="A52" s="146"/>
      <c r="B52" s="258" t="s">
        <v>59</v>
      </c>
      <c r="C52" s="46"/>
      <c r="D52" s="47"/>
      <c r="E52" s="49"/>
      <c r="F52" s="49" t="e">
        <f aca="false">+#REF!</f>
        <v>#REF!</v>
      </c>
      <c r="G52" s="49"/>
      <c r="H52" s="49"/>
      <c r="I52" s="49"/>
      <c r="J52" s="49"/>
      <c r="K52" s="49"/>
      <c r="L52" s="49"/>
      <c r="M52" s="56"/>
      <c r="N52" s="56"/>
      <c r="O52" s="56"/>
      <c r="P52" s="56"/>
      <c r="Q52" s="5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s="260" customFormat="true" ht="12.75" hidden="true" customHeight="false" outlineLevel="0" collapsed="false">
      <c r="A53" s="147"/>
      <c r="B53" s="258" t="s">
        <v>60</v>
      </c>
      <c r="C53" s="52"/>
      <c r="D53" s="53"/>
      <c r="E53" s="75"/>
      <c r="F53" s="75" t="e">
        <f aca="false">+F52-F51</f>
        <v>#REF!</v>
      </c>
      <c r="G53" s="75"/>
      <c r="H53" s="75"/>
      <c r="I53" s="75"/>
      <c r="J53" s="75"/>
      <c r="K53" s="75"/>
      <c r="L53" s="75"/>
      <c r="M53" s="56"/>
      <c r="N53" s="56"/>
      <c r="O53" s="56"/>
      <c r="P53" s="56"/>
      <c r="Q53" s="5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s="56" customFormat="true" ht="21.75" hidden="true" customHeight="true" outlineLevel="0" collapsed="false">
      <c r="A54" s="19" t="s">
        <v>350</v>
      </c>
      <c r="B54" s="145" t="s">
        <v>351</v>
      </c>
      <c r="C54" s="12" t="s">
        <v>352</v>
      </c>
      <c r="D54" s="12" t="n">
        <v>1</v>
      </c>
      <c r="E54" s="26"/>
      <c r="F54" s="27"/>
      <c r="G54" s="28"/>
      <c r="H54" s="27"/>
      <c r="I54" s="27"/>
      <c r="J54" s="27"/>
      <c r="K54" s="27"/>
      <c r="L54" s="27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s="7" customFormat="true" ht="27" hidden="true" customHeight="true" outlineLevel="0" collapsed="false">
      <c r="A55" s="19"/>
      <c r="B55" s="261" t="s">
        <v>353</v>
      </c>
      <c r="C55" s="12" t="s">
        <v>27</v>
      </c>
      <c r="D55" s="12" t="n">
        <v>1</v>
      </c>
      <c r="E55" s="17" t="n">
        <f aca="false">56617855+80000000</f>
        <v>136617855</v>
      </c>
      <c r="F55" s="31" t="e">
        <f aca="false">+#REF!</f>
        <v>#REF!</v>
      </c>
      <c r="G55" s="31"/>
      <c r="H55" s="31"/>
      <c r="I55" s="17"/>
      <c r="J55" s="17"/>
      <c r="K55" s="17"/>
      <c r="L55" s="17"/>
    </row>
    <row r="56" s="7" customFormat="true" ht="48" hidden="true" customHeight="true" outlineLevel="0" collapsed="false">
      <c r="A56" s="19"/>
      <c r="B56" s="261" t="s">
        <v>354</v>
      </c>
      <c r="C56" s="12"/>
      <c r="D56" s="12"/>
      <c r="E56" s="17" t="e">
        <f aca="false">+F56</f>
        <v>#REF!</v>
      </c>
      <c r="F56" s="31" t="e">
        <f aca="false">+#REF!</f>
        <v>#REF!</v>
      </c>
      <c r="G56" s="31"/>
      <c r="H56" s="31"/>
      <c r="I56" s="17"/>
      <c r="J56" s="17"/>
      <c r="K56" s="17"/>
      <c r="L56" s="17"/>
    </row>
    <row r="57" s="7" customFormat="true" ht="20.25" hidden="true" customHeight="true" outlineLevel="0" collapsed="false">
      <c r="A57" s="19"/>
      <c r="B57" s="261" t="s">
        <v>355</v>
      </c>
      <c r="C57" s="12"/>
      <c r="D57" s="12"/>
      <c r="E57" s="17" t="e">
        <f aca="false">+F57</f>
        <v>#REF!</v>
      </c>
      <c r="F57" s="31" t="e">
        <f aca="false">+#REF!</f>
        <v>#REF!</v>
      </c>
      <c r="G57" s="31"/>
      <c r="H57" s="31"/>
      <c r="I57" s="17"/>
      <c r="J57" s="17"/>
      <c r="K57" s="17"/>
      <c r="L57" s="17"/>
    </row>
    <row r="58" s="56" customFormat="true" ht="25.5" hidden="true" customHeight="false" outlineLevel="0" collapsed="false">
      <c r="A58" s="19"/>
      <c r="B58" s="145" t="s">
        <v>356</v>
      </c>
      <c r="C58" s="12" t="s">
        <v>357</v>
      </c>
      <c r="D58" s="12" t="n">
        <v>1</v>
      </c>
      <c r="E58" s="26"/>
      <c r="F58" s="27"/>
      <c r="G58" s="28"/>
      <c r="H58" s="27"/>
      <c r="I58" s="27"/>
      <c r="J58" s="27"/>
      <c r="K58" s="27"/>
      <c r="L58" s="27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25.5" hidden="true" customHeight="false" outlineLevel="0" collapsed="false">
      <c r="A59" s="19"/>
      <c r="B59" s="261" t="s">
        <v>358</v>
      </c>
      <c r="C59" s="12" t="s">
        <v>357</v>
      </c>
      <c r="D59" s="12" t="n">
        <v>1</v>
      </c>
      <c r="E59" s="17"/>
      <c r="F59" s="31"/>
      <c r="G59" s="17"/>
      <c r="H59" s="17"/>
      <c r="I59" s="17"/>
      <c r="J59" s="17"/>
      <c r="K59" s="17"/>
      <c r="L59" s="1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9.25" hidden="true" customHeight="true" outlineLevel="0" collapsed="false">
      <c r="A60" s="19"/>
      <c r="B60" s="145" t="s">
        <v>359</v>
      </c>
      <c r="C60" s="12" t="s">
        <v>360</v>
      </c>
      <c r="D60" s="12" t="n">
        <v>1</v>
      </c>
      <c r="E60" s="26"/>
      <c r="F60" s="27"/>
      <c r="G60" s="28"/>
      <c r="H60" s="27"/>
      <c r="I60" s="27"/>
      <c r="J60" s="27"/>
      <c r="K60" s="27"/>
      <c r="L60" s="2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1" hidden="true" customHeight="true" outlineLevel="0" collapsed="false">
      <c r="A61" s="19"/>
      <c r="B61" s="261" t="s">
        <v>359</v>
      </c>
      <c r="C61" s="12" t="s">
        <v>361</v>
      </c>
      <c r="D61" s="12" t="n">
        <v>1</v>
      </c>
      <c r="E61" s="17" t="n">
        <v>0</v>
      </c>
      <c r="F61" s="31" t="n">
        <v>0</v>
      </c>
      <c r="G61" s="17"/>
      <c r="H61" s="17"/>
      <c r="I61" s="17"/>
      <c r="J61" s="17"/>
      <c r="K61" s="17"/>
      <c r="L61" s="1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33.75" hidden="true" customHeight="true" outlineLevel="0" collapsed="false">
      <c r="A62" s="19"/>
      <c r="B62" s="145" t="s">
        <v>362</v>
      </c>
      <c r="C62" s="12" t="s">
        <v>363</v>
      </c>
      <c r="D62" s="12" t="n">
        <v>1</v>
      </c>
      <c r="E62" s="26"/>
      <c r="F62" s="27"/>
      <c r="G62" s="28"/>
      <c r="H62" s="27"/>
      <c r="I62" s="27"/>
      <c r="J62" s="27"/>
      <c r="K62" s="27"/>
      <c r="L62" s="2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5.5" hidden="true" customHeight="false" outlineLevel="0" collapsed="false">
      <c r="A63" s="19"/>
      <c r="B63" s="261" t="s">
        <v>362</v>
      </c>
      <c r="C63" s="12" t="s">
        <v>363</v>
      </c>
      <c r="D63" s="262" t="n">
        <v>1</v>
      </c>
      <c r="E63" s="263" t="e">
        <f aca="false">+F63</f>
        <v>#REF!</v>
      </c>
      <c r="F63" s="264" t="e">
        <f aca="false">+#REF!+#REF!+#REF!+#REF!</f>
        <v>#REF!</v>
      </c>
      <c r="G63" s="17"/>
      <c r="H63" s="264"/>
      <c r="I63" s="17"/>
      <c r="J63" s="17"/>
      <c r="K63" s="264"/>
      <c r="L63" s="1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5.5" hidden="true" customHeight="false" outlineLevel="0" collapsed="false">
      <c r="A64" s="19"/>
      <c r="B64" s="145" t="s">
        <v>364</v>
      </c>
      <c r="C64" s="12" t="s">
        <v>365</v>
      </c>
      <c r="D64" s="12" t="n">
        <v>1</v>
      </c>
      <c r="E64" s="26"/>
      <c r="F64" s="27"/>
      <c r="G64" s="28"/>
      <c r="H64" s="27"/>
      <c r="I64" s="27"/>
      <c r="J64" s="27"/>
      <c r="K64" s="27"/>
      <c r="L64" s="2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4.75" hidden="true" customHeight="true" outlineLevel="0" collapsed="false">
      <c r="A65" s="19"/>
      <c r="B65" s="261" t="s">
        <v>364</v>
      </c>
      <c r="C65" s="12" t="s">
        <v>366</v>
      </c>
      <c r="D65" s="12" t="n">
        <v>1</v>
      </c>
      <c r="E65" s="17"/>
      <c r="F65" s="31"/>
      <c r="G65" s="17"/>
      <c r="H65" s="17"/>
      <c r="I65" s="17"/>
      <c r="J65" s="17"/>
      <c r="K65" s="17"/>
      <c r="L65" s="1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48.75" hidden="true" customHeight="true" outlineLevel="0" collapsed="false">
      <c r="A66" s="19"/>
      <c r="B66" s="145" t="s">
        <v>367</v>
      </c>
      <c r="C66" s="12" t="s">
        <v>368</v>
      </c>
      <c r="D66" s="12" t="n">
        <v>1</v>
      </c>
      <c r="E66" s="26"/>
      <c r="F66" s="27"/>
      <c r="G66" s="28"/>
      <c r="H66" s="27"/>
      <c r="I66" s="27"/>
      <c r="J66" s="27"/>
      <c r="K66" s="27"/>
      <c r="L66" s="2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38.25" hidden="true" customHeight="true" outlineLevel="0" collapsed="false">
      <c r="A67" s="19"/>
      <c r="B67" s="261" t="s">
        <v>367</v>
      </c>
      <c r="C67" s="30" t="s">
        <v>193</v>
      </c>
      <c r="D67" s="42" t="n">
        <v>1</v>
      </c>
      <c r="E67" s="256"/>
      <c r="F67" s="257"/>
      <c r="G67" s="34"/>
      <c r="H67" s="34"/>
      <c r="I67" s="17"/>
      <c r="J67" s="17"/>
      <c r="K67" s="17"/>
      <c r="L67" s="1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30" hidden="true" customHeight="true" outlineLevel="0" collapsed="false">
      <c r="A68" s="19"/>
      <c r="B68" s="145" t="s">
        <v>369</v>
      </c>
      <c r="C68" s="12" t="s">
        <v>54</v>
      </c>
      <c r="D68" s="14" t="n">
        <v>100</v>
      </c>
      <c r="E68" s="26"/>
      <c r="F68" s="27"/>
      <c r="G68" s="28"/>
      <c r="H68" s="27"/>
      <c r="I68" s="27"/>
      <c r="J68" s="27"/>
      <c r="K68" s="27"/>
      <c r="L68" s="2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38.25" hidden="true" customHeight="true" outlineLevel="0" collapsed="false">
      <c r="A69" s="19"/>
      <c r="B69" s="261" t="s">
        <v>370</v>
      </c>
      <c r="C69" s="262" t="s">
        <v>27</v>
      </c>
      <c r="D69" s="265" t="n">
        <v>1</v>
      </c>
      <c r="E69" s="263"/>
      <c r="F69" s="264" t="e">
        <f aca="false">+#REF!</f>
        <v>#REF!</v>
      </c>
      <c r="G69" s="17"/>
      <c r="H69" s="17"/>
      <c r="I69" s="17"/>
      <c r="J69" s="17"/>
      <c r="K69" s="17"/>
      <c r="L69" s="1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2.75" hidden="true" customHeight="false" outlineLevel="0" collapsed="false">
      <c r="A70" s="19"/>
      <c r="B70" s="261" t="e">
        <f aca="false">+#REF!</f>
        <v>#REF!</v>
      </c>
      <c r="C70" s="12" t="s">
        <v>27</v>
      </c>
      <c r="D70" s="12" t="n">
        <v>1</v>
      </c>
      <c r="E70" s="17" t="n">
        <v>3000000</v>
      </c>
      <c r="F70" s="264" t="e">
        <f aca="false">+#REF!</f>
        <v>#REF!</v>
      </c>
      <c r="G70" s="17"/>
      <c r="H70" s="17"/>
      <c r="I70" s="17"/>
      <c r="J70" s="17"/>
      <c r="K70" s="17"/>
      <c r="L70" s="1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s="56" customFormat="true" ht="12" hidden="true" customHeight="true" outlineLevel="0" collapsed="false">
      <c r="A71" s="19"/>
      <c r="B71" s="258" t="s">
        <v>58</v>
      </c>
      <c r="C71" s="46"/>
      <c r="D71" s="47"/>
      <c r="E71" s="49"/>
      <c r="F71" s="49" t="e">
        <f aca="false">SUM(F55:F70)</f>
        <v>#REF!</v>
      </c>
      <c r="G71" s="49"/>
      <c r="H71" s="49"/>
      <c r="I71" s="49"/>
      <c r="J71" s="49"/>
      <c r="K71" s="49"/>
      <c r="L71" s="49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s="259" customFormat="true" ht="25.5" hidden="true" customHeight="false" outlineLevel="0" collapsed="false">
      <c r="A72" s="146"/>
      <c r="B72" s="258" t="s">
        <v>59</v>
      </c>
      <c r="C72" s="46"/>
      <c r="D72" s="47"/>
      <c r="E72" s="49"/>
      <c r="F72" s="49" t="e">
        <f aca="false">+#REF!</f>
        <v>#REF!</v>
      </c>
      <c r="G72" s="49"/>
      <c r="H72" s="49"/>
      <c r="I72" s="49"/>
      <c r="J72" s="49"/>
      <c r="K72" s="49"/>
      <c r="L72" s="49"/>
      <c r="M72" s="56"/>
      <c r="N72" s="56"/>
      <c r="O72" s="56"/>
      <c r="P72" s="56"/>
      <c r="Q72" s="56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s="56" customFormat="true" ht="12" hidden="true" customHeight="true" outlineLevel="0" collapsed="false">
      <c r="A73" s="254"/>
      <c r="B73" s="258" t="s">
        <v>60</v>
      </c>
      <c r="C73" s="52"/>
      <c r="D73" s="53"/>
      <c r="E73" s="75"/>
      <c r="F73" s="75" t="e">
        <f aca="false">+F72-F71</f>
        <v>#REF!</v>
      </c>
      <c r="G73" s="75"/>
      <c r="H73" s="75"/>
      <c r="I73" s="75"/>
      <c r="J73" s="75"/>
      <c r="K73" s="75"/>
      <c r="L73" s="75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s="7" customFormat="true" ht="37.5" hidden="true" customHeight="true" outlineLevel="0" collapsed="false">
      <c r="A74" s="19" t="s">
        <v>371</v>
      </c>
      <c r="B74" s="145" t="s">
        <v>372</v>
      </c>
      <c r="C74" s="12" t="s">
        <v>169</v>
      </c>
      <c r="D74" s="14" t="n">
        <v>1</v>
      </c>
      <c r="E74" s="26"/>
      <c r="F74" s="27"/>
      <c r="G74" s="28"/>
      <c r="H74" s="27"/>
      <c r="I74" s="27"/>
      <c r="J74" s="27"/>
      <c r="K74" s="27"/>
      <c r="L74" s="27"/>
    </row>
    <row r="75" customFormat="false" ht="38.25" hidden="true" customHeight="false" outlineLevel="0" collapsed="false">
      <c r="A75" s="19"/>
      <c r="B75" s="261" t="s">
        <v>373</v>
      </c>
      <c r="C75" s="12"/>
      <c r="D75" s="14"/>
      <c r="E75" s="17"/>
      <c r="F75" s="31"/>
      <c r="G75" s="17"/>
      <c r="H75" s="17"/>
      <c r="I75" s="17"/>
      <c r="J75" s="17"/>
      <c r="K75" s="17"/>
      <c r="L75" s="1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7" hidden="true" customHeight="true" outlineLevel="0" collapsed="false">
      <c r="A76" s="19"/>
      <c r="B76" s="266" t="s">
        <v>374</v>
      </c>
      <c r="C76" s="12" t="s">
        <v>236</v>
      </c>
      <c r="D76" s="14"/>
      <c r="E76" s="17" t="n">
        <v>75000000</v>
      </c>
      <c r="F76" s="31" t="n">
        <f aca="false">+E76</f>
        <v>75000000</v>
      </c>
      <c r="G76" s="17"/>
      <c r="H76" s="17"/>
      <c r="I76" s="17"/>
      <c r="J76" s="17"/>
      <c r="K76" s="17"/>
      <c r="L76" s="1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56.25" hidden="true" customHeight="true" outlineLevel="0" collapsed="false">
      <c r="A77" s="19"/>
      <c r="B77" s="267" t="s">
        <v>375</v>
      </c>
      <c r="C77" s="12" t="s">
        <v>376</v>
      </c>
      <c r="D77" s="14" t="n">
        <v>1</v>
      </c>
      <c r="E77" s="26"/>
      <c r="F77" s="27"/>
      <c r="G77" s="28"/>
      <c r="H77" s="27"/>
      <c r="I77" s="27"/>
      <c r="J77" s="27"/>
      <c r="K77" s="27"/>
      <c r="L77" s="2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4.75" hidden="true" customHeight="true" outlineLevel="0" collapsed="false">
      <c r="A78" s="19"/>
      <c r="B78" s="266" t="s">
        <v>377</v>
      </c>
      <c r="C78" s="30" t="s">
        <v>378</v>
      </c>
      <c r="D78" s="42" t="n">
        <v>1</v>
      </c>
      <c r="E78" s="17" t="n">
        <v>3000000</v>
      </c>
      <c r="F78" s="31" t="n">
        <f aca="false">+E78</f>
        <v>3000000</v>
      </c>
      <c r="G78" s="17"/>
      <c r="H78" s="17"/>
      <c r="I78" s="17"/>
      <c r="J78" s="17"/>
      <c r="K78" s="17"/>
      <c r="L78" s="1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55.5" hidden="true" customHeight="true" outlineLevel="0" collapsed="false">
      <c r="A79" s="19"/>
      <c r="B79" s="145" t="s">
        <v>379</v>
      </c>
      <c r="C79" s="268" t="s">
        <v>54</v>
      </c>
      <c r="D79" s="269" t="n">
        <v>40</v>
      </c>
      <c r="E79" s="26"/>
      <c r="F79" s="27"/>
      <c r="G79" s="28"/>
      <c r="H79" s="27"/>
      <c r="I79" s="27"/>
      <c r="J79" s="27"/>
      <c r="K79" s="27"/>
      <c r="L79" s="2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39.75" hidden="true" customHeight="true" outlineLevel="0" collapsed="false">
      <c r="A80" s="19"/>
      <c r="B80" s="145" t="s">
        <v>380</v>
      </c>
      <c r="C80" s="12" t="s">
        <v>169</v>
      </c>
      <c r="D80" s="14" t="n">
        <v>2</v>
      </c>
      <c r="E80" s="26"/>
      <c r="F80" s="27"/>
      <c r="G80" s="28"/>
      <c r="H80" s="27"/>
      <c r="I80" s="27"/>
      <c r="J80" s="27"/>
      <c r="K80" s="27"/>
      <c r="L80" s="2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5.5" hidden="true" customHeight="false" outlineLevel="0" collapsed="false">
      <c r="A81" s="19"/>
      <c r="B81" s="261" t="s">
        <v>381</v>
      </c>
      <c r="C81" s="12"/>
      <c r="D81" s="14"/>
      <c r="E81" s="15" t="e">
        <f aca="false">+F81</f>
        <v>#REF!</v>
      </c>
      <c r="F81" s="16" t="e">
        <f aca="false">+#REF!+#REF!</f>
        <v>#REF!</v>
      </c>
      <c r="G81" s="62"/>
      <c r="H81" s="16"/>
      <c r="I81" s="16"/>
      <c r="J81" s="16"/>
      <c r="K81" s="16"/>
      <c r="L81" s="16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s="7" customFormat="true" ht="25.5" hidden="true" customHeight="false" outlineLevel="0" collapsed="false">
      <c r="A82" s="19"/>
      <c r="B82" s="145" t="s">
        <v>382</v>
      </c>
      <c r="C82" s="12" t="s">
        <v>54</v>
      </c>
      <c r="D82" s="14" t="n">
        <v>100</v>
      </c>
      <c r="E82" s="26"/>
      <c r="F82" s="27"/>
      <c r="G82" s="28"/>
      <c r="H82" s="27"/>
      <c r="I82" s="27"/>
      <c r="J82" s="27"/>
      <c r="K82" s="27"/>
      <c r="L82" s="27"/>
    </row>
    <row r="83" s="7" customFormat="true" ht="64.5" hidden="true" customHeight="true" outlineLevel="0" collapsed="false">
      <c r="A83" s="19"/>
      <c r="B83" s="261" t="s">
        <v>183</v>
      </c>
      <c r="C83" s="12" t="s">
        <v>27</v>
      </c>
      <c r="D83" s="14" t="n">
        <v>1</v>
      </c>
      <c r="E83" s="17" t="n">
        <v>0</v>
      </c>
      <c r="F83" s="31" t="n">
        <v>0</v>
      </c>
      <c r="G83" s="17"/>
      <c r="H83" s="17"/>
      <c r="I83" s="17"/>
      <c r="J83" s="17"/>
      <c r="K83" s="17"/>
      <c r="L83" s="17"/>
    </row>
    <row r="84" s="259" customFormat="true" ht="15.75" hidden="true" customHeight="true" outlineLevel="0" collapsed="false">
      <c r="A84" s="73"/>
      <c r="B84" s="258" t="s">
        <v>58</v>
      </c>
      <c r="C84" s="46"/>
      <c r="D84" s="47"/>
      <c r="E84" s="48"/>
      <c r="F84" s="48" t="e">
        <f aca="false">SUM(F76:F83)</f>
        <v>#REF!</v>
      </c>
      <c r="G84" s="48"/>
      <c r="H84" s="48"/>
      <c r="I84" s="48"/>
      <c r="J84" s="48"/>
      <c r="K84" s="48"/>
      <c r="L84" s="48"/>
      <c r="M84" s="270"/>
      <c r="N84" s="270"/>
      <c r="O84" s="270"/>
      <c r="P84" s="270"/>
      <c r="Q84" s="27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9.5" hidden="true" customHeight="true" outlineLevel="0" collapsed="false">
      <c r="A85" s="46"/>
      <c r="B85" s="258" t="s">
        <v>59</v>
      </c>
      <c r="C85" s="46"/>
      <c r="D85" s="47"/>
      <c r="E85" s="48"/>
      <c r="F85" s="48" t="e">
        <f aca="false">+#REF!</f>
        <v>#REF!</v>
      </c>
      <c r="G85" s="48"/>
      <c r="H85" s="48"/>
      <c r="I85" s="48"/>
      <c r="J85" s="48"/>
      <c r="K85" s="48"/>
      <c r="L85" s="48"/>
      <c r="M85" s="68"/>
      <c r="N85" s="68"/>
      <c r="O85" s="68"/>
      <c r="P85" s="68"/>
      <c r="Q85" s="68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3.25" hidden="true" customHeight="true" outlineLevel="0" collapsed="false">
      <c r="A86" s="74"/>
      <c r="B86" s="258" t="s">
        <v>60</v>
      </c>
      <c r="C86" s="52"/>
      <c r="D86" s="53"/>
      <c r="E86" s="54"/>
      <c r="F86" s="54" t="e">
        <f aca="false">+F85-F84</f>
        <v>#REF!</v>
      </c>
      <c r="G86" s="54"/>
      <c r="H86" s="54"/>
      <c r="I86" s="54"/>
      <c r="J86" s="54"/>
      <c r="K86" s="54"/>
      <c r="L86" s="54"/>
      <c r="M86" s="68"/>
      <c r="N86" s="68"/>
      <c r="O86" s="68"/>
      <c r="P86" s="68"/>
      <c r="Q86" s="68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12.75" hidden="tru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68"/>
      <c r="N87" s="68"/>
      <c r="O87" s="68"/>
      <c r="P87" s="68"/>
      <c r="Q87" s="68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12.75" hidden="true" customHeight="false" outlineLevel="0" collapsed="false">
      <c r="A88" s="271"/>
      <c r="B88" s="258" t="s">
        <v>383</v>
      </c>
      <c r="C88" s="46"/>
      <c r="D88" s="46"/>
      <c r="E88" s="73"/>
      <c r="F88" s="48" t="e">
        <f aca="false">+#REF!+#REF!+#REF!+#REF!+#REF!+#REF!+#REF!+#REF!+#REF!+F24+F51+F71+F84+#REF!</f>
        <v>#REF!</v>
      </c>
      <c r="G88" s="48" t="e">
        <f aca="false">+#REF!+#REF!+#REF!+#REF!+#REF!+#REF!+#REF!+#REF!+#REF!+G24+G51+G71+G84+#REF!</f>
        <v>#REF!</v>
      </c>
      <c r="H88" s="48" t="e">
        <f aca="false">+#REF!+#REF!+#REF!+#REF!+#REF!+#REF!+#REF!+#REF!+#REF!+H24+H51+H71+H84+#REF!</f>
        <v>#REF!</v>
      </c>
      <c r="I88" s="48" t="e">
        <f aca="false">+#REF!+#REF!+#REF!+#REF!+#REF!+#REF!+#REF!+#REF!+#REF!+I24+I51+I71+I84+#REF!</f>
        <v>#REF!</v>
      </c>
      <c r="J88" s="48" t="e">
        <f aca="false">+#REF!+#REF!+#REF!+#REF!+#REF!+#REF!+#REF!+#REF!+#REF!+J24+J51+J71+J84+#REF!</f>
        <v>#REF!</v>
      </c>
      <c r="K88" s="48" t="e">
        <f aca="false">+#REF!+#REF!+#REF!+#REF!+#REF!+#REF!+#REF!+#REF!+#REF!+K24+K51+K71+K84+#REF!</f>
        <v>#REF!</v>
      </c>
      <c r="L88" s="48" t="e">
        <f aca="false">+#REF!+#REF!+#REF!+#REF!+#REF!+#REF!+#REF!+#REF!+#REF!+L24+L51+L71+L84+#REF!</f>
        <v>#REF!</v>
      </c>
      <c r="M88" s="68"/>
      <c r="N88" s="68"/>
      <c r="O88" s="68"/>
      <c r="P88" s="68"/>
      <c r="Q88" s="68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5.5" hidden="true" customHeight="false" outlineLevel="0" collapsed="false">
      <c r="A89" s="271"/>
      <c r="B89" s="258" t="s">
        <v>384</v>
      </c>
      <c r="C89" s="46"/>
      <c r="D89" s="46"/>
      <c r="E89" s="73"/>
      <c r="F89" s="48" t="e">
        <f aca="false">+#REF!</f>
        <v>#REF!</v>
      </c>
      <c r="G89" s="48" t="e">
        <f aca="false">+#REF!</f>
        <v>#REF!</v>
      </c>
      <c r="H89" s="48" t="e">
        <f aca="false">+#REF!</f>
        <v>#REF!</v>
      </c>
      <c r="I89" s="48" t="e">
        <f aca="false">+#REF!</f>
        <v>#REF!</v>
      </c>
      <c r="J89" s="48" t="e">
        <f aca="false">+#REF!</f>
        <v>#REF!</v>
      </c>
      <c r="K89" s="48" t="e">
        <f aca="false">+#REF!</f>
        <v>#REF!</v>
      </c>
      <c r="L89" s="48" t="e">
        <f aca="false">+#REF!</f>
        <v>#REF!</v>
      </c>
      <c r="M89" s="68"/>
      <c r="N89" s="68"/>
      <c r="O89" s="68"/>
      <c r="P89" s="68"/>
      <c r="Q89" s="68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2.75" hidden="true" customHeight="false" outlineLevel="0" collapsed="false">
      <c r="A90" s="74"/>
      <c r="B90" s="258" t="s">
        <v>60</v>
      </c>
      <c r="C90" s="52"/>
      <c r="D90" s="52"/>
      <c r="E90" s="254"/>
      <c r="F90" s="54" t="e">
        <f aca="false">+F89-F88</f>
        <v>#REF!</v>
      </c>
      <c r="G90" s="54" t="e">
        <f aca="false">+G89-G88</f>
        <v>#REF!</v>
      </c>
      <c r="H90" s="54" t="e">
        <f aca="false">+H89-H88</f>
        <v>#REF!</v>
      </c>
      <c r="I90" s="54" t="e">
        <f aca="false">+I89-I88</f>
        <v>#REF!</v>
      </c>
      <c r="J90" s="54" t="e">
        <f aca="false">+J89-J88</f>
        <v>#REF!</v>
      </c>
      <c r="K90" s="54" t="e">
        <f aca="false">+K89-K88</f>
        <v>#REF!</v>
      </c>
      <c r="L90" s="54" t="e">
        <f aca="false">+L89-L88</f>
        <v>#REF!</v>
      </c>
      <c r="M90" s="68"/>
      <c r="N90" s="68"/>
      <c r="O90" s="68"/>
      <c r="P90" s="68"/>
      <c r="Q90" s="68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2.75" hidden="true" customHeight="false" outlineLevel="0" collapsed="false">
      <c r="A91" s="8"/>
      <c r="L91" s="68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2.75" hidden="false" customHeight="false" outlineLevel="0" collapsed="false">
      <c r="A92" s="8"/>
      <c r="L92" s="68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2.75" hidden="false" customHeight="false" outlineLevel="0" collapsed="false">
      <c r="A93" s="8"/>
      <c r="L93" s="68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2.75" hidden="false" customHeight="false" outlineLevel="0" collapsed="false">
      <c r="A94" s="8"/>
      <c r="L94" s="68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2.75" hidden="false" customHeight="false" outlineLevel="0" collapsed="false">
      <c r="A95" s="8"/>
      <c r="L95" s="68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2.75" hidden="false" customHeight="false" outlineLevel="0" collapsed="false">
      <c r="A96" s="8"/>
      <c r="L96" s="68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2.75" hidden="false" customHeight="false" outlineLevel="0" collapsed="false">
      <c r="A97" s="8"/>
      <c r="L97" s="68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2.75" hidden="false" customHeight="false" outlineLevel="0" collapsed="false">
      <c r="A98" s="8"/>
      <c r="L98" s="68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2.75" hidden="false" customHeight="false" outlineLevel="0" collapsed="false">
      <c r="A99" s="8"/>
      <c r="L99" s="68"/>
    </row>
    <row r="100" customFormat="false" ht="12.75" hidden="false" customHeight="false" outlineLevel="0" collapsed="false">
      <c r="A100" s="8"/>
      <c r="L100" s="68"/>
    </row>
    <row r="101" customFormat="false" ht="12.75" hidden="false" customHeight="false" outlineLevel="0" collapsed="false">
      <c r="A101" s="8"/>
      <c r="L101" s="68"/>
    </row>
    <row r="102" customFormat="false" ht="12.75" hidden="false" customHeight="false" outlineLevel="0" collapsed="false">
      <c r="A102" s="8"/>
      <c r="L102" s="68"/>
    </row>
    <row r="103" customFormat="false" ht="12.75" hidden="false" customHeight="false" outlineLevel="0" collapsed="false">
      <c r="A103" s="8"/>
      <c r="L103" s="68"/>
    </row>
    <row r="104" customFormat="false" ht="12.75" hidden="false" customHeight="false" outlineLevel="0" collapsed="false">
      <c r="A104" s="8"/>
      <c r="L104" s="68"/>
    </row>
    <row r="105" customFormat="false" ht="12.75" hidden="false" customHeight="false" outlineLevel="0" collapsed="false">
      <c r="A105" s="8"/>
      <c r="L105" s="68"/>
    </row>
    <row r="106" customFormat="false" ht="12.75" hidden="false" customHeight="false" outlineLevel="0" collapsed="false">
      <c r="A106" s="8"/>
      <c r="L106" s="68"/>
    </row>
    <row r="107" customFormat="false" ht="12.75" hidden="false" customHeight="false" outlineLevel="0" collapsed="false">
      <c r="A107" s="8"/>
      <c r="L107" s="68"/>
    </row>
    <row r="108" customFormat="false" ht="12.75" hidden="false" customHeight="false" outlineLevel="0" collapsed="false">
      <c r="A108" s="8"/>
      <c r="L108" s="68"/>
    </row>
    <row r="109" customFormat="false" ht="12.75" hidden="false" customHeight="false" outlineLevel="0" collapsed="false">
      <c r="A109" s="8"/>
      <c r="L109" s="68"/>
    </row>
    <row r="110" customFormat="false" ht="12.75" hidden="false" customHeight="false" outlineLevel="0" collapsed="false">
      <c r="A110" s="8"/>
      <c r="L110" s="68"/>
    </row>
    <row r="111" customFormat="false" ht="12.75" hidden="false" customHeight="false" outlineLevel="0" collapsed="false">
      <c r="A111" s="8"/>
      <c r="L111" s="68"/>
    </row>
    <row r="112" customFormat="false" ht="12.75" hidden="false" customHeight="false" outlineLevel="0" collapsed="false">
      <c r="A112" s="8"/>
      <c r="L112" s="68"/>
    </row>
    <row r="113" customFormat="false" ht="12.75" hidden="false" customHeight="false" outlineLevel="0" collapsed="false">
      <c r="A113" s="8"/>
      <c r="L113" s="68"/>
    </row>
    <row r="114" customFormat="false" ht="12.75" hidden="false" customHeight="false" outlineLevel="0" collapsed="false">
      <c r="A114" s="8"/>
      <c r="L114" s="68"/>
    </row>
    <row r="115" customFormat="false" ht="12.75" hidden="false" customHeight="false" outlineLevel="0" collapsed="false">
      <c r="A115" s="8"/>
      <c r="L115" s="68"/>
    </row>
    <row r="116" customFormat="false" ht="12.75" hidden="false" customHeight="false" outlineLevel="0" collapsed="false">
      <c r="A116" s="8"/>
      <c r="L116" s="68"/>
    </row>
    <row r="117" customFormat="false" ht="12.75" hidden="false" customHeight="false" outlineLevel="0" collapsed="false">
      <c r="A117" s="8"/>
      <c r="L117" s="68"/>
    </row>
    <row r="118" customFormat="false" ht="12.75" hidden="false" customHeight="false" outlineLevel="0" collapsed="false">
      <c r="A118" s="8"/>
      <c r="L118" s="68"/>
    </row>
    <row r="119" customFormat="false" ht="12.75" hidden="false" customHeight="false" outlineLevel="0" collapsed="false">
      <c r="A119" s="8"/>
      <c r="L119" s="68"/>
    </row>
    <row r="120" customFormat="false" ht="12.75" hidden="false" customHeight="false" outlineLevel="0" collapsed="false">
      <c r="A120" s="8"/>
      <c r="L120" s="6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  <c r="C129" s="8"/>
      <c r="D129" s="8"/>
      <c r="E129" s="8"/>
      <c r="F129" s="56"/>
      <c r="G129" s="8"/>
      <c r="H129" s="8"/>
      <c r="I129" s="8"/>
      <c r="J129" s="8"/>
      <c r="K129" s="8"/>
      <c r="L129" s="8"/>
    </row>
    <row r="130" customFormat="false" ht="12.75" hidden="false" customHeight="false" outlineLevel="0" collapsed="false">
      <c r="A130" s="8"/>
      <c r="C130" s="8"/>
      <c r="D130" s="8"/>
      <c r="E130" s="8"/>
      <c r="F130" s="56"/>
      <c r="G130" s="8"/>
      <c r="H130" s="8"/>
      <c r="I130" s="8"/>
      <c r="J130" s="8"/>
      <c r="K130" s="8"/>
      <c r="L130" s="8"/>
    </row>
    <row r="131" customFormat="false" ht="12.75" hidden="false" customHeight="false" outlineLevel="0" collapsed="false">
      <c r="A131" s="8"/>
      <c r="C131" s="8"/>
      <c r="D131" s="8"/>
      <c r="E131" s="8"/>
      <c r="F131" s="56"/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A132" s="8"/>
      <c r="C132" s="8"/>
      <c r="D132" s="8"/>
      <c r="E132" s="8"/>
      <c r="F132" s="56"/>
      <c r="G132" s="8"/>
      <c r="H132" s="8"/>
      <c r="I132" s="8"/>
      <c r="J132" s="8"/>
      <c r="K132" s="8"/>
      <c r="L132" s="8"/>
    </row>
    <row r="133" customFormat="false" ht="12.75" hidden="false" customHeight="false" outlineLevel="0" collapsed="false">
      <c r="A133" s="8"/>
      <c r="C133" s="8"/>
      <c r="D133" s="8"/>
      <c r="E133" s="8"/>
      <c r="F133" s="56"/>
      <c r="G133" s="8"/>
      <c r="H133" s="8"/>
      <c r="I133" s="8"/>
      <c r="J133" s="8"/>
      <c r="K133" s="8"/>
      <c r="L133" s="8"/>
    </row>
    <row r="134" customFormat="false" ht="12.75" hidden="false" customHeight="false" outlineLevel="0" collapsed="false">
      <c r="A134" s="8"/>
      <c r="C134" s="8"/>
      <c r="D134" s="8"/>
      <c r="E134" s="8"/>
      <c r="F134" s="56"/>
      <c r="G134" s="8"/>
      <c r="H134" s="8"/>
      <c r="I134" s="8"/>
      <c r="J134" s="8"/>
      <c r="K134" s="8"/>
      <c r="L134" s="8"/>
    </row>
    <row r="135" customFormat="false" ht="12.75" hidden="false" customHeight="false" outlineLevel="0" collapsed="false">
      <c r="A135" s="8"/>
      <c r="C135" s="8"/>
      <c r="D135" s="8"/>
      <c r="E135" s="8"/>
      <c r="F135" s="56"/>
      <c r="G135" s="8"/>
      <c r="H135" s="8"/>
      <c r="I135" s="8"/>
      <c r="J135" s="8"/>
      <c r="K135" s="8"/>
      <c r="L135" s="8"/>
    </row>
    <row r="136" customFormat="false" ht="12.75" hidden="false" customHeight="false" outlineLevel="0" collapsed="false">
      <c r="A136" s="8"/>
      <c r="C136" s="8"/>
      <c r="D136" s="8"/>
      <c r="E136" s="8"/>
      <c r="F136" s="56"/>
      <c r="G136" s="8"/>
      <c r="H136" s="8"/>
      <c r="I136" s="8"/>
      <c r="J136" s="8"/>
      <c r="K136" s="8"/>
      <c r="L136" s="8"/>
    </row>
    <row r="137" customFormat="false" ht="12.75" hidden="false" customHeight="false" outlineLevel="0" collapsed="false">
      <c r="A137" s="8"/>
      <c r="C137" s="8"/>
      <c r="D137" s="8"/>
      <c r="E137" s="8"/>
      <c r="F137" s="56"/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A138" s="8"/>
      <c r="C138" s="8"/>
      <c r="D138" s="8"/>
      <c r="E138" s="8"/>
      <c r="F138" s="56"/>
      <c r="G138" s="8"/>
      <c r="H138" s="8"/>
      <c r="I138" s="8"/>
      <c r="J138" s="8"/>
      <c r="K138" s="8"/>
      <c r="L138" s="8"/>
    </row>
    <row r="139" customFormat="false" ht="12.75" hidden="false" customHeight="false" outlineLevel="0" collapsed="false">
      <c r="A139" s="8"/>
      <c r="C139" s="8"/>
      <c r="D139" s="8"/>
      <c r="E139" s="8"/>
      <c r="F139" s="56"/>
      <c r="G139" s="8"/>
      <c r="H139" s="8"/>
      <c r="I139" s="8"/>
      <c r="J139" s="8"/>
      <c r="K139" s="8"/>
      <c r="L139" s="8"/>
    </row>
    <row r="140" customFormat="false" ht="12.75" hidden="false" customHeight="false" outlineLevel="0" collapsed="false">
      <c r="A140" s="8"/>
      <c r="C140" s="8"/>
      <c r="D140" s="8"/>
      <c r="E140" s="8"/>
      <c r="F140" s="56"/>
      <c r="G140" s="8"/>
      <c r="H140" s="8"/>
      <c r="I140" s="8"/>
      <c r="J140" s="8"/>
      <c r="K140" s="8"/>
      <c r="L140" s="8"/>
    </row>
    <row r="141" customFormat="false" ht="12.75" hidden="false" customHeight="false" outlineLevel="0" collapsed="false">
      <c r="A141" s="8"/>
      <c r="C141" s="8"/>
      <c r="D141" s="8"/>
      <c r="E141" s="8"/>
      <c r="F141" s="56"/>
      <c r="G141" s="8"/>
      <c r="H141" s="8"/>
      <c r="I141" s="8"/>
      <c r="J141" s="8"/>
      <c r="K141" s="8"/>
      <c r="L141" s="8"/>
    </row>
    <row r="142" customFormat="false" ht="12.75" hidden="false" customHeight="false" outlineLevel="0" collapsed="false">
      <c r="A142" s="8"/>
      <c r="C142" s="8"/>
      <c r="D142" s="8"/>
      <c r="E142" s="8"/>
      <c r="F142" s="56"/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A143" s="8"/>
      <c r="C143" s="8"/>
      <c r="D143" s="8"/>
      <c r="E143" s="8"/>
      <c r="F143" s="56"/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8"/>
      <c r="C144" s="8"/>
      <c r="D144" s="8"/>
      <c r="E144" s="8"/>
      <c r="F144" s="56"/>
      <c r="G144" s="8"/>
      <c r="H144" s="8"/>
      <c r="I144" s="8"/>
      <c r="J144" s="8"/>
      <c r="K144" s="8"/>
      <c r="L144" s="8"/>
    </row>
    <row r="145" customFormat="false" ht="12.75" hidden="false" customHeight="false" outlineLevel="0" collapsed="false">
      <c r="A145" s="8"/>
      <c r="C145" s="8"/>
      <c r="D145" s="8"/>
      <c r="E145" s="8"/>
      <c r="F145" s="56"/>
      <c r="G145" s="8"/>
      <c r="H145" s="8"/>
      <c r="I145" s="8"/>
      <c r="J145" s="8"/>
      <c r="K145" s="8"/>
      <c r="L145" s="8"/>
    </row>
    <row r="146" customFormat="false" ht="12.75" hidden="false" customHeight="false" outlineLevel="0" collapsed="false">
      <c r="A146" s="8"/>
      <c r="C146" s="8"/>
      <c r="D146" s="8"/>
      <c r="E146" s="8"/>
      <c r="F146" s="56"/>
      <c r="G146" s="8"/>
      <c r="H146" s="8"/>
      <c r="I146" s="8"/>
      <c r="J146" s="8"/>
      <c r="K146" s="8"/>
      <c r="L146" s="8"/>
    </row>
    <row r="147" customFormat="false" ht="12.75" hidden="false" customHeight="false" outlineLevel="0" collapsed="false">
      <c r="A147" s="8"/>
      <c r="C147" s="8"/>
      <c r="D147" s="8"/>
      <c r="E147" s="8"/>
      <c r="F147" s="56"/>
      <c r="G147" s="8"/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8"/>
      <c r="C148" s="8"/>
      <c r="D148" s="8"/>
      <c r="E148" s="8"/>
      <c r="F148" s="56"/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8"/>
      <c r="C149" s="8"/>
      <c r="D149" s="8"/>
      <c r="E149" s="8"/>
      <c r="F149" s="56"/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8"/>
      <c r="C150" s="8"/>
      <c r="D150" s="8"/>
      <c r="E150" s="8"/>
      <c r="F150" s="56"/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8"/>
      <c r="C151" s="8"/>
      <c r="D151" s="8"/>
      <c r="E151" s="8"/>
      <c r="F151" s="56"/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8"/>
      <c r="C152" s="8"/>
      <c r="D152" s="8"/>
      <c r="E152" s="8"/>
      <c r="F152" s="56"/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8"/>
      <c r="C153" s="8"/>
      <c r="D153" s="8"/>
      <c r="E153" s="8"/>
      <c r="F153" s="56"/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8"/>
      <c r="C154" s="8"/>
      <c r="D154" s="8"/>
      <c r="E154" s="8"/>
      <c r="F154" s="56"/>
      <c r="G154" s="8"/>
      <c r="H154" s="8"/>
      <c r="I154" s="8"/>
      <c r="J154" s="8"/>
      <c r="K154" s="8"/>
      <c r="L154" s="8"/>
    </row>
    <row r="155" customFormat="false" ht="12.75" hidden="false" customHeight="false" outlineLevel="0" collapsed="false">
      <c r="A155" s="8"/>
      <c r="C155" s="8"/>
      <c r="D155" s="8"/>
      <c r="E155" s="8"/>
      <c r="F155" s="56"/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A156" s="8"/>
      <c r="C156" s="8"/>
      <c r="D156" s="8"/>
      <c r="E156" s="8"/>
      <c r="F156" s="56"/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8"/>
      <c r="C157" s="8"/>
      <c r="D157" s="8"/>
      <c r="E157" s="8"/>
      <c r="F157" s="56"/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8"/>
      <c r="C158" s="8"/>
      <c r="D158" s="8"/>
      <c r="E158" s="8"/>
      <c r="F158" s="56"/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8"/>
      <c r="C159" s="8"/>
      <c r="D159" s="8"/>
      <c r="E159" s="8"/>
      <c r="F159" s="56"/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8"/>
      <c r="C160" s="8"/>
      <c r="D160" s="8"/>
      <c r="E160" s="8"/>
      <c r="F160" s="56"/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8"/>
      <c r="C161" s="8"/>
      <c r="D161" s="8"/>
      <c r="E161" s="8"/>
      <c r="F161" s="56"/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8"/>
      <c r="C162" s="8"/>
      <c r="D162" s="8"/>
      <c r="E162" s="8"/>
      <c r="F162" s="56"/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8"/>
      <c r="C163" s="8"/>
      <c r="D163" s="8"/>
      <c r="E163" s="8"/>
      <c r="F163" s="56"/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8"/>
      <c r="C164" s="8"/>
      <c r="D164" s="8"/>
      <c r="E164" s="8"/>
      <c r="F164" s="56"/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8"/>
      <c r="C165" s="8"/>
      <c r="D165" s="8"/>
      <c r="E165" s="8"/>
      <c r="F165" s="56"/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8"/>
      <c r="C166" s="8"/>
      <c r="D166" s="8"/>
      <c r="E166" s="8"/>
      <c r="F166" s="56"/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8"/>
      <c r="C167" s="8"/>
      <c r="D167" s="8"/>
      <c r="E167" s="8"/>
      <c r="F167" s="56"/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8"/>
      <c r="C168" s="8"/>
      <c r="D168" s="8"/>
      <c r="E168" s="8"/>
      <c r="F168" s="56"/>
      <c r="G168" s="8"/>
      <c r="H168" s="8"/>
      <c r="I168" s="8"/>
      <c r="J168" s="8"/>
      <c r="K168" s="8"/>
      <c r="L168" s="8"/>
    </row>
  </sheetData>
  <mergeCells count="16">
    <mergeCell ref="A1:A3"/>
    <mergeCell ref="B1:K3"/>
    <mergeCell ref="A5:A7"/>
    <mergeCell ref="B5:K7"/>
    <mergeCell ref="A9:A10"/>
    <mergeCell ref="B9:B10"/>
    <mergeCell ref="C9:C10"/>
    <mergeCell ref="D9:D10"/>
    <mergeCell ref="E9:E10"/>
    <mergeCell ref="F9:F10"/>
    <mergeCell ref="G9:L9"/>
    <mergeCell ref="A12:A23"/>
    <mergeCell ref="A27:A51"/>
    <mergeCell ref="A54:A71"/>
    <mergeCell ref="A74:A83"/>
    <mergeCell ref="A87:L8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false" showOutlineSymbols="true" defaultGridColor="true" view="normal" topLeftCell="B9" colorId="64" zoomScale="90" zoomScaleNormal="90" zoomScalePageLayoutView="100" workbookViewId="0">
      <pane xSplit="1" ySplit="2" topLeftCell="C11" activePane="bottomRight" state="frozen"/>
      <selection pane="topLeft" activeCell="B9" activeCellId="0" sqref="B9"/>
      <selection pane="topRight" activeCell="C9" activeCellId="0" sqref="C9"/>
      <selection pane="bottomLeft" activeCell="B11" activeCellId="0" sqref="B11"/>
      <selection pane="bottomRigh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0.28"/>
    <col collapsed="false" customWidth="true" hidden="false" outlineLevel="0" max="3" min="3" style="1" width="18.14"/>
    <col collapsed="false" customWidth="true" hidden="false" outlineLevel="0" max="4" min="4" style="3" width="14.14"/>
    <col collapsed="false" customWidth="true" hidden="false" outlineLevel="0" max="5" min="5" style="4" width="16.42"/>
    <col collapsed="false" customWidth="true" hidden="false" outlineLevel="0" max="6" min="6" style="5" width="16.99"/>
    <col collapsed="false" customWidth="true" hidden="false" outlineLevel="0" max="7" min="7" style="6" width="27.7"/>
    <col collapsed="false" customWidth="true" hidden="false" outlineLevel="0" max="8" min="8" style="6" width="19.28"/>
    <col collapsed="false" customWidth="true" hidden="false" outlineLevel="0" max="9" min="9" style="6" width="19.56"/>
    <col collapsed="false" customWidth="true" hidden="false" outlineLevel="0" max="11" min="10" style="6" width="15.56"/>
    <col collapsed="false" customWidth="true" hidden="false" outlineLevel="0" max="12" min="12" style="7" width="15.56"/>
    <col collapsed="false" customWidth="false" hidden="false" outlineLevel="0" max="257" min="13" style="8" width="11.42"/>
  </cols>
  <sheetData>
    <row r="1" customFormat="false" ht="20.25" hidden="tru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20.25" hidden="tru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0.25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2.75" hidden="true" customHeight="false" outlineLevel="0" collapsed="false">
      <c r="A4" s="12"/>
      <c r="B4" s="13"/>
      <c r="C4" s="12"/>
      <c r="D4" s="14"/>
      <c r="E4" s="15"/>
      <c r="F4" s="16"/>
      <c r="G4" s="17"/>
      <c r="H4" s="17"/>
      <c r="I4" s="17"/>
      <c r="J4" s="17"/>
      <c r="K4" s="17"/>
      <c r="L4" s="11"/>
    </row>
    <row r="5" customFormat="false" ht="17.25" hidden="true" customHeight="true" outlineLevel="0" collapsed="false">
      <c r="A5" s="12"/>
      <c r="B5" s="18" t="s">
        <v>0</v>
      </c>
      <c r="C5" s="18"/>
      <c r="D5" s="18"/>
      <c r="E5" s="18"/>
      <c r="F5" s="18"/>
      <c r="G5" s="18"/>
      <c r="H5" s="18"/>
      <c r="I5" s="18"/>
      <c r="J5" s="18"/>
      <c r="K5" s="18"/>
      <c r="L5" s="11"/>
    </row>
    <row r="6" customFormat="false" ht="17.25" hidden="tru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1"/>
    </row>
    <row r="7" customFormat="false" ht="17.25" hidden="true" customHeight="tru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customFormat="false" ht="6" hidden="true" customHeight="true" outlineLevel="0" collapsed="false">
      <c r="A8" s="12"/>
      <c r="B8" s="13"/>
      <c r="C8" s="12"/>
      <c r="D8" s="14"/>
      <c r="E8" s="15"/>
      <c r="F8" s="16"/>
      <c r="G8" s="17"/>
      <c r="H8" s="17"/>
      <c r="I8" s="17"/>
      <c r="J8" s="17"/>
      <c r="K8" s="17"/>
      <c r="L8" s="11"/>
    </row>
    <row r="9" s="21" customFormat="true" ht="27.75" hidden="false" customHeight="true" outlineLevel="0" collapsed="false">
      <c r="A9" s="10" t="s">
        <v>1</v>
      </c>
      <c r="B9" s="19" t="s">
        <v>2</v>
      </c>
      <c r="C9" s="10" t="s">
        <v>3</v>
      </c>
      <c r="D9" s="20" t="s">
        <v>4</v>
      </c>
      <c r="E9" s="20" t="s">
        <v>5</v>
      </c>
      <c r="F9" s="20" t="s">
        <v>6</v>
      </c>
      <c r="G9" s="20" t="s">
        <v>7</v>
      </c>
      <c r="H9" s="20"/>
      <c r="I9" s="20"/>
      <c r="J9" s="20"/>
      <c r="K9" s="20"/>
      <c r="L9" s="20"/>
    </row>
    <row r="10" s="21" customFormat="true" ht="46.5" hidden="false" customHeight="true" outlineLevel="0" collapsed="false">
      <c r="A10" s="10"/>
      <c r="B10" s="19"/>
      <c r="C10" s="10"/>
      <c r="D10" s="20"/>
      <c r="E10" s="20"/>
      <c r="F10" s="20"/>
      <c r="G10" s="20" t="s">
        <v>10</v>
      </c>
      <c r="H10" s="20" t="s">
        <v>11</v>
      </c>
      <c r="I10" s="20" t="s">
        <v>12</v>
      </c>
      <c r="J10" s="20" t="s">
        <v>13</v>
      </c>
      <c r="K10" s="20" t="s">
        <v>14</v>
      </c>
      <c r="L10" s="20" t="s">
        <v>15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21" customFormat="true" ht="33" hidden="false" customHeight="true" outlineLevel="0" collapsed="false">
      <c r="A11" s="36" t="s">
        <v>16</v>
      </c>
      <c r="B11" s="60" t="s">
        <v>351</v>
      </c>
      <c r="C11" s="14" t="s">
        <v>352</v>
      </c>
      <c r="D11" s="14" t="n">
        <v>1</v>
      </c>
      <c r="E11" s="28"/>
      <c r="F11" s="28"/>
      <c r="G11" s="28"/>
      <c r="H11" s="28"/>
      <c r="I11" s="28"/>
      <c r="J11" s="28"/>
      <c r="K11" s="28"/>
      <c r="L11" s="28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21" customFormat="true" ht="35.25" hidden="false" customHeight="true" outlineLevel="0" collapsed="false">
      <c r="A12" s="36"/>
      <c r="B12" s="33" t="s">
        <v>402</v>
      </c>
      <c r="C12" s="12" t="s">
        <v>27</v>
      </c>
      <c r="D12" s="12" t="n">
        <v>1</v>
      </c>
      <c r="E12" s="272" t="n">
        <v>100000000</v>
      </c>
      <c r="F12" s="273" t="n">
        <f aca="false">+E12*D12</f>
        <v>100000000</v>
      </c>
      <c r="G12" s="17" t="n">
        <f aca="false">F12</f>
        <v>100000000</v>
      </c>
      <c r="H12" s="7"/>
      <c r="I12" s="17"/>
      <c r="J12" s="17"/>
      <c r="K12" s="7"/>
      <c r="L12" s="3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" customFormat="true" ht="36.75" hidden="false" customHeight="true" outlineLevel="0" collapsed="false">
      <c r="A13" s="36"/>
      <c r="B13" s="33" t="s">
        <v>356</v>
      </c>
      <c r="C13" s="12" t="s">
        <v>357</v>
      </c>
      <c r="D13" s="12" t="n">
        <v>1</v>
      </c>
      <c r="E13" s="31"/>
      <c r="F13" s="31"/>
      <c r="G13" s="62"/>
      <c r="H13" s="62"/>
      <c r="I13" s="16"/>
      <c r="J13" s="16"/>
      <c r="K13" s="62"/>
      <c r="L13" s="16"/>
    </row>
    <row r="14" s="21" customFormat="true" ht="29.25" hidden="false" customHeight="true" outlineLevel="0" collapsed="false">
      <c r="A14" s="36"/>
      <c r="B14" s="60" t="s">
        <v>403</v>
      </c>
      <c r="C14" s="14" t="s">
        <v>363</v>
      </c>
      <c r="D14" s="12" t="n">
        <v>1</v>
      </c>
      <c r="E14" s="28"/>
      <c r="F14" s="28"/>
      <c r="G14" s="28"/>
      <c r="H14" s="28"/>
      <c r="I14" s="27"/>
      <c r="J14" s="27"/>
      <c r="K14" s="28"/>
      <c r="L14" s="2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s="1" customFormat="true" ht="53.25" hidden="false" customHeight="true" outlineLevel="0" collapsed="false">
      <c r="A15" s="36"/>
      <c r="B15" s="33" t="s">
        <v>404</v>
      </c>
      <c r="C15" s="12" t="s">
        <v>29</v>
      </c>
      <c r="D15" s="12" t="n">
        <v>10</v>
      </c>
      <c r="E15" s="17" t="n">
        <f aca="false">3500000*1.004</f>
        <v>3514000</v>
      </c>
      <c r="F15" s="31" t="n">
        <f aca="false">+D15*E15</f>
        <v>35140000</v>
      </c>
      <c r="G15" s="61" t="n">
        <f aca="false">F15</f>
        <v>35140000</v>
      </c>
      <c r="H15" s="62"/>
      <c r="I15" s="16"/>
      <c r="J15" s="16"/>
      <c r="K15" s="62"/>
      <c r="L15" s="16"/>
    </row>
    <row r="16" s="1" customFormat="true" ht="18.75" hidden="false" customHeight="true" outlineLevel="0" collapsed="false">
      <c r="A16" s="36"/>
      <c r="B16" s="33" t="s">
        <v>405</v>
      </c>
      <c r="C16" s="12" t="s">
        <v>23</v>
      </c>
      <c r="D16" s="12" t="n">
        <v>9</v>
      </c>
      <c r="E16" s="17" t="n">
        <f aca="false">17150100/9*1.004</f>
        <v>1913188.93333333</v>
      </c>
      <c r="F16" s="31" t="n">
        <f aca="false">+D16*E16</f>
        <v>17218700.4</v>
      </c>
      <c r="G16" s="61" t="n">
        <f aca="false">F16</f>
        <v>17218700.4</v>
      </c>
      <c r="H16" s="62"/>
      <c r="I16" s="16"/>
      <c r="J16" s="16"/>
      <c r="K16" s="62"/>
      <c r="L16" s="16"/>
    </row>
    <row r="17" s="1" customFormat="true" ht="44.25" hidden="false" customHeight="true" outlineLevel="0" collapsed="false">
      <c r="A17" s="36"/>
      <c r="B17" s="33" t="s">
        <v>406</v>
      </c>
      <c r="C17" s="12" t="s">
        <v>23</v>
      </c>
      <c r="D17" s="12" t="n">
        <v>10</v>
      </c>
      <c r="E17" s="17" t="n">
        <f aca="false">4300000*1.004*0.5</f>
        <v>2158600</v>
      </c>
      <c r="F17" s="31" t="n">
        <f aca="false">+D17*E17</f>
        <v>21586000</v>
      </c>
      <c r="G17" s="61" t="n">
        <f aca="false">F17</f>
        <v>21586000</v>
      </c>
      <c r="H17" s="62"/>
      <c r="I17" s="16"/>
      <c r="J17" s="16"/>
      <c r="K17" s="62"/>
      <c r="L17" s="16"/>
    </row>
    <row r="18" s="1" customFormat="true" ht="38.25" hidden="false" customHeight="true" outlineLevel="0" collapsed="false">
      <c r="A18" s="36"/>
      <c r="B18" s="33" t="s">
        <v>407</v>
      </c>
      <c r="C18" s="12" t="s">
        <v>29</v>
      </c>
      <c r="D18" s="12" t="n">
        <v>1</v>
      </c>
      <c r="E18" s="17" t="n">
        <v>60995300</v>
      </c>
      <c r="F18" s="31" t="n">
        <f aca="false">+E18</f>
        <v>60995300</v>
      </c>
      <c r="G18" s="61" t="n">
        <f aca="false">F18</f>
        <v>60995300</v>
      </c>
      <c r="H18" s="62"/>
      <c r="I18" s="16"/>
      <c r="J18" s="16"/>
      <c r="K18" s="62"/>
      <c r="L18" s="16"/>
    </row>
    <row r="19" s="21" customFormat="true" ht="30" hidden="false" customHeight="true" outlineLevel="0" collapsed="false">
      <c r="A19" s="36"/>
      <c r="B19" s="60" t="s">
        <v>53</v>
      </c>
      <c r="C19" s="19" t="s">
        <v>54</v>
      </c>
      <c r="D19" s="14" t="n">
        <v>100</v>
      </c>
      <c r="E19" s="28"/>
      <c r="F19" s="28"/>
      <c r="G19" s="28"/>
      <c r="H19" s="28"/>
      <c r="I19" s="28"/>
      <c r="J19" s="28"/>
      <c r="K19" s="28"/>
      <c r="L19" s="28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s="21" customFormat="true" ht="30" hidden="false" customHeight="true" outlineLevel="0" collapsed="false">
      <c r="A20" s="36"/>
      <c r="B20" s="44" t="s">
        <v>55</v>
      </c>
      <c r="C20" s="18" t="s">
        <v>27</v>
      </c>
      <c r="D20" s="14" t="n">
        <v>1</v>
      </c>
      <c r="E20" s="17" t="n">
        <f aca="false">5000000*1.004</f>
        <v>5020000</v>
      </c>
      <c r="F20" s="31" t="n">
        <f aca="false">+D20*E20</f>
        <v>5020000</v>
      </c>
      <c r="G20" s="61" t="n">
        <f aca="false">F20</f>
        <v>5020000</v>
      </c>
      <c r="H20" s="18"/>
      <c r="I20" s="18"/>
      <c r="J20" s="18"/>
      <c r="K20" s="18"/>
      <c r="L20" s="18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s="21" customFormat="true" ht="22.5" hidden="false" customHeight="true" outlineLevel="0" collapsed="false">
      <c r="A21" s="36"/>
      <c r="B21" s="38" t="s">
        <v>56</v>
      </c>
      <c r="C21" s="18" t="s">
        <v>27</v>
      </c>
      <c r="D21" s="14" t="n">
        <v>1</v>
      </c>
      <c r="E21" s="17" t="n">
        <f aca="false">5000000*1.004</f>
        <v>5020000</v>
      </c>
      <c r="F21" s="31" t="n">
        <f aca="false">+E21</f>
        <v>5020000</v>
      </c>
      <c r="G21" s="61" t="n">
        <f aca="false">F21</f>
        <v>5020000</v>
      </c>
      <c r="H21" s="17"/>
      <c r="I21" s="17"/>
      <c r="J21" s="17"/>
      <c r="K21" s="17"/>
      <c r="L21" s="3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21" customFormat="true" ht="87" hidden="false" customHeight="true" outlineLevel="0" collapsed="false">
      <c r="A22" s="36"/>
      <c r="B22" s="38" t="s">
        <v>183</v>
      </c>
      <c r="C22" s="18" t="s">
        <v>27</v>
      </c>
      <c r="D22" s="14" t="n">
        <v>1</v>
      </c>
      <c r="E22" s="17" t="n">
        <f aca="false">5000000*1.004</f>
        <v>5020000</v>
      </c>
      <c r="F22" s="31" t="n">
        <f aca="false">+E22</f>
        <v>5020000</v>
      </c>
      <c r="G22" s="61" t="n">
        <f aca="false">F22</f>
        <v>5020000</v>
      </c>
      <c r="H22" s="17"/>
      <c r="I22" s="17"/>
      <c r="J22" s="17"/>
      <c r="K22" s="17"/>
      <c r="L22" s="3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s="21" customFormat="true" ht="24" hidden="false" customHeight="true" outlineLevel="0" collapsed="false">
      <c r="A23" s="36"/>
      <c r="B23" s="274" t="s">
        <v>58</v>
      </c>
      <c r="C23" s="146"/>
      <c r="D23" s="50"/>
      <c r="E23" s="49"/>
      <c r="F23" s="49" t="n">
        <f aca="false">SUM(F11:F22)</f>
        <v>250000000.4</v>
      </c>
      <c r="G23" s="49" t="n">
        <f aca="false">SUM(G11:G22)</f>
        <v>250000000.4</v>
      </c>
      <c r="H23" s="49" t="n">
        <f aca="false">SUM(H11:H22)</f>
        <v>0</v>
      </c>
      <c r="I23" s="49" t="n">
        <f aca="false">SUM(I11:I22)</f>
        <v>0</v>
      </c>
      <c r="J23" s="49" t="n">
        <f aca="false">SUM(J11:J22)</f>
        <v>0</v>
      </c>
      <c r="K23" s="49" t="n">
        <f aca="false">SUM(K11:K22)</f>
        <v>0</v>
      </c>
      <c r="L23" s="49" t="n">
        <f aca="false">SUM(L11:L22)</f>
        <v>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s="21" customFormat="true" ht="24" hidden="false" customHeight="true" outlineLevel="0" collapsed="false">
      <c r="A24" s="36"/>
      <c r="B24" s="274" t="s">
        <v>59</v>
      </c>
      <c r="C24" s="146"/>
      <c r="D24" s="50"/>
      <c r="E24" s="49"/>
      <c r="F24" s="49" t="n">
        <f aca="false">+'[6]FUENTES Y USOS'!X21</f>
        <v>250000000</v>
      </c>
      <c r="G24" s="275" t="n">
        <f aca="false">'FUENTES Y USOS'!R21</f>
        <v>250000000</v>
      </c>
      <c r="H24" s="275" t="n">
        <f aca="false">+'[6]FUENTES Y USOS'!S21</f>
        <v>0</v>
      </c>
      <c r="I24" s="275" t="n">
        <f aca="false">+'[6]FUENTES Y USOS'!T21</f>
        <v>0</v>
      </c>
      <c r="J24" s="275" t="n">
        <f aca="false">+'[6]FUENTES Y USOS'!U21</f>
        <v>0</v>
      </c>
      <c r="K24" s="275" t="n">
        <f aca="false">+'[6]FUENTES Y USOS'!V21</f>
        <v>0</v>
      </c>
      <c r="L24" s="275" t="n">
        <f aca="false">+'[6]FUENTES Y USOS'!W21</f>
        <v>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s="21" customFormat="true" ht="24" hidden="false" customHeight="true" outlineLevel="0" collapsed="false">
      <c r="A25" s="36"/>
      <c r="B25" s="276" t="s">
        <v>60</v>
      </c>
      <c r="C25" s="147"/>
      <c r="D25" s="55"/>
      <c r="E25" s="75"/>
      <c r="F25" s="75" t="n">
        <f aca="false">+F24-F23</f>
        <v>-0.400000005960465</v>
      </c>
      <c r="G25" s="75" t="n">
        <f aca="false">+G24-G23</f>
        <v>-0.400000005960465</v>
      </c>
      <c r="H25" s="75" t="n">
        <f aca="false">+H24-H23</f>
        <v>0</v>
      </c>
      <c r="I25" s="75" t="n">
        <f aca="false">+I24-I23</f>
        <v>0</v>
      </c>
      <c r="J25" s="75" t="n">
        <f aca="false">+J24-J23</f>
        <v>0</v>
      </c>
      <c r="K25" s="75" t="n">
        <f aca="false">+K24-K23</f>
        <v>0</v>
      </c>
      <c r="L25" s="75" t="n">
        <f aca="false">+L24-L23</f>
        <v>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8" hidden="true" customHeight="true" outlineLevel="0" collapsed="false">
      <c r="A26" s="36" t="s">
        <v>313</v>
      </c>
      <c r="B26" s="60" t="s">
        <v>314</v>
      </c>
      <c r="C26" s="14" t="s">
        <v>315</v>
      </c>
      <c r="D26" s="14" t="n">
        <v>10</v>
      </c>
      <c r="E26" s="26"/>
      <c r="F26" s="27"/>
      <c r="G26" s="28"/>
      <c r="H26" s="27"/>
      <c r="I26" s="27"/>
      <c r="J26" s="27"/>
      <c r="K26" s="27"/>
      <c r="L26" s="2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21.75" hidden="true" customHeight="true" outlineLevel="0" collapsed="false">
      <c r="A27" s="36"/>
      <c r="B27" s="33" t="s">
        <v>316</v>
      </c>
      <c r="C27" s="14" t="s">
        <v>317</v>
      </c>
      <c r="D27" s="14" t="n">
        <v>10</v>
      </c>
      <c r="E27" s="17" t="n">
        <v>1000000</v>
      </c>
      <c r="F27" s="31" t="e">
        <f aca="false">+'[6]'!D324+'[6]'!D325</f>
        <v>#N/A</v>
      </c>
      <c r="G27" s="17"/>
      <c r="H27" s="17"/>
      <c r="I27" s="17"/>
      <c r="J27" s="17"/>
      <c r="K27" s="17"/>
      <c r="L27" s="1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38.25" hidden="true" customHeight="false" outlineLevel="0" collapsed="false">
      <c r="A28" s="36"/>
      <c r="B28" s="60" t="s">
        <v>318</v>
      </c>
      <c r="C28" s="14" t="s">
        <v>319</v>
      </c>
      <c r="D28" s="14" t="n">
        <v>200</v>
      </c>
      <c r="E28" s="26"/>
      <c r="F28" s="27"/>
      <c r="G28" s="28"/>
      <c r="H28" s="27"/>
      <c r="I28" s="27"/>
      <c r="J28" s="27"/>
      <c r="K28" s="27"/>
      <c r="L28" s="2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27.75" hidden="true" customHeight="true" outlineLevel="0" collapsed="false">
      <c r="A29" s="36"/>
      <c r="B29" s="33" t="s">
        <v>320</v>
      </c>
      <c r="C29" s="14" t="s">
        <v>319</v>
      </c>
      <c r="D29" s="14" t="n">
        <v>200</v>
      </c>
      <c r="E29" s="17" t="e">
        <f aca="false">F29/D29</f>
        <v>#N/A</v>
      </c>
      <c r="F29" s="31" t="e">
        <f aca="false">+'[6]'!D327</f>
        <v>#N/A</v>
      </c>
      <c r="G29" s="17"/>
      <c r="H29" s="17"/>
      <c r="I29" s="17"/>
      <c r="J29" s="17"/>
      <c r="K29" s="17"/>
      <c r="L29" s="1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4" hidden="true" customHeight="true" outlineLevel="0" collapsed="false">
      <c r="A30" s="36"/>
      <c r="B30" s="60" t="s">
        <v>321</v>
      </c>
      <c r="C30" s="14" t="s">
        <v>322</v>
      </c>
      <c r="D30" s="14" t="n">
        <v>50</v>
      </c>
      <c r="E30" s="26"/>
      <c r="F30" s="27"/>
      <c r="G30" s="28"/>
      <c r="H30" s="27"/>
      <c r="I30" s="27"/>
      <c r="J30" s="27"/>
      <c r="K30" s="27"/>
      <c r="L30" s="2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25.5" hidden="true" customHeight="false" outlineLevel="0" collapsed="false">
      <c r="A31" s="36"/>
      <c r="B31" s="33" t="s">
        <v>323</v>
      </c>
      <c r="C31" s="14" t="s">
        <v>324</v>
      </c>
      <c r="D31" s="42" t="n">
        <v>50</v>
      </c>
      <c r="E31" s="17" t="e">
        <f aca="false">F31/D31</f>
        <v>#N/A</v>
      </c>
      <c r="F31" s="31" t="e">
        <f aca="false">+'[6]'!D329</f>
        <v>#N/A</v>
      </c>
      <c r="G31" s="17"/>
      <c r="H31" s="17"/>
      <c r="I31" s="17"/>
      <c r="J31" s="17"/>
      <c r="K31" s="17"/>
      <c r="L31" s="1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25.5" hidden="true" customHeight="false" outlineLevel="0" collapsed="false">
      <c r="A32" s="36"/>
      <c r="B32" s="33" t="s">
        <v>325</v>
      </c>
      <c r="C32" s="14" t="s">
        <v>326</v>
      </c>
      <c r="D32" s="14" t="n">
        <v>1</v>
      </c>
      <c r="E32" s="17" t="n">
        <v>434867400</v>
      </c>
      <c r="F32" s="255" t="e">
        <f aca="false">+'[6]'!D330</f>
        <v>#N/A</v>
      </c>
      <c r="G32" s="17"/>
      <c r="H32" s="17"/>
      <c r="I32" s="17"/>
      <c r="J32" s="17"/>
      <c r="K32" s="17"/>
      <c r="L32" s="1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36" hidden="true" customHeight="true" outlineLevel="0" collapsed="false">
      <c r="A33" s="36"/>
      <c r="B33" s="60" t="s">
        <v>327</v>
      </c>
      <c r="C33" s="14" t="s">
        <v>328</v>
      </c>
      <c r="D33" s="14" t="n">
        <v>1</v>
      </c>
      <c r="E33" s="26"/>
      <c r="F33" s="27"/>
      <c r="G33" s="28"/>
      <c r="H33" s="27"/>
      <c r="I33" s="27"/>
      <c r="J33" s="27"/>
      <c r="K33" s="27"/>
      <c r="L33" s="2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38.25" hidden="true" customHeight="false" outlineLevel="0" collapsed="false">
      <c r="A34" s="36"/>
      <c r="B34" s="33" t="s">
        <v>329</v>
      </c>
      <c r="C34" s="14" t="s">
        <v>328</v>
      </c>
      <c r="D34" s="14" t="n">
        <v>1</v>
      </c>
      <c r="E34" s="17" t="n">
        <v>10000000</v>
      </c>
      <c r="F34" s="31" t="e">
        <f aca="false">+'[6]'!D332</f>
        <v>#N/A</v>
      </c>
      <c r="G34" s="17"/>
      <c r="H34" s="17"/>
      <c r="I34" s="17"/>
      <c r="J34" s="17"/>
      <c r="K34" s="17"/>
      <c r="L34" s="1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s="7" customFormat="true" ht="12.75" hidden="true" customHeight="false" outlineLevel="0" collapsed="false">
      <c r="A35" s="36"/>
      <c r="B35" s="60" t="s">
        <v>330</v>
      </c>
      <c r="C35" s="14" t="s">
        <v>331</v>
      </c>
      <c r="D35" s="14" t="n">
        <v>3</v>
      </c>
      <c r="E35" s="26"/>
      <c r="F35" s="27"/>
      <c r="G35" s="28"/>
      <c r="H35" s="27"/>
      <c r="I35" s="27"/>
      <c r="J35" s="27"/>
      <c r="K35" s="27"/>
      <c r="L35" s="27"/>
    </row>
    <row r="36" s="7" customFormat="true" ht="12.75" hidden="true" customHeight="false" outlineLevel="0" collapsed="false">
      <c r="A36" s="36"/>
      <c r="B36" s="33" t="s">
        <v>330</v>
      </c>
      <c r="C36" s="14" t="s">
        <v>332</v>
      </c>
      <c r="D36" s="14" t="n">
        <v>3</v>
      </c>
      <c r="E36" s="17" t="e">
        <f aca="false">+F36/D36</f>
        <v>#N/A</v>
      </c>
      <c r="F36" s="31" t="e">
        <f aca="false">+'[6]'!D334+'[6]'!D335</f>
        <v>#N/A</v>
      </c>
      <c r="G36" s="17"/>
      <c r="H36" s="17"/>
      <c r="I36" s="17"/>
      <c r="J36" s="17"/>
      <c r="K36" s="17"/>
      <c r="L36" s="17"/>
    </row>
    <row r="37" customFormat="false" ht="23.45" hidden="true" customHeight="true" outlineLevel="0" collapsed="false">
      <c r="A37" s="36"/>
      <c r="B37" s="60" t="s">
        <v>333</v>
      </c>
      <c r="C37" s="14" t="s">
        <v>334</v>
      </c>
      <c r="D37" s="14" t="n">
        <v>1</v>
      </c>
      <c r="E37" s="17"/>
      <c r="F37" s="31"/>
      <c r="G37" s="17"/>
      <c r="H37" s="17"/>
      <c r="I37" s="17"/>
      <c r="J37" s="17"/>
      <c r="K37" s="17"/>
      <c r="L37" s="1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27.6" hidden="true" customHeight="true" outlineLevel="0" collapsed="false">
      <c r="A38" s="36"/>
      <c r="B38" s="33" t="s">
        <v>335</v>
      </c>
      <c r="C38" s="14" t="s">
        <v>334</v>
      </c>
      <c r="D38" s="14" t="n">
        <v>1</v>
      </c>
      <c r="E38" s="17" t="n">
        <v>2000000</v>
      </c>
      <c r="F38" s="31" t="e">
        <f aca="false">+'[6]'!D337</f>
        <v>#N/A</v>
      </c>
      <c r="G38" s="17"/>
      <c r="H38" s="17"/>
      <c r="I38" s="17"/>
      <c r="J38" s="17"/>
      <c r="K38" s="17"/>
      <c r="L38" s="1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29.25" hidden="true" customHeight="true" outlineLevel="0" collapsed="false">
      <c r="A39" s="36"/>
      <c r="B39" s="60" t="s">
        <v>336</v>
      </c>
      <c r="C39" s="14" t="s">
        <v>337</v>
      </c>
      <c r="D39" s="14" t="n">
        <v>1</v>
      </c>
      <c r="E39" s="26"/>
      <c r="F39" s="27"/>
      <c r="G39" s="28"/>
      <c r="H39" s="27"/>
      <c r="I39" s="27"/>
      <c r="J39" s="27"/>
      <c r="K39" s="27"/>
      <c r="L39" s="2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25.5" hidden="true" customHeight="true" outlineLevel="0" collapsed="false">
      <c r="A40" s="36"/>
      <c r="B40" s="33" t="s">
        <v>338</v>
      </c>
      <c r="C40" s="14" t="s">
        <v>339</v>
      </c>
      <c r="D40" s="14" t="n">
        <v>1</v>
      </c>
      <c r="E40" s="17" t="e">
        <f aca="false">+F40</f>
        <v>#N/A</v>
      </c>
      <c r="F40" s="31" t="e">
        <f aca="false">+'[6]'!D339</f>
        <v>#N/A</v>
      </c>
      <c r="G40" s="17"/>
      <c r="H40" s="17"/>
      <c r="I40" s="17"/>
      <c r="J40" s="17"/>
      <c r="K40" s="17"/>
      <c r="L40" s="1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38.25" hidden="true" customHeight="true" outlineLevel="0" collapsed="false">
      <c r="A41" s="36"/>
      <c r="B41" s="33" t="s">
        <v>340</v>
      </c>
      <c r="C41" s="14" t="s">
        <v>339</v>
      </c>
      <c r="D41" s="14" t="n">
        <v>1</v>
      </c>
      <c r="E41" s="17" t="n">
        <v>8019388</v>
      </c>
      <c r="F41" s="31" t="e">
        <f aca="false">+'[6]'!D340</f>
        <v>#N/A</v>
      </c>
      <c r="G41" s="17"/>
      <c r="H41" s="17"/>
      <c r="I41" s="17"/>
      <c r="J41" s="17"/>
      <c r="K41" s="17"/>
      <c r="L41" s="1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5.5" hidden="true" customHeight="false" outlineLevel="0" collapsed="false">
      <c r="A42" s="36"/>
      <c r="B42" s="33" t="s">
        <v>341</v>
      </c>
      <c r="C42" s="14" t="s">
        <v>339</v>
      </c>
      <c r="D42" s="14" t="n">
        <v>1</v>
      </c>
      <c r="E42" s="17" t="n">
        <v>4028612</v>
      </c>
      <c r="F42" s="31" t="e">
        <f aca="false">+'[6]'!D341</f>
        <v>#N/A</v>
      </c>
      <c r="G42" s="17"/>
      <c r="H42" s="17"/>
      <c r="I42" s="17"/>
      <c r="J42" s="17"/>
      <c r="K42" s="17"/>
      <c r="L42" s="1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22.5" hidden="true" customHeight="true" outlineLevel="0" collapsed="false">
      <c r="A43" s="36"/>
      <c r="B43" s="33" t="s">
        <v>342</v>
      </c>
      <c r="C43" s="14"/>
      <c r="D43" s="14" t="n">
        <v>1</v>
      </c>
      <c r="E43" s="17" t="e">
        <f aca="false">+F43</f>
        <v>#N/A</v>
      </c>
      <c r="F43" s="31" t="e">
        <f aca="false">+'[6]'!D342+'[6]'!D343</f>
        <v>#N/A</v>
      </c>
      <c r="G43" s="17"/>
      <c r="H43" s="17"/>
      <c r="I43" s="17"/>
      <c r="J43" s="17"/>
      <c r="K43" s="17"/>
      <c r="L43" s="1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23.45" hidden="true" customHeight="true" outlineLevel="0" collapsed="false">
      <c r="A44" s="36"/>
      <c r="B44" s="60" t="s">
        <v>343</v>
      </c>
      <c r="C44" s="14" t="s">
        <v>228</v>
      </c>
      <c r="D44" s="14" t="n">
        <v>1</v>
      </c>
      <c r="E44" s="26"/>
      <c r="F44" s="27"/>
      <c r="G44" s="28"/>
      <c r="H44" s="27"/>
      <c r="I44" s="27"/>
      <c r="J44" s="27"/>
      <c r="K44" s="27"/>
      <c r="L44" s="2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23.45" hidden="true" customHeight="true" outlineLevel="0" collapsed="false">
      <c r="A45" s="36"/>
      <c r="B45" s="33" t="s">
        <v>344</v>
      </c>
      <c r="C45" s="14" t="s">
        <v>345</v>
      </c>
      <c r="D45" s="14" t="n">
        <v>1</v>
      </c>
      <c r="E45" s="17" t="e">
        <f aca="false">+F45</f>
        <v>#N/A</v>
      </c>
      <c r="F45" s="31" t="e">
        <f aca="false">+'[6]'!D345+'[6]'!D346+'[6]'!D347</f>
        <v>#N/A</v>
      </c>
      <c r="G45" s="17"/>
      <c r="H45" s="17"/>
      <c r="I45" s="17"/>
      <c r="J45" s="17"/>
      <c r="K45" s="17"/>
      <c r="L45" s="1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29.25" hidden="true" customHeight="true" outlineLevel="0" collapsed="false">
      <c r="A46" s="36"/>
      <c r="B46" s="60" t="s">
        <v>346</v>
      </c>
      <c r="C46" s="14" t="s">
        <v>347</v>
      </c>
      <c r="D46" s="14" t="n">
        <v>1</v>
      </c>
      <c r="E46" s="26"/>
      <c r="F46" s="27"/>
      <c r="G46" s="28"/>
      <c r="H46" s="27"/>
      <c r="I46" s="27"/>
      <c r="J46" s="27"/>
      <c r="K46" s="27"/>
      <c r="L46" s="2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29.25" hidden="true" customHeight="true" outlineLevel="0" collapsed="false">
      <c r="A47" s="36"/>
      <c r="B47" s="33" t="s">
        <v>348</v>
      </c>
      <c r="C47" s="14"/>
      <c r="D47" s="14" t="n">
        <v>1</v>
      </c>
      <c r="E47" s="59" t="n">
        <v>44550527</v>
      </c>
      <c r="F47" s="256" t="e">
        <f aca="false">+'[6]'!D349</f>
        <v>#N/A</v>
      </c>
      <c r="G47" s="224"/>
      <c r="H47" s="257"/>
      <c r="I47" s="257"/>
      <c r="J47" s="257"/>
      <c r="K47" s="257"/>
      <c r="L47" s="25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26.25" hidden="true" customHeight="true" outlineLevel="0" collapsed="false">
      <c r="A48" s="36"/>
      <c r="B48" s="33" t="s">
        <v>349</v>
      </c>
      <c r="C48" s="14" t="s">
        <v>347</v>
      </c>
      <c r="D48" s="14" t="n">
        <v>1</v>
      </c>
      <c r="E48" s="17" t="n">
        <v>10000000</v>
      </c>
      <c r="F48" s="31" t="e">
        <f aca="false">+'[6]'!D350</f>
        <v>#N/A</v>
      </c>
      <c r="G48" s="17"/>
      <c r="H48" s="17"/>
      <c r="I48" s="17"/>
      <c r="J48" s="17"/>
      <c r="K48" s="17"/>
      <c r="L48" s="1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36" hidden="true" customHeight="true" outlineLevel="0" collapsed="false">
      <c r="A49" s="36"/>
      <c r="B49" s="33" t="s">
        <v>87</v>
      </c>
      <c r="C49" s="12" t="s">
        <v>27</v>
      </c>
      <c r="D49" s="14" t="n">
        <v>1</v>
      </c>
      <c r="E49" s="17" t="n">
        <v>4999672.60000002</v>
      </c>
      <c r="F49" s="31" t="e">
        <f aca="false">+'[6]'!D351+'[6]'!D352+'[6]'!D353</f>
        <v>#N/A</v>
      </c>
      <c r="G49" s="17"/>
      <c r="H49" s="17"/>
      <c r="I49" s="17"/>
      <c r="J49" s="17"/>
      <c r="K49" s="17"/>
      <c r="L49" s="1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s="259" customFormat="true" ht="12.75" hidden="true" customHeight="false" outlineLevel="0" collapsed="false">
      <c r="A50" s="36"/>
      <c r="B50" s="258" t="s">
        <v>58</v>
      </c>
      <c r="C50" s="46"/>
      <c r="D50" s="47"/>
      <c r="E50" s="49"/>
      <c r="F50" s="49" t="e">
        <f aca="false">SUM(F26:F49)</f>
        <v>#N/A</v>
      </c>
      <c r="G50" s="49"/>
      <c r="H50" s="49"/>
      <c r="I50" s="49"/>
      <c r="J50" s="49"/>
      <c r="K50" s="49"/>
      <c r="L50" s="49"/>
      <c r="M50" s="56"/>
      <c r="N50" s="56"/>
      <c r="O50" s="56"/>
      <c r="P50" s="56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s="259" customFormat="true" ht="25.5" hidden="true" customHeight="false" outlineLevel="0" collapsed="false">
      <c r="A51" s="146"/>
      <c r="B51" s="258" t="s">
        <v>59</v>
      </c>
      <c r="C51" s="46"/>
      <c r="D51" s="47"/>
      <c r="E51" s="49"/>
      <c r="F51" s="49" t="e">
        <f aca="false">+'[6]'!P19</f>
        <v>#N/A</v>
      </c>
      <c r="G51" s="49"/>
      <c r="H51" s="49"/>
      <c r="I51" s="49"/>
      <c r="J51" s="49"/>
      <c r="K51" s="49"/>
      <c r="L51" s="49"/>
      <c r="M51" s="56"/>
      <c r="N51" s="56"/>
      <c r="O51" s="56"/>
      <c r="P51" s="56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260" customFormat="true" ht="12.75" hidden="true" customHeight="false" outlineLevel="0" collapsed="false">
      <c r="A52" s="147"/>
      <c r="B52" s="258" t="s">
        <v>60</v>
      </c>
      <c r="C52" s="52"/>
      <c r="D52" s="53"/>
      <c r="E52" s="75"/>
      <c r="F52" s="75" t="e">
        <f aca="false">+F51-F50</f>
        <v>#N/A</v>
      </c>
      <c r="G52" s="75"/>
      <c r="H52" s="75"/>
      <c r="I52" s="75"/>
      <c r="J52" s="75"/>
      <c r="K52" s="75"/>
      <c r="L52" s="75"/>
      <c r="M52" s="56"/>
      <c r="N52" s="56"/>
      <c r="O52" s="56"/>
      <c r="P52" s="56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s="56" customFormat="true" ht="21.75" hidden="true" customHeight="true" outlineLevel="0" collapsed="false">
      <c r="A53" s="19" t="s">
        <v>350</v>
      </c>
      <c r="B53" s="145" t="s">
        <v>351</v>
      </c>
      <c r="C53" s="12" t="s">
        <v>352</v>
      </c>
      <c r="D53" s="12" t="n">
        <v>1</v>
      </c>
      <c r="E53" s="26"/>
      <c r="F53" s="27"/>
      <c r="G53" s="28"/>
      <c r="H53" s="27"/>
      <c r="I53" s="27"/>
      <c r="J53" s="27"/>
      <c r="K53" s="27"/>
      <c r="L53" s="27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s="7" customFormat="true" ht="27" hidden="true" customHeight="true" outlineLevel="0" collapsed="false">
      <c r="A54" s="19"/>
      <c r="B54" s="261" t="s">
        <v>353</v>
      </c>
      <c r="C54" s="12" t="s">
        <v>27</v>
      </c>
      <c r="D54" s="12" t="n">
        <v>1</v>
      </c>
      <c r="E54" s="17" t="n">
        <f aca="false">56617855+80000000</f>
        <v>136617855</v>
      </c>
      <c r="F54" s="31" t="e">
        <f aca="false">+'[6]'!D358</f>
        <v>#N/A</v>
      </c>
      <c r="G54" s="31"/>
      <c r="H54" s="31"/>
      <c r="I54" s="17"/>
      <c r="J54" s="17"/>
      <c r="K54" s="17"/>
      <c r="L54" s="17"/>
    </row>
    <row r="55" s="7" customFormat="true" ht="48" hidden="true" customHeight="true" outlineLevel="0" collapsed="false">
      <c r="A55" s="19"/>
      <c r="B55" s="261" t="s">
        <v>354</v>
      </c>
      <c r="C55" s="12"/>
      <c r="D55" s="12"/>
      <c r="E55" s="17" t="e">
        <f aca="false">+F55</f>
        <v>#N/A</v>
      </c>
      <c r="F55" s="31" t="e">
        <f aca="false">+'[6]'!D359</f>
        <v>#N/A</v>
      </c>
      <c r="G55" s="31"/>
      <c r="H55" s="31"/>
      <c r="I55" s="17"/>
      <c r="J55" s="17"/>
      <c r="K55" s="17"/>
      <c r="L55" s="17"/>
    </row>
    <row r="56" s="7" customFormat="true" ht="20.25" hidden="true" customHeight="true" outlineLevel="0" collapsed="false">
      <c r="A56" s="19"/>
      <c r="B56" s="261" t="s">
        <v>355</v>
      </c>
      <c r="C56" s="12"/>
      <c r="D56" s="12"/>
      <c r="E56" s="17" t="e">
        <f aca="false">+F56</f>
        <v>#N/A</v>
      </c>
      <c r="F56" s="31" t="e">
        <f aca="false">+'[6]'!D360</f>
        <v>#N/A</v>
      </c>
      <c r="G56" s="31"/>
      <c r="H56" s="31"/>
      <c r="I56" s="17"/>
      <c r="J56" s="17"/>
      <c r="K56" s="17"/>
      <c r="L56" s="17"/>
    </row>
    <row r="57" s="56" customFormat="true" ht="25.5" hidden="true" customHeight="false" outlineLevel="0" collapsed="false">
      <c r="A57" s="19"/>
      <c r="B57" s="145" t="s">
        <v>356</v>
      </c>
      <c r="C57" s="12" t="s">
        <v>357</v>
      </c>
      <c r="D57" s="12" t="n">
        <v>1</v>
      </c>
      <c r="E57" s="26"/>
      <c r="F57" s="27"/>
      <c r="G57" s="28"/>
      <c r="H57" s="27"/>
      <c r="I57" s="27"/>
      <c r="J57" s="27"/>
      <c r="K57" s="27"/>
      <c r="L57" s="27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5.5" hidden="true" customHeight="false" outlineLevel="0" collapsed="false">
      <c r="A58" s="19"/>
      <c r="B58" s="261" t="s">
        <v>358</v>
      </c>
      <c r="C58" s="12" t="s">
        <v>357</v>
      </c>
      <c r="D58" s="12" t="n">
        <v>1</v>
      </c>
      <c r="E58" s="17"/>
      <c r="F58" s="31"/>
      <c r="G58" s="17"/>
      <c r="H58" s="17"/>
      <c r="I58" s="17"/>
      <c r="J58" s="17"/>
      <c r="K58" s="17"/>
      <c r="L58" s="1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29.25" hidden="true" customHeight="true" outlineLevel="0" collapsed="false">
      <c r="A59" s="19"/>
      <c r="B59" s="145" t="s">
        <v>359</v>
      </c>
      <c r="C59" s="12" t="s">
        <v>360</v>
      </c>
      <c r="D59" s="12" t="n">
        <v>1</v>
      </c>
      <c r="E59" s="26"/>
      <c r="F59" s="27"/>
      <c r="G59" s="28"/>
      <c r="H59" s="27"/>
      <c r="I59" s="27"/>
      <c r="J59" s="27"/>
      <c r="K59" s="27"/>
      <c r="L59" s="2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21" hidden="true" customHeight="true" outlineLevel="0" collapsed="false">
      <c r="A60" s="19"/>
      <c r="B60" s="261" t="s">
        <v>359</v>
      </c>
      <c r="C60" s="12" t="s">
        <v>361</v>
      </c>
      <c r="D60" s="12" t="n">
        <v>1</v>
      </c>
      <c r="E60" s="17" t="n">
        <v>0</v>
      </c>
      <c r="F60" s="31" t="n">
        <v>0</v>
      </c>
      <c r="G60" s="17"/>
      <c r="H60" s="17"/>
      <c r="I60" s="17"/>
      <c r="J60" s="17"/>
      <c r="K60" s="17"/>
      <c r="L60" s="1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33.75" hidden="true" customHeight="true" outlineLevel="0" collapsed="false">
      <c r="A61" s="19"/>
      <c r="B61" s="145" t="s">
        <v>362</v>
      </c>
      <c r="C61" s="12" t="s">
        <v>363</v>
      </c>
      <c r="D61" s="12" t="n">
        <v>1</v>
      </c>
      <c r="E61" s="26"/>
      <c r="F61" s="27"/>
      <c r="G61" s="28"/>
      <c r="H61" s="27"/>
      <c r="I61" s="27"/>
      <c r="J61" s="27"/>
      <c r="K61" s="27"/>
      <c r="L61" s="2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25.5" hidden="true" customHeight="false" outlineLevel="0" collapsed="false">
      <c r="A62" s="19"/>
      <c r="B62" s="261" t="s">
        <v>362</v>
      </c>
      <c r="C62" s="12" t="s">
        <v>363</v>
      </c>
      <c r="D62" s="262" t="n">
        <v>1</v>
      </c>
      <c r="E62" s="263" t="e">
        <f aca="false">+F62</f>
        <v>#N/A</v>
      </c>
      <c r="F62" s="264" t="e">
        <f aca="false">+'[6]'!D366+'[6]'!D367+'[6]'!D368+'[6]'!D369</f>
        <v>#N/A</v>
      </c>
      <c r="G62" s="17"/>
      <c r="H62" s="264"/>
      <c r="I62" s="17"/>
      <c r="J62" s="17"/>
      <c r="K62" s="264"/>
      <c r="L62" s="1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25.5" hidden="true" customHeight="false" outlineLevel="0" collapsed="false">
      <c r="A63" s="19"/>
      <c r="B63" s="145" t="s">
        <v>364</v>
      </c>
      <c r="C63" s="12" t="s">
        <v>365</v>
      </c>
      <c r="D63" s="12" t="n">
        <v>1</v>
      </c>
      <c r="E63" s="26"/>
      <c r="F63" s="27"/>
      <c r="G63" s="28"/>
      <c r="H63" s="27"/>
      <c r="I63" s="27"/>
      <c r="J63" s="27"/>
      <c r="K63" s="27"/>
      <c r="L63" s="2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24.75" hidden="true" customHeight="true" outlineLevel="0" collapsed="false">
      <c r="A64" s="19"/>
      <c r="B64" s="261" t="s">
        <v>364</v>
      </c>
      <c r="C64" s="12" t="s">
        <v>366</v>
      </c>
      <c r="D64" s="12" t="n">
        <v>1</v>
      </c>
      <c r="E64" s="17"/>
      <c r="F64" s="31"/>
      <c r="G64" s="17"/>
      <c r="H64" s="17"/>
      <c r="I64" s="17"/>
      <c r="J64" s="17"/>
      <c r="K64" s="17"/>
      <c r="L64" s="1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48.75" hidden="true" customHeight="true" outlineLevel="0" collapsed="false">
      <c r="A65" s="19"/>
      <c r="B65" s="145" t="s">
        <v>367</v>
      </c>
      <c r="C65" s="12" t="s">
        <v>368</v>
      </c>
      <c r="D65" s="12" t="n">
        <v>1</v>
      </c>
      <c r="E65" s="26"/>
      <c r="F65" s="27"/>
      <c r="G65" s="28"/>
      <c r="H65" s="27"/>
      <c r="I65" s="27"/>
      <c r="J65" s="27"/>
      <c r="K65" s="27"/>
      <c r="L65" s="2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38.25" hidden="true" customHeight="true" outlineLevel="0" collapsed="false">
      <c r="A66" s="19"/>
      <c r="B66" s="261" t="s">
        <v>367</v>
      </c>
      <c r="C66" s="30" t="s">
        <v>193</v>
      </c>
      <c r="D66" s="42" t="n">
        <v>1</v>
      </c>
      <c r="E66" s="256"/>
      <c r="F66" s="257"/>
      <c r="G66" s="34"/>
      <c r="H66" s="34"/>
      <c r="I66" s="17"/>
      <c r="J66" s="17"/>
      <c r="K66" s="17"/>
      <c r="L66" s="1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30" hidden="true" customHeight="true" outlineLevel="0" collapsed="false">
      <c r="A67" s="19"/>
      <c r="B67" s="145" t="s">
        <v>369</v>
      </c>
      <c r="C67" s="12" t="s">
        <v>54</v>
      </c>
      <c r="D67" s="14" t="n">
        <v>100</v>
      </c>
      <c r="E67" s="26"/>
      <c r="F67" s="27"/>
      <c r="G67" s="28"/>
      <c r="H67" s="27"/>
      <c r="I67" s="27"/>
      <c r="J67" s="27"/>
      <c r="K67" s="27"/>
      <c r="L67" s="2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38.25" hidden="true" customHeight="true" outlineLevel="0" collapsed="false">
      <c r="A68" s="19"/>
      <c r="B68" s="261" t="s">
        <v>370</v>
      </c>
      <c r="C68" s="262" t="s">
        <v>27</v>
      </c>
      <c r="D68" s="265" t="n">
        <v>1</v>
      </c>
      <c r="E68" s="263"/>
      <c r="F68" s="264" t="e">
        <f aca="false">+'[6]'!D375</f>
        <v>#N/A</v>
      </c>
      <c r="G68" s="17"/>
      <c r="H68" s="17"/>
      <c r="I68" s="17"/>
      <c r="J68" s="17"/>
      <c r="K68" s="17"/>
      <c r="L68" s="1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2.75" hidden="true" customHeight="false" outlineLevel="0" collapsed="false">
      <c r="A69" s="19"/>
      <c r="B69" s="261" t="e">
        <f aca="false">+'[6]'!B376</f>
        <v>#N/A</v>
      </c>
      <c r="C69" s="12" t="s">
        <v>27</v>
      </c>
      <c r="D69" s="12" t="n">
        <v>1</v>
      </c>
      <c r="E69" s="17" t="n">
        <v>3000000</v>
      </c>
      <c r="F69" s="264" t="e">
        <f aca="false">+'[6]'!D376</f>
        <v>#N/A</v>
      </c>
      <c r="G69" s="17"/>
      <c r="H69" s="17"/>
      <c r="I69" s="17"/>
      <c r="J69" s="17"/>
      <c r="K69" s="17"/>
      <c r="L69" s="1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s="56" customFormat="true" ht="12" hidden="true" customHeight="true" outlineLevel="0" collapsed="false">
      <c r="A70" s="19"/>
      <c r="B70" s="258" t="s">
        <v>58</v>
      </c>
      <c r="C70" s="46"/>
      <c r="D70" s="47"/>
      <c r="E70" s="49"/>
      <c r="F70" s="49" t="e">
        <f aca="false">SUM(F54:F69)</f>
        <v>#N/A</v>
      </c>
      <c r="G70" s="49"/>
      <c r="H70" s="49"/>
      <c r="I70" s="49"/>
      <c r="J70" s="49"/>
      <c r="K70" s="49"/>
      <c r="L70" s="49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s="259" customFormat="true" ht="25.5" hidden="true" customHeight="false" outlineLevel="0" collapsed="false">
      <c r="A71" s="146"/>
      <c r="B71" s="258" t="s">
        <v>59</v>
      </c>
      <c r="C71" s="46"/>
      <c r="D71" s="47"/>
      <c r="E71" s="49"/>
      <c r="F71" s="49" t="e">
        <f aca="false">+'[6]'!P21</f>
        <v>#N/A</v>
      </c>
      <c r="G71" s="49"/>
      <c r="H71" s="49"/>
      <c r="I71" s="49"/>
      <c r="J71" s="49"/>
      <c r="K71" s="49"/>
      <c r="L71" s="49"/>
      <c r="M71" s="56"/>
      <c r="N71" s="56"/>
      <c r="O71" s="56"/>
      <c r="P71" s="56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s="56" customFormat="true" ht="12" hidden="true" customHeight="true" outlineLevel="0" collapsed="false">
      <c r="A72" s="254"/>
      <c r="B72" s="258" t="s">
        <v>60</v>
      </c>
      <c r="C72" s="52"/>
      <c r="D72" s="53"/>
      <c r="E72" s="75"/>
      <c r="F72" s="75" t="e">
        <f aca="false">+F71-F70</f>
        <v>#N/A</v>
      </c>
      <c r="G72" s="75"/>
      <c r="H72" s="75"/>
      <c r="I72" s="75"/>
      <c r="J72" s="75"/>
      <c r="K72" s="75"/>
      <c r="L72" s="75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s="7" customFormat="true" ht="37.5" hidden="true" customHeight="true" outlineLevel="0" collapsed="false">
      <c r="A73" s="19" t="s">
        <v>371</v>
      </c>
      <c r="B73" s="145" t="s">
        <v>372</v>
      </c>
      <c r="C73" s="12" t="s">
        <v>169</v>
      </c>
      <c r="D73" s="14" t="n">
        <v>1</v>
      </c>
      <c r="E73" s="26"/>
      <c r="F73" s="27"/>
      <c r="G73" s="28"/>
      <c r="H73" s="27"/>
      <c r="I73" s="27"/>
      <c r="J73" s="27"/>
      <c r="K73" s="27"/>
      <c r="L73" s="27"/>
    </row>
    <row r="74" customFormat="false" ht="38.25" hidden="true" customHeight="false" outlineLevel="0" collapsed="false">
      <c r="A74" s="19"/>
      <c r="B74" s="261" t="s">
        <v>373</v>
      </c>
      <c r="C74" s="12"/>
      <c r="D74" s="14"/>
      <c r="E74" s="17"/>
      <c r="F74" s="31"/>
      <c r="G74" s="17"/>
      <c r="H74" s="17"/>
      <c r="I74" s="17"/>
      <c r="J74" s="17"/>
      <c r="K74" s="17"/>
      <c r="L74" s="1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27" hidden="true" customHeight="true" outlineLevel="0" collapsed="false">
      <c r="A75" s="19"/>
      <c r="B75" s="266" t="s">
        <v>374</v>
      </c>
      <c r="C75" s="12" t="s">
        <v>236</v>
      </c>
      <c r="D75" s="14"/>
      <c r="E75" s="17" t="n">
        <v>75000000</v>
      </c>
      <c r="F75" s="31" t="n">
        <f aca="false">+E75</f>
        <v>75000000</v>
      </c>
      <c r="G75" s="17"/>
      <c r="H75" s="17"/>
      <c r="I75" s="17"/>
      <c r="J75" s="17"/>
      <c r="K75" s="17"/>
      <c r="L75" s="1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56.25" hidden="true" customHeight="true" outlineLevel="0" collapsed="false">
      <c r="A76" s="19"/>
      <c r="B76" s="267" t="s">
        <v>375</v>
      </c>
      <c r="C76" s="12" t="s">
        <v>376</v>
      </c>
      <c r="D76" s="14" t="n">
        <v>1</v>
      </c>
      <c r="E76" s="26"/>
      <c r="F76" s="27"/>
      <c r="G76" s="28"/>
      <c r="H76" s="27"/>
      <c r="I76" s="27"/>
      <c r="J76" s="27"/>
      <c r="K76" s="27"/>
      <c r="L76" s="2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24.75" hidden="true" customHeight="true" outlineLevel="0" collapsed="false">
      <c r="A77" s="19"/>
      <c r="B77" s="266" t="s">
        <v>377</v>
      </c>
      <c r="C77" s="30" t="s">
        <v>378</v>
      </c>
      <c r="D77" s="42" t="n">
        <v>1</v>
      </c>
      <c r="E77" s="17" t="n">
        <v>3000000</v>
      </c>
      <c r="F77" s="31" t="n">
        <f aca="false">+E77</f>
        <v>3000000</v>
      </c>
      <c r="G77" s="17"/>
      <c r="H77" s="17"/>
      <c r="I77" s="17"/>
      <c r="J77" s="17"/>
      <c r="K77" s="17"/>
      <c r="L77" s="1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55.5" hidden="true" customHeight="true" outlineLevel="0" collapsed="false">
      <c r="A78" s="19"/>
      <c r="B78" s="145" t="s">
        <v>379</v>
      </c>
      <c r="C78" s="268" t="s">
        <v>54</v>
      </c>
      <c r="D78" s="269" t="n">
        <v>40</v>
      </c>
      <c r="E78" s="26"/>
      <c r="F78" s="27"/>
      <c r="G78" s="28"/>
      <c r="H78" s="27"/>
      <c r="I78" s="27"/>
      <c r="J78" s="27"/>
      <c r="K78" s="27"/>
      <c r="L78" s="2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39.75" hidden="true" customHeight="true" outlineLevel="0" collapsed="false">
      <c r="A79" s="19"/>
      <c r="B79" s="145" t="s">
        <v>380</v>
      </c>
      <c r="C79" s="12" t="s">
        <v>169</v>
      </c>
      <c r="D79" s="14" t="n">
        <v>2</v>
      </c>
      <c r="E79" s="26"/>
      <c r="F79" s="27"/>
      <c r="G79" s="28"/>
      <c r="H79" s="27"/>
      <c r="I79" s="27"/>
      <c r="J79" s="27"/>
      <c r="K79" s="27"/>
      <c r="L79" s="2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25.5" hidden="true" customHeight="false" outlineLevel="0" collapsed="false">
      <c r="A80" s="19"/>
      <c r="B80" s="261" t="s">
        <v>381</v>
      </c>
      <c r="C80" s="12"/>
      <c r="D80" s="14"/>
      <c r="E80" s="15" t="e">
        <f aca="false">+F80</f>
        <v>#N/A</v>
      </c>
      <c r="F80" s="16" t="e">
        <f aca="false">+'[6]'!D389+'[6]'!D390</f>
        <v>#N/A</v>
      </c>
      <c r="G80" s="62"/>
      <c r="H80" s="16"/>
      <c r="I80" s="16"/>
      <c r="J80" s="16"/>
      <c r="K80" s="16"/>
      <c r="L80" s="16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s="7" customFormat="true" ht="25.5" hidden="true" customHeight="false" outlineLevel="0" collapsed="false">
      <c r="A81" s="19"/>
      <c r="B81" s="145" t="s">
        <v>382</v>
      </c>
      <c r="C81" s="12" t="s">
        <v>54</v>
      </c>
      <c r="D81" s="14" t="n">
        <v>100</v>
      </c>
      <c r="E81" s="26"/>
      <c r="F81" s="27"/>
      <c r="G81" s="28"/>
      <c r="H81" s="27"/>
      <c r="I81" s="27"/>
      <c r="J81" s="27"/>
      <c r="K81" s="27"/>
      <c r="L81" s="27"/>
    </row>
    <row r="82" s="7" customFormat="true" ht="64.5" hidden="true" customHeight="true" outlineLevel="0" collapsed="false">
      <c r="A82" s="19"/>
      <c r="B82" s="261" t="s">
        <v>183</v>
      </c>
      <c r="C82" s="12" t="s">
        <v>27</v>
      </c>
      <c r="D82" s="14" t="n">
        <v>1</v>
      </c>
      <c r="E82" s="17" t="n">
        <v>0</v>
      </c>
      <c r="F82" s="31" t="n">
        <v>0</v>
      </c>
      <c r="G82" s="17"/>
      <c r="H82" s="17"/>
      <c r="I82" s="17"/>
      <c r="J82" s="17"/>
      <c r="K82" s="17"/>
      <c r="L82" s="17"/>
    </row>
    <row r="83" s="259" customFormat="true" ht="15.75" hidden="true" customHeight="true" outlineLevel="0" collapsed="false">
      <c r="A83" s="73"/>
      <c r="B83" s="258" t="s">
        <v>58</v>
      </c>
      <c r="C83" s="46"/>
      <c r="D83" s="47"/>
      <c r="E83" s="48"/>
      <c r="F83" s="48" t="e">
        <f aca="false">SUM(F75:F82)</f>
        <v>#N/A</v>
      </c>
      <c r="G83" s="48"/>
      <c r="H83" s="48"/>
      <c r="I83" s="48"/>
      <c r="J83" s="48"/>
      <c r="K83" s="48"/>
      <c r="L83" s="48"/>
      <c r="M83" s="270"/>
      <c r="N83" s="270"/>
      <c r="O83" s="270"/>
      <c r="P83" s="270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9.5" hidden="true" customHeight="true" outlineLevel="0" collapsed="false">
      <c r="A84" s="46"/>
      <c r="B84" s="258" t="s">
        <v>59</v>
      </c>
      <c r="C84" s="46"/>
      <c r="D84" s="47"/>
      <c r="E84" s="48"/>
      <c r="F84" s="48" t="e">
        <f aca="false">+'[6]'!P22</f>
        <v>#N/A</v>
      </c>
      <c r="G84" s="48"/>
      <c r="H84" s="48"/>
      <c r="I84" s="48"/>
      <c r="J84" s="48"/>
      <c r="K84" s="48"/>
      <c r="L84" s="48"/>
      <c r="M84" s="68"/>
      <c r="N84" s="68"/>
      <c r="O84" s="68"/>
      <c r="P84" s="68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23.25" hidden="true" customHeight="true" outlineLevel="0" collapsed="false">
      <c r="A85" s="74"/>
      <c r="B85" s="258" t="s">
        <v>60</v>
      </c>
      <c r="C85" s="52"/>
      <c r="D85" s="53"/>
      <c r="E85" s="54"/>
      <c r="F85" s="54" t="e">
        <f aca="false">+F84-F83</f>
        <v>#N/A</v>
      </c>
      <c r="G85" s="54"/>
      <c r="H85" s="54"/>
      <c r="I85" s="54"/>
      <c r="J85" s="54"/>
      <c r="K85" s="54"/>
      <c r="L85" s="54"/>
      <c r="M85" s="68"/>
      <c r="N85" s="68"/>
      <c r="O85" s="68"/>
      <c r="P85" s="68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2.75" hidden="tru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68"/>
      <c r="N86" s="68"/>
      <c r="O86" s="68"/>
      <c r="P86" s="68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2.75" hidden="true" customHeight="false" outlineLevel="0" collapsed="false">
      <c r="A87" s="271"/>
      <c r="B87" s="258" t="s">
        <v>383</v>
      </c>
      <c r="C87" s="46"/>
      <c r="D87" s="46"/>
      <c r="E87" s="73"/>
      <c r="F87" s="48" t="e">
        <f aca="false">+#REF!+#REF!+#REF!+#REF!+#REF!+#REF!+#REF!+#REF!+#REF!+#REF!+F50+F70+F83+#REF!</f>
        <v>#REF!</v>
      </c>
      <c r="G87" s="48" t="e">
        <f aca="false">+#REF!+#REF!+#REF!+#REF!+#REF!+#REF!+#REF!+#REF!+#REF!+#REF!+G50+G70+G83+#REF!</f>
        <v>#REF!</v>
      </c>
      <c r="H87" s="48" t="e">
        <f aca="false">+#REF!+#REF!+#REF!+#REF!+#REF!+#REF!+#REF!+#REF!+#REF!+#REF!+H50+H70+H83+#REF!</f>
        <v>#REF!</v>
      </c>
      <c r="I87" s="48" t="e">
        <f aca="false">+#REF!+#REF!+#REF!+#REF!+#REF!+#REF!+#REF!+#REF!+#REF!+#REF!+I50+I70+I83+#REF!</f>
        <v>#REF!</v>
      </c>
      <c r="J87" s="48" t="e">
        <f aca="false">+#REF!+#REF!+#REF!+#REF!+#REF!+#REF!+#REF!+#REF!+#REF!+#REF!+J50+J70+J83+#REF!</f>
        <v>#REF!</v>
      </c>
      <c r="K87" s="48" t="e">
        <f aca="false">+#REF!+#REF!+#REF!+#REF!+#REF!+#REF!+#REF!+#REF!+#REF!+#REF!+K50+K70+K83+#REF!</f>
        <v>#REF!</v>
      </c>
      <c r="L87" s="48" t="e">
        <f aca="false">+#REF!+#REF!+#REF!+#REF!+#REF!+#REF!+#REF!+#REF!+#REF!+#REF!+L50+L70+L83+#REF!</f>
        <v>#REF!</v>
      </c>
      <c r="M87" s="68"/>
      <c r="N87" s="68"/>
      <c r="O87" s="68"/>
      <c r="P87" s="68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25.5" hidden="true" customHeight="false" outlineLevel="0" collapsed="false">
      <c r="A88" s="271"/>
      <c r="B88" s="258" t="s">
        <v>384</v>
      </c>
      <c r="C88" s="46"/>
      <c r="D88" s="46"/>
      <c r="E88" s="73"/>
      <c r="F88" s="48" t="e">
        <f aca="false">+'[6]'!P23</f>
        <v>#N/A</v>
      </c>
      <c r="G88" s="48" t="e">
        <f aca="false">+'[6]'!C23</f>
        <v>#N/A</v>
      </c>
      <c r="H88" s="48" t="e">
        <f aca="false">+'[6]'!D23</f>
        <v>#N/A</v>
      </c>
      <c r="I88" s="48" t="e">
        <f aca="false">+'[6]'!E23</f>
        <v>#N/A</v>
      </c>
      <c r="J88" s="48" t="e">
        <f aca="false">+'[6]'!F23</f>
        <v>#N/A</v>
      </c>
      <c r="K88" s="48" t="e">
        <f aca="false">+'[6]'!G23</f>
        <v>#N/A</v>
      </c>
      <c r="L88" s="48" t="e">
        <f aca="false">+'[6]'!H23</f>
        <v>#N/A</v>
      </c>
      <c r="M88" s="68"/>
      <c r="N88" s="68"/>
      <c r="O88" s="68"/>
      <c r="P88" s="68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2.75" hidden="true" customHeight="false" outlineLevel="0" collapsed="false">
      <c r="A89" s="74"/>
      <c r="B89" s="258" t="s">
        <v>60</v>
      </c>
      <c r="C89" s="52"/>
      <c r="D89" s="52"/>
      <c r="E89" s="254"/>
      <c r="F89" s="54" t="e">
        <f aca="false">+F88-F87</f>
        <v>#N/A</v>
      </c>
      <c r="G89" s="54" t="e">
        <f aca="false">+G88-G87</f>
        <v>#N/A</v>
      </c>
      <c r="H89" s="54" t="e">
        <f aca="false">+H88-H87</f>
        <v>#N/A</v>
      </c>
      <c r="I89" s="54" t="e">
        <f aca="false">+I88-I87</f>
        <v>#N/A</v>
      </c>
      <c r="J89" s="54" t="e">
        <f aca="false">+J88-J87</f>
        <v>#N/A</v>
      </c>
      <c r="K89" s="54" t="e">
        <f aca="false">+K88-K87</f>
        <v>#N/A</v>
      </c>
      <c r="L89" s="54" t="e">
        <f aca="false">+L88-L87</f>
        <v>#N/A</v>
      </c>
      <c r="M89" s="68"/>
      <c r="N89" s="68"/>
      <c r="O89" s="68"/>
      <c r="P89" s="68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2.75" hidden="true" customHeight="false" outlineLevel="0" collapsed="false">
      <c r="A90" s="8"/>
      <c r="L90" s="68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2.75" hidden="false" customHeight="false" outlineLevel="0" collapsed="false">
      <c r="A91" s="8"/>
      <c r="L91" s="68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12.75" hidden="false" customHeight="false" outlineLevel="0" collapsed="false">
      <c r="A92" s="8"/>
      <c r="L92" s="68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2.75" hidden="false" customHeight="false" outlineLevel="0" collapsed="false">
      <c r="A93" s="8"/>
      <c r="L93" s="68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2.75" hidden="false" customHeight="false" outlineLevel="0" collapsed="false">
      <c r="A94" s="8"/>
      <c r="L94" s="68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2.75" hidden="false" customHeight="false" outlineLevel="0" collapsed="false">
      <c r="A95" s="8"/>
      <c r="L95" s="68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12.75" hidden="false" customHeight="false" outlineLevel="0" collapsed="false">
      <c r="A96" s="8"/>
      <c r="L96" s="68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2.75" hidden="false" customHeight="false" outlineLevel="0" collapsed="false">
      <c r="A97" s="8"/>
      <c r="L97" s="68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2.75" hidden="false" customHeight="false" outlineLevel="0" collapsed="false">
      <c r="A98" s="8"/>
      <c r="L98" s="68"/>
    </row>
    <row r="99" customFormat="false" ht="12.75" hidden="false" customHeight="false" outlineLevel="0" collapsed="false">
      <c r="A99" s="8"/>
      <c r="L99" s="68"/>
    </row>
    <row r="100" customFormat="false" ht="12.75" hidden="false" customHeight="false" outlineLevel="0" collapsed="false">
      <c r="A100" s="8"/>
      <c r="L100" s="68"/>
    </row>
    <row r="101" customFormat="false" ht="12.75" hidden="false" customHeight="false" outlineLevel="0" collapsed="false">
      <c r="A101" s="8"/>
      <c r="L101" s="68"/>
    </row>
    <row r="102" customFormat="false" ht="12.75" hidden="false" customHeight="false" outlineLevel="0" collapsed="false">
      <c r="A102" s="8"/>
      <c r="L102" s="68"/>
    </row>
    <row r="103" customFormat="false" ht="12.75" hidden="false" customHeight="false" outlineLevel="0" collapsed="false">
      <c r="A103" s="8"/>
      <c r="L103" s="68"/>
    </row>
    <row r="104" customFormat="false" ht="12.75" hidden="false" customHeight="false" outlineLevel="0" collapsed="false">
      <c r="A104" s="8"/>
      <c r="L104" s="68"/>
    </row>
    <row r="105" customFormat="false" ht="12.75" hidden="false" customHeight="false" outlineLevel="0" collapsed="false">
      <c r="A105" s="8"/>
      <c r="L105" s="68"/>
    </row>
    <row r="106" customFormat="false" ht="12.75" hidden="false" customHeight="false" outlineLevel="0" collapsed="false">
      <c r="A106" s="8"/>
      <c r="L106" s="68"/>
    </row>
    <row r="107" customFormat="false" ht="12.75" hidden="false" customHeight="false" outlineLevel="0" collapsed="false">
      <c r="A107" s="8"/>
      <c r="L107" s="68"/>
    </row>
    <row r="108" customFormat="false" ht="12.75" hidden="false" customHeight="false" outlineLevel="0" collapsed="false">
      <c r="A108" s="8"/>
      <c r="L108" s="68"/>
    </row>
    <row r="109" customFormat="false" ht="12.75" hidden="false" customHeight="false" outlineLevel="0" collapsed="false">
      <c r="A109" s="8"/>
      <c r="L109" s="68"/>
    </row>
    <row r="110" customFormat="false" ht="12.75" hidden="false" customHeight="false" outlineLevel="0" collapsed="false">
      <c r="A110" s="8"/>
      <c r="L110" s="68"/>
    </row>
    <row r="111" customFormat="false" ht="12.75" hidden="false" customHeight="false" outlineLevel="0" collapsed="false">
      <c r="A111" s="8"/>
      <c r="L111" s="68"/>
    </row>
    <row r="112" customFormat="false" ht="12.75" hidden="false" customHeight="false" outlineLevel="0" collapsed="false">
      <c r="A112" s="8"/>
      <c r="L112" s="68"/>
    </row>
    <row r="113" customFormat="false" ht="12.75" hidden="false" customHeight="false" outlineLevel="0" collapsed="false">
      <c r="A113" s="8"/>
      <c r="L113" s="68"/>
    </row>
    <row r="114" customFormat="false" ht="12.75" hidden="false" customHeight="false" outlineLevel="0" collapsed="false">
      <c r="A114" s="8"/>
      <c r="L114" s="68"/>
    </row>
    <row r="115" customFormat="false" ht="12.75" hidden="false" customHeight="false" outlineLevel="0" collapsed="false">
      <c r="A115" s="8"/>
      <c r="L115" s="68"/>
    </row>
    <row r="116" customFormat="false" ht="12.75" hidden="false" customHeight="false" outlineLevel="0" collapsed="false">
      <c r="A116" s="8"/>
      <c r="L116" s="68"/>
    </row>
    <row r="117" customFormat="false" ht="12.75" hidden="false" customHeight="false" outlineLevel="0" collapsed="false">
      <c r="A117" s="8"/>
      <c r="L117" s="68"/>
    </row>
    <row r="118" customFormat="false" ht="12.75" hidden="false" customHeight="false" outlineLevel="0" collapsed="false">
      <c r="A118" s="8"/>
      <c r="L118" s="68"/>
    </row>
    <row r="119" customFormat="false" ht="12.75" hidden="false" customHeight="false" outlineLevel="0" collapsed="false">
      <c r="A119" s="8"/>
      <c r="L119" s="6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  <c r="C128" s="8"/>
      <c r="D128" s="8"/>
      <c r="E128" s="8"/>
      <c r="F128" s="56"/>
      <c r="G128" s="8"/>
      <c r="H128" s="8"/>
      <c r="I128" s="8"/>
      <c r="J128" s="8"/>
      <c r="K128" s="8"/>
      <c r="L128" s="8"/>
    </row>
    <row r="129" customFormat="false" ht="12.75" hidden="false" customHeight="false" outlineLevel="0" collapsed="false">
      <c r="A129" s="8"/>
      <c r="C129" s="8"/>
      <c r="D129" s="8"/>
      <c r="E129" s="8"/>
      <c r="F129" s="56"/>
      <c r="G129" s="8"/>
      <c r="H129" s="8"/>
      <c r="I129" s="8"/>
      <c r="J129" s="8"/>
      <c r="K129" s="8"/>
      <c r="L129" s="8"/>
    </row>
    <row r="130" customFormat="false" ht="12.75" hidden="false" customHeight="false" outlineLevel="0" collapsed="false">
      <c r="A130" s="8"/>
      <c r="C130" s="8"/>
      <c r="D130" s="8"/>
      <c r="E130" s="8"/>
      <c r="F130" s="56"/>
      <c r="G130" s="8"/>
      <c r="H130" s="8"/>
      <c r="I130" s="8"/>
      <c r="J130" s="8"/>
      <c r="K130" s="8"/>
      <c r="L130" s="8"/>
    </row>
    <row r="131" customFormat="false" ht="12.75" hidden="false" customHeight="false" outlineLevel="0" collapsed="false">
      <c r="A131" s="8"/>
      <c r="C131" s="8"/>
      <c r="D131" s="8"/>
      <c r="E131" s="8"/>
      <c r="F131" s="56"/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A132" s="8"/>
      <c r="C132" s="8"/>
      <c r="D132" s="8"/>
      <c r="E132" s="8"/>
      <c r="F132" s="56"/>
      <c r="G132" s="8"/>
      <c r="H132" s="8"/>
      <c r="I132" s="8"/>
      <c r="J132" s="8"/>
      <c r="K132" s="8"/>
      <c r="L132" s="8"/>
    </row>
    <row r="133" customFormat="false" ht="12.75" hidden="false" customHeight="false" outlineLevel="0" collapsed="false">
      <c r="A133" s="8"/>
      <c r="C133" s="8"/>
      <c r="D133" s="8"/>
      <c r="E133" s="8"/>
      <c r="F133" s="56"/>
      <c r="G133" s="8"/>
      <c r="H133" s="8"/>
      <c r="I133" s="8"/>
      <c r="J133" s="8"/>
      <c r="K133" s="8"/>
      <c r="L133" s="8"/>
    </row>
    <row r="134" customFormat="false" ht="12.75" hidden="false" customHeight="false" outlineLevel="0" collapsed="false">
      <c r="A134" s="8"/>
      <c r="C134" s="8"/>
      <c r="D134" s="8"/>
      <c r="E134" s="8"/>
      <c r="F134" s="56"/>
      <c r="G134" s="8"/>
      <c r="H134" s="8"/>
      <c r="I134" s="8"/>
      <c r="J134" s="8"/>
      <c r="K134" s="8"/>
      <c r="L134" s="8"/>
    </row>
    <row r="135" customFormat="false" ht="12.75" hidden="false" customHeight="false" outlineLevel="0" collapsed="false">
      <c r="A135" s="8"/>
      <c r="C135" s="8"/>
      <c r="D135" s="8"/>
      <c r="E135" s="8"/>
      <c r="F135" s="56"/>
      <c r="G135" s="8"/>
      <c r="H135" s="8"/>
      <c r="I135" s="8"/>
      <c r="J135" s="8"/>
      <c r="K135" s="8"/>
      <c r="L135" s="8"/>
    </row>
    <row r="136" customFormat="false" ht="12.75" hidden="false" customHeight="false" outlineLevel="0" collapsed="false">
      <c r="A136" s="8"/>
      <c r="C136" s="8"/>
      <c r="D136" s="8"/>
      <c r="E136" s="8"/>
      <c r="F136" s="56"/>
      <c r="G136" s="8"/>
      <c r="H136" s="8"/>
      <c r="I136" s="8"/>
      <c r="J136" s="8"/>
      <c r="K136" s="8"/>
      <c r="L136" s="8"/>
    </row>
    <row r="137" customFormat="false" ht="12.75" hidden="false" customHeight="false" outlineLevel="0" collapsed="false">
      <c r="A137" s="8"/>
      <c r="C137" s="8"/>
      <c r="D137" s="8"/>
      <c r="E137" s="8"/>
      <c r="F137" s="56"/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A138" s="8"/>
      <c r="C138" s="8"/>
      <c r="D138" s="8"/>
      <c r="E138" s="8"/>
      <c r="F138" s="56"/>
      <c r="G138" s="8"/>
      <c r="H138" s="8"/>
      <c r="I138" s="8"/>
      <c r="J138" s="8"/>
      <c r="K138" s="8"/>
      <c r="L138" s="8"/>
    </row>
    <row r="139" customFormat="false" ht="12.75" hidden="false" customHeight="false" outlineLevel="0" collapsed="false">
      <c r="A139" s="8"/>
      <c r="C139" s="8"/>
      <c r="D139" s="8"/>
      <c r="E139" s="8"/>
      <c r="F139" s="56"/>
      <c r="G139" s="8"/>
      <c r="H139" s="8"/>
      <c r="I139" s="8"/>
      <c r="J139" s="8"/>
      <c r="K139" s="8"/>
      <c r="L139" s="8"/>
    </row>
    <row r="140" customFormat="false" ht="12.75" hidden="false" customHeight="false" outlineLevel="0" collapsed="false">
      <c r="A140" s="8"/>
      <c r="C140" s="8"/>
      <c r="D140" s="8"/>
      <c r="E140" s="8"/>
      <c r="F140" s="56"/>
      <c r="G140" s="8"/>
      <c r="H140" s="8"/>
      <c r="I140" s="8"/>
      <c r="J140" s="8"/>
      <c r="K140" s="8"/>
      <c r="L140" s="8"/>
    </row>
    <row r="141" customFormat="false" ht="12.75" hidden="false" customHeight="false" outlineLevel="0" collapsed="false">
      <c r="A141" s="8"/>
      <c r="C141" s="8"/>
      <c r="D141" s="8"/>
      <c r="E141" s="8"/>
      <c r="F141" s="56"/>
      <c r="G141" s="8"/>
      <c r="H141" s="8"/>
      <c r="I141" s="8"/>
      <c r="J141" s="8"/>
      <c r="K141" s="8"/>
      <c r="L141" s="8"/>
    </row>
    <row r="142" customFormat="false" ht="12.75" hidden="false" customHeight="false" outlineLevel="0" collapsed="false">
      <c r="A142" s="8"/>
      <c r="C142" s="8"/>
      <c r="D142" s="8"/>
      <c r="E142" s="8"/>
      <c r="F142" s="56"/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A143" s="8"/>
      <c r="C143" s="8"/>
      <c r="D143" s="8"/>
      <c r="E143" s="8"/>
      <c r="F143" s="56"/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8"/>
      <c r="C144" s="8"/>
      <c r="D144" s="8"/>
      <c r="E144" s="8"/>
      <c r="F144" s="56"/>
      <c r="G144" s="8"/>
      <c r="H144" s="8"/>
      <c r="I144" s="8"/>
      <c r="J144" s="8"/>
      <c r="K144" s="8"/>
      <c r="L144" s="8"/>
    </row>
    <row r="145" customFormat="false" ht="12.75" hidden="false" customHeight="false" outlineLevel="0" collapsed="false">
      <c r="A145" s="8"/>
      <c r="C145" s="8"/>
      <c r="D145" s="8"/>
      <c r="E145" s="8"/>
      <c r="F145" s="56"/>
      <c r="G145" s="8"/>
      <c r="H145" s="8"/>
      <c r="I145" s="8"/>
      <c r="J145" s="8"/>
      <c r="K145" s="8"/>
      <c r="L145" s="8"/>
    </row>
    <row r="146" customFormat="false" ht="12.75" hidden="false" customHeight="false" outlineLevel="0" collapsed="false">
      <c r="A146" s="8"/>
      <c r="C146" s="8"/>
      <c r="D146" s="8"/>
      <c r="E146" s="8"/>
      <c r="F146" s="56"/>
      <c r="G146" s="8"/>
      <c r="H146" s="8"/>
      <c r="I146" s="8"/>
      <c r="J146" s="8"/>
      <c r="K146" s="8"/>
      <c r="L146" s="8"/>
    </row>
    <row r="147" customFormat="false" ht="12.75" hidden="false" customHeight="false" outlineLevel="0" collapsed="false">
      <c r="A147" s="8"/>
      <c r="C147" s="8"/>
      <c r="D147" s="8"/>
      <c r="E147" s="8"/>
      <c r="F147" s="56"/>
      <c r="G147" s="8"/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8"/>
      <c r="C148" s="8"/>
      <c r="D148" s="8"/>
      <c r="E148" s="8"/>
      <c r="F148" s="56"/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8"/>
      <c r="C149" s="8"/>
      <c r="D149" s="8"/>
      <c r="E149" s="8"/>
      <c r="F149" s="56"/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8"/>
      <c r="C150" s="8"/>
      <c r="D150" s="8"/>
      <c r="E150" s="8"/>
      <c r="F150" s="56"/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8"/>
      <c r="C151" s="8"/>
      <c r="D151" s="8"/>
      <c r="E151" s="8"/>
      <c r="F151" s="56"/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8"/>
      <c r="C152" s="8"/>
      <c r="D152" s="8"/>
      <c r="E152" s="8"/>
      <c r="F152" s="56"/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8"/>
      <c r="C153" s="8"/>
      <c r="D153" s="8"/>
      <c r="E153" s="8"/>
      <c r="F153" s="56"/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8"/>
      <c r="C154" s="8"/>
      <c r="D154" s="8"/>
      <c r="E154" s="8"/>
      <c r="F154" s="56"/>
      <c r="G154" s="8"/>
      <c r="H154" s="8"/>
      <c r="I154" s="8"/>
      <c r="J154" s="8"/>
      <c r="K154" s="8"/>
      <c r="L154" s="8"/>
    </row>
    <row r="155" customFormat="false" ht="12.75" hidden="false" customHeight="false" outlineLevel="0" collapsed="false">
      <c r="A155" s="8"/>
      <c r="C155" s="8"/>
      <c r="D155" s="8"/>
      <c r="E155" s="8"/>
      <c r="F155" s="56"/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A156" s="8"/>
      <c r="C156" s="8"/>
      <c r="D156" s="8"/>
      <c r="E156" s="8"/>
      <c r="F156" s="56"/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8"/>
      <c r="C157" s="8"/>
      <c r="D157" s="8"/>
      <c r="E157" s="8"/>
      <c r="F157" s="56"/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8"/>
      <c r="C158" s="8"/>
      <c r="D158" s="8"/>
      <c r="E158" s="8"/>
      <c r="F158" s="56"/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8"/>
      <c r="C159" s="8"/>
      <c r="D159" s="8"/>
      <c r="E159" s="8"/>
      <c r="F159" s="56"/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8"/>
      <c r="C160" s="8"/>
      <c r="D160" s="8"/>
      <c r="E160" s="8"/>
      <c r="F160" s="56"/>
      <c r="G160" s="8"/>
      <c r="H160" s="8"/>
      <c r="I160" s="8"/>
      <c r="J160" s="8"/>
      <c r="K160" s="8"/>
      <c r="L160" s="8"/>
    </row>
    <row r="161" customFormat="false" ht="12.75" hidden="false" customHeight="false" outlineLevel="0" collapsed="false">
      <c r="A161" s="8"/>
      <c r="C161" s="8"/>
      <c r="D161" s="8"/>
      <c r="E161" s="8"/>
      <c r="F161" s="56"/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8"/>
      <c r="C162" s="8"/>
      <c r="D162" s="8"/>
      <c r="E162" s="8"/>
      <c r="F162" s="56"/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8"/>
      <c r="C163" s="8"/>
      <c r="D163" s="8"/>
      <c r="E163" s="8"/>
      <c r="F163" s="56"/>
      <c r="G163" s="8"/>
      <c r="H163" s="8"/>
      <c r="I163" s="8"/>
      <c r="J163" s="8"/>
      <c r="K163" s="8"/>
      <c r="L163" s="8"/>
    </row>
    <row r="164" customFormat="false" ht="12.75" hidden="false" customHeight="false" outlineLevel="0" collapsed="false">
      <c r="A164" s="8"/>
      <c r="C164" s="8"/>
      <c r="D164" s="8"/>
      <c r="E164" s="8"/>
      <c r="F164" s="56"/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8"/>
      <c r="C165" s="8"/>
      <c r="D165" s="8"/>
      <c r="E165" s="8"/>
      <c r="F165" s="56"/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8"/>
      <c r="C166" s="8"/>
      <c r="D166" s="8"/>
      <c r="E166" s="8"/>
      <c r="F166" s="56"/>
      <c r="G166" s="8"/>
      <c r="H166" s="8"/>
      <c r="I166" s="8"/>
      <c r="J166" s="8"/>
      <c r="K166" s="8"/>
      <c r="L166" s="8"/>
    </row>
    <row r="167" customFormat="false" ht="12.75" hidden="false" customHeight="false" outlineLevel="0" collapsed="false">
      <c r="A167" s="8"/>
      <c r="C167" s="8"/>
      <c r="D167" s="8"/>
      <c r="E167" s="8"/>
      <c r="F167" s="56"/>
      <c r="G167" s="8"/>
      <c r="H167" s="8"/>
      <c r="I167" s="8"/>
      <c r="J167" s="8"/>
      <c r="K167" s="8"/>
      <c r="L167" s="8"/>
    </row>
  </sheetData>
  <mergeCells count="16">
    <mergeCell ref="A1:A3"/>
    <mergeCell ref="B1:K3"/>
    <mergeCell ref="A5:A7"/>
    <mergeCell ref="B5:K7"/>
    <mergeCell ref="A9:A10"/>
    <mergeCell ref="B9:B10"/>
    <mergeCell ref="C9:C10"/>
    <mergeCell ref="D9:D10"/>
    <mergeCell ref="E9:E10"/>
    <mergeCell ref="F9:F10"/>
    <mergeCell ref="G9:L9"/>
    <mergeCell ref="A11:A25"/>
    <mergeCell ref="A26:A50"/>
    <mergeCell ref="A53:A70"/>
    <mergeCell ref="A73:A82"/>
    <mergeCell ref="A86:L8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B9" colorId="64" zoomScale="89" zoomScaleNormal="89" zoomScalePageLayoutView="100" workbookViewId="0">
      <pane xSplit="1" ySplit="2" topLeftCell="C11" activePane="bottomRight" state="frozen"/>
      <selection pane="topLeft" activeCell="B9" activeCellId="0" sqref="B9"/>
      <selection pane="topRight" activeCell="C9" activeCellId="0" sqref="C9"/>
      <selection pane="bottomLeft" activeCell="B11" activeCellId="0" sqref="B11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0.28"/>
    <col collapsed="false" customWidth="true" hidden="false" outlineLevel="0" max="3" min="3" style="1" width="18.14"/>
    <col collapsed="false" customWidth="true" hidden="false" outlineLevel="0" max="4" min="4" style="3" width="14.14"/>
    <col collapsed="false" customWidth="true" hidden="false" outlineLevel="0" max="5" min="5" style="4" width="15.13"/>
    <col collapsed="false" customWidth="true" hidden="false" outlineLevel="0" max="6" min="6" style="5" width="16.99"/>
    <col collapsed="false" customWidth="true" hidden="false" outlineLevel="0" max="7" min="7" style="6" width="27.7"/>
    <col collapsed="false" customWidth="true" hidden="false" outlineLevel="0" max="8" min="8" style="6" width="19.28"/>
    <col collapsed="false" customWidth="true" hidden="false" outlineLevel="0" max="9" min="9" style="6" width="19.56"/>
    <col collapsed="false" customWidth="true" hidden="false" outlineLevel="0" max="11" min="10" style="6" width="15.56"/>
    <col collapsed="false" customWidth="true" hidden="false" outlineLevel="0" max="12" min="12" style="7" width="15.56"/>
    <col collapsed="false" customWidth="false" hidden="false" outlineLevel="0" max="257" min="13" style="8" width="11.42"/>
  </cols>
  <sheetData>
    <row r="1" customFormat="false" ht="20.25" hidden="tru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20.25" hidden="tru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0.25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2.75" hidden="true" customHeight="false" outlineLevel="0" collapsed="false">
      <c r="A4" s="12"/>
      <c r="B4" s="13"/>
      <c r="C4" s="12"/>
      <c r="D4" s="14"/>
      <c r="E4" s="15"/>
      <c r="F4" s="16"/>
      <c r="G4" s="17"/>
      <c r="H4" s="17"/>
      <c r="I4" s="17"/>
      <c r="J4" s="17"/>
      <c r="K4" s="17"/>
      <c r="L4" s="11"/>
    </row>
    <row r="5" customFormat="false" ht="17.25" hidden="true" customHeight="true" outlineLevel="0" collapsed="false">
      <c r="A5" s="12"/>
      <c r="B5" s="18" t="s">
        <v>0</v>
      </c>
      <c r="C5" s="18"/>
      <c r="D5" s="18"/>
      <c r="E5" s="18"/>
      <c r="F5" s="18"/>
      <c r="G5" s="18"/>
      <c r="H5" s="18"/>
      <c r="I5" s="18"/>
      <c r="J5" s="18"/>
      <c r="K5" s="18"/>
      <c r="L5" s="11"/>
    </row>
    <row r="6" customFormat="false" ht="17.25" hidden="tru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1"/>
    </row>
    <row r="7" customFormat="false" ht="17.25" hidden="true" customHeight="tru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customFormat="false" ht="6" hidden="true" customHeight="true" outlineLevel="0" collapsed="false">
      <c r="A8" s="12"/>
      <c r="B8" s="13"/>
      <c r="C8" s="12"/>
      <c r="D8" s="14"/>
      <c r="E8" s="15"/>
      <c r="F8" s="16"/>
      <c r="G8" s="17"/>
      <c r="H8" s="17"/>
      <c r="I8" s="17"/>
      <c r="J8" s="17"/>
      <c r="K8" s="17"/>
      <c r="L8" s="11"/>
    </row>
    <row r="9" s="21" customFormat="true" ht="27.75" hidden="false" customHeight="true" outlineLevel="0" collapsed="false">
      <c r="A9" s="10" t="s">
        <v>1</v>
      </c>
      <c r="B9" s="19" t="s">
        <v>2</v>
      </c>
      <c r="C9" s="10" t="s">
        <v>3</v>
      </c>
      <c r="D9" s="20" t="s">
        <v>4</v>
      </c>
      <c r="E9" s="20" t="s">
        <v>5</v>
      </c>
      <c r="F9" s="20" t="s">
        <v>6</v>
      </c>
      <c r="G9" s="20" t="s">
        <v>7</v>
      </c>
      <c r="H9" s="20"/>
      <c r="I9" s="20"/>
      <c r="J9" s="20"/>
      <c r="K9" s="20"/>
      <c r="L9" s="20"/>
    </row>
    <row r="10" s="21" customFormat="true" ht="46.5" hidden="false" customHeight="true" outlineLevel="0" collapsed="false">
      <c r="A10" s="10"/>
      <c r="B10" s="19"/>
      <c r="C10" s="10"/>
      <c r="D10" s="20"/>
      <c r="E10" s="20"/>
      <c r="F10" s="20"/>
      <c r="G10" s="20" t="s">
        <v>10</v>
      </c>
      <c r="H10" s="20" t="s">
        <v>11</v>
      </c>
      <c r="I10" s="20" t="s">
        <v>12</v>
      </c>
      <c r="J10" s="20" t="s">
        <v>13</v>
      </c>
      <c r="K10" s="20" t="s">
        <v>14</v>
      </c>
      <c r="L10" s="20" t="s">
        <v>15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21" customFormat="true" ht="40.5" hidden="false" customHeight="true" outlineLevel="0" collapsed="false">
      <c r="A11" s="36" t="s">
        <v>16</v>
      </c>
      <c r="B11" s="60" t="s">
        <v>373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21" customFormat="true" ht="12.75" hidden="false" customHeight="false" outlineLevel="0" collapsed="false">
      <c r="A12" s="36"/>
      <c r="B12" s="60" t="s">
        <v>408</v>
      </c>
      <c r="C12" s="12" t="s">
        <v>27</v>
      </c>
      <c r="D12" s="12" t="n">
        <v>1</v>
      </c>
      <c r="E12" s="17" t="n">
        <f aca="false">168945560*1.004</f>
        <v>169621342.24</v>
      </c>
      <c r="F12" s="31" t="n">
        <f aca="false">+D12*E12</f>
        <v>169621342.24</v>
      </c>
      <c r="G12" s="61" t="n">
        <f aca="false">F12</f>
        <v>169621342.24</v>
      </c>
      <c r="H12" s="62"/>
      <c r="I12" s="62"/>
      <c r="J12" s="62"/>
      <c r="K12" s="62"/>
      <c r="L12" s="6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21" customFormat="true" ht="25.5" hidden="false" customHeight="false" outlineLevel="0" collapsed="false">
      <c r="A13" s="36"/>
      <c r="B13" s="33" t="s">
        <v>406</v>
      </c>
      <c r="C13" s="12" t="s">
        <v>169</v>
      </c>
      <c r="D13" s="12" t="n">
        <v>10</v>
      </c>
      <c r="E13" s="17" t="n">
        <f aca="false">4300000*1.004*0.5</f>
        <v>2158600</v>
      </c>
      <c r="F13" s="31" t="n">
        <f aca="false">+D13*E13</f>
        <v>21586000</v>
      </c>
      <c r="G13" s="61" t="n">
        <f aca="false">F13</f>
        <v>21586000</v>
      </c>
      <c r="H13" s="17"/>
      <c r="I13" s="17"/>
      <c r="J13" s="17"/>
      <c r="K13" s="1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1" customFormat="true" ht="66" hidden="false" customHeight="true" outlineLevel="0" collapsed="false">
      <c r="A14" s="36"/>
      <c r="B14" s="60" t="s">
        <v>379</v>
      </c>
      <c r="C14" s="28"/>
      <c r="D14" s="28"/>
      <c r="E14" s="28"/>
      <c r="F14" s="28"/>
      <c r="G14" s="155"/>
      <c r="H14" s="28"/>
      <c r="I14" s="28"/>
      <c r="J14" s="27"/>
      <c r="K14" s="28"/>
      <c r="L14" s="27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1" customFormat="true" ht="38.25" hidden="false" customHeight="false" outlineLevel="0" collapsed="false">
      <c r="A15" s="36"/>
      <c r="B15" s="33" t="s">
        <v>409</v>
      </c>
      <c r="C15" s="19" t="s">
        <v>27</v>
      </c>
      <c r="D15" s="17" t="n">
        <v>1</v>
      </c>
      <c r="E15" s="62" t="n">
        <v>0</v>
      </c>
      <c r="F15" s="62" t="n">
        <f aca="false">+E15*D15</f>
        <v>0</v>
      </c>
      <c r="G15" s="62" t="n">
        <f aca="false">F15</f>
        <v>0</v>
      </c>
      <c r="H15" s="62"/>
      <c r="I15" s="62"/>
      <c r="J15" s="16"/>
      <c r="K15" s="62"/>
      <c r="L15" s="16"/>
    </row>
    <row r="16" s="21" customFormat="true" ht="43.5" hidden="false" customHeight="true" outlineLevel="0" collapsed="false">
      <c r="A16" s="36"/>
      <c r="B16" s="60" t="s">
        <v>380</v>
      </c>
      <c r="C16" s="28"/>
      <c r="D16" s="28"/>
      <c r="E16" s="28"/>
      <c r="F16" s="28"/>
      <c r="G16" s="28"/>
      <c r="H16" s="28"/>
      <c r="I16" s="27"/>
      <c r="J16" s="27"/>
      <c r="K16" s="28"/>
      <c r="L16" s="2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26.25" hidden="false" customHeight="true" outlineLevel="0" collapsed="false">
      <c r="A17" s="36"/>
      <c r="B17" s="60" t="s">
        <v>410</v>
      </c>
      <c r="C17" s="19" t="s">
        <v>29</v>
      </c>
      <c r="D17" s="18" t="n">
        <v>1</v>
      </c>
      <c r="E17" s="17" t="n">
        <v>8792658</v>
      </c>
      <c r="F17" s="31" t="n">
        <f aca="false">+D17*E17</f>
        <v>8792658</v>
      </c>
      <c r="G17" s="17" t="n">
        <f aca="false">F17</f>
        <v>8792658</v>
      </c>
      <c r="H17" s="17"/>
      <c r="I17" s="17"/>
      <c r="J17" s="17"/>
      <c r="K17" s="11"/>
      <c r="L17" s="3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26.25" hidden="false" customHeight="true" outlineLevel="0" collapsed="false">
      <c r="A18" s="36"/>
      <c r="B18" s="60" t="s">
        <v>411</v>
      </c>
      <c r="C18" s="19"/>
      <c r="D18" s="18" t="n">
        <v>1</v>
      </c>
      <c r="E18" s="17" t="n">
        <v>0</v>
      </c>
      <c r="F18" s="31" t="n">
        <f aca="false">+D18*E18</f>
        <v>0</v>
      </c>
      <c r="G18" s="17" t="n">
        <f aca="false">F18</f>
        <v>0</v>
      </c>
      <c r="H18" s="17"/>
      <c r="I18" s="17"/>
      <c r="J18" s="17"/>
      <c r="K18" s="11"/>
      <c r="L18" s="3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37.5" hidden="false" customHeight="true" outlineLevel="0" collapsed="false">
      <c r="A19" s="36"/>
      <c r="B19" s="60" t="s">
        <v>382</v>
      </c>
      <c r="C19" s="28"/>
      <c r="D19" s="28"/>
      <c r="E19" s="28"/>
      <c r="F19" s="28"/>
      <c r="G19" s="28"/>
      <c r="H19" s="28"/>
      <c r="I19" s="28"/>
      <c r="J19" s="27"/>
      <c r="K19" s="28" t="n">
        <v>0</v>
      </c>
      <c r="L19" s="2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" customFormat="true" ht="37.5" hidden="false" customHeight="true" outlineLevel="0" collapsed="false">
      <c r="A20" s="36"/>
      <c r="B20" s="44" t="s">
        <v>55</v>
      </c>
      <c r="C20" s="12" t="s">
        <v>27</v>
      </c>
      <c r="D20" s="14" t="n">
        <v>1</v>
      </c>
      <c r="E20" s="61" t="n">
        <v>0</v>
      </c>
      <c r="F20" s="62" t="n">
        <f aca="false">+D20*E20</f>
        <v>0</v>
      </c>
      <c r="G20" s="62" t="n">
        <f aca="false">F20</f>
        <v>0</v>
      </c>
      <c r="H20" s="62"/>
      <c r="I20" s="62"/>
      <c r="J20" s="16"/>
      <c r="K20" s="62"/>
      <c r="L20" s="16"/>
    </row>
    <row r="21" s="1" customFormat="true" ht="37.5" hidden="false" customHeight="true" outlineLevel="0" collapsed="false">
      <c r="A21" s="36"/>
      <c r="B21" s="38" t="s">
        <v>56</v>
      </c>
      <c r="C21" s="12" t="s">
        <v>27</v>
      </c>
      <c r="D21" s="14" t="n">
        <v>1</v>
      </c>
      <c r="E21" s="61" t="n">
        <v>0</v>
      </c>
      <c r="F21" s="62" t="n">
        <f aca="false">+D21*E21</f>
        <v>0</v>
      </c>
      <c r="G21" s="62" t="n">
        <f aca="false">F21</f>
        <v>0</v>
      </c>
      <c r="H21" s="62"/>
      <c r="I21" s="62"/>
      <c r="J21" s="16"/>
      <c r="K21" s="62"/>
      <c r="L21" s="16"/>
    </row>
    <row r="22" s="21" customFormat="true" ht="84" hidden="false" customHeight="true" outlineLevel="0" collapsed="false">
      <c r="A22" s="36"/>
      <c r="B22" s="38" t="s">
        <v>183</v>
      </c>
      <c r="C22" s="12" t="s">
        <v>27</v>
      </c>
      <c r="D22" s="14" t="n">
        <v>1</v>
      </c>
      <c r="E22" s="17" t="n">
        <v>0</v>
      </c>
      <c r="F22" s="62" t="n">
        <f aca="false">+D22*E22</f>
        <v>0</v>
      </c>
      <c r="G22" s="62" t="n">
        <f aca="false">F22</f>
        <v>0</v>
      </c>
      <c r="H22" s="17"/>
      <c r="I22" s="17"/>
      <c r="J22" s="17"/>
      <c r="K22" s="11"/>
      <c r="L22" s="3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26.25" hidden="false" customHeight="true" outlineLevel="0" collapsed="false">
      <c r="A23" s="36"/>
      <c r="B23" s="258" t="s">
        <v>58</v>
      </c>
      <c r="C23" s="146"/>
      <c r="D23" s="50"/>
      <c r="E23" s="48"/>
      <c r="F23" s="48" t="n">
        <f aca="false">SUM(F11:F22)</f>
        <v>200000000.24</v>
      </c>
      <c r="G23" s="48" t="n">
        <f aca="false">SUM(G11:G22)</f>
        <v>200000000.24</v>
      </c>
      <c r="H23" s="48" t="n">
        <f aca="false">SUM(H13:H22)</f>
        <v>0</v>
      </c>
      <c r="I23" s="48" t="n">
        <f aca="false">SUM(I13:I22)</f>
        <v>0</v>
      </c>
      <c r="J23" s="48" t="n">
        <f aca="false">SUM(J13:J22)</f>
        <v>0</v>
      </c>
      <c r="K23" s="48" t="n">
        <f aca="false">SUM(K13:K22)</f>
        <v>0</v>
      </c>
      <c r="L23" s="48" t="n">
        <f aca="false">SUM(L13:L22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26.25" hidden="false" customHeight="true" outlineLevel="0" collapsed="false">
      <c r="A24" s="36"/>
      <c r="B24" s="258" t="s">
        <v>59</v>
      </c>
      <c r="C24" s="146"/>
      <c r="D24" s="50"/>
      <c r="E24" s="48"/>
      <c r="F24" s="48" t="n">
        <f aca="false">+'[6]FUENTES Y USOS'!X22</f>
        <v>200000000</v>
      </c>
      <c r="G24" s="48" t="n">
        <f aca="false">'FUENTES Y USOS'!R22</f>
        <v>200000000</v>
      </c>
      <c r="H24" s="48" t="n">
        <f aca="false">+'[6]FUENTES Y USOS'!S22</f>
        <v>0</v>
      </c>
      <c r="I24" s="48" t="n">
        <f aca="false">+'[6]FUENTES Y USOS'!T22</f>
        <v>0</v>
      </c>
      <c r="J24" s="48" t="n">
        <f aca="false">+'[6]FUENTES Y USOS'!U22</f>
        <v>0</v>
      </c>
      <c r="K24" s="48" t="n">
        <f aca="false">+'[6]FUENTES Y USOS'!V22</f>
        <v>0</v>
      </c>
      <c r="L24" s="48" t="n">
        <f aca="false">+'[6]FUENTES Y USOS'!W22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26.25" hidden="false" customHeight="true" outlineLevel="0" collapsed="false">
      <c r="A25" s="36"/>
      <c r="B25" s="258" t="s">
        <v>60</v>
      </c>
      <c r="C25" s="147"/>
      <c r="D25" s="55"/>
      <c r="E25" s="54"/>
      <c r="F25" s="55" t="n">
        <f aca="false">+F24-F23</f>
        <v>-0.240000009536743</v>
      </c>
      <c r="G25" s="54" t="n">
        <f aca="false">+G24-G23</f>
        <v>-0.240000009536743</v>
      </c>
      <c r="H25" s="54" t="n">
        <f aca="false">+H24-H23</f>
        <v>0</v>
      </c>
      <c r="I25" s="54" t="n">
        <f aca="false">+I24-I23</f>
        <v>0</v>
      </c>
      <c r="J25" s="54" t="n">
        <f aca="false">+J24-J23</f>
        <v>0</v>
      </c>
      <c r="K25" s="54" t="n">
        <f aca="false">+K24-K23</f>
        <v>0</v>
      </c>
      <c r="L25" s="54" t="n">
        <f aca="false">+L24-L23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8"/>
      <c r="L26" s="68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2.75" hidden="false" customHeight="false" outlineLevel="0" collapsed="false">
      <c r="A27" s="8"/>
      <c r="L27" s="68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2.75" hidden="false" customHeight="false" outlineLevel="0" collapsed="false">
      <c r="A28" s="8"/>
      <c r="L28" s="68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8"/>
      <c r="L29" s="68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2.75" hidden="false" customHeight="false" outlineLevel="0" collapsed="false">
      <c r="A30" s="8"/>
      <c r="L30" s="68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2.75" hidden="false" customHeight="false" outlineLevel="0" collapsed="false">
      <c r="A31" s="8"/>
      <c r="L31" s="68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8"/>
      <c r="L32" s="68"/>
    </row>
    <row r="33" customFormat="false" ht="12.75" hidden="false" customHeight="false" outlineLevel="0" collapsed="false">
      <c r="A33" s="8"/>
      <c r="L33" s="68"/>
    </row>
    <row r="34" customFormat="false" ht="12.75" hidden="false" customHeight="false" outlineLevel="0" collapsed="false">
      <c r="A34" s="8"/>
      <c r="L34" s="68"/>
    </row>
    <row r="35" customFormat="false" ht="12.75" hidden="false" customHeight="false" outlineLevel="0" collapsed="false">
      <c r="A35" s="8"/>
      <c r="L35" s="68"/>
    </row>
    <row r="36" customFormat="false" ht="12.75" hidden="false" customHeight="false" outlineLevel="0" collapsed="false">
      <c r="A36" s="8"/>
      <c r="L36" s="68"/>
    </row>
    <row r="37" customFormat="false" ht="12.75" hidden="false" customHeight="false" outlineLevel="0" collapsed="false">
      <c r="A37" s="8"/>
      <c r="L37" s="68"/>
    </row>
    <row r="38" customFormat="false" ht="12.75" hidden="false" customHeight="false" outlineLevel="0" collapsed="false">
      <c r="A38" s="8"/>
      <c r="L38" s="68"/>
    </row>
    <row r="39" customFormat="false" ht="12.75" hidden="false" customHeight="false" outlineLevel="0" collapsed="false">
      <c r="A39" s="8"/>
      <c r="L39" s="68"/>
    </row>
    <row r="40" customFormat="false" ht="12.75" hidden="false" customHeight="false" outlineLevel="0" collapsed="false">
      <c r="A40" s="8"/>
      <c r="L40" s="68"/>
    </row>
    <row r="41" customFormat="false" ht="12.75" hidden="false" customHeight="false" outlineLevel="0" collapsed="false">
      <c r="A41" s="8"/>
      <c r="L41" s="68"/>
    </row>
    <row r="42" customFormat="false" ht="12.75" hidden="false" customHeight="false" outlineLevel="0" collapsed="false">
      <c r="A42" s="8"/>
      <c r="L42" s="68"/>
    </row>
    <row r="43" customFormat="false" ht="12.75" hidden="false" customHeight="false" outlineLevel="0" collapsed="false">
      <c r="A43" s="8"/>
      <c r="L43" s="68"/>
    </row>
    <row r="44" customFormat="false" ht="12.75" hidden="false" customHeight="false" outlineLevel="0" collapsed="false">
      <c r="A44" s="8"/>
      <c r="L44" s="68"/>
    </row>
    <row r="45" customFormat="false" ht="12.75" hidden="false" customHeight="false" outlineLevel="0" collapsed="false">
      <c r="A45" s="8"/>
      <c r="L45" s="68"/>
    </row>
    <row r="46" customFormat="false" ht="12.75" hidden="false" customHeight="false" outlineLevel="0" collapsed="false">
      <c r="A46" s="8"/>
      <c r="L46" s="68"/>
    </row>
    <row r="47" customFormat="false" ht="12.75" hidden="false" customHeight="false" outlineLevel="0" collapsed="false">
      <c r="A47" s="8"/>
      <c r="L47" s="68"/>
    </row>
    <row r="48" customFormat="false" ht="12.75" hidden="false" customHeight="false" outlineLevel="0" collapsed="false">
      <c r="A48" s="8"/>
      <c r="L48" s="68"/>
    </row>
    <row r="49" customFormat="false" ht="12.75" hidden="false" customHeight="false" outlineLevel="0" collapsed="false">
      <c r="A49" s="8"/>
      <c r="L49" s="68"/>
    </row>
    <row r="50" customFormat="false" ht="12.75" hidden="false" customHeight="false" outlineLevel="0" collapsed="false">
      <c r="A50" s="8"/>
      <c r="L50" s="68"/>
    </row>
    <row r="51" customFormat="false" ht="12.75" hidden="false" customHeight="false" outlineLevel="0" collapsed="false">
      <c r="A51" s="8"/>
      <c r="L51" s="68"/>
    </row>
    <row r="52" customFormat="false" ht="12.75" hidden="false" customHeight="false" outlineLevel="0" collapsed="false">
      <c r="A52" s="8"/>
      <c r="L52" s="68"/>
    </row>
    <row r="53" customFormat="false" ht="12.75" hidden="false" customHeight="false" outlineLevel="0" collapsed="false">
      <c r="A53" s="8"/>
      <c r="L53" s="6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  <c r="C62" s="8"/>
      <c r="D62" s="8"/>
      <c r="E62" s="8"/>
      <c r="F62" s="56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A63" s="8"/>
      <c r="C63" s="8"/>
      <c r="D63" s="8"/>
      <c r="E63" s="8"/>
      <c r="F63" s="56"/>
      <c r="G63" s="8"/>
      <c r="H63" s="8"/>
      <c r="I63" s="8"/>
      <c r="J63" s="8"/>
      <c r="K63" s="8"/>
      <c r="L63" s="8"/>
    </row>
    <row r="64" customFormat="false" ht="12.75" hidden="false" customHeight="false" outlineLevel="0" collapsed="false">
      <c r="A64" s="8"/>
      <c r="C64" s="8"/>
      <c r="D64" s="8"/>
      <c r="E64" s="8"/>
      <c r="F64" s="56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8"/>
      <c r="C65" s="8"/>
      <c r="D65" s="8"/>
      <c r="E65" s="8"/>
      <c r="F65" s="56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8"/>
      <c r="C66" s="8"/>
      <c r="D66" s="8"/>
      <c r="E66" s="8"/>
      <c r="F66" s="56"/>
      <c r="G66" s="8"/>
      <c r="H66" s="8"/>
      <c r="I66" s="8"/>
      <c r="J66" s="8"/>
      <c r="K66" s="8"/>
      <c r="L66" s="8"/>
    </row>
    <row r="67" customFormat="false" ht="12.75" hidden="false" customHeight="false" outlineLevel="0" collapsed="false">
      <c r="A67" s="8"/>
      <c r="C67" s="8"/>
      <c r="D67" s="8"/>
      <c r="E67" s="8"/>
      <c r="F67" s="56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8"/>
      <c r="C68" s="8"/>
      <c r="D68" s="8"/>
      <c r="E68" s="8"/>
      <c r="F68" s="56"/>
      <c r="G68" s="8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8"/>
      <c r="C69" s="8"/>
      <c r="D69" s="8"/>
      <c r="E69" s="8"/>
      <c r="F69" s="56"/>
      <c r="G69" s="8"/>
      <c r="H69" s="8"/>
      <c r="I69" s="8"/>
      <c r="J69" s="8"/>
      <c r="K69" s="8"/>
      <c r="L69" s="8"/>
    </row>
    <row r="70" customFormat="false" ht="12.75" hidden="false" customHeight="false" outlineLevel="0" collapsed="false">
      <c r="A70" s="8"/>
      <c r="C70" s="8"/>
      <c r="D70" s="8"/>
      <c r="E70" s="8"/>
      <c r="F70" s="56"/>
      <c r="G70" s="8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8"/>
      <c r="C71" s="8"/>
      <c r="D71" s="8"/>
      <c r="E71" s="8"/>
      <c r="F71" s="56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8"/>
      <c r="C72" s="8"/>
      <c r="D72" s="8"/>
      <c r="E72" s="8"/>
      <c r="F72" s="56"/>
      <c r="G72" s="8"/>
      <c r="H72" s="8"/>
      <c r="I72" s="8"/>
      <c r="J72" s="8"/>
      <c r="K72" s="8"/>
      <c r="L72" s="8"/>
    </row>
    <row r="73" customFormat="false" ht="12.75" hidden="false" customHeight="false" outlineLevel="0" collapsed="false">
      <c r="A73" s="8"/>
      <c r="C73" s="8"/>
      <c r="D73" s="8"/>
      <c r="E73" s="8"/>
      <c r="F73" s="56"/>
      <c r="G73" s="8"/>
      <c r="H73" s="8"/>
      <c r="I73" s="8"/>
      <c r="J73" s="8"/>
      <c r="K73" s="8"/>
      <c r="L73" s="8"/>
    </row>
    <row r="74" customFormat="false" ht="12.75" hidden="false" customHeight="false" outlineLevel="0" collapsed="false">
      <c r="A74" s="8"/>
      <c r="C74" s="8"/>
      <c r="D74" s="8"/>
      <c r="E74" s="8"/>
      <c r="F74" s="56"/>
      <c r="G74" s="8"/>
      <c r="H74" s="8"/>
      <c r="I74" s="8"/>
      <c r="J74" s="8"/>
      <c r="K74" s="8"/>
      <c r="L74" s="8"/>
    </row>
    <row r="75" customFormat="false" ht="12.75" hidden="false" customHeight="false" outlineLevel="0" collapsed="false">
      <c r="A75" s="8"/>
      <c r="C75" s="8"/>
      <c r="D75" s="8"/>
      <c r="E75" s="8"/>
      <c r="F75" s="56"/>
      <c r="G75" s="8"/>
      <c r="H75" s="8"/>
      <c r="I75" s="8"/>
      <c r="J75" s="8"/>
      <c r="K75" s="8"/>
      <c r="L75" s="8"/>
    </row>
    <row r="76" customFormat="false" ht="12.75" hidden="false" customHeight="false" outlineLevel="0" collapsed="false">
      <c r="A76" s="8"/>
      <c r="C76" s="8"/>
      <c r="D76" s="8"/>
      <c r="E76" s="8"/>
      <c r="F76" s="56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8"/>
      <c r="C77" s="8"/>
      <c r="D77" s="8"/>
      <c r="E77" s="8"/>
      <c r="F77" s="56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A78" s="8"/>
      <c r="C78" s="8"/>
      <c r="D78" s="8"/>
      <c r="E78" s="8"/>
      <c r="F78" s="56"/>
      <c r="G78" s="8"/>
      <c r="H78" s="8"/>
      <c r="I78" s="8"/>
      <c r="J78" s="8"/>
      <c r="K78" s="8"/>
      <c r="L78" s="8"/>
    </row>
    <row r="79" customFormat="false" ht="12.75" hidden="false" customHeight="false" outlineLevel="0" collapsed="false">
      <c r="A79" s="8"/>
      <c r="C79" s="8"/>
      <c r="D79" s="8"/>
      <c r="E79" s="8"/>
      <c r="F79" s="56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8"/>
      <c r="C80" s="8"/>
      <c r="D80" s="8"/>
      <c r="E80" s="8"/>
      <c r="F80" s="56"/>
      <c r="G80" s="8"/>
      <c r="H80" s="8"/>
      <c r="I80" s="8"/>
      <c r="J80" s="8"/>
      <c r="K80" s="8"/>
      <c r="L80" s="8"/>
    </row>
    <row r="81" customFormat="false" ht="12.75" hidden="false" customHeight="false" outlineLevel="0" collapsed="false">
      <c r="A81" s="8"/>
      <c r="C81" s="8"/>
      <c r="D81" s="8"/>
      <c r="E81" s="8"/>
      <c r="F81" s="56"/>
      <c r="G81" s="8"/>
      <c r="H81" s="8"/>
      <c r="I81" s="8"/>
      <c r="J81" s="8"/>
      <c r="K81" s="8"/>
      <c r="L81" s="8"/>
    </row>
    <row r="82" customFormat="false" ht="12.75" hidden="false" customHeight="false" outlineLevel="0" collapsed="false">
      <c r="A82" s="8"/>
      <c r="C82" s="8"/>
      <c r="D82" s="8"/>
      <c r="E82" s="8"/>
      <c r="F82" s="56"/>
      <c r="G82" s="8"/>
      <c r="H82" s="8"/>
      <c r="I82" s="8"/>
      <c r="J82" s="8"/>
      <c r="K82" s="8"/>
      <c r="L82" s="8"/>
    </row>
    <row r="83" customFormat="false" ht="12.75" hidden="false" customHeight="false" outlineLevel="0" collapsed="false">
      <c r="A83" s="8"/>
      <c r="C83" s="8"/>
      <c r="D83" s="8"/>
      <c r="E83" s="8"/>
      <c r="F83" s="56"/>
      <c r="G83" s="8"/>
      <c r="H83" s="8"/>
      <c r="I83" s="8"/>
      <c r="J83" s="8"/>
      <c r="K83" s="8"/>
      <c r="L83" s="8"/>
    </row>
    <row r="84" customFormat="false" ht="12.75" hidden="false" customHeight="false" outlineLevel="0" collapsed="false">
      <c r="A84" s="8"/>
      <c r="C84" s="8"/>
      <c r="D84" s="8"/>
      <c r="E84" s="8"/>
      <c r="F84" s="56"/>
      <c r="G84" s="8"/>
      <c r="H84" s="8"/>
      <c r="I84" s="8"/>
      <c r="J84" s="8"/>
      <c r="K84" s="8"/>
      <c r="L84" s="8"/>
    </row>
    <row r="85" customFormat="false" ht="12.75" hidden="false" customHeight="false" outlineLevel="0" collapsed="false">
      <c r="A85" s="8"/>
      <c r="C85" s="8"/>
      <c r="D85" s="8"/>
      <c r="E85" s="8"/>
      <c r="F85" s="56"/>
      <c r="G85" s="8"/>
      <c r="H85" s="8"/>
      <c r="I85" s="8"/>
      <c r="J85" s="8"/>
      <c r="K85" s="8"/>
      <c r="L85" s="8"/>
    </row>
    <row r="86" customFormat="false" ht="12.75" hidden="false" customHeight="false" outlineLevel="0" collapsed="false">
      <c r="A86" s="8"/>
      <c r="C86" s="8"/>
      <c r="D86" s="8"/>
      <c r="E86" s="8"/>
      <c r="F86" s="56"/>
      <c r="G86" s="8"/>
      <c r="H86" s="8"/>
      <c r="I86" s="8"/>
      <c r="J86" s="8"/>
      <c r="K86" s="8"/>
      <c r="L86" s="8"/>
    </row>
    <row r="87" customFormat="false" ht="12.75" hidden="false" customHeight="false" outlineLevel="0" collapsed="false">
      <c r="A87" s="8"/>
      <c r="C87" s="8"/>
      <c r="D87" s="8"/>
      <c r="E87" s="8"/>
      <c r="F87" s="56"/>
      <c r="G87" s="8"/>
      <c r="H87" s="8"/>
      <c r="I87" s="8"/>
      <c r="J87" s="8"/>
      <c r="K87" s="8"/>
      <c r="L87" s="8"/>
    </row>
    <row r="88" customFormat="false" ht="12.75" hidden="false" customHeight="false" outlineLevel="0" collapsed="false">
      <c r="A88" s="8"/>
      <c r="C88" s="8"/>
      <c r="D88" s="8"/>
      <c r="E88" s="8"/>
      <c r="F88" s="56"/>
      <c r="G88" s="8"/>
      <c r="H88" s="8"/>
      <c r="I88" s="8"/>
      <c r="J88" s="8"/>
      <c r="K88" s="8"/>
      <c r="L88" s="8"/>
    </row>
    <row r="89" customFormat="false" ht="12.75" hidden="false" customHeight="false" outlineLevel="0" collapsed="false">
      <c r="A89" s="8"/>
      <c r="C89" s="8"/>
      <c r="D89" s="8"/>
      <c r="E89" s="8"/>
      <c r="F89" s="56"/>
      <c r="G89" s="8"/>
      <c r="H89" s="8"/>
      <c r="I89" s="8"/>
      <c r="J89" s="8"/>
      <c r="K89" s="8"/>
      <c r="L89" s="8"/>
    </row>
    <row r="90" customFormat="false" ht="12.75" hidden="false" customHeight="false" outlineLevel="0" collapsed="false">
      <c r="A90" s="8"/>
      <c r="C90" s="8"/>
      <c r="D90" s="8"/>
      <c r="E90" s="8"/>
      <c r="F90" s="56"/>
      <c r="G90" s="8"/>
      <c r="H90" s="8"/>
      <c r="I90" s="8"/>
      <c r="J90" s="8"/>
      <c r="K90" s="8"/>
      <c r="L90" s="8"/>
    </row>
    <row r="91" customFormat="false" ht="12.75" hidden="false" customHeight="false" outlineLevel="0" collapsed="false">
      <c r="A91" s="8"/>
      <c r="C91" s="8"/>
      <c r="D91" s="8"/>
      <c r="E91" s="8"/>
      <c r="F91" s="56"/>
      <c r="G91" s="8"/>
      <c r="H91" s="8"/>
      <c r="I91" s="8"/>
      <c r="J91" s="8"/>
      <c r="K91" s="8"/>
      <c r="L91" s="8"/>
    </row>
    <row r="92" customFormat="false" ht="12.75" hidden="false" customHeight="false" outlineLevel="0" collapsed="false">
      <c r="A92" s="8"/>
      <c r="C92" s="8"/>
      <c r="D92" s="8"/>
      <c r="E92" s="8"/>
      <c r="F92" s="56"/>
      <c r="G92" s="8"/>
      <c r="H92" s="8"/>
      <c r="I92" s="8"/>
      <c r="J92" s="8"/>
      <c r="K92" s="8"/>
      <c r="L92" s="8"/>
    </row>
    <row r="93" customFormat="false" ht="12.75" hidden="false" customHeight="false" outlineLevel="0" collapsed="false">
      <c r="A93" s="8"/>
      <c r="C93" s="8"/>
      <c r="D93" s="8"/>
      <c r="E93" s="8"/>
      <c r="F93" s="56"/>
      <c r="G93" s="8"/>
      <c r="H93" s="8"/>
      <c r="I93" s="8"/>
      <c r="J93" s="8"/>
      <c r="K93" s="8"/>
      <c r="L93" s="8"/>
    </row>
    <row r="94" customFormat="false" ht="12.75" hidden="false" customHeight="false" outlineLevel="0" collapsed="false">
      <c r="A94" s="8"/>
      <c r="C94" s="8"/>
      <c r="D94" s="8"/>
      <c r="E94" s="8"/>
      <c r="F94" s="56"/>
      <c r="G94" s="8"/>
      <c r="H94" s="8"/>
      <c r="I94" s="8"/>
      <c r="J94" s="8"/>
      <c r="K94" s="8"/>
      <c r="L94" s="8"/>
    </row>
    <row r="95" customFormat="false" ht="12.75" hidden="false" customHeight="false" outlineLevel="0" collapsed="false">
      <c r="A95" s="8"/>
      <c r="C95" s="8"/>
      <c r="D95" s="8"/>
      <c r="E95" s="8"/>
      <c r="F95" s="56"/>
      <c r="G95" s="8"/>
      <c r="H95" s="8"/>
      <c r="I95" s="8"/>
      <c r="J95" s="8"/>
      <c r="K95" s="8"/>
      <c r="L95" s="8"/>
    </row>
    <row r="96" customFormat="false" ht="12.75" hidden="false" customHeight="false" outlineLevel="0" collapsed="false">
      <c r="A96" s="8"/>
      <c r="C96" s="8"/>
      <c r="D96" s="8"/>
      <c r="E96" s="8"/>
      <c r="F96" s="56"/>
      <c r="G96" s="8"/>
      <c r="H96" s="8"/>
      <c r="I96" s="8"/>
      <c r="J96" s="8"/>
      <c r="K96" s="8"/>
      <c r="L96" s="8"/>
    </row>
    <row r="97" customFormat="false" ht="12.75" hidden="false" customHeight="false" outlineLevel="0" collapsed="false">
      <c r="A97" s="8"/>
      <c r="C97" s="8"/>
      <c r="D97" s="8"/>
      <c r="E97" s="8"/>
      <c r="F97" s="56"/>
      <c r="G97" s="8"/>
      <c r="H97" s="8"/>
      <c r="I97" s="8"/>
      <c r="J97" s="8"/>
      <c r="K97" s="8"/>
      <c r="L97" s="8"/>
    </row>
    <row r="98" customFormat="false" ht="12.75" hidden="false" customHeight="false" outlineLevel="0" collapsed="false">
      <c r="A98" s="8"/>
      <c r="C98" s="8"/>
      <c r="D98" s="8"/>
      <c r="E98" s="8"/>
      <c r="F98" s="56"/>
      <c r="G98" s="8"/>
      <c r="H98" s="8"/>
      <c r="I98" s="8"/>
      <c r="J98" s="8"/>
      <c r="K98" s="8"/>
      <c r="L98" s="8"/>
    </row>
    <row r="99" customFormat="false" ht="12.75" hidden="false" customHeight="false" outlineLevel="0" collapsed="false">
      <c r="A99" s="8"/>
      <c r="C99" s="8"/>
      <c r="D99" s="8"/>
      <c r="E99" s="8"/>
      <c r="F99" s="56"/>
      <c r="G99" s="8"/>
      <c r="H99" s="8"/>
      <c r="I99" s="8"/>
      <c r="J99" s="8"/>
      <c r="K99" s="8"/>
      <c r="L99" s="8"/>
    </row>
    <row r="100" customFormat="false" ht="12.75" hidden="false" customHeight="false" outlineLevel="0" collapsed="false">
      <c r="A100" s="8"/>
      <c r="C100" s="8"/>
      <c r="D100" s="8"/>
      <c r="E100" s="8"/>
      <c r="F100" s="56"/>
      <c r="G100" s="8"/>
      <c r="H100" s="8"/>
      <c r="I100" s="8"/>
      <c r="J100" s="8"/>
      <c r="K100" s="8"/>
      <c r="L100" s="8"/>
    </row>
    <row r="101" customFormat="false" ht="12.75" hidden="false" customHeight="false" outlineLevel="0" collapsed="false">
      <c r="A101" s="8"/>
      <c r="C101" s="8"/>
      <c r="D101" s="8"/>
      <c r="E101" s="8"/>
      <c r="F101" s="56"/>
      <c r="G101" s="8"/>
      <c r="H101" s="8"/>
      <c r="I101" s="8"/>
      <c r="J101" s="8"/>
      <c r="K101" s="8"/>
      <c r="L101" s="8"/>
    </row>
  </sheetData>
  <mergeCells count="12">
    <mergeCell ref="A1:A3"/>
    <mergeCell ref="B1:K3"/>
    <mergeCell ref="A5:A7"/>
    <mergeCell ref="B5:K7"/>
    <mergeCell ref="A9:A10"/>
    <mergeCell ref="B9:B10"/>
    <mergeCell ref="C9:C10"/>
    <mergeCell ref="D9:D10"/>
    <mergeCell ref="E9:E10"/>
    <mergeCell ref="F9:F10"/>
    <mergeCell ref="G9:L9"/>
    <mergeCell ref="A11:A2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3.56"/>
    <col collapsed="false" customWidth="true" hidden="false" outlineLevel="0" max="2" min="2" style="278" width="36.7"/>
    <col collapsed="false" customWidth="true" hidden="true" outlineLevel="0" max="9" min="3" style="278" width="17.28"/>
    <col collapsed="false" customWidth="true" hidden="true" outlineLevel="0" max="10" min="10" style="279" width="17.28"/>
    <col collapsed="false" customWidth="true" hidden="true" outlineLevel="0" max="16" min="11" style="278" width="17.28"/>
    <col collapsed="false" customWidth="true" hidden="true" outlineLevel="0" max="17" min="17" style="279" width="17.28"/>
    <col collapsed="false" customWidth="true" hidden="false" outlineLevel="0" max="18" min="18" style="278" width="21.99"/>
    <col collapsed="false" customWidth="true" hidden="false" outlineLevel="0" max="19" min="19" style="278" width="19.7"/>
    <col collapsed="false" customWidth="true" hidden="false" outlineLevel="0" max="20" min="20" style="278" width="23.14"/>
    <col collapsed="false" customWidth="true" hidden="false" outlineLevel="0" max="21" min="21" style="278" width="23.85"/>
    <col collapsed="false" customWidth="true" hidden="false" outlineLevel="0" max="22" min="22" style="278" width="16.7"/>
    <col collapsed="false" customWidth="true" hidden="false" outlineLevel="0" max="23" min="23" style="278" width="18.41"/>
    <col collapsed="false" customWidth="true" hidden="false" outlineLevel="0" max="24" min="24" style="280" width="21.13"/>
    <col collapsed="false" customWidth="true" hidden="true" outlineLevel="0" max="30" min="25" style="278" width="17.28"/>
    <col collapsed="false" customWidth="true" hidden="true" outlineLevel="0" max="31" min="31" style="280" width="17.28"/>
    <col collapsed="false" customWidth="true" hidden="true" outlineLevel="0" max="32" min="32" style="281" width="17.28"/>
    <col collapsed="false" customWidth="true" hidden="false" outlineLevel="0" max="33" min="33" style="278" width="17.7"/>
    <col collapsed="false" customWidth="false" hidden="false" outlineLevel="0" max="257" min="34" style="278" width="11.42"/>
  </cols>
  <sheetData>
    <row r="1" customFormat="false" ht="18" hidden="false" customHeight="true" outlineLevel="0" collapsed="false">
      <c r="A1" s="282" t="s">
        <v>412</v>
      </c>
      <c r="B1" s="282" t="s">
        <v>413</v>
      </c>
      <c r="C1" s="283" t="s">
        <v>414</v>
      </c>
      <c r="D1" s="283"/>
      <c r="E1" s="283"/>
      <c r="F1" s="283"/>
      <c r="G1" s="283"/>
      <c r="H1" s="283"/>
      <c r="I1" s="283"/>
      <c r="J1" s="283"/>
      <c r="K1" s="283" t="s">
        <v>415</v>
      </c>
      <c r="L1" s="283"/>
      <c r="M1" s="283"/>
      <c r="N1" s="283"/>
      <c r="O1" s="283"/>
      <c r="P1" s="283"/>
      <c r="Q1" s="283"/>
      <c r="R1" s="283" t="s">
        <v>416</v>
      </c>
      <c r="S1" s="283"/>
      <c r="T1" s="283"/>
      <c r="U1" s="283"/>
      <c r="V1" s="283"/>
      <c r="W1" s="283"/>
      <c r="X1" s="283"/>
      <c r="Y1" s="283" t="s">
        <v>417</v>
      </c>
      <c r="Z1" s="283"/>
      <c r="AA1" s="283"/>
      <c r="AB1" s="283"/>
      <c r="AC1" s="283"/>
      <c r="AD1" s="283"/>
      <c r="AE1" s="283"/>
      <c r="AF1" s="284" t="s">
        <v>418</v>
      </c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5"/>
      <c r="DS1" s="285"/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D1" s="285"/>
      <c r="EE1" s="285"/>
      <c r="EF1" s="285"/>
      <c r="EG1" s="285"/>
      <c r="EH1" s="285"/>
      <c r="EI1" s="285"/>
      <c r="EJ1" s="285"/>
      <c r="EK1" s="285"/>
      <c r="EL1" s="285"/>
      <c r="EM1" s="285"/>
      <c r="EN1" s="285"/>
      <c r="EO1" s="285"/>
      <c r="EP1" s="285"/>
      <c r="EQ1" s="285"/>
      <c r="ER1" s="285"/>
      <c r="ES1" s="285"/>
      <c r="ET1" s="285"/>
      <c r="EU1" s="285"/>
      <c r="EV1" s="285"/>
      <c r="EW1" s="285"/>
      <c r="EX1" s="285"/>
      <c r="EY1" s="285"/>
      <c r="EZ1" s="285"/>
      <c r="FA1" s="285"/>
      <c r="FB1" s="285"/>
      <c r="FC1" s="285"/>
      <c r="FD1" s="285"/>
      <c r="FE1" s="285"/>
      <c r="FF1" s="285"/>
      <c r="FG1" s="285"/>
      <c r="FH1" s="285"/>
      <c r="FI1" s="285"/>
      <c r="FJ1" s="285"/>
      <c r="FK1" s="285"/>
      <c r="FL1" s="285"/>
      <c r="FM1" s="285"/>
      <c r="FN1" s="285"/>
      <c r="FO1" s="285"/>
      <c r="FP1" s="285"/>
      <c r="FQ1" s="285"/>
      <c r="FR1" s="285"/>
      <c r="FS1" s="285"/>
      <c r="FT1" s="285"/>
      <c r="FU1" s="285"/>
      <c r="FV1" s="285"/>
      <c r="FW1" s="285"/>
      <c r="FX1" s="285"/>
      <c r="FY1" s="285"/>
      <c r="FZ1" s="285"/>
      <c r="GA1" s="285"/>
      <c r="GB1" s="285"/>
      <c r="GC1" s="285"/>
      <c r="GD1" s="285"/>
      <c r="GE1" s="285"/>
      <c r="GF1" s="285"/>
      <c r="GG1" s="285"/>
      <c r="GH1" s="285"/>
      <c r="GI1" s="285"/>
      <c r="GJ1" s="285"/>
      <c r="GK1" s="285"/>
      <c r="GL1" s="285"/>
      <c r="GM1" s="285"/>
      <c r="GN1" s="285"/>
      <c r="GO1" s="285"/>
      <c r="GP1" s="285"/>
      <c r="GQ1" s="285"/>
      <c r="GR1" s="285"/>
      <c r="GS1" s="285"/>
      <c r="GT1" s="285"/>
      <c r="GU1" s="285"/>
      <c r="GV1" s="285"/>
      <c r="GW1" s="285"/>
      <c r="GX1" s="285"/>
      <c r="GY1" s="285"/>
      <c r="GZ1" s="285"/>
      <c r="HA1" s="285"/>
      <c r="HB1" s="285"/>
      <c r="HC1" s="285"/>
      <c r="HD1" s="285"/>
      <c r="HE1" s="285"/>
      <c r="HF1" s="285"/>
      <c r="HG1" s="285"/>
      <c r="HH1" s="285"/>
      <c r="HI1" s="285"/>
      <c r="HJ1" s="285"/>
      <c r="HK1" s="285"/>
      <c r="HL1" s="285"/>
      <c r="HM1" s="285"/>
      <c r="HN1" s="285"/>
      <c r="HO1" s="285"/>
      <c r="HP1" s="285"/>
      <c r="HQ1" s="285"/>
      <c r="HR1" s="285"/>
      <c r="HS1" s="285"/>
      <c r="HT1" s="285"/>
      <c r="HU1" s="285"/>
      <c r="HV1" s="285"/>
      <c r="HW1" s="285"/>
      <c r="HX1" s="285"/>
      <c r="HY1" s="285"/>
      <c r="HZ1" s="285"/>
      <c r="IA1" s="285"/>
      <c r="IB1" s="285"/>
      <c r="IC1" s="285"/>
      <c r="ID1" s="285"/>
      <c r="IE1" s="285"/>
      <c r="IF1" s="285"/>
      <c r="IG1" s="285"/>
      <c r="IH1" s="285"/>
      <c r="II1" s="285"/>
      <c r="IJ1" s="285"/>
      <c r="IK1" s="285"/>
      <c r="IL1" s="285"/>
      <c r="IM1" s="285"/>
      <c r="IN1" s="285"/>
      <c r="IO1" s="285"/>
      <c r="IP1" s="285"/>
      <c r="IQ1" s="285"/>
      <c r="IR1" s="285"/>
      <c r="IS1" s="285"/>
      <c r="IT1" s="285"/>
      <c r="IU1" s="285"/>
      <c r="IV1" s="285"/>
    </row>
    <row r="2" customFormat="false" ht="55.5" hidden="false" customHeight="true" outlineLevel="0" collapsed="false">
      <c r="A2" s="282"/>
      <c r="B2" s="282"/>
      <c r="C2" s="282" t="s">
        <v>419</v>
      </c>
      <c r="D2" s="282" t="s">
        <v>420</v>
      </c>
      <c r="E2" s="282" t="s">
        <v>421</v>
      </c>
      <c r="F2" s="282" t="s">
        <v>422</v>
      </c>
      <c r="G2" s="282" t="s">
        <v>423</v>
      </c>
      <c r="H2" s="282" t="s">
        <v>424</v>
      </c>
      <c r="I2" s="282" t="s">
        <v>425</v>
      </c>
      <c r="J2" s="286" t="s">
        <v>426</v>
      </c>
      <c r="K2" s="282" t="s">
        <v>419</v>
      </c>
      <c r="L2" s="282" t="s">
        <v>420</v>
      </c>
      <c r="M2" s="282" t="s">
        <v>421</v>
      </c>
      <c r="N2" s="282" t="s">
        <v>422</v>
      </c>
      <c r="O2" s="282" t="s">
        <v>423</v>
      </c>
      <c r="P2" s="282" t="s">
        <v>425</v>
      </c>
      <c r="Q2" s="286" t="s">
        <v>427</v>
      </c>
      <c r="R2" s="282" t="s">
        <v>419</v>
      </c>
      <c r="S2" s="282" t="s">
        <v>420</v>
      </c>
      <c r="T2" s="282" t="s">
        <v>421</v>
      </c>
      <c r="U2" s="282" t="s">
        <v>422</v>
      </c>
      <c r="V2" s="282" t="s">
        <v>423</v>
      </c>
      <c r="W2" s="282" t="s">
        <v>15</v>
      </c>
      <c r="X2" s="286" t="s">
        <v>428</v>
      </c>
      <c r="Y2" s="282" t="s">
        <v>419</v>
      </c>
      <c r="Z2" s="282" t="s">
        <v>420</v>
      </c>
      <c r="AA2" s="282" t="s">
        <v>421</v>
      </c>
      <c r="AB2" s="282" t="s">
        <v>422</v>
      </c>
      <c r="AC2" s="282" t="s">
        <v>423</v>
      </c>
      <c r="AD2" s="282" t="s">
        <v>425</v>
      </c>
      <c r="AE2" s="286" t="s">
        <v>429</v>
      </c>
      <c r="AF2" s="284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  <c r="EJ2" s="277"/>
      <c r="EK2" s="277"/>
      <c r="EL2" s="277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7"/>
      <c r="FC2" s="277"/>
      <c r="FD2" s="277"/>
      <c r="FE2" s="277"/>
      <c r="FF2" s="277"/>
      <c r="FG2" s="277"/>
      <c r="FH2" s="277"/>
      <c r="FI2" s="277"/>
      <c r="FJ2" s="277"/>
      <c r="FK2" s="277"/>
      <c r="FL2" s="277"/>
      <c r="FM2" s="277"/>
      <c r="FN2" s="277"/>
      <c r="FO2" s="277"/>
      <c r="FP2" s="277"/>
      <c r="FQ2" s="277"/>
      <c r="FR2" s="277"/>
      <c r="FS2" s="277"/>
      <c r="FT2" s="277"/>
      <c r="FU2" s="277"/>
      <c r="FV2" s="277"/>
      <c r="FW2" s="277"/>
      <c r="FX2" s="277"/>
      <c r="FY2" s="277"/>
      <c r="FZ2" s="277"/>
      <c r="GA2" s="277"/>
      <c r="GB2" s="277"/>
      <c r="GC2" s="277"/>
      <c r="GD2" s="277"/>
      <c r="GE2" s="277"/>
      <c r="GF2" s="277"/>
      <c r="GG2" s="277"/>
      <c r="GH2" s="277"/>
      <c r="GI2" s="277"/>
      <c r="GJ2" s="277"/>
      <c r="GK2" s="277"/>
      <c r="GL2" s="277"/>
      <c r="GM2" s="277"/>
      <c r="GN2" s="277"/>
      <c r="GO2" s="277"/>
      <c r="GP2" s="277"/>
      <c r="GQ2" s="277"/>
      <c r="GR2" s="277"/>
      <c r="GS2" s="277"/>
      <c r="GT2" s="277"/>
      <c r="GU2" s="277"/>
      <c r="GV2" s="277"/>
      <c r="GW2" s="277"/>
      <c r="GX2" s="277"/>
      <c r="GY2" s="277"/>
      <c r="GZ2" s="277"/>
      <c r="HA2" s="277"/>
      <c r="HB2" s="277"/>
      <c r="HC2" s="277"/>
      <c r="HD2" s="277"/>
      <c r="HE2" s="277"/>
      <c r="HF2" s="277"/>
      <c r="HG2" s="277"/>
      <c r="HH2" s="277"/>
      <c r="HI2" s="277"/>
      <c r="HJ2" s="277"/>
      <c r="HK2" s="277"/>
      <c r="HL2" s="277"/>
      <c r="HM2" s="277"/>
      <c r="HN2" s="277"/>
      <c r="HO2" s="277"/>
      <c r="HP2" s="277"/>
      <c r="HQ2" s="277"/>
      <c r="HR2" s="277"/>
      <c r="HS2" s="277"/>
      <c r="HT2" s="277"/>
      <c r="HU2" s="277"/>
      <c r="HV2" s="277"/>
      <c r="HW2" s="277"/>
      <c r="HX2" s="277"/>
      <c r="HY2" s="277"/>
      <c r="HZ2" s="277"/>
      <c r="IA2" s="277"/>
      <c r="IB2" s="277"/>
      <c r="IC2" s="277"/>
      <c r="ID2" s="277"/>
      <c r="IE2" s="277"/>
      <c r="IF2" s="277"/>
      <c r="IG2" s="277"/>
      <c r="IH2" s="277"/>
      <c r="II2" s="277"/>
      <c r="IJ2" s="277"/>
      <c r="IK2" s="277"/>
      <c r="IL2" s="277"/>
      <c r="IM2" s="277"/>
      <c r="IN2" s="277"/>
      <c r="IO2" s="277"/>
      <c r="IP2" s="277"/>
      <c r="IQ2" s="277"/>
      <c r="IR2" s="277"/>
      <c r="IS2" s="277"/>
      <c r="IT2" s="277"/>
      <c r="IU2" s="277"/>
      <c r="IV2" s="277"/>
    </row>
    <row r="3" customFormat="false" ht="24" hidden="false" customHeight="false" outlineLevel="0" collapsed="false">
      <c r="A3" s="287"/>
      <c r="B3" s="288" t="s">
        <v>430</v>
      </c>
      <c r="C3" s="289" t="n">
        <f aca="false">SUM(C4:C6)</f>
        <v>2109057397</v>
      </c>
      <c r="D3" s="289" t="n">
        <f aca="false">SUM(D4:D6)</f>
        <v>181577994</v>
      </c>
      <c r="E3" s="289" t="n">
        <f aca="false">SUM(E4:E6)</f>
        <v>0</v>
      </c>
      <c r="F3" s="289" t="n">
        <f aca="false">SUM(F4:F6)</f>
        <v>0</v>
      </c>
      <c r="G3" s="289" t="n">
        <f aca="false">SUM(G4:G6)</f>
        <v>0</v>
      </c>
      <c r="H3" s="289" t="n">
        <f aca="false">SUM(H4:H6)</f>
        <v>0</v>
      </c>
      <c r="I3" s="289" t="n">
        <f aca="false">SUM(I4:I6)</f>
        <v>1638837000</v>
      </c>
      <c r="J3" s="289" t="n">
        <f aca="false">SUM(J4:J6)</f>
        <v>3929472391</v>
      </c>
      <c r="K3" s="289" t="n">
        <f aca="false">SUM(K4:K6)</f>
        <v>1700000000</v>
      </c>
      <c r="L3" s="289" t="n">
        <f aca="false">SUM(L4:L6)</f>
        <v>75000000</v>
      </c>
      <c r="M3" s="289" t="n">
        <f aca="false">SUM(M4:M6)</f>
        <v>0</v>
      </c>
      <c r="N3" s="289" t="n">
        <f aca="false">SUM(N4:N6)</f>
        <v>0</v>
      </c>
      <c r="O3" s="289" t="n">
        <f aca="false">SUM(O4:O6)</f>
        <v>0</v>
      </c>
      <c r="P3" s="289" t="n">
        <f aca="false">SUM(P4:P6)</f>
        <v>0</v>
      </c>
      <c r="Q3" s="289" t="n">
        <f aca="false">SUM(Q4:Q6)</f>
        <v>1775000000</v>
      </c>
      <c r="R3" s="289" t="n">
        <f aca="false">SUM(R4:R6)</f>
        <v>1450000000</v>
      </c>
      <c r="S3" s="289" t="n">
        <f aca="false">SUM(S4:S6)</f>
        <v>400000000</v>
      </c>
      <c r="T3" s="289" t="n">
        <f aca="false">SUM(T4:T6)</f>
        <v>0</v>
      </c>
      <c r="U3" s="289" t="n">
        <f aca="false">SUM(U4:U6)</f>
        <v>150000000</v>
      </c>
      <c r="V3" s="289" t="n">
        <f aca="false">SUM(V4:V6)</f>
        <v>0</v>
      </c>
      <c r="W3" s="289" t="n">
        <f aca="false">SUM(W4:W6)</f>
        <v>0</v>
      </c>
      <c r="X3" s="289" t="n">
        <f aca="false">SUM(X4:X6)</f>
        <v>2000000000</v>
      </c>
      <c r="Y3" s="289" t="n">
        <f aca="false">SUM(Y4:Y6)</f>
        <v>1750000000</v>
      </c>
      <c r="Z3" s="289" t="n">
        <f aca="false">SUM(Z4:Z6)</f>
        <v>75000000</v>
      </c>
      <c r="AA3" s="289" t="n">
        <f aca="false">SUM(AA4:AA6)</f>
        <v>0</v>
      </c>
      <c r="AB3" s="289" t="n">
        <f aca="false">SUM(AB4:AB6)</f>
        <v>0</v>
      </c>
      <c r="AC3" s="289" t="n">
        <f aca="false">SUM(AC4:AC6)</f>
        <v>0</v>
      </c>
      <c r="AD3" s="289" t="n">
        <f aca="false">SUM(AD4:AD6)</f>
        <v>0</v>
      </c>
      <c r="AE3" s="289" t="n">
        <f aca="false">SUM(AE4:AE6)</f>
        <v>1825000000</v>
      </c>
      <c r="AF3" s="290" t="n">
        <f aca="false">+AE3+X3+Q3+J3</f>
        <v>9529472391</v>
      </c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  <c r="CH3" s="280"/>
      <c r="CI3" s="280"/>
      <c r="CJ3" s="280"/>
      <c r="CK3" s="280"/>
      <c r="CL3" s="280"/>
      <c r="CM3" s="280"/>
      <c r="CN3" s="280"/>
      <c r="CO3" s="280"/>
      <c r="CP3" s="280"/>
      <c r="CQ3" s="280"/>
      <c r="CR3" s="280"/>
      <c r="CS3" s="280"/>
      <c r="CT3" s="280"/>
      <c r="CU3" s="280"/>
      <c r="CV3" s="280"/>
      <c r="CW3" s="280"/>
      <c r="CX3" s="280"/>
      <c r="CY3" s="280"/>
      <c r="CZ3" s="280"/>
      <c r="DA3" s="280"/>
      <c r="DB3" s="280"/>
      <c r="DC3" s="280"/>
      <c r="DD3" s="280"/>
      <c r="DE3" s="280"/>
      <c r="DF3" s="280"/>
      <c r="DG3" s="280"/>
      <c r="DH3" s="280"/>
      <c r="DI3" s="280"/>
      <c r="DJ3" s="280"/>
      <c r="DK3" s="280"/>
      <c r="DL3" s="280"/>
      <c r="DM3" s="280"/>
      <c r="DN3" s="280"/>
      <c r="DO3" s="280"/>
      <c r="DP3" s="280"/>
      <c r="DQ3" s="280"/>
      <c r="DR3" s="280"/>
      <c r="DS3" s="280"/>
      <c r="DT3" s="280"/>
      <c r="DU3" s="280"/>
      <c r="DV3" s="280"/>
      <c r="DW3" s="280"/>
      <c r="DX3" s="280"/>
      <c r="DY3" s="280"/>
      <c r="DZ3" s="280"/>
      <c r="EA3" s="280"/>
      <c r="EB3" s="280"/>
      <c r="EC3" s="280"/>
      <c r="ED3" s="280"/>
      <c r="EE3" s="280"/>
      <c r="EF3" s="280"/>
      <c r="EG3" s="280"/>
      <c r="EH3" s="280"/>
      <c r="EI3" s="280"/>
      <c r="EJ3" s="280"/>
      <c r="EK3" s="280"/>
      <c r="EL3" s="280"/>
      <c r="EM3" s="280"/>
      <c r="EN3" s="280"/>
      <c r="EO3" s="280"/>
      <c r="EP3" s="280"/>
      <c r="EQ3" s="280"/>
      <c r="ER3" s="280"/>
      <c r="ES3" s="280"/>
      <c r="ET3" s="280"/>
      <c r="EU3" s="280"/>
      <c r="EV3" s="280"/>
      <c r="EW3" s="280"/>
      <c r="EX3" s="280"/>
      <c r="EY3" s="280"/>
      <c r="EZ3" s="280"/>
      <c r="FA3" s="280"/>
      <c r="FB3" s="280"/>
      <c r="FC3" s="280"/>
      <c r="FD3" s="280"/>
      <c r="FE3" s="280"/>
      <c r="FF3" s="280"/>
      <c r="FG3" s="280"/>
      <c r="FH3" s="280"/>
      <c r="FI3" s="280"/>
      <c r="FJ3" s="280"/>
      <c r="FK3" s="280"/>
      <c r="FL3" s="280"/>
      <c r="FM3" s="280"/>
      <c r="FN3" s="280"/>
      <c r="FO3" s="280"/>
      <c r="FP3" s="280"/>
      <c r="FQ3" s="280"/>
      <c r="FR3" s="280"/>
      <c r="FS3" s="280"/>
      <c r="FT3" s="280"/>
      <c r="FU3" s="280"/>
      <c r="FV3" s="280"/>
      <c r="FW3" s="280"/>
      <c r="FX3" s="280"/>
      <c r="FY3" s="280"/>
      <c r="FZ3" s="280"/>
      <c r="GA3" s="280"/>
      <c r="GB3" s="280"/>
      <c r="GC3" s="280"/>
      <c r="GD3" s="280"/>
      <c r="GE3" s="280"/>
      <c r="GF3" s="280"/>
      <c r="GG3" s="280"/>
      <c r="GH3" s="280"/>
      <c r="GI3" s="280"/>
      <c r="GJ3" s="280"/>
      <c r="GK3" s="280"/>
      <c r="GL3" s="280"/>
      <c r="GM3" s="280"/>
      <c r="GN3" s="280"/>
      <c r="GO3" s="280"/>
      <c r="GP3" s="280"/>
      <c r="GQ3" s="280"/>
      <c r="GR3" s="280"/>
      <c r="GS3" s="280"/>
      <c r="GT3" s="280"/>
      <c r="GU3" s="280"/>
      <c r="GV3" s="280"/>
      <c r="GW3" s="280"/>
      <c r="GX3" s="280"/>
      <c r="GY3" s="280"/>
      <c r="GZ3" s="280"/>
      <c r="HA3" s="280"/>
      <c r="HB3" s="280"/>
      <c r="HC3" s="280"/>
      <c r="HD3" s="280"/>
      <c r="HE3" s="280"/>
      <c r="HF3" s="280"/>
      <c r="HG3" s="280"/>
      <c r="HH3" s="280"/>
      <c r="HI3" s="280"/>
      <c r="HJ3" s="280"/>
      <c r="HK3" s="280"/>
      <c r="HL3" s="280"/>
      <c r="HM3" s="280"/>
      <c r="HN3" s="280"/>
      <c r="HO3" s="280"/>
      <c r="HP3" s="280"/>
      <c r="HQ3" s="280"/>
      <c r="HR3" s="280"/>
      <c r="HS3" s="280"/>
      <c r="HT3" s="280"/>
      <c r="HU3" s="280"/>
      <c r="HV3" s="280"/>
      <c r="HW3" s="280"/>
      <c r="HX3" s="280"/>
      <c r="HY3" s="280"/>
      <c r="HZ3" s="280"/>
      <c r="IA3" s="280"/>
      <c r="IB3" s="280"/>
      <c r="IC3" s="280"/>
      <c r="ID3" s="280"/>
      <c r="IE3" s="280"/>
      <c r="IF3" s="280"/>
      <c r="IG3" s="280"/>
      <c r="IH3" s="280"/>
      <c r="II3" s="280"/>
      <c r="IJ3" s="280"/>
      <c r="IK3" s="280"/>
      <c r="IL3" s="280"/>
      <c r="IM3" s="280"/>
      <c r="IN3" s="280"/>
      <c r="IO3" s="280"/>
      <c r="IP3" s="280"/>
      <c r="IQ3" s="280"/>
      <c r="IR3" s="280"/>
      <c r="IS3" s="280"/>
      <c r="IT3" s="280"/>
      <c r="IU3" s="280"/>
      <c r="IV3" s="280"/>
    </row>
    <row r="4" customFormat="false" ht="48" hidden="false" customHeight="false" outlineLevel="0" collapsed="false">
      <c r="A4" s="189" t="n">
        <v>1</v>
      </c>
      <c r="B4" s="291" t="s">
        <v>431</v>
      </c>
      <c r="C4" s="292" t="n">
        <v>2109057397</v>
      </c>
      <c r="D4" s="292" t="n">
        <v>72146796</v>
      </c>
      <c r="E4" s="292" t="n">
        <v>0</v>
      </c>
      <c r="F4" s="292" t="n">
        <v>0</v>
      </c>
      <c r="G4" s="292" t="n">
        <v>0</v>
      </c>
      <c r="H4" s="292" t="n">
        <v>0</v>
      </c>
      <c r="I4" s="292" t="n">
        <f aca="false">1361837000+277000000</f>
        <v>1638837000</v>
      </c>
      <c r="J4" s="289" t="n">
        <f aca="false">SUM(C4:I4)</f>
        <v>3820041193</v>
      </c>
      <c r="K4" s="119" t="n">
        <v>1450000000</v>
      </c>
      <c r="L4" s="119" t="n">
        <v>0</v>
      </c>
      <c r="M4" s="119" t="n">
        <v>0</v>
      </c>
      <c r="N4" s="119" t="n">
        <v>0</v>
      </c>
      <c r="O4" s="119" t="n">
        <v>0</v>
      </c>
      <c r="P4" s="119" t="n">
        <v>0</v>
      </c>
      <c r="Q4" s="289" t="n">
        <f aca="false">SUM(K4:P4)</f>
        <v>1450000000</v>
      </c>
      <c r="R4" s="119" t="n">
        <v>1200000000</v>
      </c>
      <c r="S4" s="119"/>
      <c r="T4" s="119"/>
      <c r="U4" s="119" t="n">
        <v>150000000</v>
      </c>
      <c r="V4" s="119"/>
      <c r="W4" s="119" t="n">
        <v>0</v>
      </c>
      <c r="X4" s="289" t="n">
        <f aca="false">SUM(R4:W4)</f>
        <v>1350000000</v>
      </c>
      <c r="Y4" s="119" t="n">
        <v>1500000000</v>
      </c>
      <c r="Z4" s="119" t="n">
        <v>0</v>
      </c>
      <c r="AA4" s="119" t="n">
        <v>0</v>
      </c>
      <c r="AB4" s="119" t="n">
        <v>0</v>
      </c>
      <c r="AC4" s="119" t="n">
        <v>0</v>
      </c>
      <c r="AD4" s="119" t="n">
        <v>0</v>
      </c>
      <c r="AE4" s="289" t="n">
        <f aca="false">SUM(Y4:AD4)</f>
        <v>1500000000</v>
      </c>
      <c r="AF4" s="290" t="n">
        <f aca="false">+AE4+X4+Q4+J4</f>
        <v>8120041193</v>
      </c>
    </row>
    <row r="5" customFormat="false" ht="36" hidden="false" customHeight="false" outlineLevel="0" collapsed="false">
      <c r="A5" s="189" t="n">
        <v>2</v>
      </c>
      <c r="B5" s="291" t="s">
        <v>432</v>
      </c>
      <c r="C5" s="292" t="n">
        <v>0</v>
      </c>
      <c r="D5" s="292" t="n">
        <v>59431198</v>
      </c>
      <c r="E5" s="292" t="n">
        <v>0</v>
      </c>
      <c r="F5" s="292" t="n">
        <v>0</v>
      </c>
      <c r="G5" s="292" t="n">
        <v>0</v>
      </c>
      <c r="H5" s="292" t="n">
        <v>0</v>
      </c>
      <c r="I5" s="292"/>
      <c r="J5" s="289" t="n">
        <f aca="false">SUM(C5:I5)</f>
        <v>59431198</v>
      </c>
      <c r="K5" s="293" t="n">
        <v>250000000</v>
      </c>
      <c r="L5" s="119" t="n">
        <v>0</v>
      </c>
      <c r="M5" s="119" t="n">
        <v>0</v>
      </c>
      <c r="N5" s="119" t="n">
        <v>0</v>
      </c>
      <c r="O5" s="119" t="n">
        <v>0</v>
      </c>
      <c r="P5" s="119" t="n">
        <v>0</v>
      </c>
      <c r="Q5" s="289" t="n">
        <f aca="false">SUM(K5:P5)</f>
        <v>250000000</v>
      </c>
      <c r="R5" s="108" t="n">
        <v>250000000</v>
      </c>
      <c r="S5" s="119" t="n">
        <v>100000000</v>
      </c>
      <c r="T5" s="119"/>
      <c r="U5" s="119"/>
      <c r="V5" s="119"/>
      <c r="W5" s="119"/>
      <c r="X5" s="289" t="n">
        <f aca="false">SUM(R5:W5)</f>
        <v>350000000</v>
      </c>
      <c r="Y5" s="293" t="n">
        <v>250000000</v>
      </c>
      <c r="Z5" s="119" t="n">
        <v>0</v>
      </c>
      <c r="AA5" s="119" t="n">
        <v>0</v>
      </c>
      <c r="AB5" s="119" t="n">
        <v>0</v>
      </c>
      <c r="AC5" s="119" t="n">
        <v>0</v>
      </c>
      <c r="AD5" s="119" t="n">
        <v>0</v>
      </c>
      <c r="AE5" s="289" t="n">
        <f aca="false">SUM(Y5:AD5)</f>
        <v>250000000</v>
      </c>
      <c r="AF5" s="290" t="n">
        <f aca="false">+AE5+X5+Q5+J5</f>
        <v>909431198</v>
      </c>
      <c r="AG5" s="278" t="s">
        <v>433</v>
      </c>
    </row>
    <row r="6" customFormat="false" ht="24" hidden="false" customHeight="false" outlineLevel="0" collapsed="false">
      <c r="A6" s="189" t="n">
        <v>3</v>
      </c>
      <c r="B6" s="291" t="s">
        <v>434</v>
      </c>
      <c r="C6" s="292" t="n">
        <v>0</v>
      </c>
      <c r="D6" s="292" t="n">
        <v>50000000</v>
      </c>
      <c r="E6" s="292" t="n">
        <v>0</v>
      </c>
      <c r="F6" s="292" t="n">
        <v>0</v>
      </c>
      <c r="G6" s="292" t="n">
        <v>0</v>
      </c>
      <c r="H6" s="292" t="n">
        <v>0</v>
      </c>
      <c r="I6" s="292" t="n">
        <v>0</v>
      </c>
      <c r="J6" s="289" t="n">
        <f aca="false">SUM(C6:I6)</f>
        <v>50000000</v>
      </c>
      <c r="K6" s="119" t="n">
        <v>0</v>
      </c>
      <c r="L6" s="119" t="n">
        <v>75000000</v>
      </c>
      <c r="M6" s="119" t="n">
        <v>0</v>
      </c>
      <c r="N6" s="119" t="n">
        <v>0</v>
      </c>
      <c r="O6" s="119" t="n">
        <v>0</v>
      </c>
      <c r="P6" s="119" t="n">
        <v>0</v>
      </c>
      <c r="Q6" s="289" t="n">
        <f aca="false">SUM(K6:P6)</f>
        <v>75000000</v>
      </c>
      <c r="R6" s="119"/>
      <c r="S6" s="108" t="n">
        <v>300000000</v>
      </c>
      <c r="T6" s="119"/>
      <c r="U6" s="119"/>
      <c r="V6" s="119"/>
      <c r="W6" s="119"/>
      <c r="X6" s="289" t="n">
        <f aca="false">SUM(R6:W6)</f>
        <v>300000000</v>
      </c>
      <c r="Y6" s="119" t="n">
        <v>0</v>
      </c>
      <c r="Z6" s="119" t="n">
        <v>75000000</v>
      </c>
      <c r="AA6" s="119" t="n">
        <v>0</v>
      </c>
      <c r="AB6" s="119" t="n">
        <v>0</v>
      </c>
      <c r="AC6" s="119" t="n">
        <v>0</v>
      </c>
      <c r="AD6" s="119" t="n">
        <v>0</v>
      </c>
      <c r="AE6" s="289" t="n">
        <f aca="false">SUM(Y6:AD6)</f>
        <v>75000000</v>
      </c>
      <c r="AF6" s="290" t="n">
        <f aca="false">+AE6+X6+Q6+J6</f>
        <v>500000000</v>
      </c>
    </row>
    <row r="7" customFormat="false" ht="24" hidden="false" customHeight="false" outlineLevel="0" collapsed="false">
      <c r="A7" s="286"/>
      <c r="B7" s="288" t="s">
        <v>435</v>
      </c>
      <c r="C7" s="289" t="n">
        <f aca="false">SUM(C8:C11)</f>
        <v>855161780</v>
      </c>
      <c r="D7" s="289" t="n">
        <f aca="false">SUM(D8:D11)</f>
        <v>1358830045</v>
      </c>
      <c r="E7" s="289" t="n">
        <f aca="false">SUM(E8:E11)</f>
        <v>1676250000</v>
      </c>
      <c r="F7" s="289" t="n">
        <f aca="false">SUM(F8:F11)</f>
        <v>1169999999.85</v>
      </c>
      <c r="G7" s="289" t="n">
        <f aca="false">SUM(G8:G11)</f>
        <v>0</v>
      </c>
      <c r="H7" s="289" t="n">
        <f aca="false">SUM(H8:H11)</f>
        <v>958270093</v>
      </c>
      <c r="I7" s="289" t="n">
        <f aca="false">SUM(I8:I11)</f>
        <v>258663160</v>
      </c>
      <c r="J7" s="289" t="n">
        <f aca="false">SUM(J8:J11)</f>
        <v>6277175077.85</v>
      </c>
      <c r="K7" s="289" t="n">
        <f aca="false">SUM(K8:K11)</f>
        <v>900000000</v>
      </c>
      <c r="L7" s="289" t="n">
        <f aca="false">SUM(L8:L11)</f>
        <v>1405014232</v>
      </c>
      <c r="M7" s="289" t="n">
        <f aca="false">SUM(M8:M11)</f>
        <v>1760062500</v>
      </c>
      <c r="N7" s="289" t="e">
        <f aca="false">SUM(N8:N11)</f>
        <v>#REF!</v>
      </c>
      <c r="O7" s="289" t="n">
        <f aca="false">SUM(O8:O11)</f>
        <v>0</v>
      </c>
      <c r="P7" s="289" t="n">
        <f aca="false">SUM(P8:P11)</f>
        <v>0</v>
      </c>
      <c r="Q7" s="289" t="e">
        <f aca="false">SUM(Q8:Q11)</f>
        <v>#REF!</v>
      </c>
      <c r="R7" s="289" t="n">
        <f aca="false">SUM(R8:R11)</f>
        <v>1233166555</v>
      </c>
      <c r="S7" s="289" t="n">
        <f aca="false">SUM(S8:S11)</f>
        <v>3646628840</v>
      </c>
      <c r="T7" s="289" t="n">
        <f aca="false">SUM(T8:T11)</f>
        <v>1073210483</v>
      </c>
      <c r="U7" s="289" t="n">
        <f aca="false">SUM(U8:U11)</f>
        <v>1525828371.6</v>
      </c>
      <c r="V7" s="289" t="n">
        <f aca="false">SUM(V8:V11)</f>
        <v>0</v>
      </c>
      <c r="W7" s="289" t="n">
        <f aca="false">SUM(W8:W11)</f>
        <v>2680000000</v>
      </c>
      <c r="X7" s="289" t="n">
        <f aca="false">SUM(X8:X11)</f>
        <v>10158834249.6</v>
      </c>
      <c r="Y7" s="289" t="n">
        <f aca="false">SUM(Y8:Y11)</f>
        <v>1050000000</v>
      </c>
      <c r="Z7" s="289" t="n">
        <f aca="false">SUM(Z8:Z11)</f>
        <v>1549028191</v>
      </c>
      <c r="AA7" s="289" t="e">
        <f aca="false">SUM(AA8:AA11)</f>
        <v>#REF!</v>
      </c>
      <c r="AB7" s="289" t="n">
        <f aca="false">SUM(AB8:AB11)</f>
        <v>1354421250</v>
      </c>
      <c r="AC7" s="289" t="n">
        <f aca="false">SUM(AC8:AC11)</f>
        <v>0</v>
      </c>
      <c r="AD7" s="289" t="n">
        <f aca="false">SUM(AD8:AD11)</f>
        <v>0</v>
      </c>
      <c r="AE7" s="289" t="e">
        <f aca="false">SUM(AE8:AE11)</f>
        <v>#REF!</v>
      </c>
      <c r="AF7" s="290" t="e">
        <f aca="false">+AE7+X7+Q7+J7</f>
        <v>#REF!</v>
      </c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  <c r="IQ7" s="279"/>
      <c r="IR7" s="279"/>
      <c r="IS7" s="279"/>
      <c r="IT7" s="279"/>
      <c r="IU7" s="279"/>
      <c r="IV7" s="279"/>
    </row>
    <row r="8" customFormat="false" ht="24" hidden="false" customHeight="false" outlineLevel="0" collapsed="false">
      <c r="A8" s="189" t="n">
        <v>4</v>
      </c>
      <c r="B8" s="291" t="s">
        <v>436</v>
      </c>
      <c r="C8" s="119" t="n">
        <v>0</v>
      </c>
      <c r="D8" s="119" t="n">
        <v>1358830045</v>
      </c>
      <c r="E8" s="119" t="n">
        <v>0</v>
      </c>
      <c r="F8" s="119" t="n">
        <v>60333171.85</v>
      </c>
      <c r="G8" s="119" t="n">
        <v>0</v>
      </c>
      <c r="H8" s="119" t="n">
        <v>520122536</v>
      </c>
      <c r="I8" s="119" t="n">
        <v>0</v>
      </c>
      <c r="J8" s="289" t="n">
        <f aca="false">SUM(C8:I8)</f>
        <v>1939285752.85</v>
      </c>
      <c r="K8" s="119" t="n">
        <v>500000000</v>
      </c>
      <c r="L8" s="119" t="n">
        <v>1405014232</v>
      </c>
      <c r="M8" s="119" t="n">
        <v>0</v>
      </c>
      <c r="N8" s="119" t="n">
        <v>63349830</v>
      </c>
      <c r="O8" s="119" t="n">
        <v>0</v>
      </c>
      <c r="P8" s="119" t="n">
        <v>0</v>
      </c>
      <c r="Q8" s="289" t="n">
        <f aca="false">SUM(K8:P8)</f>
        <v>1968364062</v>
      </c>
      <c r="R8" s="294"/>
      <c r="S8" s="119" t="n">
        <f aca="false">2232674400+1444400000-U8</f>
        <v>3646628840</v>
      </c>
      <c r="T8" s="119"/>
      <c r="U8" s="108" t="n">
        <v>30445560</v>
      </c>
      <c r="V8" s="119"/>
      <c r="W8" s="108"/>
      <c r="X8" s="289" t="n">
        <f aca="false">SUM(R8:W8)</f>
        <v>3677074400</v>
      </c>
      <c r="Y8" s="119" t="n">
        <v>550000000</v>
      </c>
      <c r="Z8" s="119" t="n">
        <v>1549028191</v>
      </c>
      <c r="AA8" s="119" t="n">
        <v>0</v>
      </c>
      <c r="AB8" s="119" t="n">
        <v>69843188</v>
      </c>
      <c r="AC8" s="119" t="n">
        <v>0</v>
      </c>
      <c r="AD8" s="119" t="n">
        <v>0</v>
      </c>
      <c r="AE8" s="289" t="n">
        <f aca="false">SUM(Y8:AD8)</f>
        <v>2168871379</v>
      </c>
      <c r="AF8" s="290" t="n">
        <f aca="false">+AE8+X8+Q8+J8</f>
        <v>9753595593.85</v>
      </c>
    </row>
    <row r="9" customFormat="false" ht="36" hidden="false" customHeight="false" outlineLevel="0" collapsed="false">
      <c r="A9" s="189" t="n">
        <v>5</v>
      </c>
      <c r="B9" s="291" t="s">
        <v>437</v>
      </c>
      <c r="C9" s="119" t="n">
        <f aca="false">855161780-119056000</f>
        <v>736105780</v>
      </c>
      <c r="D9" s="119" t="n">
        <v>0</v>
      </c>
      <c r="E9" s="119" t="n">
        <v>0</v>
      </c>
      <c r="F9" s="119" t="n">
        <f aca="false">1109666828-91619918-60000000</f>
        <v>958046910</v>
      </c>
      <c r="G9" s="119" t="n">
        <v>0</v>
      </c>
      <c r="H9" s="119" t="n">
        <f aca="false">438147557-116944001</f>
        <v>321203556</v>
      </c>
      <c r="I9" s="119" t="n">
        <f aca="false">258663160</f>
        <v>258663160</v>
      </c>
      <c r="J9" s="289" t="n">
        <f aca="false">SUM(C9:I9)</f>
        <v>2274019406</v>
      </c>
      <c r="K9" s="119" t="n">
        <v>400000000</v>
      </c>
      <c r="L9" s="119" t="n">
        <v>0</v>
      </c>
      <c r="M9" s="119" t="n">
        <v>0</v>
      </c>
      <c r="N9" s="119" t="e">
        <f aca="false">+#REF!-N8-N10</f>
        <v>#REF!</v>
      </c>
      <c r="O9" s="119" t="n">
        <v>0</v>
      </c>
      <c r="P9" s="119" t="n">
        <v>0</v>
      </c>
      <c r="Q9" s="289" t="e">
        <f aca="false">SUM(K9:P9)</f>
        <v>#REF!</v>
      </c>
      <c r="R9" s="294" t="n">
        <f aca="false">3879818415-3480000000-68165579+3044556</f>
        <v>334697392</v>
      </c>
      <c r="S9" s="119"/>
      <c r="T9" s="119"/>
      <c r="U9" s="119" t="n">
        <v>865121022.6</v>
      </c>
      <c r="V9" s="108"/>
      <c r="W9" s="108" t="n">
        <v>2680000000</v>
      </c>
      <c r="X9" s="289" t="n">
        <f aca="false">SUM(R9:W9)</f>
        <v>3879818414.6</v>
      </c>
      <c r="Y9" s="119" t="n">
        <v>500000000</v>
      </c>
      <c r="Z9" s="119" t="n">
        <v>0</v>
      </c>
      <c r="AA9" s="119" t="n">
        <v>0</v>
      </c>
      <c r="AB9" s="119" t="n">
        <v>665150170</v>
      </c>
      <c r="AC9" s="119" t="n">
        <v>0</v>
      </c>
      <c r="AD9" s="119" t="n">
        <v>0</v>
      </c>
      <c r="AE9" s="289" t="n">
        <f aca="false">SUM(Y9:AD9)</f>
        <v>1165150170</v>
      </c>
      <c r="AF9" s="290" t="e">
        <f aca="false">+AE9+X9+Q9+J9</f>
        <v>#REF!</v>
      </c>
      <c r="AG9" s="278" t="s">
        <v>438</v>
      </c>
    </row>
    <row r="10" customFormat="false" ht="24" hidden="false" customHeight="false" outlineLevel="0" collapsed="false">
      <c r="A10" s="189" t="n">
        <v>6</v>
      </c>
      <c r="B10" s="291" t="s">
        <v>439</v>
      </c>
      <c r="C10" s="119" t="n">
        <f aca="false">80000000+25000000+7028000*2</f>
        <v>119056000</v>
      </c>
      <c r="D10" s="119" t="n">
        <v>0</v>
      </c>
      <c r="E10" s="119" t="n">
        <v>166500000</v>
      </c>
      <c r="F10" s="119" t="n">
        <f aca="false">19874574+60000000+5872672*2+60000000</f>
        <v>151619918</v>
      </c>
      <c r="G10" s="119" t="n">
        <v>0</v>
      </c>
      <c r="H10" s="119" t="n">
        <f aca="false">61944001+40000000+15000000</f>
        <v>116944001</v>
      </c>
      <c r="I10" s="119" t="n">
        <v>0</v>
      </c>
      <c r="J10" s="289" t="n">
        <f aca="false">SUM(C10:I10)</f>
        <v>554119919</v>
      </c>
      <c r="K10" s="119" t="n">
        <v>0</v>
      </c>
      <c r="L10" s="119" t="n">
        <v>0</v>
      </c>
      <c r="M10" s="119" t="n">
        <v>176006250</v>
      </c>
      <c r="N10" s="119" t="n">
        <v>500000000</v>
      </c>
      <c r="O10" s="119" t="n">
        <v>0</v>
      </c>
      <c r="P10" s="119" t="n">
        <v>0</v>
      </c>
      <c r="Q10" s="289" t="n">
        <f aca="false">SUM(K10:P10)</f>
        <v>676006250</v>
      </c>
      <c r="R10" s="294" t="n">
        <v>898469163</v>
      </c>
      <c r="S10" s="119"/>
      <c r="T10" s="119"/>
      <c r="U10" s="119" t="n">
        <v>630261789</v>
      </c>
      <c r="V10" s="119"/>
      <c r="W10" s="119"/>
      <c r="X10" s="289" t="n">
        <f aca="false">SUM(R10:W10)</f>
        <v>1528730952</v>
      </c>
      <c r="Y10" s="119" t="n">
        <v>0</v>
      </c>
      <c r="Z10" s="119" t="n">
        <v>0</v>
      </c>
      <c r="AA10" s="119" t="e">
        <f aca="false">+#REF!*0.1</f>
        <v>#REF!</v>
      </c>
      <c r="AB10" s="119" t="n">
        <v>619427892</v>
      </c>
      <c r="AC10" s="119" t="n">
        <v>0</v>
      </c>
      <c r="AD10" s="119" t="n">
        <v>0</v>
      </c>
      <c r="AE10" s="289" t="e">
        <f aca="false">SUM(Y10:AD10)</f>
        <v>#REF!</v>
      </c>
      <c r="AF10" s="290" t="e">
        <f aca="false">+AE10+X10+Q10+J10</f>
        <v>#REF!</v>
      </c>
    </row>
    <row r="11" customFormat="false" ht="36" hidden="false" customHeight="false" outlineLevel="0" collapsed="false">
      <c r="A11" s="189" t="n">
        <v>7</v>
      </c>
      <c r="B11" s="291" t="s">
        <v>440</v>
      </c>
      <c r="C11" s="119" t="n">
        <v>0</v>
      </c>
      <c r="D11" s="119" t="n">
        <v>0</v>
      </c>
      <c r="E11" s="119" t="n">
        <f aca="false">1676250000-166500000</f>
        <v>1509750000</v>
      </c>
      <c r="F11" s="119" t="n">
        <v>0</v>
      </c>
      <c r="G11" s="119" t="n">
        <v>0</v>
      </c>
      <c r="H11" s="119" t="n">
        <v>0</v>
      </c>
      <c r="I11" s="119" t="n">
        <v>0</v>
      </c>
      <c r="J11" s="289" t="n">
        <f aca="false">SUM(C11:I11)</f>
        <v>1509750000</v>
      </c>
      <c r="K11" s="119" t="n">
        <v>0</v>
      </c>
      <c r="L11" s="119" t="n">
        <v>0</v>
      </c>
      <c r="M11" s="119" t="n">
        <v>1584056250</v>
      </c>
      <c r="N11" s="119" t="n">
        <v>0</v>
      </c>
      <c r="O11" s="119" t="n">
        <v>0</v>
      </c>
      <c r="P11" s="119" t="n">
        <v>0</v>
      </c>
      <c r="Q11" s="289" t="n">
        <f aca="false">SUM(K11:P11)</f>
        <v>1584056250</v>
      </c>
      <c r="R11" s="119"/>
      <c r="S11" s="119"/>
      <c r="T11" s="119" t="n">
        <v>1073210483</v>
      </c>
      <c r="U11" s="119"/>
      <c r="V11" s="119"/>
      <c r="W11" s="119"/>
      <c r="X11" s="289" t="n">
        <f aca="false">SUM(R11:W11)</f>
        <v>1073210483</v>
      </c>
      <c r="Y11" s="119" t="n">
        <v>0</v>
      </c>
      <c r="Z11" s="119" t="n">
        <v>0</v>
      </c>
      <c r="AA11" s="119" t="e">
        <f aca="false">+#REF!*0.9</f>
        <v>#REF!</v>
      </c>
      <c r="AB11" s="119" t="n">
        <v>0</v>
      </c>
      <c r="AC11" s="119" t="n">
        <v>0</v>
      </c>
      <c r="AD11" s="119" t="n">
        <v>0</v>
      </c>
      <c r="AE11" s="289" t="e">
        <f aca="false">SUM(Y11:AD11)</f>
        <v>#REF!</v>
      </c>
      <c r="AF11" s="290" t="e">
        <f aca="false">+AE11+X11+Q11+J11</f>
        <v>#REF!</v>
      </c>
    </row>
    <row r="12" customFormat="false" ht="24" hidden="false" customHeight="false" outlineLevel="0" collapsed="false">
      <c r="A12" s="286"/>
      <c r="B12" s="288" t="s">
        <v>441</v>
      </c>
      <c r="C12" s="289" t="n">
        <f aca="false">SUM(C13:C14)</f>
        <v>35999948</v>
      </c>
      <c r="D12" s="289" t="n">
        <f aca="false">SUM(D13:D14)</f>
        <v>295510006</v>
      </c>
      <c r="E12" s="289" t="n">
        <f aca="false">SUM(E13:E14)</f>
        <v>0</v>
      </c>
      <c r="F12" s="289" t="n">
        <f aca="false">SUM(F13:F14)</f>
        <v>0</v>
      </c>
      <c r="G12" s="289" t="n">
        <f aca="false">SUM(G13:G14)</f>
        <v>0</v>
      </c>
      <c r="H12" s="289" t="n">
        <f aca="false">SUM(H13:H14)</f>
        <v>500000000</v>
      </c>
      <c r="I12" s="289" t="n">
        <f aca="false">SUM(I13:I14)</f>
        <v>1200000000</v>
      </c>
      <c r="J12" s="289" t="n">
        <f aca="false">SUM(J13:J14)</f>
        <v>2031509954</v>
      </c>
      <c r="K12" s="289" t="n">
        <f aca="false">SUM(K13:K14)</f>
        <v>560230081</v>
      </c>
      <c r="L12" s="289" t="n">
        <f aca="false">SUM(L13:L14)</f>
        <v>365899999.8936</v>
      </c>
      <c r="M12" s="289" t="n">
        <f aca="false">SUM(M13:M14)</f>
        <v>0</v>
      </c>
      <c r="N12" s="289" t="n">
        <f aca="false">SUM(N13:N14)</f>
        <v>0</v>
      </c>
      <c r="O12" s="289" t="n">
        <f aca="false">SUM(O13:O14)</f>
        <v>143100000</v>
      </c>
      <c r="P12" s="289" t="n">
        <f aca="false">SUM(P13:P14)</f>
        <v>0</v>
      </c>
      <c r="Q12" s="289" t="n">
        <f aca="false">SUM(Q13:Q14)</f>
        <v>1069230080.8936</v>
      </c>
      <c r="R12" s="289" t="n">
        <f aca="false">SUM(R13:R14)</f>
        <v>789000000</v>
      </c>
      <c r="S12" s="289" t="n">
        <f aca="false">SUM(S13:S14)</f>
        <v>500000000</v>
      </c>
      <c r="T12" s="289" t="n">
        <f aca="false">SUM(T13:T14)</f>
        <v>0</v>
      </c>
      <c r="U12" s="289" t="n">
        <f aca="false">SUM(U13:U14)</f>
        <v>0</v>
      </c>
      <c r="V12" s="289" t="n">
        <f aca="false">SUM(V13:V14)</f>
        <v>0</v>
      </c>
      <c r="W12" s="289" t="n">
        <f aca="false">SUM(W13:W14)</f>
        <v>0</v>
      </c>
      <c r="X12" s="289" t="n">
        <f aca="false">SUM(X13:X14)</f>
        <v>1289000000</v>
      </c>
      <c r="Y12" s="289" t="n">
        <f aca="false">SUM(Y13:Y14)</f>
        <v>560230081</v>
      </c>
      <c r="Z12" s="289" t="n">
        <f aca="false">SUM(Z13:Z14)</f>
        <v>367529749.744169</v>
      </c>
      <c r="AA12" s="289" t="n">
        <f aca="false">SUM(AA13:AA14)</f>
        <v>0</v>
      </c>
      <c r="AB12" s="289" t="n">
        <f aca="false">SUM(AB13:AB14)</f>
        <v>0</v>
      </c>
      <c r="AC12" s="289" t="n">
        <f aca="false">SUM(AC13:AC14)</f>
        <v>157767750</v>
      </c>
      <c r="AD12" s="289" t="n">
        <f aca="false">SUM(AD13:AD14)</f>
        <v>0</v>
      </c>
      <c r="AE12" s="289" t="n">
        <f aca="false">SUM(AE13:AE14)</f>
        <v>1085527580.74417</v>
      </c>
      <c r="AF12" s="290" t="n">
        <f aca="false">+AE12+X12+Q12+J12</f>
        <v>5475267615.63777</v>
      </c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  <c r="DG12" s="279"/>
      <c r="DH12" s="279"/>
      <c r="DI12" s="279"/>
      <c r="DJ12" s="279"/>
      <c r="DK12" s="279"/>
      <c r="DL12" s="279"/>
      <c r="DM12" s="279"/>
      <c r="DN12" s="279"/>
      <c r="DO12" s="279"/>
      <c r="DP12" s="279"/>
      <c r="DQ12" s="279"/>
      <c r="DR12" s="279"/>
      <c r="DS12" s="279"/>
      <c r="DT12" s="279"/>
      <c r="DU12" s="279"/>
      <c r="DV12" s="279"/>
      <c r="DW12" s="279"/>
      <c r="DX12" s="279"/>
      <c r="DY12" s="279"/>
      <c r="DZ12" s="279"/>
      <c r="EA12" s="279"/>
      <c r="EB12" s="279"/>
      <c r="EC12" s="279"/>
      <c r="ED12" s="279"/>
      <c r="EE12" s="279"/>
      <c r="EF12" s="279"/>
      <c r="EG12" s="279"/>
      <c r="EH12" s="279"/>
      <c r="EI12" s="279"/>
      <c r="EJ12" s="279"/>
      <c r="EK12" s="279"/>
      <c r="EL12" s="279"/>
      <c r="EM12" s="279"/>
      <c r="EN12" s="279"/>
      <c r="EO12" s="279"/>
      <c r="EP12" s="279"/>
      <c r="EQ12" s="279"/>
      <c r="ER12" s="279"/>
      <c r="ES12" s="279"/>
      <c r="ET12" s="279"/>
      <c r="EU12" s="279"/>
      <c r="EV12" s="279"/>
      <c r="EW12" s="279"/>
      <c r="EX12" s="279"/>
      <c r="EY12" s="279"/>
      <c r="EZ12" s="279"/>
      <c r="FA12" s="279"/>
      <c r="FB12" s="279"/>
      <c r="FC12" s="279"/>
      <c r="FD12" s="279"/>
      <c r="FE12" s="279"/>
      <c r="FF12" s="279"/>
      <c r="FG12" s="279"/>
      <c r="FH12" s="279"/>
      <c r="FI12" s="279"/>
      <c r="FJ12" s="279"/>
      <c r="FK12" s="279"/>
      <c r="FL12" s="279"/>
      <c r="FM12" s="279"/>
      <c r="FN12" s="279"/>
      <c r="FO12" s="279"/>
      <c r="FP12" s="279"/>
      <c r="FQ12" s="279"/>
      <c r="FR12" s="279"/>
      <c r="FS12" s="279"/>
      <c r="FT12" s="279"/>
      <c r="FU12" s="279"/>
      <c r="FV12" s="279"/>
      <c r="FW12" s="279"/>
      <c r="FX12" s="279"/>
      <c r="FY12" s="279"/>
      <c r="FZ12" s="279"/>
      <c r="GA12" s="279"/>
      <c r="GB12" s="279"/>
      <c r="GC12" s="279"/>
      <c r="GD12" s="279"/>
      <c r="GE12" s="279"/>
      <c r="GF12" s="279"/>
      <c r="GG12" s="279"/>
      <c r="GH12" s="279"/>
      <c r="GI12" s="279"/>
      <c r="GJ12" s="279"/>
      <c r="GK12" s="279"/>
      <c r="GL12" s="279"/>
      <c r="GM12" s="279"/>
      <c r="GN12" s="279"/>
      <c r="GO12" s="279"/>
      <c r="GP12" s="279"/>
      <c r="GQ12" s="279"/>
      <c r="GR12" s="279"/>
      <c r="GS12" s="279"/>
      <c r="GT12" s="279"/>
      <c r="GU12" s="279"/>
      <c r="GV12" s="279"/>
      <c r="GW12" s="279"/>
      <c r="GX12" s="279"/>
      <c r="GY12" s="279"/>
      <c r="GZ12" s="279"/>
      <c r="HA12" s="279"/>
      <c r="HB12" s="279"/>
      <c r="HC12" s="279"/>
      <c r="HD12" s="279"/>
      <c r="HE12" s="279"/>
      <c r="HF12" s="279"/>
      <c r="HG12" s="279"/>
      <c r="HH12" s="279"/>
      <c r="HI12" s="279"/>
      <c r="HJ12" s="279"/>
      <c r="HK12" s="279"/>
      <c r="HL12" s="279"/>
      <c r="HM12" s="279"/>
      <c r="HN12" s="279"/>
      <c r="HO12" s="279"/>
      <c r="HP12" s="279"/>
      <c r="HQ12" s="279"/>
      <c r="HR12" s="279"/>
      <c r="HS12" s="279"/>
      <c r="HT12" s="279"/>
      <c r="HU12" s="279"/>
      <c r="HV12" s="279"/>
      <c r="HW12" s="279"/>
      <c r="HX12" s="279"/>
      <c r="HY12" s="279"/>
      <c r="HZ12" s="279"/>
      <c r="IA12" s="279"/>
      <c r="IB12" s="279"/>
      <c r="IC12" s="279"/>
      <c r="ID12" s="279"/>
      <c r="IE12" s="279"/>
      <c r="IF12" s="279"/>
      <c r="IG12" s="279"/>
      <c r="IH12" s="279"/>
      <c r="II12" s="279"/>
      <c r="IJ12" s="279"/>
      <c r="IK12" s="279"/>
      <c r="IL12" s="279"/>
      <c r="IM12" s="279"/>
      <c r="IN12" s="279"/>
      <c r="IO12" s="279"/>
      <c r="IP12" s="279"/>
      <c r="IQ12" s="279"/>
      <c r="IR12" s="279"/>
      <c r="IS12" s="279"/>
      <c r="IT12" s="279"/>
      <c r="IU12" s="279"/>
      <c r="IV12" s="279"/>
    </row>
    <row r="13" customFormat="false" ht="24" hidden="false" customHeight="false" outlineLevel="0" collapsed="false">
      <c r="A13" s="189" t="n">
        <v>8</v>
      </c>
      <c r="B13" s="291" t="s">
        <v>442</v>
      </c>
      <c r="C13" s="119" t="n">
        <v>0</v>
      </c>
      <c r="D13" s="119" t="n">
        <v>16800000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289" t="n">
        <f aca="false">SUM(C13:I13)</f>
        <v>168000000</v>
      </c>
      <c r="K13" s="119" t="n">
        <v>50000000</v>
      </c>
      <c r="L13" s="119" t="n">
        <v>200000000</v>
      </c>
      <c r="M13" s="119" t="n">
        <v>0</v>
      </c>
      <c r="N13" s="119" t="n">
        <v>0</v>
      </c>
      <c r="O13" s="119" t="n">
        <v>0</v>
      </c>
      <c r="P13" s="119" t="n">
        <v>0</v>
      </c>
      <c r="Q13" s="289" t="n">
        <f aca="false">SUM(K13:P13)</f>
        <v>250000000</v>
      </c>
      <c r="R13" s="108" t="n">
        <v>289000000</v>
      </c>
      <c r="S13" s="108"/>
      <c r="T13" s="119"/>
      <c r="U13" s="119"/>
      <c r="V13" s="119"/>
      <c r="W13" s="119"/>
      <c r="X13" s="289" t="n">
        <f aca="false">SUM(R13:W13)</f>
        <v>289000000</v>
      </c>
      <c r="Y13" s="119" t="n">
        <v>50000000</v>
      </c>
      <c r="Z13" s="119" t="n">
        <v>20000000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289" t="n">
        <f aca="false">SUM(Y13:AD13)</f>
        <v>250000000</v>
      </c>
      <c r="AF13" s="290" t="n">
        <f aca="false">+AE13+X13+Q13+J13</f>
        <v>957000000</v>
      </c>
    </row>
    <row r="14" customFormat="false" ht="24" hidden="false" customHeight="false" outlineLevel="0" collapsed="false">
      <c r="A14" s="189" t="n">
        <v>9</v>
      </c>
      <c r="B14" s="291" t="s">
        <v>443</v>
      </c>
      <c r="C14" s="119" t="n">
        <v>35999948</v>
      </c>
      <c r="D14" s="119" t="n">
        <v>127510006</v>
      </c>
      <c r="E14" s="119" t="n">
        <v>0</v>
      </c>
      <c r="F14" s="119" t="n">
        <v>0</v>
      </c>
      <c r="G14" s="119" t="n">
        <v>0</v>
      </c>
      <c r="H14" s="119" t="n">
        <v>500000000</v>
      </c>
      <c r="I14" s="119" t="n">
        <v>1200000000</v>
      </c>
      <c r="J14" s="289" t="n">
        <f aca="false">SUM(C14:I14)</f>
        <v>1863509954</v>
      </c>
      <c r="K14" s="119" t="n">
        <f aca="false">360230081+150000000</f>
        <v>510230081</v>
      </c>
      <c r="L14" s="119" t="n">
        <v>165899999.8936</v>
      </c>
      <c r="M14" s="119" t="n">
        <v>0</v>
      </c>
      <c r="N14" s="119" t="n">
        <v>0</v>
      </c>
      <c r="O14" s="119" t="n">
        <v>143100000</v>
      </c>
      <c r="P14" s="119" t="n">
        <v>0</v>
      </c>
      <c r="Q14" s="289" t="n">
        <f aca="false">SUM(K14:P14)</f>
        <v>819230080.8936</v>
      </c>
      <c r="R14" s="119" t="n">
        <v>500000000</v>
      </c>
      <c r="S14" s="119" t="n">
        <v>500000000</v>
      </c>
      <c r="T14" s="119"/>
      <c r="U14" s="119"/>
      <c r="V14" s="119"/>
      <c r="W14" s="119"/>
      <c r="X14" s="289" t="n">
        <f aca="false">SUM(R14:W14)</f>
        <v>1000000000</v>
      </c>
      <c r="Y14" s="119" t="n">
        <f aca="false">360230081+150000000</f>
        <v>510230081</v>
      </c>
      <c r="Z14" s="119" t="n">
        <v>167529749.744169</v>
      </c>
      <c r="AA14" s="119" t="n">
        <v>0</v>
      </c>
      <c r="AB14" s="119" t="n">
        <v>0</v>
      </c>
      <c r="AC14" s="119" t="n">
        <v>157767750</v>
      </c>
      <c r="AD14" s="119" t="n">
        <v>0</v>
      </c>
      <c r="AE14" s="289" t="n">
        <f aca="false">SUM(Y14:AD14)</f>
        <v>835527580.744169</v>
      </c>
      <c r="AF14" s="290" t="n">
        <f aca="false">+AE14+X14+Q14+J14</f>
        <v>4518267615.63777</v>
      </c>
    </row>
    <row r="15" customFormat="false" ht="24" hidden="false" customHeight="false" outlineLevel="0" collapsed="false">
      <c r="A15" s="286"/>
      <c r="B15" s="288" t="s">
        <v>444</v>
      </c>
      <c r="C15" s="289" t="n">
        <f aca="false">SUM(C16:C17)</f>
        <v>0</v>
      </c>
      <c r="D15" s="289" t="n">
        <f aca="false">SUM(D16:D17)</f>
        <v>195300000</v>
      </c>
      <c r="E15" s="289" t="n">
        <f aca="false">SUM(E16:E17)</f>
        <v>0</v>
      </c>
      <c r="F15" s="289" t="n">
        <f aca="false">SUM(F16:F17)</f>
        <v>0</v>
      </c>
      <c r="G15" s="289" t="n">
        <f aca="false">SUM(G16:G17)</f>
        <v>715826529</v>
      </c>
      <c r="H15" s="289" t="n">
        <f aca="false">SUM(H16:H17)</f>
        <v>209218669</v>
      </c>
      <c r="I15" s="289" t="n">
        <f aca="false">SUM(I16:I17)</f>
        <v>827938202</v>
      </c>
      <c r="J15" s="289" t="n">
        <f aca="false">SUM(J16:J17)</f>
        <v>1948283400</v>
      </c>
      <c r="K15" s="289" t="n">
        <f aca="false">SUM(K16:K17)</f>
        <v>0</v>
      </c>
      <c r="L15" s="289" t="n">
        <f aca="false">SUM(L16:L17)</f>
        <v>312266646</v>
      </c>
      <c r="M15" s="289" t="n">
        <f aca="false">SUM(M16:M17)</f>
        <v>0</v>
      </c>
      <c r="N15" s="289" t="n">
        <f aca="false">SUM(N16:N17)</f>
        <v>0</v>
      </c>
      <c r="O15" s="289" t="n">
        <f aca="false">SUM(O16:O17)</f>
        <v>700000000</v>
      </c>
      <c r="P15" s="289" t="n">
        <f aca="false">SUM(P16:P17)</f>
        <v>0</v>
      </c>
      <c r="Q15" s="289" t="n">
        <f aca="false">SUM(Q16:Q17)</f>
        <v>1012266646</v>
      </c>
      <c r="R15" s="289" t="n">
        <f aca="false">SUM(R16:R17)</f>
        <v>0</v>
      </c>
      <c r="S15" s="289" t="n">
        <f aca="false">SUM(S16:S17)</f>
        <v>1651491115</v>
      </c>
      <c r="T15" s="289" t="n">
        <f aca="false">SUM(T16:T17)</f>
        <v>0</v>
      </c>
      <c r="U15" s="289" t="n">
        <f aca="false">SUM(U16:U17)</f>
        <v>0</v>
      </c>
      <c r="V15" s="289" t="n">
        <f aca="false">SUM(V16:V17)</f>
        <v>1001006946</v>
      </c>
      <c r="W15" s="289" t="n">
        <f aca="false">SUM(W16:W17)</f>
        <v>0</v>
      </c>
      <c r="X15" s="289" t="n">
        <f aca="false">SUM(X16:X17)</f>
        <v>2652498061</v>
      </c>
      <c r="Y15" s="289" t="n">
        <f aca="false">SUM(Y16:Y17)</f>
        <v>0</v>
      </c>
      <c r="Z15" s="289" t="n">
        <f aca="false">SUM(Z16:Z17)</f>
        <v>408336477.133524</v>
      </c>
      <c r="AA15" s="289" t="n">
        <f aca="false">SUM(AA16:AA17)</f>
        <v>0</v>
      </c>
      <c r="AB15" s="289" t="n">
        <f aca="false">SUM(AB16:AB17)</f>
        <v>0</v>
      </c>
      <c r="AC15" s="289" t="n">
        <f aca="false">SUM(AC16:AC17)</f>
        <v>777040830.183625</v>
      </c>
      <c r="AD15" s="289" t="n">
        <f aca="false">SUM(AD16:AD17)</f>
        <v>0</v>
      </c>
      <c r="AE15" s="289" t="n">
        <f aca="false">SUM(AE16:AE17)</f>
        <v>1185377307.31715</v>
      </c>
      <c r="AF15" s="290" t="n">
        <f aca="false">+AE15+X15+Q15+J15</f>
        <v>6798425414.31715</v>
      </c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79"/>
      <c r="CE15" s="279"/>
      <c r="CF15" s="279"/>
      <c r="CG15" s="279"/>
      <c r="CH15" s="279"/>
      <c r="CI15" s="279"/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79"/>
      <c r="CV15" s="279"/>
      <c r="CW15" s="279"/>
      <c r="CX15" s="279"/>
      <c r="CY15" s="279"/>
      <c r="CZ15" s="279"/>
      <c r="DA15" s="279"/>
      <c r="DB15" s="279"/>
      <c r="DC15" s="279"/>
      <c r="DD15" s="279"/>
      <c r="DE15" s="279"/>
      <c r="DF15" s="279"/>
      <c r="DG15" s="279"/>
      <c r="DH15" s="279"/>
      <c r="DI15" s="279"/>
      <c r="DJ15" s="279"/>
      <c r="DK15" s="279"/>
      <c r="DL15" s="279"/>
      <c r="DM15" s="279"/>
      <c r="DN15" s="279"/>
      <c r="DO15" s="279"/>
      <c r="DP15" s="279"/>
      <c r="DQ15" s="279"/>
      <c r="DR15" s="279"/>
      <c r="DS15" s="279"/>
      <c r="DT15" s="279"/>
      <c r="DU15" s="279"/>
      <c r="DV15" s="279"/>
      <c r="DW15" s="279"/>
      <c r="DX15" s="279"/>
      <c r="DY15" s="279"/>
      <c r="DZ15" s="279"/>
      <c r="EA15" s="279"/>
      <c r="EB15" s="279"/>
      <c r="EC15" s="279"/>
      <c r="ED15" s="279"/>
      <c r="EE15" s="279"/>
      <c r="EF15" s="279"/>
      <c r="EG15" s="279"/>
      <c r="EH15" s="279"/>
      <c r="EI15" s="279"/>
      <c r="EJ15" s="279"/>
      <c r="EK15" s="279"/>
      <c r="EL15" s="279"/>
      <c r="EM15" s="279"/>
      <c r="EN15" s="279"/>
      <c r="EO15" s="279"/>
      <c r="EP15" s="279"/>
      <c r="EQ15" s="279"/>
      <c r="ER15" s="279"/>
      <c r="ES15" s="279"/>
      <c r="ET15" s="279"/>
      <c r="EU15" s="279"/>
      <c r="EV15" s="279"/>
      <c r="EW15" s="279"/>
      <c r="EX15" s="279"/>
      <c r="EY15" s="279"/>
      <c r="EZ15" s="279"/>
      <c r="FA15" s="279"/>
      <c r="FB15" s="279"/>
      <c r="FC15" s="279"/>
      <c r="FD15" s="279"/>
      <c r="FE15" s="279"/>
      <c r="FF15" s="279"/>
      <c r="FG15" s="279"/>
      <c r="FH15" s="279"/>
      <c r="FI15" s="279"/>
      <c r="FJ15" s="279"/>
      <c r="FK15" s="279"/>
      <c r="FL15" s="279"/>
      <c r="FM15" s="279"/>
      <c r="FN15" s="279"/>
      <c r="FO15" s="279"/>
      <c r="FP15" s="279"/>
      <c r="FQ15" s="279"/>
      <c r="FR15" s="279"/>
      <c r="FS15" s="279"/>
      <c r="FT15" s="279"/>
      <c r="FU15" s="279"/>
      <c r="FV15" s="279"/>
      <c r="FW15" s="279"/>
      <c r="FX15" s="279"/>
      <c r="FY15" s="279"/>
      <c r="FZ15" s="279"/>
      <c r="GA15" s="279"/>
      <c r="GB15" s="279"/>
      <c r="GC15" s="279"/>
      <c r="GD15" s="279"/>
      <c r="GE15" s="279"/>
      <c r="GF15" s="279"/>
      <c r="GG15" s="279"/>
      <c r="GH15" s="279"/>
      <c r="GI15" s="279"/>
      <c r="GJ15" s="279"/>
      <c r="GK15" s="279"/>
      <c r="GL15" s="279"/>
      <c r="GM15" s="279"/>
      <c r="GN15" s="279"/>
      <c r="GO15" s="279"/>
      <c r="GP15" s="279"/>
      <c r="GQ15" s="279"/>
      <c r="GR15" s="279"/>
      <c r="GS15" s="279"/>
      <c r="GT15" s="279"/>
      <c r="GU15" s="279"/>
      <c r="GV15" s="279"/>
      <c r="GW15" s="279"/>
      <c r="GX15" s="279"/>
      <c r="GY15" s="279"/>
      <c r="GZ15" s="279"/>
      <c r="HA15" s="279"/>
      <c r="HB15" s="279"/>
      <c r="HC15" s="279"/>
      <c r="HD15" s="279"/>
      <c r="HE15" s="279"/>
      <c r="HF15" s="279"/>
      <c r="HG15" s="279"/>
      <c r="HH15" s="279"/>
      <c r="HI15" s="279"/>
      <c r="HJ15" s="279"/>
      <c r="HK15" s="279"/>
      <c r="HL15" s="279"/>
      <c r="HM15" s="279"/>
      <c r="HN15" s="279"/>
      <c r="HO15" s="279"/>
      <c r="HP15" s="279"/>
      <c r="HQ15" s="279"/>
      <c r="HR15" s="279"/>
      <c r="HS15" s="279"/>
      <c r="HT15" s="279"/>
      <c r="HU15" s="279"/>
      <c r="HV15" s="279"/>
      <c r="HW15" s="279"/>
      <c r="HX15" s="279"/>
      <c r="HY15" s="279"/>
      <c r="HZ15" s="279"/>
      <c r="IA15" s="279"/>
      <c r="IB15" s="279"/>
      <c r="IC15" s="279"/>
      <c r="ID15" s="279"/>
      <c r="IE15" s="279"/>
      <c r="IF15" s="279"/>
      <c r="IG15" s="279"/>
      <c r="IH15" s="279"/>
      <c r="II15" s="279"/>
      <c r="IJ15" s="279"/>
      <c r="IK15" s="279"/>
      <c r="IL15" s="279"/>
      <c r="IM15" s="279"/>
      <c r="IN15" s="279"/>
      <c r="IO15" s="279"/>
      <c r="IP15" s="279"/>
      <c r="IQ15" s="279"/>
      <c r="IR15" s="279"/>
      <c r="IS15" s="279"/>
      <c r="IT15" s="279"/>
      <c r="IU15" s="279"/>
      <c r="IV15" s="279"/>
    </row>
    <row r="16" customFormat="false" ht="24" hidden="false" customHeight="false" outlineLevel="0" collapsed="false">
      <c r="A16" s="189" t="n">
        <v>10</v>
      </c>
      <c r="B16" s="291" t="s">
        <v>445</v>
      </c>
      <c r="C16" s="119" t="n">
        <v>0</v>
      </c>
      <c r="D16" s="119" t="n">
        <v>195300000</v>
      </c>
      <c r="E16" s="119" t="n">
        <v>0</v>
      </c>
      <c r="F16" s="119" t="n">
        <v>0</v>
      </c>
      <c r="G16" s="119" t="n">
        <v>520526529</v>
      </c>
      <c r="H16" s="119" t="n">
        <v>209218669</v>
      </c>
      <c r="I16" s="119" t="n">
        <f aca="false">31585172+796353030</f>
        <v>827938202</v>
      </c>
      <c r="J16" s="289" t="n">
        <f aca="false">SUM(C16:I16)</f>
        <v>1752983400</v>
      </c>
      <c r="K16" s="119" t="n">
        <v>0</v>
      </c>
      <c r="L16" s="119" t="n">
        <v>262266646</v>
      </c>
      <c r="M16" s="119" t="n">
        <v>0</v>
      </c>
      <c r="N16" s="119" t="n">
        <v>0</v>
      </c>
      <c r="O16" s="119" t="n">
        <v>400000000</v>
      </c>
      <c r="P16" s="119" t="n">
        <v>0</v>
      </c>
      <c r="Q16" s="289" t="n">
        <f aca="false">SUM(K16:P16)</f>
        <v>662266646</v>
      </c>
      <c r="R16" s="119"/>
      <c r="S16" s="108" t="n">
        <f aca="false">2132498061-V16</f>
        <v>1131491115</v>
      </c>
      <c r="T16" s="108"/>
      <c r="U16" s="108"/>
      <c r="V16" s="108" t="n">
        <v>1001006946</v>
      </c>
      <c r="W16" s="119" t="n">
        <v>0</v>
      </c>
      <c r="X16" s="289" t="n">
        <f aca="false">SUM(R16:W16)</f>
        <v>2132498061</v>
      </c>
      <c r="Y16" s="119" t="n">
        <v>0</v>
      </c>
      <c r="Z16" s="119" t="n">
        <v>358336477.133524</v>
      </c>
      <c r="AA16" s="119" t="n">
        <v>0</v>
      </c>
      <c r="AB16" s="119" t="n">
        <v>0</v>
      </c>
      <c r="AC16" s="119" t="n">
        <v>477040830.183625</v>
      </c>
      <c r="AD16" s="119" t="n">
        <v>0</v>
      </c>
      <c r="AE16" s="289" t="n">
        <f aca="false">SUM(Y16:AD16)</f>
        <v>835377307.317149</v>
      </c>
      <c r="AF16" s="290" t="n">
        <f aca="false">+AE16+X16+Q16+J16</f>
        <v>5383125414.31715</v>
      </c>
    </row>
    <row r="17" customFormat="false" ht="36" hidden="false" customHeight="false" outlineLevel="0" collapsed="false">
      <c r="A17" s="189" t="n">
        <v>11</v>
      </c>
      <c r="B17" s="291" t="s">
        <v>446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195300000</v>
      </c>
      <c r="H17" s="119" t="n">
        <v>0</v>
      </c>
      <c r="I17" s="119" t="n">
        <v>0</v>
      </c>
      <c r="J17" s="289" t="n">
        <f aca="false">SUM(C17:I17)</f>
        <v>195300000</v>
      </c>
      <c r="K17" s="119" t="n">
        <v>0</v>
      </c>
      <c r="L17" s="119" t="n">
        <v>50000000</v>
      </c>
      <c r="M17" s="119" t="n">
        <v>0</v>
      </c>
      <c r="N17" s="119" t="n">
        <v>0</v>
      </c>
      <c r="O17" s="119" t="n">
        <v>300000000</v>
      </c>
      <c r="P17" s="119" t="n">
        <v>0</v>
      </c>
      <c r="Q17" s="289" t="n">
        <f aca="false">SUM(K17:P17)</f>
        <v>350000000</v>
      </c>
      <c r="R17" s="119"/>
      <c r="S17" s="108" t="n">
        <v>520000000</v>
      </c>
      <c r="T17" s="108"/>
      <c r="U17" s="108"/>
      <c r="V17" s="108"/>
      <c r="W17" s="119" t="n">
        <v>0</v>
      </c>
      <c r="X17" s="289" t="n">
        <f aca="false">SUM(R17:W17)</f>
        <v>520000000</v>
      </c>
      <c r="Y17" s="119" t="n">
        <v>0</v>
      </c>
      <c r="Z17" s="119" t="n">
        <v>50000000</v>
      </c>
      <c r="AA17" s="119" t="n">
        <v>0</v>
      </c>
      <c r="AB17" s="119" t="n">
        <v>0</v>
      </c>
      <c r="AC17" s="119" t="n">
        <v>300000000</v>
      </c>
      <c r="AD17" s="119" t="n">
        <v>0</v>
      </c>
      <c r="AE17" s="289" t="n">
        <f aca="false">SUM(Y17:AD17)</f>
        <v>350000000</v>
      </c>
      <c r="AF17" s="290" t="n">
        <f aca="false">+AE17+X17+Q17+J17</f>
        <v>1415300000</v>
      </c>
      <c r="AH17" s="278" t="n">
        <f aca="false">250+150</f>
        <v>400</v>
      </c>
    </row>
    <row r="18" customFormat="false" ht="36" hidden="false" customHeight="false" outlineLevel="0" collapsed="false">
      <c r="A18" s="286"/>
      <c r="B18" s="288" t="s">
        <v>447</v>
      </c>
      <c r="C18" s="289" t="n">
        <f aca="false">SUM(C19)</f>
        <v>50000000</v>
      </c>
      <c r="D18" s="289" t="n">
        <f aca="false">SUM(D19)</f>
        <v>100000000</v>
      </c>
      <c r="E18" s="289" t="n">
        <f aca="false">SUM(E19)</f>
        <v>0</v>
      </c>
      <c r="F18" s="289" t="n">
        <f aca="false">SUM(F19)</f>
        <v>0</v>
      </c>
      <c r="G18" s="289" t="n">
        <f aca="false">SUM(G19)</f>
        <v>0</v>
      </c>
      <c r="H18" s="289" t="n">
        <f aca="false">SUM(H19)</f>
        <v>0</v>
      </c>
      <c r="I18" s="289" t="n">
        <f aca="false">SUM(I19)</f>
        <v>0</v>
      </c>
      <c r="J18" s="289" t="n">
        <f aca="false">SUM(J19)</f>
        <v>150000000</v>
      </c>
      <c r="K18" s="289" t="n">
        <f aca="false">SUM(K19)</f>
        <v>0</v>
      </c>
      <c r="L18" s="289" t="n">
        <f aca="false">SUM(L19)</f>
        <v>200000000</v>
      </c>
      <c r="M18" s="289" t="n">
        <f aca="false">SUM(M19)</f>
        <v>0</v>
      </c>
      <c r="N18" s="289" t="n">
        <f aca="false">SUM(N19)</f>
        <v>0</v>
      </c>
      <c r="O18" s="289" t="n">
        <f aca="false">SUM(O19)</f>
        <v>0</v>
      </c>
      <c r="P18" s="289" t="n">
        <f aca="false">SUM(P19)</f>
        <v>0</v>
      </c>
      <c r="Q18" s="289" t="n">
        <f aca="false">SUM(Q19)</f>
        <v>200000000</v>
      </c>
      <c r="R18" s="289" t="n">
        <f aca="false">SUM(R19)</f>
        <v>347367540</v>
      </c>
      <c r="S18" s="289" t="n">
        <f aca="false">SUM(S19)</f>
        <v>352632461</v>
      </c>
      <c r="T18" s="289" t="n">
        <f aca="false">SUM(T19)</f>
        <v>0</v>
      </c>
      <c r="U18" s="289" t="n">
        <f aca="false">SUM(U19)</f>
        <v>0</v>
      </c>
      <c r="V18" s="289" t="n">
        <f aca="false">SUM(V19)</f>
        <v>0</v>
      </c>
      <c r="W18" s="289" t="n">
        <f aca="false">SUM(W19)</f>
        <v>0</v>
      </c>
      <c r="X18" s="289" t="n">
        <f aca="false">SUM(X19)</f>
        <v>700000001</v>
      </c>
      <c r="Y18" s="289" t="n">
        <f aca="false">SUM(Y19)</f>
        <v>0</v>
      </c>
      <c r="Z18" s="289" t="n">
        <f aca="false">SUM(Z19)</f>
        <v>200000000</v>
      </c>
      <c r="AA18" s="289" t="n">
        <f aca="false">SUM(AA19)</f>
        <v>0</v>
      </c>
      <c r="AB18" s="289" t="n">
        <f aca="false">SUM(AB19)</f>
        <v>0</v>
      </c>
      <c r="AC18" s="289" t="n">
        <f aca="false">SUM(AC19)</f>
        <v>0</v>
      </c>
      <c r="AD18" s="289" t="n">
        <f aca="false">SUM(AD19)</f>
        <v>0</v>
      </c>
      <c r="AE18" s="289" t="n">
        <f aca="false">SUM(AE19)</f>
        <v>200000000</v>
      </c>
      <c r="AF18" s="290" t="n">
        <f aca="false">+AE18+X18+Q18+J18</f>
        <v>1250000001</v>
      </c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79"/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/>
      <c r="DB18" s="279"/>
      <c r="DC18" s="279"/>
      <c r="DD18" s="279"/>
      <c r="DE18" s="279"/>
      <c r="DF18" s="279"/>
      <c r="DG18" s="279"/>
      <c r="DH18" s="279"/>
      <c r="DI18" s="279"/>
      <c r="DJ18" s="279"/>
      <c r="DK18" s="279"/>
      <c r="DL18" s="279"/>
      <c r="DM18" s="279"/>
      <c r="DN18" s="279"/>
      <c r="DO18" s="279"/>
      <c r="DP18" s="279"/>
      <c r="DQ18" s="279"/>
      <c r="DR18" s="279"/>
      <c r="DS18" s="279"/>
      <c r="DT18" s="279"/>
      <c r="DU18" s="279"/>
      <c r="DV18" s="279"/>
      <c r="DW18" s="279"/>
      <c r="DX18" s="279"/>
      <c r="DY18" s="279"/>
      <c r="DZ18" s="279"/>
      <c r="EA18" s="279"/>
      <c r="EB18" s="279"/>
      <c r="EC18" s="279"/>
      <c r="ED18" s="279"/>
      <c r="EE18" s="279"/>
      <c r="EF18" s="279"/>
      <c r="EG18" s="279"/>
      <c r="EH18" s="279"/>
      <c r="EI18" s="279"/>
      <c r="EJ18" s="279"/>
      <c r="EK18" s="279"/>
      <c r="EL18" s="279"/>
      <c r="EM18" s="279"/>
      <c r="EN18" s="279"/>
      <c r="EO18" s="279"/>
      <c r="EP18" s="279"/>
      <c r="EQ18" s="279"/>
      <c r="ER18" s="279"/>
      <c r="ES18" s="279"/>
      <c r="ET18" s="279"/>
      <c r="EU18" s="279"/>
      <c r="EV18" s="279"/>
      <c r="EW18" s="279"/>
      <c r="EX18" s="279"/>
      <c r="EY18" s="279"/>
      <c r="EZ18" s="279"/>
      <c r="FA18" s="279"/>
      <c r="FB18" s="279"/>
      <c r="FC18" s="279"/>
      <c r="FD18" s="279"/>
      <c r="FE18" s="279"/>
      <c r="FF18" s="279"/>
      <c r="FG18" s="279"/>
      <c r="FH18" s="279"/>
      <c r="FI18" s="279"/>
      <c r="FJ18" s="279"/>
      <c r="FK18" s="279"/>
      <c r="FL18" s="279"/>
      <c r="FM18" s="279"/>
      <c r="FN18" s="279"/>
      <c r="FO18" s="279"/>
      <c r="FP18" s="279"/>
      <c r="FQ18" s="279"/>
      <c r="FR18" s="279"/>
      <c r="FS18" s="279"/>
      <c r="FT18" s="279"/>
      <c r="FU18" s="279"/>
      <c r="FV18" s="279"/>
      <c r="FW18" s="279"/>
      <c r="FX18" s="279"/>
      <c r="FY18" s="279"/>
      <c r="FZ18" s="279"/>
      <c r="GA18" s="279"/>
      <c r="GB18" s="279"/>
      <c r="GC18" s="279"/>
      <c r="GD18" s="279"/>
      <c r="GE18" s="279"/>
      <c r="GF18" s="279"/>
      <c r="GG18" s="279"/>
      <c r="GH18" s="279"/>
      <c r="GI18" s="279"/>
      <c r="GJ18" s="279"/>
      <c r="GK18" s="279"/>
      <c r="GL18" s="279"/>
      <c r="GM18" s="279"/>
      <c r="GN18" s="279"/>
      <c r="GO18" s="279"/>
      <c r="GP18" s="279"/>
      <c r="GQ18" s="279"/>
      <c r="GR18" s="279"/>
      <c r="GS18" s="279"/>
      <c r="GT18" s="279"/>
      <c r="GU18" s="279"/>
      <c r="GV18" s="279"/>
      <c r="GW18" s="279"/>
      <c r="GX18" s="279"/>
      <c r="GY18" s="279"/>
      <c r="GZ18" s="279"/>
      <c r="HA18" s="279"/>
      <c r="HB18" s="279"/>
      <c r="HC18" s="279"/>
      <c r="HD18" s="279"/>
      <c r="HE18" s="279"/>
      <c r="HF18" s="279"/>
      <c r="HG18" s="279"/>
      <c r="HH18" s="279"/>
      <c r="HI18" s="279"/>
      <c r="HJ18" s="279"/>
      <c r="HK18" s="279"/>
      <c r="HL18" s="279"/>
      <c r="HM18" s="279"/>
      <c r="HN18" s="279"/>
      <c r="HO18" s="279"/>
      <c r="HP18" s="279"/>
      <c r="HQ18" s="279"/>
      <c r="HR18" s="279"/>
      <c r="HS18" s="279"/>
      <c r="HT18" s="279"/>
      <c r="HU18" s="279"/>
      <c r="HV18" s="279"/>
      <c r="HW18" s="279"/>
      <c r="HX18" s="279"/>
      <c r="HY18" s="279"/>
      <c r="HZ18" s="279"/>
      <c r="IA18" s="279"/>
      <c r="IB18" s="279"/>
      <c r="IC18" s="279"/>
      <c r="ID18" s="279"/>
      <c r="IE18" s="279"/>
      <c r="IF18" s="279"/>
      <c r="IG18" s="279"/>
      <c r="IH18" s="279"/>
      <c r="II18" s="279"/>
      <c r="IJ18" s="279"/>
      <c r="IK18" s="279"/>
      <c r="IL18" s="279"/>
      <c r="IM18" s="279"/>
      <c r="IN18" s="279"/>
      <c r="IO18" s="279"/>
      <c r="IP18" s="279"/>
      <c r="IQ18" s="279"/>
      <c r="IR18" s="279"/>
      <c r="IS18" s="279"/>
      <c r="IT18" s="279"/>
      <c r="IU18" s="279"/>
      <c r="IV18" s="279"/>
    </row>
    <row r="19" customFormat="false" ht="24" hidden="false" customHeight="false" outlineLevel="0" collapsed="false">
      <c r="A19" s="189" t="n">
        <v>12</v>
      </c>
      <c r="B19" s="291" t="s">
        <v>313</v>
      </c>
      <c r="C19" s="119" t="n">
        <v>50000000</v>
      </c>
      <c r="D19" s="119" t="n">
        <v>10000000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289" t="n">
        <f aca="false">SUM(C19:I19)</f>
        <v>150000000</v>
      </c>
      <c r="K19" s="119" t="n">
        <v>0</v>
      </c>
      <c r="L19" s="119" t="n">
        <v>200000000</v>
      </c>
      <c r="M19" s="119" t="n">
        <v>0</v>
      </c>
      <c r="N19" s="119" t="n">
        <v>0</v>
      </c>
      <c r="O19" s="119" t="n">
        <v>0</v>
      </c>
      <c r="P19" s="119" t="n">
        <v>0</v>
      </c>
      <c r="Q19" s="289" t="n">
        <f aca="false">SUM(K19:P19)</f>
        <v>200000000</v>
      </c>
      <c r="R19" s="119" t="n">
        <v>347367540</v>
      </c>
      <c r="S19" s="108" t="n">
        <v>352632461</v>
      </c>
      <c r="T19" s="119"/>
      <c r="U19" s="119"/>
      <c r="V19" s="119"/>
      <c r="W19" s="119" t="n">
        <v>0</v>
      </c>
      <c r="X19" s="295" t="n">
        <f aca="false">SUM(R19:W19)</f>
        <v>700000001</v>
      </c>
      <c r="Y19" s="119" t="n">
        <v>0</v>
      </c>
      <c r="Z19" s="119" t="n">
        <v>20000000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289" t="n">
        <f aca="false">SUM(Y19:AD19)</f>
        <v>200000000</v>
      </c>
      <c r="AF19" s="290" t="n">
        <f aca="false">+AE19+X19+Q19+J19</f>
        <v>1250000001</v>
      </c>
    </row>
    <row r="20" customFormat="false" ht="24" hidden="false" customHeight="false" outlineLevel="0" collapsed="false">
      <c r="A20" s="286"/>
      <c r="B20" s="288" t="s">
        <v>448</v>
      </c>
      <c r="C20" s="289" t="n">
        <f aca="false">SUM(C21:C22)</f>
        <v>150000000</v>
      </c>
      <c r="D20" s="289" t="n">
        <f aca="false">SUM(D21:D22)</f>
        <v>76700522.4491797</v>
      </c>
      <c r="E20" s="289" t="n">
        <f aca="false">SUM(E21:E22)</f>
        <v>0</v>
      </c>
      <c r="F20" s="289" t="n">
        <f aca="false">SUM(F21:F22)</f>
        <v>0</v>
      </c>
      <c r="G20" s="289" t="n">
        <f aca="false">SUM(G21:G22)</f>
        <v>0</v>
      </c>
      <c r="H20" s="289" t="n">
        <f aca="false">SUM(H21:H22)</f>
        <v>0</v>
      </c>
      <c r="I20" s="289" t="n">
        <f aca="false">SUM(I21:I22)</f>
        <v>0</v>
      </c>
      <c r="J20" s="289" t="n">
        <f aca="false">SUM(J21:J22)</f>
        <v>226700522.44918</v>
      </c>
      <c r="K20" s="289" t="n">
        <f aca="false">SUM(K21:K22)</f>
        <v>200000000</v>
      </c>
      <c r="L20" s="289" t="n">
        <f aca="false">SUM(L21:L22)</f>
        <v>0</v>
      </c>
      <c r="M20" s="289" t="n">
        <f aca="false">SUM(M21:M22)</f>
        <v>0</v>
      </c>
      <c r="N20" s="289" t="n">
        <f aca="false">SUM(N21:N22)</f>
        <v>0</v>
      </c>
      <c r="O20" s="289" t="n">
        <f aca="false">SUM(O21:O22)</f>
        <v>51617855.4500001</v>
      </c>
      <c r="P20" s="289" t="n">
        <f aca="false">SUM(P21:P22)</f>
        <v>0</v>
      </c>
      <c r="Q20" s="289" t="n">
        <f aca="false">SUM(Q21:Q22)</f>
        <v>251617855.45</v>
      </c>
      <c r="R20" s="289" t="n">
        <f aca="false">SUM(R21:R22)</f>
        <v>450000000</v>
      </c>
      <c r="S20" s="289" t="n">
        <f aca="false">SUM(S21:S22)</f>
        <v>0</v>
      </c>
      <c r="T20" s="289" t="n">
        <f aca="false">SUM(T21:T22)</f>
        <v>0</v>
      </c>
      <c r="U20" s="289" t="n">
        <f aca="false">SUM(U21:U22)</f>
        <v>0</v>
      </c>
      <c r="V20" s="289" t="n">
        <f aca="false">SUM(V21:V22)</f>
        <v>0</v>
      </c>
      <c r="W20" s="289" t="n">
        <f aca="false">SUM(W21:W22)</f>
        <v>0</v>
      </c>
      <c r="X20" s="289" t="n">
        <f aca="false">SUM(X21:X22)</f>
        <v>450000000</v>
      </c>
      <c r="Y20" s="289" t="n">
        <f aca="false">SUM(Y21:Y22)</f>
        <v>344423583.34965</v>
      </c>
      <c r="Z20" s="289" t="n">
        <f aca="false">SUM(Z21:Z22)</f>
        <v>0</v>
      </c>
      <c r="AA20" s="289" t="n">
        <f aca="false">SUM(AA21:AA22)</f>
        <v>0</v>
      </c>
      <c r="AB20" s="289" t="n">
        <f aca="false">SUM(AB21:AB22)</f>
        <v>0</v>
      </c>
      <c r="AC20" s="289" t="n">
        <f aca="false">SUM(AC21:AC22)</f>
        <v>51617855.4500001</v>
      </c>
      <c r="AD20" s="289" t="n">
        <f aca="false">SUM(AD21:AD22)</f>
        <v>0</v>
      </c>
      <c r="AE20" s="289" t="n">
        <f aca="false">SUM(AE21:AE22)</f>
        <v>396041438.79965</v>
      </c>
      <c r="AF20" s="290" t="n">
        <f aca="false">+AE20+X20+Q20+J20</f>
        <v>1324359816.69883</v>
      </c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79"/>
      <c r="CE20" s="279"/>
      <c r="CF20" s="279"/>
      <c r="CG20" s="279"/>
      <c r="CH20" s="279"/>
      <c r="CI20" s="279"/>
      <c r="CJ20" s="279"/>
      <c r="CK20" s="279"/>
      <c r="CL20" s="279"/>
      <c r="CM20" s="279"/>
      <c r="CN20" s="279"/>
      <c r="CO20" s="279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/>
      <c r="DD20" s="279"/>
      <c r="DE20" s="279"/>
      <c r="DF20" s="279"/>
      <c r="DG20" s="279"/>
      <c r="DH20" s="279"/>
      <c r="DI20" s="279"/>
      <c r="DJ20" s="279"/>
      <c r="DK20" s="279"/>
      <c r="DL20" s="279"/>
      <c r="DM20" s="279"/>
      <c r="DN20" s="279"/>
      <c r="DO20" s="279"/>
      <c r="DP20" s="279"/>
      <c r="DQ20" s="279"/>
      <c r="DR20" s="279"/>
      <c r="DS20" s="279"/>
      <c r="DT20" s="279"/>
      <c r="DU20" s="279"/>
      <c r="DV20" s="279"/>
      <c r="DW20" s="279"/>
      <c r="DX20" s="279"/>
      <c r="DY20" s="279"/>
      <c r="DZ20" s="279"/>
      <c r="EA20" s="279"/>
      <c r="EB20" s="279"/>
      <c r="EC20" s="279"/>
      <c r="ED20" s="279"/>
      <c r="EE20" s="279"/>
      <c r="EF20" s="279"/>
      <c r="EG20" s="279"/>
      <c r="EH20" s="279"/>
      <c r="EI20" s="279"/>
      <c r="EJ20" s="279"/>
      <c r="EK20" s="279"/>
      <c r="EL20" s="279"/>
      <c r="EM20" s="279"/>
      <c r="EN20" s="279"/>
      <c r="EO20" s="279"/>
      <c r="EP20" s="279"/>
      <c r="EQ20" s="279"/>
      <c r="ER20" s="279"/>
      <c r="ES20" s="279"/>
      <c r="ET20" s="279"/>
      <c r="EU20" s="279"/>
      <c r="EV20" s="279"/>
      <c r="EW20" s="279"/>
      <c r="EX20" s="279"/>
      <c r="EY20" s="279"/>
      <c r="EZ20" s="279"/>
      <c r="FA20" s="279"/>
      <c r="FB20" s="279"/>
      <c r="FC20" s="279"/>
      <c r="FD20" s="279"/>
      <c r="FE20" s="279"/>
      <c r="FF20" s="279"/>
      <c r="FG20" s="279"/>
      <c r="FH20" s="279"/>
      <c r="FI20" s="279"/>
      <c r="FJ20" s="279"/>
      <c r="FK20" s="279"/>
      <c r="FL20" s="279"/>
      <c r="FM20" s="279"/>
      <c r="FN20" s="279"/>
      <c r="FO20" s="279"/>
      <c r="FP20" s="279"/>
      <c r="FQ20" s="279"/>
      <c r="FR20" s="279"/>
      <c r="FS20" s="279"/>
      <c r="FT20" s="279"/>
      <c r="FU20" s="279"/>
      <c r="FV20" s="279"/>
      <c r="FW20" s="279"/>
      <c r="FX20" s="279"/>
      <c r="FY20" s="279"/>
      <c r="FZ20" s="279"/>
      <c r="GA20" s="279"/>
      <c r="GB20" s="279"/>
      <c r="GC20" s="279"/>
      <c r="GD20" s="279"/>
      <c r="GE20" s="279"/>
      <c r="GF20" s="279"/>
      <c r="GG20" s="279"/>
      <c r="GH20" s="279"/>
      <c r="GI20" s="279"/>
      <c r="GJ20" s="279"/>
      <c r="GK20" s="279"/>
      <c r="GL20" s="279"/>
      <c r="GM20" s="279"/>
      <c r="GN20" s="279"/>
      <c r="GO20" s="279"/>
      <c r="GP20" s="279"/>
      <c r="GQ20" s="279"/>
      <c r="GR20" s="279"/>
      <c r="GS20" s="279"/>
      <c r="GT20" s="279"/>
      <c r="GU20" s="279"/>
      <c r="GV20" s="279"/>
      <c r="GW20" s="279"/>
      <c r="GX20" s="279"/>
      <c r="GY20" s="279"/>
      <c r="GZ20" s="279"/>
      <c r="HA20" s="279"/>
      <c r="HB20" s="279"/>
      <c r="HC20" s="279"/>
      <c r="HD20" s="279"/>
      <c r="HE20" s="279"/>
      <c r="HF20" s="279"/>
      <c r="HG20" s="279"/>
      <c r="HH20" s="279"/>
      <c r="HI20" s="279"/>
      <c r="HJ20" s="279"/>
      <c r="HK20" s="279"/>
      <c r="HL20" s="279"/>
      <c r="HM20" s="279"/>
      <c r="HN20" s="279"/>
      <c r="HO20" s="279"/>
      <c r="HP20" s="279"/>
      <c r="HQ20" s="279"/>
      <c r="HR20" s="279"/>
      <c r="HS20" s="279"/>
      <c r="HT20" s="279"/>
      <c r="HU20" s="279"/>
      <c r="HV20" s="279"/>
      <c r="HW20" s="279"/>
      <c r="HX20" s="279"/>
      <c r="HY20" s="279"/>
      <c r="HZ20" s="279"/>
      <c r="IA20" s="279"/>
      <c r="IB20" s="279"/>
      <c r="IC20" s="279"/>
      <c r="ID20" s="279"/>
      <c r="IE20" s="279"/>
      <c r="IF20" s="279"/>
      <c r="IG20" s="279"/>
      <c r="IH20" s="279"/>
      <c r="II20" s="279"/>
      <c r="IJ20" s="279"/>
      <c r="IK20" s="279"/>
      <c r="IL20" s="279"/>
      <c r="IM20" s="279"/>
      <c r="IN20" s="279"/>
      <c r="IO20" s="279"/>
      <c r="IP20" s="279"/>
      <c r="IQ20" s="279"/>
      <c r="IR20" s="279"/>
      <c r="IS20" s="279"/>
      <c r="IT20" s="279"/>
      <c r="IU20" s="279"/>
      <c r="IV20" s="279"/>
    </row>
    <row r="21" customFormat="false" ht="36" hidden="false" customHeight="false" outlineLevel="0" collapsed="false">
      <c r="A21" s="189" t="n">
        <v>13</v>
      </c>
      <c r="B21" s="291" t="s">
        <v>449</v>
      </c>
      <c r="C21" s="119" t="n">
        <v>150000000</v>
      </c>
      <c r="D21" s="119" t="n">
        <v>76700522.4491797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289" t="n">
        <f aca="false">SUM(C21:I21)</f>
        <v>226700522.44918</v>
      </c>
      <c r="K21" s="119" t="n">
        <v>120000000</v>
      </c>
      <c r="L21" s="119" t="n">
        <v>0</v>
      </c>
      <c r="M21" s="119" t="n">
        <v>0</v>
      </c>
      <c r="N21" s="119" t="n">
        <v>0</v>
      </c>
      <c r="O21" s="119" t="n">
        <v>51617855.4500001</v>
      </c>
      <c r="P21" s="119" t="n">
        <v>0</v>
      </c>
      <c r="Q21" s="289" t="n">
        <f aca="false">SUM(K21:P21)</f>
        <v>171617855.45</v>
      </c>
      <c r="R21" s="108" t="n">
        <v>250000000</v>
      </c>
      <c r="S21" s="108"/>
      <c r="T21" s="108"/>
      <c r="U21" s="108"/>
      <c r="V21" s="108"/>
      <c r="W21" s="108"/>
      <c r="X21" s="289" t="n">
        <f aca="false">SUM(R21:W21)</f>
        <v>250000000</v>
      </c>
      <c r="Y21" s="119" t="n">
        <v>60000000</v>
      </c>
      <c r="Z21" s="119" t="n">
        <v>0</v>
      </c>
      <c r="AA21" s="119" t="n">
        <v>0</v>
      </c>
      <c r="AB21" s="119" t="n">
        <v>0</v>
      </c>
      <c r="AC21" s="119" t="n">
        <v>51617855.4500001</v>
      </c>
      <c r="AD21" s="119" t="n">
        <v>0</v>
      </c>
      <c r="AE21" s="289" t="n">
        <f aca="false">SUM(Y21:AD21)</f>
        <v>111617855.45</v>
      </c>
      <c r="AF21" s="290" t="n">
        <f aca="false">+AE21+X21+Q21+J21</f>
        <v>759936233.34918</v>
      </c>
    </row>
    <row r="22" customFormat="false" ht="24" hidden="false" customHeight="false" outlineLevel="0" collapsed="false">
      <c r="A22" s="189" t="n">
        <v>14</v>
      </c>
      <c r="B22" s="291" t="s">
        <v>45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289" t="n">
        <f aca="false">SUM(C22:I22)</f>
        <v>0</v>
      </c>
      <c r="K22" s="119" t="n">
        <v>8000000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289" t="n">
        <f aca="false">SUM(K22:P22)</f>
        <v>80000000</v>
      </c>
      <c r="R22" s="108" t="n">
        <v>200000000</v>
      </c>
      <c r="S22" s="108"/>
      <c r="T22" s="108"/>
      <c r="U22" s="108"/>
      <c r="V22" s="108"/>
      <c r="W22" s="108"/>
      <c r="X22" s="289" t="n">
        <f aca="false">SUM(R22:W22)</f>
        <v>200000000</v>
      </c>
      <c r="Y22" s="119" t="n">
        <v>284423583.34965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289" t="n">
        <f aca="false">SUM(Y22:AD22)</f>
        <v>284423583.34965</v>
      </c>
      <c r="AF22" s="290" t="n">
        <f aca="false">+AE22+X22+Q22+J22</f>
        <v>564423583.34965</v>
      </c>
      <c r="AG22" s="278" t="s">
        <v>451</v>
      </c>
    </row>
    <row r="23" customFormat="false" ht="21.75" hidden="false" customHeight="true" outlineLevel="0" collapsed="false">
      <c r="A23" s="189"/>
      <c r="B23" s="296" t="s">
        <v>452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 t="n">
        <f aca="false">+R3+R7+R12+R15+R18+R20</f>
        <v>4269534095</v>
      </c>
      <c r="S23" s="295" t="n">
        <f aca="false">+S3+S7+S12+S15+S18+S20</f>
        <v>6550752416</v>
      </c>
      <c r="T23" s="295" t="n">
        <f aca="false">+T3+T7+T12+T15+T18+T20</f>
        <v>1073210483</v>
      </c>
      <c r="U23" s="295" t="n">
        <f aca="false">+U3+U7+U12+U15+U18+U20</f>
        <v>1675828371.6</v>
      </c>
      <c r="V23" s="295" t="n">
        <f aca="false">+V3+V7+V12+V15+V18+V20</f>
        <v>1001006946</v>
      </c>
      <c r="W23" s="295" t="n">
        <f aca="false">+W3+W7+W12+W15+W18+W20</f>
        <v>2680000000</v>
      </c>
      <c r="X23" s="289" t="n">
        <f aca="false">+X3+X7+X12+X15+X18+X20</f>
        <v>17250332311.6</v>
      </c>
      <c r="Y23" s="119"/>
      <c r="Z23" s="119"/>
      <c r="AA23" s="119"/>
      <c r="AB23" s="119"/>
      <c r="AC23" s="119"/>
      <c r="AD23" s="119"/>
      <c r="AE23" s="289"/>
      <c r="AF23" s="290"/>
    </row>
    <row r="24" customFormat="false" ht="23.25" hidden="false" customHeight="true" outlineLevel="0" collapsed="false">
      <c r="A24" s="297" t="s">
        <v>453</v>
      </c>
      <c r="B24" s="297"/>
      <c r="C24" s="290" t="n">
        <f aca="false">+C20+C18+C15+C12+C7+C3</f>
        <v>3200219125</v>
      </c>
      <c r="D24" s="290" t="n">
        <f aca="false">+D20+D18+D15+D12+D7+D3</f>
        <v>2207918567.44918</v>
      </c>
      <c r="E24" s="290" t="n">
        <f aca="false">+E20+E18+E15+E12+E7+E3</f>
        <v>1676250000</v>
      </c>
      <c r="F24" s="290" t="n">
        <f aca="false">+F20+F18+F15+F12+F7+F3</f>
        <v>1169999999.85</v>
      </c>
      <c r="G24" s="290" t="n">
        <f aca="false">+G20+G18+G15+G12+G7+G3</f>
        <v>715826529</v>
      </c>
      <c r="H24" s="290" t="n">
        <f aca="false">+H20+H18+H15+H12+H7+H3</f>
        <v>1667488762</v>
      </c>
      <c r="I24" s="290" t="n">
        <f aca="false">+I20+I18+I15+I12+I7+I3</f>
        <v>3925438362</v>
      </c>
      <c r="J24" s="290" t="n">
        <f aca="false">+J20+J18+J15+J12+J7+J3</f>
        <v>14563141345.2992</v>
      </c>
      <c r="K24" s="290" t="n">
        <f aca="false">+K20+K18+K15+K12+K7+K3</f>
        <v>3360230081</v>
      </c>
      <c r="L24" s="290" t="n">
        <f aca="false">+L20+L18+L15+L12+L7+L3</f>
        <v>2358180877.8936</v>
      </c>
      <c r="M24" s="290" t="n">
        <f aca="false">+M20+M18+M15+M12+M7+M3</f>
        <v>1760062500</v>
      </c>
      <c r="N24" s="290" t="e">
        <f aca="false">+N20+N18+N15+N12+N7+N3</f>
        <v>#REF!</v>
      </c>
      <c r="O24" s="290" t="n">
        <f aca="false">+O20+O18+O15+O12+O7+O3</f>
        <v>894717855.45</v>
      </c>
      <c r="P24" s="290" t="n">
        <f aca="false">+P20+P18+P15+P12+P7+P3</f>
        <v>0</v>
      </c>
      <c r="Q24" s="290" t="e">
        <f aca="false">+Q20+Q18+Q15+Q12+Q7+Q3</f>
        <v>#REF!</v>
      </c>
      <c r="R24" s="298" t="n">
        <f aca="false">+[7]ingresos!$E$49</f>
        <v>4269534095.40233</v>
      </c>
      <c r="S24" s="298" t="n">
        <f aca="false">+[7]ingresos!$E$42+[7]ingresos!$E$51</f>
        <v>6550752415.83</v>
      </c>
      <c r="T24" s="298" t="n">
        <f aca="false">+[7]ingresos!$E$48</f>
        <v>1073210483.16</v>
      </c>
      <c r="U24" s="298" t="n">
        <f aca="false">+[7]ingresos!$E$45</f>
        <v>1675828371.6</v>
      </c>
      <c r="V24" s="298" t="n">
        <f aca="false">+[7]ingresos!$E$50+1</f>
        <v>1001006945.51</v>
      </c>
      <c r="W24" s="298" t="n">
        <f aca="false">+[7]ingresos!$E$33</f>
        <v>2680000000</v>
      </c>
      <c r="X24" s="290" t="n">
        <f aca="false">SUM(R24:W24)</f>
        <v>17250332311.5023</v>
      </c>
      <c r="Y24" s="290" t="n">
        <f aca="false">+Y20+Y18+Y15+Y12+Y7+Y3</f>
        <v>3704653664.34965</v>
      </c>
      <c r="Z24" s="290" t="n">
        <f aca="false">+Z20+Z18+Z15+Z12+Z7+Z3</f>
        <v>2599894417.87769</v>
      </c>
      <c r="AA24" s="290" t="e">
        <f aca="false">+AA20+AA18+AA15+AA12+AA7+AA3</f>
        <v>#REF!</v>
      </c>
      <c r="AB24" s="290" t="n">
        <f aca="false">+AB20+AB18+AB15+AB12+AB7+AB3</f>
        <v>1354421250</v>
      </c>
      <c r="AC24" s="290" t="n">
        <f aca="false">+AC20+AC18+AC15+AC12+AC7+AC3</f>
        <v>986426435.633625</v>
      </c>
      <c r="AD24" s="290" t="n">
        <f aca="false">+AD20+AD18+AD15+AD12+AD7+AD3</f>
        <v>0</v>
      </c>
      <c r="AE24" s="290" t="e">
        <f aca="false">+AE20+AE18+AE15+AE12+AE7+AE3</f>
        <v>#REF!</v>
      </c>
      <c r="AF24" s="290" t="e">
        <f aca="false">+AE24+X24+Q24+J24</f>
        <v>#REF!</v>
      </c>
      <c r="AG24" s="299" t="n">
        <f aca="false">SUM(R24:Y24)</f>
        <v>38205318287.3543</v>
      </c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9"/>
      <c r="HL24" s="299"/>
      <c r="HM24" s="299"/>
      <c r="HN24" s="299"/>
      <c r="HO24" s="299"/>
      <c r="HP24" s="299"/>
      <c r="HQ24" s="299"/>
      <c r="HR24" s="299"/>
      <c r="HS24" s="299"/>
      <c r="HT24" s="299"/>
      <c r="HU24" s="299"/>
      <c r="HV24" s="299"/>
      <c r="HW24" s="299"/>
      <c r="HX24" s="299"/>
      <c r="HY24" s="299"/>
      <c r="HZ24" s="299"/>
      <c r="IA24" s="299"/>
      <c r="IB24" s="299"/>
      <c r="IC24" s="299"/>
      <c r="ID24" s="299"/>
      <c r="IE24" s="299"/>
      <c r="IF24" s="299"/>
      <c r="IG24" s="299"/>
      <c r="IH24" s="299"/>
      <c r="II24" s="299"/>
      <c r="IJ24" s="299"/>
      <c r="IK24" s="299"/>
      <c r="IL24" s="299"/>
      <c r="IM24" s="299"/>
      <c r="IN24" s="299"/>
      <c r="IO24" s="299"/>
      <c r="IP24" s="299"/>
      <c r="IQ24" s="299"/>
      <c r="IR24" s="299"/>
      <c r="IS24" s="299"/>
      <c r="IT24" s="299"/>
      <c r="IU24" s="299"/>
      <c r="IV24" s="299"/>
    </row>
    <row r="25" customFormat="false" ht="30" hidden="false" customHeight="true" outlineLevel="0" collapsed="false">
      <c r="A25" s="300"/>
      <c r="B25" s="300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2" t="n">
        <f aca="false">+R24-R23</f>
        <v>0.40233325958252</v>
      </c>
      <c r="S25" s="302" t="n">
        <f aca="false">+S24-S23</f>
        <v>-0.170000076293945</v>
      </c>
      <c r="T25" s="302" t="n">
        <f aca="false">+T24-T23</f>
        <v>0.160000085830688</v>
      </c>
      <c r="U25" s="302" t="n">
        <f aca="false">+U24-U23</f>
        <v>0</v>
      </c>
      <c r="V25" s="302" t="n">
        <f aca="false">+V24-V23</f>
        <v>-0.490000009536743</v>
      </c>
      <c r="W25" s="302" t="n">
        <f aca="false">+W24-W23</f>
        <v>0</v>
      </c>
      <c r="X25" s="301" t="n">
        <f aca="false">+X24-X23</f>
        <v>-0.0976638793945313</v>
      </c>
      <c r="Y25" s="301"/>
      <c r="Z25" s="301"/>
      <c r="AA25" s="301"/>
      <c r="AB25" s="301"/>
      <c r="AC25" s="301"/>
      <c r="AD25" s="301"/>
      <c r="AE25" s="301"/>
      <c r="AF25" s="301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9"/>
      <c r="HL25" s="299"/>
      <c r="HM25" s="299"/>
      <c r="HN25" s="299"/>
      <c r="HO25" s="299"/>
      <c r="HP25" s="299"/>
      <c r="HQ25" s="299"/>
      <c r="HR25" s="299"/>
      <c r="HS25" s="299"/>
      <c r="HT25" s="299"/>
      <c r="HU25" s="299"/>
      <c r="HV25" s="299"/>
      <c r="HW25" s="299"/>
      <c r="HX25" s="299"/>
      <c r="HY25" s="299"/>
      <c r="HZ25" s="299"/>
      <c r="IA25" s="299"/>
      <c r="IB25" s="299"/>
      <c r="IC25" s="299"/>
      <c r="ID25" s="299"/>
      <c r="IE25" s="299"/>
      <c r="IF25" s="299"/>
      <c r="IG25" s="299"/>
      <c r="IH25" s="299"/>
      <c r="II25" s="299"/>
      <c r="IJ25" s="299"/>
      <c r="IK25" s="299"/>
      <c r="IL25" s="299"/>
      <c r="IM25" s="299"/>
      <c r="IN25" s="299"/>
      <c r="IO25" s="299"/>
      <c r="IP25" s="299"/>
      <c r="IQ25" s="299"/>
      <c r="IR25" s="299"/>
      <c r="IS25" s="299"/>
      <c r="IT25" s="299"/>
      <c r="IU25" s="299"/>
      <c r="IV25" s="299"/>
    </row>
    <row r="26" customFormat="false" ht="26.25" hidden="true" customHeight="true" outlineLevel="0" collapsed="false">
      <c r="B26" s="303"/>
      <c r="C26" s="303"/>
      <c r="D26" s="303"/>
      <c r="E26" s="303"/>
      <c r="F26" s="303"/>
      <c r="G26" s="303"/>
      <c r="H26" s="303"/>
      <c r="R26" s="97" t="n">
        <f aca="false">+R4+R5+R6+R8+R9+R10+R11+R13+R14+R16+R17+R19+R21+R22</f>
        <v>4269534095</v>
      </c>
      <c r="S26" s="97" t="n">
        <v>4318078015.83</v>
      </c>
      <c r="T26" s="97"/>
      <c r="U26" s="97" t="n">
        <f aca="false">+U24-U8</f>
        <v>1645382811.6</v>
      </c>
      <c r="V26" s="97"/>
      <c r="W26" s="97" t="n">
        <f aca="false">+W24-W9</f>
        <v>0</v>
      </c>
    </row>
    <row r="27" customFormat="false" ht="26.25" hidden="true" customHeight="true" outlineLevel="0" collapsed="false">
      <c r="B27" s="303"/>
      <c r="C27" s="303"/>
      <c r="D27" s="303"/>
      <c r="E27" s="303"/>
      <c r="F27" s="303"/>
      <c r="G27" s="303"/>
      <c r="H27" s="303"/>
      <c r="R27" s="97"/>
      <c r="S27" s="97" t="n">
        <f aca="false">+S4+S5+S6+S9+S10+S11+S13+S14+S16+S17+S19+S21+S22+1444400000</f>
        <v>4348523576</v>
      </c>
      <c r="T27" s="97"/>
      <c r="U27" s="97"/>
      <c r="V27" s="97"/>
      <c r="W27" s="97"/>
    </row>
    <row r="28" customFormat="false" ht="26.25" hidden="true" customHeight="true" outlineLevel="0" collapsed="false">
      <c r="B28" s="303"/>
      <c r="C28" s="303"/>
      <c r="D28" s="303"/>
      <c r="E28" s="303"/>
      <c r="F28" s="303"/>
      <c r="G28" s="303"/>
      <c r="H28" s="303"/>
      <c r="R28" s="97" t="n">
        <f aca="false">+R24-R4-R5-R6-R8-R9-R10-R11-R13-R14-R16-R17-R19-R21-R22</f>
        <v>0.40233325958252</v>
      </c>
      <c r="S28" s="278" t="n">
        <f aca="false">+S26-S27</f>
        <v>-30445560.1700001</v>
      </c>
      <c r="T28" s="97"/>
      <c r="U28" s="97" t="n">
        <f aca="false">+U24*10%</f>
        <v>167582837.16</v>
      </c>
      <c r="V28" s="97"/>
      <c r="W28" s="97"/>
    </row>
    <row r="29" customFormat="false" ht="12.75" hidden="true" customHeight="false" outlineLevel="0" collapsed="false">
      <c r="B29" s="304" t="s">
        <v>454</v>
      </c>
      <c r="C29" s="119"/>
      <c r="D29" s="119"/>
      <c r="E29" s="119"/>
      <c r="F29" s="119"/>
      <c r="G29" s="119"/>
      <c r="H29" s="119"/>
      <c r="I29" s="119" t="s">
        <v>455</v>
      </c>
      <c r="J29" s="289" t="n">
        <v>53</v>
      </c>
      <c r="K29" s="119"/>
      <c r="L29" s="119"/>
      <c r="M29" s="119"/>
      <c r="N29" s="119"/>
      <c r="O29" s="119"/>
      <c r="P29" s="119"/>
      <c r="Q29" s="289"/>
      <c r="R29" s="293"/>
      <c r="S29" s="293"/>
      <c r="T29" s="293" t="n">
        <f aca="false">+T24*10%</f>
        <v>107321048.316</v>
      </c>
      <c r="U29" s="293"/>
      <c r="V29" s="293"/>
      <c r="W29" s="293"/>
      <c r="X29" s="305" t="n">
        <v>17250332311.5023</v>
      </c>
    </row>
    <row r="30" customFormat="false" ht="12.75" hidden="true" customHeight="false" outlineLevel="0" collapsed="false">
      <c r="B30" s="278" t="n">
        <v>2015</v>
      </c>
      <c r="R30" s="306"/>
      <c r="S30" s="306"/>
      <c r="T30" s="306"/>
      <c r="U30" s="306"/>
      <c r="V30" s="306"/>
      <c r="W30" s="307"/>
    </row>
    <row r="31" customFormat="false" ht="12.75" hidden="true" customHeight="false" outlineLevel="0" collapsed="false">
      <c r="C31" s="278" t="e">
        <f aca="false">+#REF!+#REF!+#REF!</f>
        <v>#REF!</v>
      </c>
      <c r="J31" s="303"/>
      <c r="Q31" s="303"/>
      <c r="T31" s="278" t="n">
        <f aca="false">+T26*10%</f>
        <v>0</v>
      </c>
      <c r="U31" s="278" t="n">
        <f aca="false">+U28</f>
        <v>167582837.16</v>
      </c>
      <c r="X31" s="278"/>
      <c r="AE31" s="278"/>
    </row>
    <row r="32" customFormat="false" ht="12.75" hidden="true" customHeight="false" outlineLevel="0" collapsed="false">
      <c r="J32" s="303"/>
      <c r="Q32" s="303"/>
      <c r="T32" s="278" t="n">
        <f aca="false">+T26-T31</f>
        <v>0</v>
      </c>
      <c r="U32" s="278" t="n">
        <f aca="false">+U26-U31</f>
        <v>1477799974.44</v>
      </c>
      <c r="W32" s="278" t="n">
        <f aca="false">+R24+S26+T26+U26</f>
        <v>10232994922.8323</v>
      </c>
      <c r="X32" s="278"/>
      <c r="AE32" s="278"/>
    </row>
    <row r="33" customFormat="false" ht="12.75" hidden="true" customHeight="false" outlineLevel="0" collapsed="false">
      <c r="F33" s="278" t="s">
        <v>456</v>
      </c>
      <c r="U33" s="278" t="n">
        <f aca="false">SUM(U31:U32)+U8</f>
        <v>1675828371.6</v>
      </c>
      <c r="W33" s="278" t="n">
        <f aca="false">+W24</f>
        <v>2680000000</v>
      </c>
    </row>
    <row r="34" customFormat="false" ht="12.75" hidden="true" customHeight="false" outlineLevel="0" collapsed="false">
      <c r="F34" s="278" t="s">
        <v>457</v>
      </c>
      <c r="W34" s="278" t="n">
        <f aca="false">SUM(W32:W33)</f>
        <v>12912994922.8323</v>
      </c>
    </row>
    <row r="35" customFormat="false" ht="12.75" hidden="true" customHeight="false" outlineLevel="0" collapsed="false"/>
    <row r="36" customFormat="false" ht="12.75" hidden="true" customHeight="false" outlineLevel="0" collapsed="false">
      <c r="S36" s="119" t="s">
        <v>458</v>
      </c>
      <c r="T36" s="119"/>
      <c r="U36" s="119" t="s">
        <v>459</v>
      </c>
      <c r="V36" s="119" t="s">
        <v>455</v>
      </c>
    </row>
    <row r="37" customFormat="false" ht="24" hidden="true" customHeight="false" outlineLevel="0" collapsed="false">
      <c r="S37" s="119" t="s">
        <v>460</v>
      </c>
      <c r="T37" s="119" t="n">
        <v>8593559231.6</v>
      </c>
      <c r="U37" s="293" t="n">
        <v>6172575687.6</v>
      </c>
      <c r="V37" s="119" t="s">
        <v>455</v>
      </c>
    </row>
    <row r="38" customFormat="false" ht="24" hidden="true" customHeight="false" outlineLevel="0" collapsed="false">
      <c r="S38" s="119" t="s">
        <v>461</v>
      </c>
      <c r="T38" s="119" t="n">
        <v>5925000000</v>
      </c>
      <c r="U38" s="119" t="n">
        <v>2232674400</v>
      </c>
      <c r="V38" s="119" t="s">
        <v>462</v>
      </c>
      <c r="W38" s="278" t="n">
        <f aca="false">+U38+U39+U46</f>
        <v>6550752415.83</v>
      </c>
    </row>
    <row r="39" customFormat="false" ht="36" hidden="true" customHeight="false" outlineLevel="0" collapsed="false">
      <c r="S39" s="119" t="s">
        <v>463</v>
      </c>
      <c r="T39" s="119"/>
      <c r="U39" s="119" t="n">
        <v>3939901287.6</v>
      </c>
      <c r="V39" s="119" t="s">
        <v>464</v>
      </c>
    </row>
    <row r="40" customFormat="false" ht="12.75" hidden="true" customHeight="false" outlineLevel="0" collapsed="false">
      <c r="S40" s="119" t="s">
        <v>13</v>
      </c>
      <c r="T40" s="119" t="n">
        <v>1675828371.6</v>
      </c>
      <c r="U40" s="293" t="n">
        <v>1675828371.6</v>
      </c>
      <c r="V40" s="119"/>
    </row>
    <row r="41" customFormat="false" ht="12.75" hidden="true" customHeight="false" outlineLevel="0" collapsed="false">
      <c r="S41" s="119" t="s">
        <v>465</v>
      </c>
      <c r="T41" s="119"/>
      <c r="U41" s="119" t="n">
        <v>30445560</v>
      </c>
      <c r="V41" s="119" t="s">
        <v>466</v>
      </c>
    </row>
    <row r="42" customFormat="false" ht="24" hidden="true" customHeight="false" outlineLevel="0" collapsed="false">
      <c r="S42" s="119" t="s">
        <v>467</v>
      </c>
      <c r="T42" s="119"/>
      <c r="U42" s="119" t="n">
        <v>1645382811.6</v>
      </c>
      <c r="V42" s="119" t="s">
        <v>468</v>
      </c>
    </row>
    <row r="43" customFormat="false" ht="24" hidden="true" customHeight="false" outlineLevel="0" collapsed="false">
      <c r="S43" s="119" t="s">
        <v>469</v>
      </c>
      <c r="T43" s="119" t="n">
        <v>1073210483.16</v>
      </c>
      <c r="U43" s="293" t="n">
        <v>1073210483.16</v>
      </c>
      <c r="V43" s="119" t="s">
        <v>470</v>
      </c>
    </row>
    <row r="44" customFormat="false" ht="36" hidden="true" customHeight="false" outlineLevel="0" collapsed="false">
      <c r="S44" s="119" t="s">
        <v>10</v>
      </c>
      <c r="T44" s="119" t="n">
        <v>4269534095.40233</v>
      </c>
      <c r="U44" s="293" t="n">
        <v>4269534095.40233</v>
      </c>
      <c r="V44" s="119" t="s">
        <v>471</v>
      </c>
    </row>
    <row r="45" customFormat="false" ht="12.75" hidden="true" customHeight="false" outlineLevel="0" collapsed="false">
      <c r="S45" s="119" t="s">
        <v>472</v>
      </c>
      <c r="T45" s="119" t="n">
        <v>1001006946.4</v>
      </c>
      <c r="U45" s="119" t="n">
        <v>1001006946.4</v>
      </c>
      <c r="V45" s="119" t="s">
        <v>473</v>
      </c>
    </row>
    <row r="46" customFormat="false" ht="12.75" hidden="true" customHeight="false" outlineLevel="0" collapsed="false">
      <c r="S46" s="119" t="s">
        <v>474</v>
      </c>
      <c r="T46" s="119" t="n">
        <v>378176728.23</v>
      </c>
      <c r="U46" s="293" t="n">
        <v>378176728.23</v>
      </c>
      <c r="V46" s="119" t="s">
        <v>475</v>
      </c>
    </row>
    <row r="47" customFormat="false" ht="24" hidden="true" customHeight="false" outlineLevel="0" collapsed="false">
      <c r="S47" s="119" t="s">
        <v>476</v>
      </c>
      <c r="T47" s="119" t="n">
        <v>16991315856.3923</v>
      </c>
      <c r="U47" s="119" t="n">
        <v>14570332312.3923</v>
      </c>
      <c r="V47" s="119"/>
    </row>
    <row r="48" customFormat="false" ht="12.75" hidden="true" customHeight="false" outlineLevel="0" collapsed="false">
      <c r="S48" s="119"/>
      <c r="T48" s="119"/>
      <c r="U48" s="119"/>
      <c r="V48" s="119"/>
    </row>
    <row r="49" customFormat="false" ht="24" hidden="true" customHeight="false" outlineLevel="0" collapsed="false">
      <c r="S49" s="119" t="s">
        <v>477</v>
      </c>
      <c r="T49" s="119"/>
      <c r="U49" s="171" t="n">
        <v>14570332312.3923</v>
      </c>
      <c r="V49" s="119"/>
    </row>
    <row r="50" customFormat="false" ht="12.75" hidden="true" customHeight="false" outlineLevel="0" collapsed="false">
      <c r="S50" s="119"/>
      <c r="T50" s="119"/>
      <c r="U50" s="119"/>
      <c r="V50" s="119"/>
    </row>
    <row r="51" customFormat="false" ht="12.75" hidden="true" customHeight="false" outlineLevel="0" collapsed="false">
      <c r="S51" s="119"/>
      <c r="T51" s="119"/>
      <c r="U51" s="186" t="n">
        <v>17250332312.3923</v>
      </c>
      <c r="V51" s="119"/>
    </row>
    <row r="52" customFormat="false" ht="12.75" hidden="true" customHeight="false" outlineLevel="0" collapsed="false">
      <c r="S52" s="119"/>
      <c r="T52" s="119"/>
      <c r="U52" s="119" t="n">
        <v>0.0954971313476563</v>
      </c>
      <c r="V52" s="119"/>
    </row>
    <row r="53" customFormat="false" ht="12.75" hidden="true" customHeight="false" outlineLevel="0" collapsed="false"/>
    <row r="54" customFormat="false" ht="12.75" hidden="true" customHeight="false" outlineLevel="0" collapsed="false">
      <c r="U54" s="278" t="n">
        <f aca="false">+U39+U46</f>
        <v>4318078015.83</v>
      </c>
    </row>
    <row r="55" customFormat="false" ht="12.75" hidden="true" customHeight="false" outlineLevel="0" collapsed="false">
      <c r="U55" s="278" t="n">
        <f aca="false">+U38</f>
        <v>2232674400</v>
      </c>
    </row>
    <row r="56" customFormat="false" ht="12.75" hidden="true" customHeight="false" outlineLevel="0" collapsed="false">
      <c r="U56" s="278" t="n">
        <f aca="false">SUM(U54:U55)</f>
        <v>6550752415.83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24" hidden="true" customHeight="false" outlineLevel="0" collapsed="false">
      <c r="R59" s="278" t="s">
        <v>478</v>
      </c>
      <c r="S59" s="308" t="e">
        <f aca="false">+'PROYECTO 1.1'!H39+'PROYECTO 1.2'!G22+'PROYECTO 1.3'!G35++'PROYECTO 2.1'!E19+'PROYECTO 2.2'!F29+#REF!+'PROYECTO 2.4'!F20+'PROYECTO 3.1'!F22+#REF!+#REF!+#REF!+'PROYECTO 5.1'!F24+'PROYECTO 6.1'!F23+'PROYECTO 6.2'!F22</f>
        <v>#REF!</v>
      </c>
      <c r="U59" s="278" t="n">
        <f aca="false">1675828372+1073210483+6550752416+4269534095</f>
        <v>13569325366</v>
      </c>
    </row>
    <row r="60" customFormat="false" ht="12.75" hidden="true" customHeight="false" outlineLevel="0" collapsed="false">
      <c r="R60" s="278" t="s">
        <v>479</v>
      </c>
      <c r="S60" s="308" t="n">
        <f aca="false">+W24</f>
        <v>2680000000</v>
      </c>
      <c r="U60" s="278" t="n">
        <f aca="false">+U59+U45</f>
        <v>14570332312.4</v>
      </c>
    </row>
    <row r="61" customFormat="false" ht="12.75" hidden="true" customHeight="false" outlineLevel="0" collapsed="false">
      <c r="S61" s="309" t="e">
        <f aca="false">+S59-S60</f>
        <v>#REF!</v>
      </c>
      <c r="T61" s="278" t="e">
        <f aca="false">+U49-S61</f>
        <v>#REF!</v>
      </c>
    </row>
    <row r="62" customFormat="false" ht="24" hidden="true" customHeight="false" outlineLevel="0" collapsed="false">
      <c r="R62" s="303" t="s">
        <v>480</v>
      </c>
      <c r="S62" s="278" t="e">
        <f aca="false">+U49-S61</f>
        <v>#REF!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R65" s="303" t="s">
        <v>481</v>
      </c>
      <c r="S65" s="303" t="e">
        <f aca="false">+#REF!+#REF!+#REF!+'PROYECTO 5.1'!F24</f>
        <v>#REF!</v>
      </c>
    </row>
    <row r="66" customFormat="false" ht="12.75" hidden="true" customHeight="false" outlineLevel="0" collapsed="false">
      <c r="R66" s="278" t="s">
        <v>482</v>
      </c>
      <c r="S66" s="303" t="e">
        <f aca="false">+'PROYECTO 1.1'!H33+#REF!+#REF!+#REF!+#REF!</f>
        <v>#REF!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8b1d" formatCells="false" formatColumns="false" formatRows="false" insertColumns="false" insertRows="false" insertHyperlinks="false" deleteColumns="false" deleteRows="false" sort="false" autoFilter="false" pivotTables="false"/>
  <mergeCells count="8">
    <mergeCell ref="A1:A2"/>
    <mergeCell ref="B1:B2"/>
    <mergeCell ref="C1:J1"/>
    <mergeCell ref="K1:Q1"/>
    <mergeCell ref="R1:X1"/>
    <mergeCell ref="Y1:AE1"/>
    <mergeCell ref="AF1:AF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3.56"/>
    <col collapsed="false" customWidth="true" hidden="false" outlineLevel="0" max="2" min="2" style="278" width="49.99"/>
    <col collapsed="false" customWidth="true" hidden="true" outlineLevel="0" max="9" min="3" style="278" width="17.28"/>
    <col collapsed="false" customWidth="true" hidden="true" outlineLevel="0" max="10" min="10" style="279" width="17.28"/>
    <col collapsed="false" customWidth="true" hidden="true" outlineLevel="0" max="16" min="11" style="278" width="17.28"/>
    <col collapsed="false" customWidth="true" hidden="true" outlineLevel="0" max="17" min="17" style="279" width="19.85"/>
    <col collapsed="false" customWidth="true" hidden="true" outlineLevel="0" max="18" min="18" style="278" width="21.99"/>
    <col collapsed="false" customWidth="true" hidden="true" outlineLevel="0" max="19" min="19" style="278" width="19.7"/>
    <col collapsed="false" customWidth="true" hidden="true" outlineLevel="0" max="20" min="20" style="278" width="23.14"/>
    <col collapsed="false" customWidth="true" hidden="true" outlineLevel="0" max="21" min="21" style="278" width="23.85"/>
    <col collapsed="false" customWidth="true" hidden="true" outlineLevel="0" max="22" min="22" style="278" width="16.7"/>
    <col collapsed="false" customWidth="true" hidden="true" outlineLevel="0" max="23" min="23" style="278" width="18.41"/>
    <col collapsed="false" customWidth="true" hidden="false" outlineLevel="0" max="24" min="24" style="280" width="19.7"/>
    <col collapsed="false" customWidth="true" hidden="true" outlineLevel="0" max="30" min="25" style="278" width="17.28"/>
    <col collapsed="false" customWidth="true" hidden="true" outlineLevel="0" max="31" min="31" style="280" width="17.28"/>
    <col collapsed="false" customWidth="true" hidden="true" outlineLevel="0" max="32" min="32" style="281" width="17.28"/>
    <col collapsed="false" customWidth="true" hidden="false" outlineLevel="0" max="33" min="33" style="310" width="23.28"/>
    <col collapsed="false" customWidth="true" hidden="false" outlineLevel="0" max="34" min="34" style="310" width="24.41"/>
    <col collapsed="false" customWidth="true" hidden="false" outlineLevel="0" max="35" min="35" style="310" width="23.41"/>
    <col collapsed="false" customWidth="true" hidden="false" outlineLevel="0" max="36" min="36" style="310" width="26.13"/>
    <col collapsed="false" customWidth="true" hidden="false" outlineLevel="0" max="37" min="37" style="310" width="18.85"/>
    <col collapsed="false" customWidth="false" hidden="false" outlineLevel="0" max="257" min="38" style="310" width="11.42"/>
  </cols>
  <sheetData>
    <row r="1" customFormat="false" ht="48.75" hidden="false" customHeight="true" outlineLevel="0" collapsed="false">
      <c r="A1" s="109"/>
      <c r="B1" s="109" t="s">
        <v>413</v>
      </c>
      <c r="C1" s="109" t="s">
        <v>419</v>
      </c>
      <c r="D1" s="109" t="s">
        <v>420</v>
      </c>
      <c r="E1" s="109" t="s">
        <v>421</v>
      </c>
      <c r="F1" s="109" t="s">
        <v>422</v>
      </c>
      <c r="G1" s="109" t="s">
        <v>423</v>
      </c>
      <c r="H1" s="109" t="s">
        <v>424</v>
      </c>
      <c r="I1" s="109" t="s">
        <v>425</v>
      </c>
      <c r="J1" s="109" t="s">
        <v>426</v>
      </c>
      <c r="K1" s="109" t="s">
        <v>419</v>
      </c>
      <c r="L1" s="109" t="s">
        <v>420</v>
      </c>
      <c r="M1" s="109" t="s">
        <v>421</v>
      </c>
      <c r="N1" s="109" t="s">
        <v>422</v>
      </c>
      <c r="O1" s="109" t="s">
        <v>423</v>
      </c>
      <c r="P1" s="109" t="s">
        <v>425</v>
      </c>
      <c r="Q1" s="109" t="s">
        <v>483</v>
      </c>
      <c r="R1" s="109" t="s">
        <v>419</v>
      </c>
      <c r="S1" s="109" t="s">
        <v>420</v>
      </c>
      <c r="T1" s="109" t="s">
        <v>421</v>
      </c>
      <c r="U1" s="109" t="s">
        <v>422</v>
      </c>
      <c r="V1" s="109" t="s">
        <v>423</v>
      </c>
      <c r="W1" s="109" t="s">
        <v>15</v>
      </c>
      <c r="X1" s="109" t="s">
        <v>484</v>
      </c>
      <c r="Y1" s="282" t="s">
        <v>419</v>
      </c>
      <c r="Z1" s="282" t="s">
        <v>420</v>
      </c>
      <c r="AA1" s="282" t="s">
        <v>421</v>
      </c>
      <c r="AB1" s="282" t="s">
        <v>422</v>
      </c>
      <c r="AC1" s="282" t="s">
        <v>423</v>
      </c>
      <c r="AD1" s="282" t="s">
        <v>425</v>
      </c>
      <c r="AE1" s="286" t="s">
        <v>429</v>
      </c>
      <c r="AF1" s="311"/>
      <c r="AG1" s="109" t="s">
        <v>485</v>
      </c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  <c r="BN1" s="312"/>
      <c r="BO1" s="312"/>
      <c r="BP1" s="312"/>
      <c r="BQ1" s="312"/>
      <c r="BR1" s="312"/>
      <c r="BS1" s="312"/>
      <c r="BT1" s="312"/>
      <c r="BU1" s="312"/>
      <c r="BV1" s="312"/>
      <c r="BW1" s="312"/>
      <c r="BX1" s="312"/>
      <c r="BY1" s="312"/>
      <c r="BZ1" s="312"/>
      <c r="CA1" s="312"/>
      <c r="CB1" s="312"/>
      <c r="CC1" s="312"/>
      <c r="CD1" s="312"/>
      <c r="CE1" s="312"/>
      <c r="CF1" s="312"/>
      <c r="CG1" s="312"/>
      <c r="CH1" s="312"/>
      <c r="CI1" s="312"/>
      <c r="CJ1" s="312"/>
      <c r="CK1" s="312"/>
      <c r="CL1" s="312"/>
      <c r="CM1" s="312"/>
      <c r="CN1" s="312"/>
      <c r="CO1" s="312"/>
      <c r="CP1" s="312"/>
      <c r="CQ1" s="312"/>
      <c r="CR1" s="312"/>
      <c r="CS1" s="312"/>
      <c r="CT1" s="312"/>
      <c r="CU1" s="312"/>
      <c r="CV1" s="312"/>
      <c r="CW1" s="312"/>
      <c r="CX1" s="312"/>
      <c r="CY1" s="312"/>
      <c r="CZ1" s="312"/>
      <c r="DA1" s="312"/>
      <c r="DB1" s="312"/>
      <c r="DC1" s="312"/>
      <c r="DD1" s="312"/>
      <c r="DE1" s="312"/>
      <c r="DF1" s="312"/>
      <c r="DG1" s="312"/>
      <c r="DH1" s="312"/>
      <c r="DI1" s="312"/>
      <c r="DJ1" s="312"/>
      <c r="DK1" s="312"/>
      <c r="DL1" s="312"/>
      <c r="DM1" s="312"/>
      <c r="DN1" s="312"/>
      <c r="DO1" s="312"/>
      <c r="DP1" s="312"/>
      <c r="DQ1" s="312"/>
      <c r="DR1" s="312"/>
      <c r="DS1" s="312"/>
      <c r="DT1" s="312"/>
      <c r="DU1" s="312"/>
      <c r="DV1" s="312"/>
      <c r="DW1" s="312"/>
      <c r="DX1" s="312"/>
      <c r="DY1" s="312"/>
      <c r="DZ1" s="312"/>
      <c r="EA1" s="312"/>
      <c r="EB1" s="312"/>
      <c r="EC1" s="312"/>
      <c r="ED1" s="312"/>
      <c r="EE1" s="312"/>
      <c r="EF1" s="312"/>
      <c r="EG1" s="312"/>
      <c r="EH1" s="312"/>
      <c r="EI1" s="312"/>
      <c r="EJ1" s="312"/>
      <c r="EK1" s="312"/>
      <c r="EL1" s="312"/>
      <c r="EM1" s="312"/>
      <c r="EN1" s="312"/>
      <c r="EO1" s="312"/>
      <c r="EP1" s="312"/>
      <c r="EQ1" s="312"/>
      <c r="ER1" s="312"/>
      <c r="ES1" s="312"/>
      <c r="ET1" s="312"/>
      <c r="EU1" s="312"/>
      <c r="EV1" s="312"/>
      <c r="EW1" s="312"/>
      <c r="EX1" s="312"/>
      <c r="EY1" s="312"/>
      <c r="EZ1" s="312"/>
      <c r="FA1" s="312"/>
      <c r="FB1" s="312"/>
      <c r="FC1" s="312"/>
      <c r="FD1" s="312"/>
      <c r="FE1" s="312"/>
      <c r="FF1" s="312"/>
      <c r="FG1" s="312"/>
      <c r="FH1" s="312"/>
      <c r="FI1" s="312"/>
      <c r="FJ1" s="312"/>
      <c r="FK1" s="312"/>
      <c r="FL1" s="312"/>
      <c r="FM1" s="312"/>
      <c r="FN1" s="312"/>
      <c r="FO1" s="312"/>
      <c r="FP1" s="312"/>
      <c r="FQ1" s="312"/>
      <c r="FR1" s="312"/>
      <c r="FS1" s="312"/>
      <c r="FT1" s="312"/>
      <c r="FU1" s="312"/>
      <c r="FV1" s="312"/>
      <c r="FW1" s="312"/>
      <c r="FX1" s="312"/>
      <c r="FY1" s="312"/>
      <c r="FZ1" s="312"/>
      <c r="GA1" s="312"/>
      <c r="GB1" s="312"/>
      <c r="GC1" s="312"/>
      <c r="GD1" s="312"/>
      <c r="GE1" s="312"/>
      <c r="GF1" s="312"/>
      <c r="GG1" s="312"/>
      <c r="GH1" s="312"/>
      <c r="GI1" s="312"/>
      <c r="GJ1" s="312"/>
      <c r="GK1" s="312"/>
      <c r="GL1" s="312"/>
      <c r="GM1" s="312"/>
      <c r="GN1" s="312"/>
      <c r="GO1" s="312"/>
      <c r="GP1" s="312"/>
      <c r="GQ1" s="312"/>
      <c r="GR1" s="312"/>
      <c r="GS1" s="312"/>
      <c r="GT1" s="312"/>
      <c r="GU1" s="312"/>
      <c r="GV1" s="312"/>
      <c r="GW1" s="312"/>
      <c r="GX1" s="312"/>
      <c r="GY1" s="312"/>
      <c r="GZ1" s="312"/>
      <c r="HA1" s="312"/>
      <c r="HB1" s="312"/>
      <c r="HC1" s="312"/>
      <c r="HD1" s="312"/>
      <c r="HE1" s="312"/>
      <c r="HF1" s="312"/>
      <c r="HG1" s="312"/>
      <c r="HH1" s="312"/>
      <c r="HI1" s="312"/>
      <c r="HJ1" s="312"/>
      <c r="HK1" s="312"/>
      <c r="HL1" s="312"/>
      <c r="HM1" s="312"/>
      <c r="HN1" s="312"/>
      <c r="HO1" s="312"/>
      <c r="HP1" s="312"/>
      <c r="HQ1" s="312"/>
      <c r="HR1" s="312"/>
      <c r="HS1" s="312"/>
      <c r="HT1" s="312"/>
      <c r="HU1" s="312"/>
      <c r="HV1" s="312"/>
      <c r="HW1" s="312"/>
      <c r="HX1" s="312"/>
      <c r="HY1" s="312"/>
      <c r="HZ1" s="312"/>
      <c r="IA1" s="312"/>
      <c r="IB1" s="312"/>
      <c r="IC1" s="312"/>
      <c r="ID1" s="312"/>
      <c r="IE1" s="312"/>
      <c r="IF1" s="312"/>
      <c r="IG1" s="312"/>
      <c r="IH1" s="312"/>
      <c r="II1" s="312"/>
      <c r="IJ1" s="312"/>
      <c r="IK1" s="312"/>
      <c r="IL1" s="312"/>
      <c r="IM1" s="312"/>
      <c r="IN1" s="312"/>
      <c r="IO1" s="312"/>
      <c r="IP1" s="312"/>
      <c r="IQ1" s="312"/>
      <c r="IR1" s="312"/>
      <c r="IS1" s="312"/>
      <c r="IT1" s="312"/>
    </row>
    <row r="2" customFormat="false" ht="28.5" hidden="false" customHeight="true" outlineLevel="0" collapsed="false">
      <c r="A2" s="105"/>
      <c r="B2" s="179" t="s">
        <v>430</v>
      </c>
      <c r="C2" s="158" t="n">
        <f aca="false">SUM(C3:C5)</f>
        <v>2109057397</v>
      </c>
      <c r="D2" s="158" t="n">
        <f aca="false">SUM(D3:D5)</f>
        <v>181577994</v>
      </c>
      <c r="E2" s="158" t="n">
        <f aca="false">SUM(E3:E5)</f>
        <v>0</v>
      </c>
      <c r="F2" s="158" t="n">
        <f aca="false">SUM(F3:F5)</f>
        <v>0</v>
      </c>
      <c r="G2" s="158" t="n">
        <f aca="false">SUM(G3:G5)</f>
        <v>0</v>
      </c>
      <c r="H2" s="158" t="n">
        <f aca="false">SUM(H3:H5)</f>
        <v>0</v>
      </c>
      <c r="I2" s="158" t="n">
        <f aca="false">SUM(I3:I5)</f>
        <v>1638837000</v>
      </c>
      <c r="J2" s="158" t="n">
        <f aca="false">SUM(J3:J5)</f>
        <v>3929472391</v>
      </c>
      <c r="K2" s="158" t="n">
        <f aca="false">SUM(K3:K5)</f>
        <v>1700000000</v>
      </c>
      <c r="L2" s="158" t="n">
        <f aca="false">SUM(L3:L5)</f>
        <v>75000000</v>
      </c>
      <c r="M2" s="158" t="n">
        <f aca="false">SUM(M3:M5)</f>
        <v>0</v>
      </c>
      <c r="N2" s="158" t="n">
        <f aca="false">SUM(N3:N5)</f>
        <v>0</v>
      </c>
      <c r="O2" s="158" t="n">
        <f aca="false">SUM(O3:O5)</f>
        <v>0</v>
      </c>
      <c r="P2" s="158" t="n">
        <f aca="false">SUM(P3:P5)</f>
        <v>0</v>
      </c>
      <c r="Q2" s="158" t="n">
        <f aca="false">SUM(Q3:Q5)</f>
        <v>1775000000</v>
      </c>
      <c r="R2" s="158" t="n">
        <f aca="false">SUM(R3:R5)</f>
        <v>1390000000</v>
      </c>
      <c r="S2" s="158" t="n">
        <f aca="false">SUM(S3:S5)</f>
        <v>325000000</v>
      </c>
      <c r="T2" s="158" t="n">
        <f aca="false">SUM(T3:T5)</f>
        <v>0</v>
      </c>
      <c r="U2" s="158" t="n">
        <f aca="false">SUM(U3:U5)</f>
        <v>0</v>
      </c>
      <c r="V2" s="158" t="n">
        <f aca="false">SUM(V3:V5)</f>
        <v>0</v>
      </c>
      <c r="W2" s="158" t="n">
        <f aca="false">SUM(W3:W5)</f>
        <v>0</v>
      </c>
      <c r="X2" s="158" t="n">
        <f aca="false">SUM(X3:X5)</f>
        <v>1715000000</v>
      </c>
      <c r="Y2" s="158" t="n">
        <f aca="false">SUM(Y3:Y5)</f>
        <v>1750000000</v>
      </c>
      <c r="Z2" s="158" t="n">
        <f aca="false">SUM(Z3:Z5)</f>
        <v>75000000</v>
      </c>
      <c r="AA2" s="158" t="n">
        <f aca="false">SUM(AA3:AA5)</f>
        <v>0</v>
      </c>
      <c r="AB2" s="158" t="n">
        <f aca="false">SUM(AB3:AB5)</f>
        <v>0</v>
      </c>
      <c r="AC2" s="158" t="n">
        <f aca="false">SUM(AC3:AC5)</f>
        <v>0</v>
      </c>
      <c r="AD2" s="158" t="n">
        <f aca="false">SUM(AD3:AD5)</f>
        <v>0</v>
      </c>
      <c r="AE2" s="158" t="n">
        <f aca="false">SUM(AE3:AE5)</f>
        <v>1825000000</v>
      </c>
      <c r="AF2" s="158" t="n">
        <f aca="false">SUM(AF3:AF5)</f>
        <v>9244472391</v>
      </c>
      <c r="AG2" s="158" t="n">
        <f aca="false">SUM(AG3:AG5)</f>
        <v>1825000000</v>
      </c>
      <c r="AH2" s="313" t="n">
        <f aca="false">+X2-AG2</f>
        <v>-110000000</v>
      </c>
      <c r="AI2" s="313" t="n">
        <f aca="false">+X2-Q2</f>
        <v>-60000000</v>
      </c>
      <c r="AJ2" s="310" t="n">
        <f aca="false">60000000*100/Q2</f>
        <v>3.38028169014085</v>
      </c>
    </row>
    <row r="3" customFormat="false" ht="42.75" hidden="false" customHeight="true" outlineLevel="0" collapsed="false">
      <c r="A3" s="105" t="n">
        <v>1</v>
      </c>
      <c r="B3" s="181" t="s">
        <v>431</v>
      </c>
      <c r="C3" s="314" t="n">
        <v>2109057397</v>
      </c>
      <c r="D3" s="314" t="n">
        <v>72146796</v>
      </c>
      <c r="E3" s="314" t="n">
        <v>0</v>
      </c>
      <c r="F3" s="314" t="n">
        <v>0</v>
      </c>
      <c r="G3" s="314" t="n">
        <v>0</v>
      </c>
      <c r="H3" s="314" t="n">
        <v>0</v>
      </c>
      <c r="I3" s="314" t="n">
        <f aca="false">1361837000+277000000</f>
        <v>1638837000</v>
      </c>
      <c r="J3" s="158" t="n">
        <f aca="false">SUM(C3:I3)</f>
        <v>3820041193</v>
      </c>
      <c r="K3" s="108" t="n">
        <v>1450000000</v>
      </c>
      <c r="L3" s="108" t="n">
        <v>0</v>
      </c>
      <c r="M3" s="108" t="n">
        <v>0</v>
      </c>
      <c r="N3" s="108" t="n">
        <v>0</v>
      </c>
      <c r="O3" s="108" t="n">
        <v>0</v>
      </c>
      <c r="P3" s="108" t="n">
        <v>0</v>
      </c>
      <c r="Q3" s="108" t="n">
        <f aca="false">SUM(K3:P3)</f>
        <v>1450000000</v>
      </c>
      <c r="R3" s="108" t="n">
        <v>1290000000</v>
      </c>
      <c r="S3" s="108"/>
      <c r="T3" s="108"/>
      <c r="U3" s="108" t="n">
        <v>0</v>
      </c>
      <c r="V3" s="108"/>
      <c r="W3" s="108" t="n">
        <v>0</v>
      </c>
      <c r="X3" s="108" t="n">
        <f aca="false">SUM(R3:W3)</f>
        <v>1290000000</v>
      </c>
      <c r="Y3" s="119" t="n">
        <v>1500000000</v>
      </c>
      <c r="Z3" s="119" t="n">
        <v>0</v>
      </c>
      <c r="AA3" s="119" t="n">
        <v>0</v>
      </c>
      <c r="AB3" s="119" t="n">
        <v>0</v>
      </c>
      <c r="AC3" s="119" t="n">
        <v>0</v>
      </c>
      <c r="AD3" s="119" t="n">
        <v>0</v>
      </c>
      <c r="AE3" s="289" t="n">
        <f aca="false">SUM(Y3:AD3)</f>
        <v>1500000000</v>
      </c>
      <c r="AF3" s="315" t="n">
        <f aca="false">+AE3+X3+Q3+J3</f>
        <v>8060041193</v>
      </c>
      <c r="AG3" s="108" t="n">
        <v>1500000000</v>
      </c>
      <c r="AH3" s="316" t="n">
        <f aca="false">+X3-AG3</f>
        <v>-210000000</v>
      </c>
      <c r="AI3" s="316" t="n">
        <f aca="false">+X3-Q3</f>
        <v>-160000000</v>
      </c>
      <c r="AJ3" s="317" t="n">
        <f aca="false">160000000*100/Q3</f>
        <v>11.0344827586207</v>
      </c>
    </row>
    <row r="4" customFormat="false" ht="31.5" hidden="false" customHeight="true" outlineLevel="0" collapsed="false">
      <c r="A4" s="105" t="n">
        <v>2</v>
      </c>
      <c r="B4" s="181" t="s">
        <v>432</v>
      </c>
      <c r="C4" s="314" t="n">
        <v>0</v>
      </c>
      <c r="D4" s="314" t="n">
        <v>59431198</v>
      </c>
      <c r="E4" s="314" t="n">
        <v>0</v>
      </c>
      <c r="F4" s="314" t="n">
        <v>0</v>
      </c>
      <c r="G4" s="314" t="n">
        <v>0</v>
      </c>
      <c r="H4" s="314" t="n">
        <v>0</v>
      </c>
      <c r="I4" s="314"/>
      <c r="J4" s="158" t="n">
        <f aca="false">SUM(C4:I4)</f>
        <v>59431198</v>
      </c>
      <c r="K4" s="108" t="n">
        <v>250000000</v>
      </c>
      <c r="L4" s="108" t="n">
        <v>0</v>
      </c>
      <c r="M4" s="108" t="n">
        <v>0</v>
      </c>
      <c r="N4" s="108" t="n">
        <v>0</v>
      </c>
      <c r="O4" s="108" t="n">
        <v>0</v>
      </c>
      <c r="P4" s="108" t="n">
        <v>0</v>
      </c>
      <c r="Q4" s="108" t="n">
        <f aca="false">SUM(K4:P4)</f>
        <v>250000000</v>
      </c>
      <c r="R4" s="108"/>
      <c r="S4" s="108" t="n">
        <v>250000000</v>
      </c>
      <c r="T4" s="108" t="n">
        <v>0</v>
      </c>
      <c r="U4" s="108" t="n">
        <v>0</v>
      </c>
      <c r="V4" s="108" t="n">
        <v>0</v>
      </c>
      <c r="W4" s="108" t="n">
        <v>0</v>
      </c>
      <c r="X4" s="108" t="n">
        <f aca="false">SUM(R4:W4)</f>
        <v>250000000</v>
      </c>
      <c r="Y4" s="293" t="n">
        <v>250000000</v>
      </c>
      <c r="Z4" s="119" t="n">
        <v>0</v>
      </c>
      <c r="AA4" s="119" t="n">
        <v>0</v>
      </c>
      <c r="AB4" s="119" t="n">
        <v>0</v>
      </c>
      <c r="AC4" s="119" t="n">
        <v>0</v>
      </c>
      <c r="AD4" s="119" t="n">
        <v>0</v>
      </c>
      <c r="AE4" s="289" t="n">
        <f aca="false">SUM(Y4:AD4)</f>
        <v>250000000</v>
      </c>
      <c r="AF4" s="315" t="n">
        <f aca="false">+AE4+X4+Q4+J4</f>
        <v>809431198</v>
      </c>
      <c r="AG4" s="108" t="n">
        <v>250000000</v>
      </c>
      <c r="AH4" s="316" t="n">
        <f aca="false">+X4-AG4</f>
        <v>0</v>
      </c>
      <c r="AI4" s="316" t="n">
        <f aca="false">+X4-Q4</f>
        <v>0</v>
      </c>
      <c r="AJ4" s="310" t="n">
        <f aca="false">+AI4*100/X4</f>
        <v>0</v>
      </c>
    </row>
    <row r="5" customFormat="false" ht="31.5" hidden="false" customHeight="true" outlineLevel="0" collapsed="false">
      <c r="A5" s="105" t="n">
        <v>3</v>
      </c>
      <c r="B5" s="181" t="s">
        <v>434</v>
      </c>
      <c r="C5" s="314" t="n">
        <v>0</v>
      </c>
      <c r="D5" s="314" t="n">
        <v>50000000</v>
      </c>
      <c r="E5" s="314" t="n">
        <v>0</v>
      </c>
      <c r="F5" s="314" t="n">
        <v>0</v>
      </c>
      <c r="G5" s="314" t="n">
        <v>0</v>
      </c>
      <c r="H5" s="314" t="n">
        <v>0</v>
      </c>
      <c r="I5" s="314" t="n">
        <v>0</v>
      </c>
      <c r="J5" s="158" t="n">
        <f aca="false">SUM(C5:I5)</f>
        <v>50000000</v>
      </c>
      <c r="K5" s="108" t="n">
        <v>0</v>
      </c>
      <c r="L5" s="108" t="n">
        <v>75000000</v>
      </c>
      <c r="M5" s="108" t="n">
        <v>0</v>
      </c>
      <c r="N5" s="108" t="n">
        <v>0</v>
      </c>
      <c r="O5" s="108" t="n">
        <v>0</v>
      </c>
      <c r="P5" s="108" t="n">
        <v>0</v>
      </c>
      <c r="Q5" s="108" t="n">
        <f aca="false">SUM(K5:P5)</f>
        <v>75000000</v>
      </c>
      <c r="R5" s="108" t="n">
        <v>100000000</v>
      </c>
      <c r="S5" s="108" t="n">
        <v>75000000</v>
      </c>
      <c r="T5" s="108" t="n">
        <v>0</v>
      </c>
      <c r="U5" s="108" t="n">
        <v>0</v>
      </c>
      <c r="V5" s="108" t="n">
        <v>0</v>
      </c>
      <c r="W5" s="108" t="n">
        <v>0</v>
      </c>
      <c r="X5" s="108" t="n">
        <f aca="false">SUM(R5:W5)</f>
        <v>175000000</v>
      </c>
      <c r="Y5" s="119" t="n">
        <v>0</v>
      </c>
      <c r="Z5" s="119" t="n">
        <v>75000000</v>
      </c>
      <c r="AA5" s="119" t="n">
        <v>0</v>
      </c>
      <c r="AB5" s="119" t="n">
        <v>0</v>
      </c>
      <c r="AC5" s="119" t="n">
        <v>0</v>
      </c>
      <c r="AD5" s="119" t="n">
        <v>0</v>
      </c>
      <c r="AE5" s="289" t="n">
        <f aca="false">SUM(Y5:AD5)</f>
        <v>75000000</v>
      </c>
      <c r="AF5" s="315" t="n">
        <f aca="false">+AE5+X5+Q5+J5</f>
        <v>375000000</v>
      </c>
      <c r="AG5" s="108" t="n">
        <v>75000000</v>
      </c>
      <c r="AH5" s="316" t="n">
        <f aca="false">+X5-AG5</f>
        <v>100000000</v>
      </c>
      <c r="AI5" s="316" t="n">
        <f aca="false">+X5-Q5</f>
        <v>100000000</v>
      </c>
      <c r="AJ5" s="310" t="n">
        <f aca="false">100000000*100/X5</f>
        <v>57.1428571428571</v>
      </c>
    </row>
    <row r="6" customFormat="false" ht="23.25" hidden="false" customHeight="true" outlineLevel="0" collapsed="false">
      <c r="A6" s="109"/>
      <c r="B6" s="179" t="s">
        <v>435</v>
      </c>
      <c r="C6" s="158" t="n">
        <f aca="false">SUM(C7:C10)</f>
        <v>855161780</v>
      </c>
      <c r="D6" s="158" t="n">
        <f aca="false">SUM(D7:D10)</f>
        <v>1358830045</v>
      </c>
      <c r="E6" s="158" t="n">
        <f aca="false">SUM(E7:E10)</f>
        <v>1676250000</v>
      </c>
      <c r="F6" s="158" t="n">
        <f aca="false">SUM(F7:F10)</f>
        <v>1169999999.85</v>
      </c>
      <c r="G6" s="158" t="n">
        <f aca="false">SUM(G7:G10)</f>
        <v>0</v>
      </c>
      <c r="H6" s="158" t="n">
        <f aca="false">SUM(H7:H10)</f>
        <v>958270093</v>
      </c>
      <c r="I6" s="158" t="n">
        <f aca="false">SUM(I7:I10)</f>
        <v>258663160</v>
      </c>
      <c r="J6" s="158" t="n">
        <f aca="false">SUM(J7:J10)</f>
        <v>6277175077.85</v>
      </c>
      <c r="K6" s="158" t="n">
        <f aca="false">SUM(K7:K10)</f>
        <v>900000000</v>
      </c>
      <c r="L6" s="158" t="n">
        <f aca="false">SUM(L7:L10)</f>
        <v>1405014232</v>
      </c>
      <c r="M6" s="158" t="n">
        <f aca="false">SUM(M7:M10)</f>
        <v>1760062500</v>
      </c>
      <c r="N6" s="158" t="e">
        <f aca="false">SUM(N7:N10)</f>
        <v>#REF!</v>
      </c>
      <c r="O6" s="158" t="n">
        <f aca="false">SUM(O7:O10)</f>
        <v>0</v>
      </c>
      <c r="P6" s="158" t="n">
        <f aca="false">SUM(P7:P10)</f>
        <v>0</v>
      </c>
      <c r="Q6" s="158" t="n">
        <f aca="false">+Q7+Q8+Q9+Q10</f>
        <v>6533529232</v>
      </c>
      <c r="R6" s="158" t="n">
        <f aca="false">SUM(R7:R10)</f>
        <v>716056710</v>
      </c>
      <c r="S6" s="158" t="n">
        <f aca="false">SUM(S7:S10)</f>
        <v>2421507000</v>
      </c>
      <c r="T6" s="158" t="n">
        <f aca="false">SUM(T7:T10)</f>
        <v>1492375734.5</v>
      </c>
      <c r="U6" s="158" t="n">
        <f aca="false">SUM(U7:U10)</f>
        <v>1403016585</v>
      </c>
      <c r="V6" s="158" t="n">
        <f aca="false">SUM(V7:V10)</f>
        <v>0</v>
      </c>
      <c r="W6" s="158" t="n">
        <f aca="false">SUM(W7:W10)</f>
        <v>1900000000</v>
      </c>
      <c r="X6" s="158" t="n">
        <f aca="false">SUM(X7:X10)</f>
        <v>7932956029.5</v>
      </c>
      <c r="Y6" s="158" t="n">
        <f aca="false">SUM(Y7:Y10)</f>
        <v>1050000000</v>
      </c>
      <c r="Z6" s="158" t="n">
        <f aca="false">SUM(Z7:Z10)</f>
        <v>1549028191</v>
      </c>
      <c r="AA6" s="158" t="e">
        <f aca="false">SUM(AA7:AA10)</f>
        <v>#REF!</v>
      </c>
      <c r="AB6" s="158" t="n">
        <f aca="false">SUM(AB7:AB10)</f>
        <v>1354421250</v>
      </c>
      <c r="AC6" s="158" t="n">
        <f aca="false">SUM(AC7:AC10)</f>
        <v>0</v>
      </c>
      <c r="AD6" s="158" t="n">
        <f aca="false">SUM(AD7:AD10)</f>
        <v>0</v>
      </c>
      <c r="AE6" s="158" t="e">
        <f aca="false">SUM(AE7:AE10)</f>
        <v>#REF!</v>
      </c>
      <c r="AF6" s="158" t="e">
        <f aca="false">SUM(AF7:AF10)</f>
        <v>#REF!</v>
      </c>
      <c r="AG6" s="158" t="n">
        <f aca="false">SUM(AG7:AG10)</f>
        <v>5893918348</v>
      </c>
      <c r="AH6" s="313" t="n">
        <f aca="false">+X6-AG6</f>
        <v>2039037681.5</v>
      </c>
      <c r="AI6" s="313" t="n">
        <f aca="false">+X6-Q6</f>
        <v>1399426797.5</v>
      </c>
      <c r="AJ6" s="318" t="n">
        <f aca="false">+AI6*100/X6</f>
        <v>17.6406725600899</v>
      </c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318"/>
      <c r="EX6" s="318"/>
      <c r="EY6" s="318"/>
      <c r="EZ6" s="318"/>
      <c r="FA6" s="318"/>
      <c r="FB6" s="318"/>
      <c r="FC6" s="318"/>
      <c r="FD6" s="318"/>
      <c r="FE6" s="318"/>
      <c r="FF6" s="318"/>
      <c r="FG6" s="318"/>
      <c r="FH6" s="318"/>
      <c r="FI6" s="318"/>
      <c r="FJ6" s="318"/>
      <c r="FK6" s="318"/>
      <c r="FL6" s="318"/>
      <c r="FM6" s="318"/>
      <c r="FN6" s="318"/>
      <c r="FO6" s="318"/>
      <c r="FP6" s="318"/>
      <c r="FQ6" s="318"/>
      <c r="FR6" s="318"/>
      <c r="FS6" s="318"/>
      <c r="FT6" s="318"/>
      <c r="FU6" s="318"/>
      <c r="FV6" s="318"/>
      <c r="FW6" s="318"/>
      <c r="FX6" s="318"/>
      <c r="FY6" s="318"/>
      <c r="FZ6" s="318"/>
      <c r="GA6" s="318"/>
      <c r="GB6" s="318"/>
      <c r="GC6" s="318"/>
      <c r="GD6" s="318"/>
      <c r="GE6" s="318"/>
      <c r="GF6" s="318"/>
      <c r="GG6" s="318"/>
      <c r="GH6" s="318"/>
      <c r="GI6" s="318"/>
      <c r="GJ6" s="318"/>
      <c r="GK6" s="318"/>
      <c r="GL6" s="318"/>
      <c r="GM6" s="318"/>
      <c r="GN6" s="318"/>
      <c r="GO6" s="318"/>
      <c r="GP6" s="318"/>
      <c r="GQ6" s="318"/>
      <c r="GR6" s="318"/>
      <c r="GS6" s="318"/>
      <c r="GT6" s="318"/>
      <c r="GU6" s="318"/>
      <c r="GV6" s="318"/>
      <c r="GW6" s="318"/>
      <c r="GX6" s="318"/>
      <c r="GY6" s="318"/>
      <c r="GZ6" s="318"/>
      <c r="HA6" s="318"/>
      <c r="HB6" s="318"/>
      <c r="HC6" s="318"/>
      <c r="HD6" s="318"/>
      <c r="HE6" s="318"/>
      <c r="HF6" s="318"/>
      <c r="HG6" s="318"/>
      <c r="HH6" s="318"/>
      <c r="HI6" s="318"/>
      <c r="HJ6" s="318"/>
      <c r="HK6" s="318"/>
      <c r="HL6" s="318"/>
      <c r="HM6" s="318"/>
      <c r="HN6" s="318"/>
      <c r="HO6" s="318"/>
      <c r="HP6" s="318"/>
      <c r="HQ6" s="318"/>
      <c r="HR6" s="318"/>
      <c r="HS6" s="318"/>
      <c r="HT6" s="318"/>
      <c r="HU6" s="318"/>
      <c r="HV6" s="318"/>
      <c r="HW6" s="318"/>
      <c r="HX6" s="318"/>
      <c r="HY6" s="318"/>
      <c r="HZ6" s="318"/>
      <c r="IA6" s="318"/>
      <c r="IB6" s="318"/>
      <c r="IC6" s="318"/>
      <c r="ID6" s="318"/>
      <c r="IE6" s="318"/>
      <c r="IF6" s="318"/>
      <c r="IG6" s="318"/>
      <c r="IH6" s="318"/>
      <c r="II6" s="318"/>
      <c r="IJ6" s="318"/>
      <c r="IK6" s="318"/>
      <c r="IL6" s="318"/>
      <c r="IM6" s="318"/>
      <c r="IN6" s="318"/>
      <c r="IO6" s="318"/>
      <c r="IP6" s="318"/>
      <c r="IQ6" s="318"/>
      <c r="IR6" s="318"/>
      <c r="IS6" s="318"/>
      <c r="IT6" s="318"/>
    </row>
    <row r="7" customFormat="false" ht="30" hidden="false" customHeight="true" outlineLevel="0" collapsed="false">
      <c r="A7" s="105" t="n">
        <v>4</v>
      </c>
      <c r="B7" s="181" t="s">
        <v>436</v>
      </c>
      <c r="C7" s="108" t="n">
        <v>0</v>
      </c>
      <c r="D7" s="108" t="n">
        <v>1358830045</v>
      </c>
      <c r="E7" s="108" t="n">
        <v>0</v>
      </c>
      <c r="F7" s="108" t="n">
        <v>60333171.85</v>
      </c>
      <c r="G7" s="108" t="n">
        <v>0</v>
      </c>
      <c r="H7" s="108" t="n">
        <v>520122536</v>
      </c>
      <c r="I7" s="108" t="n">
        <v>0</v>
      </c>
      <c r="J7" s="158" t="n">
        <f aca="false">SUM(C7:I7)</f>
        <v>1939285752.85</v>
      </c>
      <c r="K7" s="108" t="n">
        <v>500000000</v>
      </c>
      <c r="L7" s="108" t="n">
        <v>1405014232</v>
      </c>
      <c r="M7" s="108" t="n">
        <v>0</v>
      </c>
      <c r="N7" s="108" t="n">
        <v>63349830</v>
      </c>
      <c r="O7" s="108" t="n">
        <v>0</v>
      </c>
      <c r="P7" s="108" t="n">
        <v>0</v>
      </c>
      <c r="Q7" s="108" t="n">
        <f aca="false">SUM(K7:P7)</f>
        <v>1968364062</v>
      </c>
      <c r="R7" s="88" t="n">
        <v>500000000</v>
      </c>
      <c r="S7" s="108" t="n">
        <v>2421507000</v>
      </c>
      <c r="T7" s="108" t="n">
        <v>0</v>
      </c>
      <c r="U7" s="108" t="n">
        <v>15435000</v>
      </c>
      <c r="V7" s="108" t="n">
        <v>0</v>
      </c>
      <c r="W7" s="108" t="n">
        <v>0</v>
      </c>
      <c r="X7" s="108" t="n">
        <f aca="false">SUM(R7:W7)</f>
        <v>2936942000</v>
      </c>
      <c r="Y7" s="119" t="n">
        <v>550000000</v>
      </c>
      <c r="Z7" s="119" t="n">
        <v>1549028191</v>
      </c>
      <c r="AA7" s="119" t="n">
        <v>0</v>
      </c>
      <c r="AB7" s="119" t="n">
        <v>69843188</v>
      </c>
      <c r="AC7" s="119" t="n">
        <v>0</v>
      </c>
      <c r="AD7" s="119" t="n">
        <v>0</v>
      </c>
      <c r="AE7" s="289" t="n">
        <f aca="false">SUM(Y7:AD7)</f>
        <v>2168871379</v>
      </c>
      <c r="AF7" s="315" t="n">
        <f aca="false">+AE7+X7+Q7+J7</f>
        <v>9013463193.85</v>
      </c>
      <c r="AG7" s="108" t="n">
        <v>2168871379</v>
      </c>
      <c r="AH7" s="316" t="n">
        <f aca="false">+X7-AG7</f>
        <v>768070621</v>
      </c>
      <c r="AI7" s="316" t="n">
        <f aca="false">+X7-Q7</f>
        <v>968577938</v>
      </c>
      <c r="AJ7" s="319" t="n">
        <f aca="false">+AI7*100/X7</f>
        <v>32.979130605916</v>
      </c>
    </row>
    <row r="8" customFormat="false" ht="24.75" hidden="false" customHeight="true" outlineLevel="0" collapsed="false">
      <c r="A8" s="105" t="n">
        <v>5</v>
      </c>
      <c r="B8" s="181" t="s">
        <v>437</v>
      </c>
      <c r="C8" s="108" t="n">
        <f aca="false">855161780-119056000</f>
        <v>736105780</v>
      </c>
      <c r="D8" s="108" t="n">
        <v>0</v>
      </c>
      <c r="E8" s="108" t="n">
        <v>0</v>
      </c>
      <c r="F8" s="108" t="n">
        <f aca="false">1109666828-91619918-60000000</f>
        <v>958046910</v>
      </c>
      <c r="G8" s="108" t="n">
        <v>0</v>
      </c>
      <c r="H8" s="108" t="n">
        <f aca="false">438147557-116944001</f>
        <v>321203556</v>
      </c>
      <c r="I8" s="108" t="n">
        <f aca="false">258663160</f>
        <v>258663160</v>
      </c>
      <c r="J8" s="158" t="n">
        <f aca="false">SUM(C8:I8)</f>
        <v>2274019406</v>
      </c>
      <c r="K8" s="108" t="n">
        <v>400000000</v>
      </c>
      <c r="L8" s="108" t="n">
        <v>0</v>
      </c>
      <c r="M8" s="108" t="n">
        <v>0</v>
      </c>
      <c r="N8" s="108" t="e">
        <f aca="false">+#REF!-N7-N9</f>
        <v>#REF!</v>
      </c>
      <c r="O8" s="108" t="n">
        <v>0</v>
      </c>
      <c r="P8" s="108" t="n">
        <v>0</v>
      </c>
      <c r="Q8" s="108" t="n">
        <v>1365150170</v>
      </c>
      <c r="R8" s="88" t="n">
        <v>50000000</v>
      </c>
      <c r="S8" s="108" t="n">
        <v>0</v>
      </c>
      <c r="T8" s="108" t="n">
        <v>0</v>
      </c>
      <c r="U8" s="108" t="n">
        <v>360135926</v>
      </c>
      <c r="V8" s="108"/>
      <c r="W8" s="108" t="n">
        <v>1900000000</v>
      </c>
      <c r="X8" s="108" t="n">
        <f aca="false">SUM(R8:W8)</f>
        <v>2310135926</v>
      </c>
      <c r="Y8" s="119" t="n">
        <v>500000000</v>
      </c>
      <c r="Z8" s="119" t="n">
        <v>0</v>
      </c>
      <c r="AA8" s="119" t="n">
        <v>0</v>
      </c>
      <c r="AB8" s="119" t="n">
        <v>665150170</v>
      </c>
      <c r="AC8" s="119" t="n">
        <v>0</v>
      </c>
      <c r="AD8" s="119" t="n">
        <v>0</v>
      </c>
      <c r="AE8" s="289" t="n">
        <f aca="false">SUM(Y8:AD8)</f>
        <v>1165150170</v>
      </c>
      <c r="AF8" s="315" t="n">
        <f aca="false">+AE8+X8+Q8+J8</f>
        <v>7114455672</v>
      </c>
      <c r="AG8" s="108" t="n">
        <v>1165150170</v>
      </c>
      <c r="AH8" s="316" t="n">
        <f aca="false">+X8-AG8</f>
        <v>1144985756</v>
      </c>
      <c r="AI8" s="316" t="n">
        <f aca="false">+X8-Q8</f>
        <v>944985756</v>
      </c>
      <c r="AJ8" s="319" t="n">
        <f aca="false">+AI8*100/X8</f>
        <v>40.9060672735497</v>
      </c>
    </row>
    <row r="9" customFormat="false" ht="24" hidden="false" customHeight="false" outlineLevel="0" collapsed="false">
      <c r="A9" s="105" t="n">
        <v>6</v>
      </c>
      <c r="B9" s="181" t="s">
        <v>439</v>
      </c>
      <c r="C9" s="108" t="n">
        <f aca="false">80000000+25000000+7028000*2</f>
        <v>119056000</v>
      </c>
      <c r="D9" s="108" t="n">
        <v>0</v>
      </c>
      <c r="E9" s="108" t="n">
        <v>166500000</v>
      </c>
      <c r="F9" s="108" t="n">
        <f aca="false">19874574+60000000+5872672*2+60000000</f>
        <v>151619918</v>
      </c>
      <c r="G9" s="108" t="n">
        <v>0</v>
      </c>
      <c r="H9" s="108" t="n">
        <f aca="false">61944001+40000000+15000000</f>
        <v>116944001</v>
      </c>
      <c r="I9" s="108" t="n">
        <v>0</v>
      </c>
      <c r="J9" s="158" t="n">
        <f aca="false">SUM(C9:I9)</f>
        <v>554119919</v>
      </c>
      <c r="K9" s="108" t="n">
        <v>0</v>
      </c>
      <c r="L9" s="108" t="n">
        <v>0</v>
      </c>
      <c r="M9" s="108" t="n">
        <v>176006250</v>
      </c>
      <c r="N9" s="108" t="n">
        <v>500000000</v>
      </c>
      <c r="O9" s="108" t="n">
        <v>0</v>
      </c>
      <c r="P9" s="108" t="n">
        <v>0</v>
      </c>
      <c r="Q9" s="108" t="n">
        <v>1075911500</v>
      </c>
      <c r="R9" s="88" t="n">
        <v>166056710</v>
      </c>
      <c r="S9" s="108" t="n">
        <v>0</v>
      </c>
      <c r="T9" s="108" t="n">
        <f aca="false">1492375735*10%</f>
        <v>149237573.5</v>
      </c>
      <c r="U9" s="108" t="n">
        <v>1027445659</v>
      </c>
      <c r="V9" s="108" t="n">
        <v>0</v>
      </c>
      <c r="W9" s="108" t="n">
        <v>0</v>
      </c>
      <c r="X9" s="108" t="n">
        <f aca="false">SUM(R9:W9)</f>
        <v>1342739942.5</v>
      </c>
      <c r="Y9" s="119" t="n">
        <v>0</v>
      </c>
      <c r="Z9" s="119" t="n">
        <v>0</v>
      </c>
      <c r="AA9" s="119" t="e">
        <f aca="false">+#REF!*0.1</f>
        <v>#REF!</v>
      </c>
      <c r="AB9" s="119" t="n">
        <v>619427892</v>
      </c>
      <c r="AC9" s="119" t="n">
        <v>0</v>
      </c>
      <c r="AD9" s="119" t="n">
        <v>0</v>
      </c>
      <c r="AE9" s="289" t="e">
        <f aca="false">SUM(Y9:AD9)</f>
        <v>#REF!</v>
      </c>
      <c r="AF9" s="315" t="e">
        <f aca="false">+AE9+X9+Q9+J9</f>
        <v>#REF!</v>
      </c>
      <c r="AG9" s="108" t="n">
        <v>813474783</v>
      </c>
      <c r="AH9" s="316" t="n">
        <f aca="false">+X9-AG9</f>
        <v>529265159.5</v>
      </c>
      <c r="AI9" s="316" t="n">
        <f aca="false">+X9-Q9</f>
        <v>266828442.5</v>
      </c>
      <c r="AJ9" s="319" t="n">
        <f aca="false">+AI9*100/X9</f>
        <v>19.8719375252368</v>
      </c>
    </row>
    <row r="10" customFormat="false" ht="24" hidden="false" customHeight="false" outlineLevel="0" collapsed="false">
      <c r="A10" s="105" t="n">
        <v>7</v>
      </c>
      <c r="B10" s="181" t="s">
        <v>440</v>
      </c>
      <c r="C10" s="108" t="n">
        <v>0</v>
      </c>
      <c r="D10" s="108" t="n">
        <v>0</v>
      </c>
      <c r="E10" s="108" t="n">
        <f aca="false">1676250000-166500000</f>
        <v>1509750000</v>
      </c>
      <c r="F10" s="108" t="n">
        <v>0</v>
      </c>
      <c r="G10" s="108" t="n">
        <v>0</v>
      </c>
      <c r="H10" s="108" t="n">
        <v>0</v>
      </c>
      <c r="I10" s="108" t="n">
        <v>0</v>
      </c>
      <c r="J10" s="158" t="n">
        <f aca="false">SUM(C10:I10)</f>
        <v>1509750000</v>
      </c>
      <c r="K10" s="108" t="n">
        <v>0</v>
      </c>
      <c r="L10" s="108" t="n">
        <v>0</v>
      </c>
      <c r="M10" s="108" t="n">
        <v>1584056250</v>
      </c>
      <c r="N10" s="108" t="n">
        <v>0</v>
      </c>
      <c r="O10" s="108" t="n">
        <v>0</v>
      </c>
      <c r="P10" s="108" t="n">
        <v>0</v>
      </c>
      <c r="Q10" s="108" t="n">
        <v>2124103500</v>
      </c>
      <c r="R10" s="108" t="n">
        <v>0</v>
      </c>
      <c r="S10" s="108" t="n">
        <v>0</v>
      </c>
      <c r="T10" s="108" t="n">
        <v>1343138161</v>
      </c>
      <c r="U10" s="108" t="n">
        <v>0</v>
      </c>
      <c r="V10" s="108" t="n">
        <v>0</v>
      </c>
      <c r="W10" s="108" t="n">
        <v>0</v>
      </c>
      <c r="X10" s="108" t="n">
        <f aca="false">SUM(R10:W10)</f>
        <v>1343138161</v>
      </c>
      <c r="Y10" s="119" t="n">
        <v>0</v>
      </c>
      <c r="Z10" s="119" t="n">
        <v>0</v>
      </c>
      <c r="AA10" s="119" t="e">
        <f aca="false">+#REF!*0.9</f>
        <v>#REF!</v>
      </c>
      <c r="AB10" s="119" t="n">
        <v>0</v>
      </c>
      <c r="AC10" s="119" t="n">
        <v>0</v>
      </c>
      <c r="AD10" s="119" t="n">
        <v>0</v>
      </c>
      <c r="AE10" s="289" t="e">
        <f aca="false">SUM(Y10:AD10)</f>
        <v>#REF!</v>
      </c>
      <c r="AF10" s="315" t="e">
        <f aca="false">+AE10+X10+Q10+J10</f>
        <v>#REF!</v>
      </c>
      <c r="AG10" s="108" t="n">
        <v>1746422016</v>
      </c>
      <c r="AH10" s="293" t="n">
        <f aca="false">+X10-AG10</f>
        <v>-403283855</v>
      </c>
      <c r="AI10" s="316" t="n">
        <f aca="false">+X10-Q10</f>
        <v>-780965339</v>
      </c>
      <c r="AJ10" s="317" t="n">
        <f aca="false">780965339*100/Q10</f>
        <v>36.7668213436869</v>
      </c>
      <c r="AK10" s="320"/>
    </row>
    <row r="11" customFormat="false" ht="24" hidden="false" customHeight="false" outlineLevel="0" collapsed="false">
      <c r="A11" s="109"/>
      <c r="B11" s="179" t="s">
        <v>441</v>
      </c>
      <c r="C11" s="158" t="n">
        <f aca="false">SUM(C12:C13)</f>
        <v>35999948</v>
      </c>
      <c r="D11" s="158" t="n">
        <f aca="false">SUM(D12:D13)</f>
        <v>295510006</v>
      </c>
      <c r="E11" s="158" t="n">
        <f aca="false">SUM(E12:E13)</f>
        <v>0</v>
      </c>
      <c r="F11" s="158" t="n">
        <f aca="false">SUM(F12:F13)</f>
        <v>0</v>
      </c>
      <c r="G11" s="158" t="n">
        <f aca="false">SUM(G12:G13)</f>
        <v>0</v>
      </c>
      <c r="H11" s="158" t="n">
        <f aca="false">SUM(H12:H13)</f>
        <v>500000000</v>
      </c>
      <c r="I11" s="158" t="n">
        <f aca="false">SUM(I12:I13)</f>
        <v>1200000000</v>
      </c>
      <c r="J11" s="158" t="n">
        <f aca="false">SUM(J12:J13)</f>
        <v>2031509954</v>
      </c>
      <c r="K11" s="158" t="n">
        <f aca="false">SUM(K12:K13)</f>
        <v>560230081</v>
      </c>
      <c r="L11" s="158" t="n">
        <f aca="false">SUM(L12:L13)</f>
        <v>365899999.8936</v>
      </c>
      <c r="M11" s="158" t="n">
        <f aca="false">SUM(M12:M13)</f>
        <v>0</v>
      </c>
      <c r="N11" s="158" t="n">
        <f aca="false">SUM(N12:N13)</f>
        <v>0</v>
      </c>
      <c r="O11" s="158" t="n">
        <f aca="false">SUM(O12:O13)</f>
        <v>143100000</v>
      </c>
      <c r="P11" s="158" t="n">
        <f aca="false">SUM(P12:P13)</f>
        <v>0</v>
      </c>
      <c r="Q11" s="158" t="n">
        <f aca="false">SUM(Q12:Q13)</f>
        <v>1069230080.8936</v>
      </c>
      <c r="R11" s="158" t="n">
        <f aca="false">SUM(R12:R13)</f>
        <v>617573103</v>
      </c>
      <c r="S11" s="158" t="n">
        <f aca="false">SUM(S12:S13)</f>
        <v>700000000</v>
      </c>
      <c r="T11" s="158" t="n">
        <f aca="false">SUM(T12:T13)</f>
        <v>0</v>
      </c>
      <c r="U11" s="158" t="n">
        <f aca="false">SUM(U12:U13)</f>
        <v>0</v>
      </c>
      <c r="V11" s="158" t="n">
        <f aca="false">SUM(V12:V13)</f>
        <v>0</v>
      </c>
      <c r="W11" s="158" t="n">
        <f aca="false">SUM(W12:W13)</f>
        <v>0</v>
      </c>
      <c r="X11" s="158" t="n">
        <f aca="false">SUM(X12:X13)</f>
        <v>1317573103</v>
      </c>
      <c r="Y11" s="158" t="n">
        <f aca="false">SUM(Y12:Y13)</f>
        <v>560230081</v>
      </c>
      <c r="Z11" s="158" t="n">
        <f aca="false">SUM(Z12:Z13)</f>
        <v>367529749.744169</v>
      </c>
      <c r="AA11" s="158" t="n">
        <f aca="false">SUM(AA12:AA13)</f>
        <v>0</v>
      </c>
      <c r="AB11" s="158" t="n">
        <f aca="false">SUM(AB12:AB13)</f>
        <v>0</v>
      </c>
      <c r="AC11" s="158" t="n">
        <f aca="false">SUM(AC12:AC13)</f>
        <v>157767750</v>
      </c>
      <c r="AD11" s="158" t="n">
        <f aca="false">SUM(AD12:AD13)</f>
        <v>0</v>
      </c>
      <c r="AE11" s="158" t="n">
        <f aca="false">SUM(AE12:AE13)</f>
        <v>1085527580.74417</v>
      </c>
      <c r="AF11" s="158" t="n">
        <f aca="false">SUM(AF12:AF13)</f>
        <v>5503840718.63777</v>
      </c>
      <c r="AG11" s="158" t="n">
        <f aca="false">SUM(AG12:AG13)</f>
        <v>1085527581</v>
      </c>
      <c r="AH11" s="313" t="n">
        <f aca="false">+X11-AG11</f>
        <v>232045522</v>
      </c>
      <c r="AI11" s="313" t="n">
        <f aca="false">+X11-Q11</f>
        <v>248343022.1064</v>
      </c>
      <c r="AJ11" s="318" t="n">
        <f aca="false">+AI11*100/X11</f>
        <v>18.8485194135296</v>
      </c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18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8"/>
      <c r="EA11" s="318"/>
      <c r="EB11" s="318"/>
      <c r="EC11" s="318"/>
      <c r="ED11" s="318"/>
      <c r="EE11" s="318"/>
      <c r="EF11" s="318"/>
      <c r="EG11" s="318"/>
      <c r="EH11" s="318"/>
      <c r="EI11" s="318"/>
      <c r="EJ11" s="318"/>
      <c r="EK11" s="318"/>
      <c r="EL11" s="318"/>
      <c r="EM11" s="318"/>
      <c r="EN11" s="318"/>
      <c r="EO11" s="318"/>
      <c r="EP11" s="318"/>
      <c r="EQ11" s="318"/>
      <c r="ER11" s="318"/>
      <c r="ES11" s="318"/>
      <c r="ET11" s="318"/>
      <c r="EU11" s="318"/>
      <c r="EV11" s="318"/>
      <c r="EW11" s="318"/>
      <c r="EX11" s="318"/>
      <c r="EY11" s="318"/>
      <c r="EZ11" s="318"/>
      <c r="FA11" s="318"/>
      <c r="FB11" s="318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8"/>
      <c r="GA11" s="318"/>
      <c r="GB11" s="318"/>
      <c r="GC11" s="318"/>
      <c r="GD11" s="318"/>
      <c r="GE11" s="318"/>
      <c r="GF11" s="318"/>
      <c r="GG11" s="318"/>
      <c r="GH11" s="318"/>
      <c r="GI11" s="318"/>
      <c r="GJ11" s="318"/>
      <c r="GK11" s="318"/>
      <c r="GL11" s="318"/>
      <c r="GM11" s="318"/>
      <c r="GN11" s="318"/>
      <c r="GO11" s="318"/>
      <c r="GP11" s="318"/>
      <c r="GQ11" s="318"/>
      <c r="GR11" s="318"/>
      <c r="GS11" s="318"/>
      <c r="GT11" s="318"/>
      <c r="GU11" s="318"/>
      <c r="GV11" s="318"/>
      <c r="GW11" s="318"/>
      <c r="GX11" s="318"/>
      <c r="GY11" s="318"/>
      <c r="GZ11" s="318"/>
      <c r="HA11" s="318"/>
      <c r="HB11" s="318"/>
      <c r="HC11" s="318"/>
      <c r="HD11" s="318"/>
      <c r="HE11" s="318"/>
      <c r="HF11" s="318"/>
      <c r="HG11" s="318"/>
      <c r="HH11" s="318"/>
      <c r="HI11" s="318"/>
      <c r="HJ11" s="318"/>
      <c r="HK11" s="318"/>
      <c r="HL11" s="318"/>
      <c r="HM11" s="318"/>
      <c r="HN11" s="318"/>
      <c r="HO11" s="318"/>
      <c r="HP11" s="318"/>
      <c r="HQ11" s="318"/>
      <c r="HR11" s="318"/>
      <c r="HS11" s="318"/>
      <c r="HT11" s="318"/>
      <c r="HU11" s="318"/>
      <c r="HV11" s="318"/>
      <c r="HW11" s="318"/>
      <c r="HX11" s="318"/>
      <c r="HY11" s="318"/>
      <c r="HZ11" s="318"/>
      <c r="IA11" s="318"/>
      <c r="IB11" s="318"/>
      <c r="IC11" s="318"/>
      <c r="ID11" s="318"/>
      <c r="IE11" s="318"/>
      <c r="IF11" s="318"/>
      <c r="IG11" s="318"/>
      <c r="IH11" s="318"/>
      <c r="II11" s="318"/>
      <c r="IJ11" s="318"/>
      <c r="IK11" s="318"/>
      <c r="IL11" s="318"/>
      <c r="IM11" s="318"/>
      <c r="IN11" s="318"/>
      <c r="IO11" s="318"/>
      <c r="IP11" s="318"/>
      <c r="IQ11" s="318"/>
      <c r="IR11" s="318"/>
      <c r="IS11" s="318"/>
      <c r="IT11" s="318"/>
    </row>
    <row r="12" customFormat="false" ht="23.25" hidden="false" customHeight="true" outlineLevel="0" collapsed="false">
      <c r="A12" s="105" t="n">
        <v>8</v>
      </c>
      <c r="B12" s="181" t="s">
        <v>442</v>
      </c>
      <c r="C12" s="108" t="n">
        <v>0</v>
      </c>
      <c r="D12" s="108" t="n">
        <v>16800000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58" t="n">
        <f aca="false">SUM(C12:I12)</f>
        <v>168000000</v>
      </c>
      <c r="K12" s="108" t="n">
        <v>50000000</v>
      </c>
      <c r="L12" s="108" t="n">
        <v>20000000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f aca="false">SUM(K12:P12)</f>
        <v>250000000</v>
      </c>
      <c r="R12" s="108" t="n">
        <v>50000000</v>
      </c>
      <c r="S12" s="108" t="n">
        <v>20000000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f aca="false">SUM(R12:W12)</f>
        <v>250000000</v>
      </c>
      <c r="Y12" s="119" t="n">
        <v>50000000</v>
      </c>
      <c r="Z12" s="119" t="n">
        <v>20000000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289" t="n">
        <f aca="false">SUM(Y12:AD12)</f>
        <v>250000000</v>
      </c>
      <c r="AF12" s="315" t="n">
        <f aca="false">+AE12+X12+Q12+J12</f>
        <v>918000000</v>
      </c>
      <c r="AG12" s="108" t="n">
        <v>250000000</v>
      </c>
      <c r="AH12" s="316" t="n">
        <f aca="false">+X12-AG12</f>
        <v>0</v>
      </c>
      <c r="AI12" s="316" t="n">
        <f aca="false">+X12-Q12</f>
        <v>0</v>
      </c>
      <c r="AJ12" s="310" t="n">
        <v>0</v>
      </c>
    </row>
    <row r="13" customFormat="false" ht="21" hidden="false" customHeight="true" outlineLevel="0" collapsed="false">
      <c r="A13" s="105" t="n">
        <v>9</v>
      </c>
      <c r="B13" s="181" t="s">
        <v>443</v>
      </c>
      <c r="C13" s="108" t="n">
        <v>35999948</v>
      </c>
      <c r="D13" s="108" t="n">
        <v>127510006</v>
      </c>
      <c r="E13" s="108" t="n">
        <v>0</v>
      </c>
      <c r="F13" s="108" t="n">
        <v>0</v>
      </c>
      <c r="G13" s="108" t="n">
        <v>0</v>
      </c>
      <c r="H13" s="108" t="n">
        <v>500000000</v>
      </c>
      <c r="I13" s="108" t="n">
        <v>1200000000</v>
      </c>
      <c r="J13" s="158" t="n">
        <f aca="false">SUM(C13:I13)</f>
        <v>1863509954</v>
      </c>
      <c r="K13" s="108" t="n">
        <f aca="false">360230081+150000000</f>
        <v>510230081</v>
      </c>
      <c r="L13" s="108" t="n">
        <v>165899999.8936</v>
      </c>
      <c r="M13" s="108" t="n">
        <v>0</v>
      </c>
      <c r="N13" s="108" t="n">
        <v>0</v>
      </c>
      <c r="O13" s="108" t="n">
        <v>143100000</v>
      </c>
      <c r="P13" s="108" t="n">
        <v>0</v>
      </c>
      <c r="Q13" s="108" t="n">
        <f aca="false">SUM(K13:P13)</f>
        <v>819230080.8936</v>
      </c>
      <c r="R13" s="108" t="n">
        <v>567573103</v>
      </c>
      <c r="S13" s="108" t="n">
        <v>500000000</v>
      </c>
      <c r="T13" s="108" t="n">
        <v>0</v>
      </c>
      <c r="U13" s="108" t="n">
        <v>0</v>
      </c>
      <c r="V13" s="108"/>
      <c r="W13" s="108" t="n">
        <v>0</v>
      </c>
      <c r="X13" s="108" t="n">
        <f aca="false">SUM(R13:W13)</f>
        <v>1067573103</v>
      </c>
      <c r="Y13" s="119" t="n">
        <f aca="false">360230081+150000000</f>
        <v>510230081</v>
      </c>
      <c r="Z13" s="119" t="n">
        <v>167529749.744169</v>
      </c>
      <c r="AA13" s="119" t="n">
        <v>0</v>
      </c>
      <c r="AB13" s="119" t="n">
        <v>0</v>
      </c>
      <c r="AC13" s="119" t="n">
        <v>157767750</v>
      </c>
      <c r="AD13" s="119" t="n">
        <v>0</v>
      </c>
      <c r="AE13" s="289" t="n">
        <f aca="false">SUM(Y13:AD13)</f>
        <v>835527580.744169</v>
      </c>
      <c r="AF13" s="315" t="n">
        <f aca="false">+AE13+X13+Q13+J13</f>
        <v>4585840718.63777</v>
      </c>
      <c r="AG13" s="108" t="n">
        <v>835527581</v>
      </c>
      <c r="AH13" s="316" t="n">
        <f aca="false">+X13-AG13</f>
        <v>232045522</v>
      </c>
      <c r="AI13" s="316" t="n">
        <f aca="false">+X13-Q13</f>
        <v>248343022.1064</v>
      </c>
      <c r="AJ13" s="310" t="n">
        <f aca="false">+AI13*100/X13</f>
        <v>23.2623903139306</v>
      </c>
    </row>
    <row r="14" customFormat="false" ht="24" hidden="false" customHeight="false" outlineLevel="0" collapsed="false">
      <c r="A14" s="109"/>
      <c r="B14" s="179" t="s">
        <v>444</v>
      </c>
      <c r="C14" s="158" t="n">
        <f aca="false">SUM(C15:C16)</f>
        <v>0</v>
      </c>
      <c r="D14" s="158" t="n">
        <f aca="false">SUM(D15:D16)</f>
        <v>195300000</v>
      </c>
      <c r="E14" s="158" t="n">
        <f aca="false">SUM(E15:E16)</f>
        <v>0</v>
      </c>
      <c r="F14" s="158" t="n">
        <f aca="false">SUM(F15:F16)</f>
        <v>0</v>
      </c>
      <c r="G14" s="158" t="n">
        <f aca="false">SUM(G15:G16)</f>
        <v>715826529</v>
      </c>
      <c r="H14" s="158" t="n">
        <f aca="false">SUM(H15:H16)</f>
        <v>209218669</v>
      </c>
      <c r="I14" s="158" t="n">
        <f aca="false">SUM(I15:I16)</f>
        <v>827938202</v>
      </c>
      <c r="J14" s="158" t="n">
        <f aca="false">SUM(J15:J16)</f>
        <v>1948283400</v>
      </c>
      <c r="K14" s="158" t="n">
        <f aca="false">SUM(K15:K16)</f>
        <v>0</v>
      </c>
      <c r="L14" s="158" t="n">
        <f aca="false">SUM(L15:L16)</f>
        <v>312266646</v>
      </c>
      <c r="M14" s="158" t="n">
        <f aca="false">SUM(M15:M16)</f>
        <v>0</v>
      </c>
      <c r="N14" s="158" t="n">
        <f aca="false">SUM(N15:N16)</f>
        <v>0</v>
      </c>
      <c r="O14" s="158" t="n">
        <f aca="false">SUM(O15:O16)</f>
        <v>700000000</v>
      </c>
      <c r="P14" s="158" t="n">
        <f aca="false">SUM(P15:P16)</f>
        <v>0</v>
      </c>
      <c r="Q14" s="158" t="n">
        <f aca="false">SUM(Q15:Q16)</f>
        <v>1064824827</v>
      </c>
      <c r="R14" s="158" t="n">
        <f aca="false">SUM(R15:R16)</f>
        <v>0</v>
      </c>
      <c r="S14" s="158" t="n">
        <f aca="false">SUM(S15:S16)</f>
        <v>477361009</v>
      </c>
      <c r="T14" s="158" t="n">
        <f aca="false">SUM(T15:T16)</f>
        <v>0</v>
      </c>
      <c r="U14" s="158" t="n">
        <f aca="false">SUM(U15:U16)</f>
        <v>0</v>
      </c>
      <c r="V14" s="158" t="n">
        <f aca="false">SUM(V15:V16)</f>
        <v>632935498</v>
      </c>
      <c r="W14" s="158" t="n">
        <f aca="false">SUM(W15:W16)</f>
        <v>0</v>
      </c>
      <c r="X14" s="158" t="n">
        <f aca="false">SUM(X15:X16)</f>
        <v>1110296507</v>
      </c>
      <c r="Y14" s="158" t="n">
        <f aca="false">SUM(Y15:Y16)</f>
        <v>0</v>
      </c>
      <c r="Z14" s="158" t="n">
        <f aca="false">SUM(Z15:Z16)</f>
        <v>408336477.133524</v>
      </c>
      <c r="AA14" s="158" t="n">
        <f aca="false">SUM(AA15:AA16)</f>
        <v>0</v>
      </c>
      <c r="AB14" s="158" t="n">
        <f aca="false">SUM(AB15:AB16)</f>
        <v>0</v>
      </c>
      <c r="AC14" s="158" t="n">
        <f aca="false">SUM(AC15:AC16)</f>
        <v>777040830.183625</v>
      </c>
      <c r="AD14" s="158" t="n">
        <f aca="false">SUM(AD15:AD16)</f>
        <v>0</v>
      </c>
      <c r="AE14" s="158" t="n">
        <f aca="false">SUM(AE15:AE16)</f>
        <v>1185377307.31715</v>
      </c>
      <c r="AF14" s="158" t="n">
        <f aca="false">SUM(AF15:AF16)</f>
        <v>5308782041.31715</v>
      </c>
      <c r="AG14" s="158" t="n">
        <f aca="false">SUM(AG15:AG16)</f>
        <v>1185377307</v>
      </c>
      <c r="AH14" s="313" t="n">
        <f aca="false">+X14-AG14</f>
        <v>-75080800</v>
      </c>
      <c r="AI14" s="313" t="n">
        <f aca="false">+X14-Q14</f>
        <v>45471680</v>
      </c>
      <c r="AJ14" s="318" t="n">
        <f aca="false">+AI14*100/X14</f>
        <v>4.09545375611994</v>
      </c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  <c r="CP14" s="318"/>
      <c r="CQ14" s="318"/>
      <c r="CR14" s="318"/>
      <c r="CS14" s="318"/>
      <c r="CT14" s="318"/>
      <c r="CU14" s="318"/>
      <c r="CV14" s="318"/>
      <c r="CW14" s="318"/>
      <c r="CX14" s="318"/>
      <c r="CY14" s="318"/>
      <c r="CZ14" s="318"/>
      <c r="DA14" s="318"/>
      <c r="DB14" s="318"/>
      <c r="DC14" s="318"/>
      <c r="DD14" s="318"/>
      <c r="DE14" s="318"/>
      <c r="DF14" s="318"/>
      <c r="DG14" s="318"/>
      <c r="DH14" s="318"/>
      <c r="DI14" s="318"/>
      <c r="DJ14" s="318"/>
      <c r="DK14" s="318"/>
      <c r="DL14" s="318"/>
      <c r="DM14" s="318"/>
      <c r="DN14" s="318"/>
      <c r="DO14" s="318"/>
      <c r="DP14" s="318"/>
      <c r="DQ14" s="318"/>
      <c r="DR14" s="318"/>
      <c r="DS14" s="318"/>
      <c r="DT14" s="318"/>
      <c r="DU14" s="318"/>
      <c r="DV14" s="318"/>
      <c r="DW14" s="318"/>
      <c r="DX14" s="318"/>
      <c r="DY14" s="318"/>
      <c r="DZ14" s="318"/>
      <c r="EA14" s="318"/>
      <c r="EB14" s="318"/>
      <c r="EC14" s="318"/>
      <c r="ED14" s="318"/>
      <c r="EE14" s="318"/>
      <c r="EF14" s="318"/>
      <c r="EG14" s="318"/>
      <c r="EH14" s="318"/>
      <c r="EI14" s="318"/>
      <c r="EJ14" s="318"/>
      <c r="EK14" s="318"/>
      <c r="EL14" s="318"/>
      <c r="EM14" s="318"/>
      <c r="EN14" s="318"/>
      <c r="EO14" s="318"/>
      <c r="EP14" s="318"/>
      <c r="EQ14" s="318"/>
      <c r="ER14" s="318"/>
      <c r="ES14" s="318"/>
      <c r="ET14" s="318"/>
      <c r="EU14" s="318"/>
      <c r="EV14" s="318"/>
      <c r="EW14" s="318"/>
      <c r="EX14" s="318"/>
      <c r="EY14" s="318"/>
      <c r="EZ14" s="318"/>
      <c r="FA14" s="318"/>
      <c r="FB14" s="318"/>
      <c r="FC14" s="318"/>
      <c r="FD14" s="318"/>
      <c r="FE14" s="318"/>
      <c r="FF14" s="318"/>
      <c r="FG14" s="318"/>
      <c r="FH14" s="318"/>
      <c r="FI14" s="318"/>
      <c r="FJ14" s="318"/>
      <c r="FK14" s="318"/>
      <c r="FL14" s="318"/>
      <c r="FM14" s="318"/>
      <c r="FN14" s="318"/>
      <c r="FO14" s="318"/>
      <c r="FP14" s="318"/>
      <c r="FQ14" s="318"/>
      <c r="FR14" s="318"/>
      <c r="FS14" s="318"/>
      <c r="FT14" s="318"/>
      <c r="FU14" s="318"/>
      <c r="FV14" s="318"/>
      <c r="FW14" s="318"/>
      <c r="FX14" s="318"/>
      <c r="FY14" s="318"/>
      <c r="FZ14" s="318"/>
      <c r="GA14" s="318"/>
      <c r="GB14" s="318"/>
      <c r="GC14" s="318"/>
      <c r="GD14" s="318"/>
      <c r="GE14" s="318"/>
      <c r="GF14" s="318"/>
      <c r="GG14" s="318"/>
      <c r="GH14" s="318"/>
      <c r="GI14" s="318"/>
      <c r="GJ14" s="318"/>
      <c r="GK14" s="318"/>
      <c r="GL14" s="318"/>
      <c r="GM14" s="318"/>
      <c r="GN14" s="318"/>
      <c r="GO14" s="318"/>
      <c r="GP14" s="318"/>
      <c r="GQ14" s="318"/>
      <c r="GR14" s="318"/>
      <c r="GS14" s="318"/>
      <c r="GT14" s="318"/>
      <c r="GU14" s="318"/>
      <c r="GV14" s="318"/>
      <c r="GW14" s="318"/>
      <c r="GX14" s="318"/>
      <c r="GY14" s="318"/>
      <c r="GZ14" s="318"/>
      <c r="HA14" s="318"/>
      <c r="HB14" s="318"/>
      <c r="HC14" s="318"/>
      <c r="HD14" s="318"/>
      <c r="HE14" s="318"/>
      <c r="HF14" s="318"/>
      <c r="HG14" s="318"/>
      <c r="HH14" s="318"/>
      <c r="HI14" s="318"/>
      <c r="HJ14" s="318"/>
      <c r="HK14" s="318"/>
      <c r="HL14" s="318"/>
      <c r="HM14" s="318"/>
      <c r="HN14" s="318"/>
      <c r="HO14" s="318"/>
      <c r="HP14" s="318"/>
      <c r="HQ14" s="318"/>
      <c r="HR14" s="318"/>
      <c r="HS14" s="318"/>
      <c r="HT14" s="318"/>
      <c r="HU14" s="318"/>
      <c r="HV14" s="318"/>
      <c r="HW14" s="318"/>
      <c r="HX14" s="318"/>
      <c r="HY14" s="318"/>
      <c r="HZ14" s="318"/>
      <c r="IA14" s="318"/>
      <c r="IB14" s="318"/>
      <c r="IC14" s="318"/>
      <c r="ID14" s="318"/>
      <c r="IE14" s="318"/>
      <c r="IF14" s="318"/>
      <c r="IG14" s="318"/>
      <c r="IH14" s="318"/>
      <c r="II14" s="318"/>
      <c r="IJ14" s="318"/>
      <c r="IK14" s="318"/>
      <c r="IL14" s="318"/>
      <c r="IM14" s="318"/>
      <c r="IN14" s="318"/>
      <c r="IO14" s="318"/>
      <c r="IP14" s="318"/>
      <c r="IQ14" s="318"/>
      <c r="IR14" s="318"/>
      <c r="IS14" s="318"/>
      <c r="IT14" s="318"/>
    </row>
    <row r="15" customFormat="false" ht="24" hidden="false" customHeight="false" outlineLevel="0" collapsed="false">
      <c r="A15" s="105" t="n">
        <v>10</v>
      </c>
      <c r="B15" s="181" t="s">
        <v>445</v>
      </c>
      <c r="C15" s="108" t="n">
        <v>0</v>
      </c>
      <c r="D15" s="108" t="n">
        <v>195300000</v>
      </c>
      <c r="E15" s="108" t="n">
        <v>0</v>
      </c>
      <c r="F15" s="108" t="n">
        <v>0</v>
      </c>
      <c r="G15" s="108" t="n">
        <v>520526529</v>
      </c>
      <c r="H15" s="108" t="n">
        <v>209218669</v>
      </c>
      <c r="I15" s="108" t="n">
        <f aca="false">31585172+796353030</f>
        <v>827938202</v>
      </c>
      <c r="J15" s="158" t="n">
        <f aca="false">SUM(C15:I15)</f>
        <v>1752983400</v>
      </c>
      <c r="K15" s="108" t="n">
        <v>0</v>
      </c>
      <c r="L15" s="108" t="n">
        <v>262266646</v>
      </c>
      <c r="M15" s="108" t="n">
        <v>0</v>
      </c>
      <c r="N15" s="108" t="n">
        <v>0</v>
      </c>
      <c r="O15" s="108" t="n">
        <v>400000000</v>
      </c>
      <c r="P15" s="108" t="n">
        <v>0</v>
      </c>
      <c r="Q15" s="108" t="n">
        <v>714824827</v>
      </c>
      <c r="R15" s="108" t="n">
        <v>0</v>
      </c>
      <c r="S15" s="108" t="n">
        <f aca="false">256772008+33008108</f>
        <v>289780116</v>
      </c>
      <c r="T15" s="108" t="n">
        <v>0</v>
      </c>
      <c r="U15" s="108" t="n">
        <v>0</v>
      </c>
      <c r="V15" s="108" t="n">
        <v>432935498</v>
      </c>
      <c r="W15" s="108" t="n">
        <v>0</v>
      </c>
      <c r="X15" s="108" t="n">
        <f aca="false">SUM(R15:W15)</f>
        <v>722715614</v>
      </c>
      <c r="Y15" s="119" t="n">
        <v>0</v>
      </c>
      <c r="Z15" s="119" t="n">
        <v>358336477.133524</v>
      </c>
      <c r="AA15" s="119" t="n">
        <v>0</v>
      </c>
      <c r="AB15" s="119" t="n">
        <v>0</v>
      </c>
      <c r="AC15" s="119" t="n">
        <v>477040830.183625</v>
      </c>
      <c r="AD15" s="119" t="n">
        <v>0</v>
      </c>
      <c r="AE15" s="289" t="n">
        <f aca="false">SUM(Y15:AD15)</f>
        <v>835377307.317149</v>
      </c>
      <c r="AF15" s="315" t="n">
        <f aca="false">+AE15+X15+Q15+J15</f>
        <v>4025901148.31715</v>
      </c>
      <c r="AG15" s="108" t="n">
        <v>835377307</v>
      </c>
      <c r="AH15" s="316" t="n">
        <f aca="false">+X15-AG15</f>
        <v>-112661693</v>
      </c>
      <c r="AI15" s="316" t="n">
        <f aca="false">+X15-Q15</f>
        <v>7890787</v>
      </c>
      <c r="AJ15" s="310" t="n">
        <f aca="false">+AI15*100/X15</f>
        <v>1.09182461913712</v>
      </c>
    </row>
    <row r="16" customFormat="false" ht="24" hidden="false" customHeight="false" outlineLevel="0" collapsed="false">
      <c r="A16" s="105" t="n">
        <v>11</v>
      </c>
      <c r="B16" s="181" t="s">
        <v>446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195300000</v>
      </c>
      <c r="H16" s="108" t="n">
        <v>0</v>
      </c>
      <c r="I16" s="108" t="n">
        <v>0</v>
      </c>
      <c r="J16" s="158" t="n">
        <f aca="false">SUM(C16:I16)</f>
        <v>195300000</v>
      </c>
      <c r="K16" s="108" t="n">
        <v>0</v>
      </c>
      <c r="L16" s="108" t="n">
        <v>50000000</v>
      </c>
      <c r="M16" s="108" t="n">
        <v>0</v>
      </c>
      <c r="N16" s="108" t="n">
        <v>0</v>
      </c>
      <c r="O16" s="108" t="n">
        <v>300000000</v>
      </c>
      <c r="P16" s="108" t="n">
        <v>0</v>
      </c>
      <c r="Q16" s="108" t="n">
        <f aca="false">SUM(K16:P16)</f>
        <v>350000000</v>
      </c>
      <c r="R16" s="108" t="n">
        <v>0</v>
      </c>
      <c r="S16" s="108" t="n">
        <f aca="false">180000000+7580893</f>
        <v>187580893</v>
      </c>
      <c r="T16" s="108" t="n">
        <v>0</v>
      </c>
      <c r="U16" s="108" t="n">
        <v>0</v>
      </c>
      <c r="V16" s="108" t="n">
        <v>200000000</v>
      </c>
      <c r="W16" s="108" t="n">
        <v>0</v>
      </c>
      <c r="X16" s="108" t="n">
        <f aca="false">SUM(R16:W16)</f>
        <v>387580893</v>
      </c>
      <c r="Y16" s="119" t="n">
        <v>0</v>
      </c>
      <c r="Z16" s="119" t="n">
        <v>50000000</v>
      </c>
      <c r="AA16" s="119" t="n">
        <v>0</v>
      </c>
      <c r="AB16" s="119" t="n">
        <v>0</v>
      </c>
      <c r="AC16" s="119" t="n">
        <v>300000000</v>
      </c>
      <c r="AD16" s="119" t="n">
        <v>0</v>
      </c>
      <c r="AE16" s="289" t="n">
        <f aca="false">SUM(Y16:AD16)</f>
        <v>350000000</v>
      </c>
      <c r="AF16" s="315" t="n">
        <f aca="false">+AE16+X16+Q16+J16</f>
        <v>1282880893</v>
      </c>
      <c r="AG16" s="108" t="n">
        <v>350000000</v>
      </c>
      <c r="AH16" s="316" t="n">
        <f aca="false">+X16-AG16</f>
        <v>37580893</v>
      </c>
      <c r="AI16" s="316" t="n">
        <f aca="false">+X16-Q16</f>
        <v>37580893</v>
      </c>
      <c r="AJ16" s="310" t="n">
        <f aca="false">+AI16*100/X16</f>
        <v>9.69627081178122</v>
      </c>
    </row>
    <row r="17" customFormat="false" ht="24" hidden="false" customHeight="false" outlineLevel="0" collapsed="false">
      <c r="A17" s="109"/>
      <c r="B17" s="179" t="s">
        <v>447</v>
      </c>
      <c r="C17" s="158" t="n">
        <f aca="false">SUM(C18)</f>
        <v>50000000</v>
      </c>
      <c r="D17" s="158" t="n">
        <f aca="false">SUM(D18)</f>
        <v>100000000</v>
      </c>
      <c r="E17" s="158" t="n">
        <f aca="false">SUM(E18)</f>
        <v>0</v>
      </c>
      <c r="F17" s="158" t="n">
        <f aca="false">SUM(F18)</f>
        <v>0</v>
      </c>
      <c r="G17" s="158" t="n">
        <f aca="false">SUM(G18)</f>
        <v>0</v>
      </c>
      <c r="H17" s="158" t="n">
        <f aca="false">SUM(H18)</f>
        <v>0</v>
      </c>
      <c r="I17" s="158" t="n">
        <f aca="false">SUM(I18)</f>
        <v>0</v>
      </c>
      <c r="J17" s="158" t="n">
        <f aca="false">SUM(J18)</f>
        <v>150000000</v>
      </c>
      <c r="K17" s="158" t="n">
        <f aca="false">SUM(K18)</f>
        <v>0</v>
      </c>
      <c r="L17" s="158" t="n">
        <f aca="false">SUM(L18)</f>
        <v>200000000</v>
      </c>
      <c r="M17" s="158" t="n">
        <f aca="false">SUM(M18)</f>
        <v>0</v>
      </c>
      <c r="N17" s="158" t="n">
        <f aca="false">SUM(N18)</f>
        <v>0</v>
      </c>
      <c r="O17" s="158" t="n">
        <f aca="false">SUM(O18)</f>
        <v>0</v>
      </c>
      <c r="P17" s="158" t="n">
        <f aca="false">SUM(P18)</f>
        <v>0</v>
      </c>
      <c r="Q17" s="158" t="n">
        <f aca="false">SUM(Q18)</f>
        <v>200000000</v>
      </c>
      <c r="R17" s="158" t="n">
        <f aca="false">SUM(R18)</f>
        <v>0</v>
      </c>
      <c r="S17" s="158" t="n">
        <f aca="false">SUM(S18)</f>
        <v>200000000</v>
      </c>
      <c r="T17" s="158" t="n">
        <f aca="false">SUM(T18)</f>
        <v>0</v>
      </c>
      <c r="U17" s="158" t="n">
        <f aca="false">SUM(U18)</f>
        <v>0</v>
      </c>
      <c r="V17" s="158" t="n">
        <f aca="false">SUM(V18)</f>
        <v>0</v>
      </c>
      <c r="W17" s="158" t="n">
        <f aca="false">SUM(W18)</f>
        <v>0</v>
      </c>
      <c r="X17" s="158" t="n">
        <f aca="false">SUM(X18)</f>
        <v>200000000</v>
      </c>
      <c r="Y17" s="158" t="n">
        <f aca="false">SUM(Y18)</f>
        <v>0</v>
      </c>
      <c r="Z17" s="158" t="n">
        <f aca="false">SUM(Z18)</f>
        <v>200000000</v>
      </c>
      <c r="AA17" s="158" t="n">
        <f aca="false">SUM(AA18)</f>
        <v>0</v>
      </c>
      <c r="AB17" s="158" t="n">
        <f aca="false">SUM(AB18)</f>
        <v>0</v>
      </c>
      <c r="AC17" s="158" t="n">
        <f aca="false">SUM(AC18)</f>
        <v>0</v>
      </c>
      <c r="AD17" s="158" t="n">
        <f aca="false">SUM(AD18)</f>
        <v>0</v>
      </c>
      <c r="AE17" s="158" t="n">
        <f aca="false">SUM(AE18)</f>
        <v>200000000</v>
      </c>
      <c r="AF17" s="158" t="n">
        <f aca="false">SUM(AF18)</f>
        <v>750000000</v>
      </c>
      <c r="AG17" s="158" t="n">
        <f aca="false">SUM(AG18)</f>
        <v>200000000</v>
      </c>
      <c r="AH17" s="313" t="n">
        <f aca="false">+X17-AG17</f>
        <v>0</v>
      </c>
      <c r="AI17" s="313" t="n">
        <f aca="false">+X17-Q17</f>
        <v>0</v>
      </c>
      <c r="AJ17" s="318" t="n">
        <v>0</v>
      </c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318"/>
      <c r="DJ17" s="318"/>
      <c r="DK17" s="318"/>
      <c r="DL17" s="318"/>
      <c r="DM17" s="318"/>
      <c r="DN17" s="318"/>
      <c r="DO17" s="318"/>
      <c r="DP17" s="318"/>
      <c r="DQ17" s="318"/>
      <c r="DR17" s="318"/>
      <c r="DS17" s="318"/>
      <c r="DT17" s="318"/>
      <c r="DU17" s="318"/>
      <c r="DV17" s="318"/>
      <c r="DW17" s="318"/>
      <c r="DX17" s="318"/>
      <c r="DY17" s="318"/>
      <c r="DZ17" s="318"/>
      <c r="EA17" s="318"/>
      <c r="EB17" s="318"/>
      <c r="EC17" s="318"/>
      <c r="ED17" s="318"/>
      <c r="EE17" s="318"/>
      <c r="EF17" s="318"/>
      <c r="EG17" s="318"/>
      <c r="EH17" s="318"/>
      <c r="EI17" s="318"/>
      <c r="EJ17" s="318"/>
      <c r="EK17" s="318"/>
      <c r="EL17" s="318"/>
      <c r="EM17" s="318"/>
      <c r="EN17" s="318"/>
      <c r="EO17" s="318"/>
      <c r="EP17" s="318"/>
      <c r="EQ17" s="318"/>
      <c r="ER17" s="318"/>
      <c r="ES17" s="318"/>
      <c r="ET17" s="318"/>
      <c r="EU17" s="318"/>
      <c r="EV17" s="318"/>
      <c r="EW17" s="318"/>
      <c r="EX17" s="318"/>
      <c r="EY17" s="318"/>
      <c r="EZ17" s="318"/>
      <c r="FA17" s="318"/>
      <c r="FB17" s="318"/>
      <c r="FC17" s="318"/>
      <c r="FD17" s="318"/>
      <c r="FE17" s="318"/>
      <c r="FF17" s="318"/>
      <c r="FG17" s="318"/>
      <c r="FH17" s="318"/>
      <c r="FI17" s="318"/>
      <c r="FJ17" s="318"/>
      <c r="FK17" s="318"/>
      <c r="FL17" s="318"/>
      <c r="FM17" s="318"/>
      <c r="FN17" s="318"/>
      <c r="FO17" s="318"/>
      <c r="FP17" s="318"/>
      <c r="FQ17" s="318"/>
      <c r="FR17" s="318"/>
      <c r="FS17" s="318"/>
      <c r="FT17" s="318"/>
      <c r="FU17" s="318"/>
      <c r="FV17" s="318"/>
      <c r="FW17" s="318"/>
      <c r="FX17" s="318"/>
      <c r="FY17" s="318"/>
      <c r="FZ17" s="318"/>
      <c r="GA17" s="318"/>
      <c r="GB17" s="318"/>
      <c r="GC17" s="318"/>
      <c r="GD17" s="318"/>
      <c r="GE17" s="318"/>
      <c r="GF17" s="318"/>
      <c r="GG17" s="318"/>
      <c r="GH17" s="318"/>
      <c r="GI17" s="318"/>
      <c r="GJ17" s="318"/>
      <c r="GK17" s="318"/>
      <c r="GL17" s="318"/>
      <c r="GM17" s="318"/>
      <c r="GN17" s="318"/>
      <c r="GO17" s="318"/>
      <c r="GP17" s="318"/>
      <c r="GQ17" s="318"/>
      <c r="GR17" s="318"/>
      <c r="GS17" s="318"/>
      <c r="GT17" s="318"/>
      <c r="GU17" s="318"/>
      <c r="GV17" s="318"/>
      <c r="GW17" s="318"/>
      <c r="GX17" s="318"/>
      <c r="GY17" s="318"/>
      <c r="GZ17" s="318"/>
      <c r="HA17" s="318"/>
      <c r="HB17" s="318"/>
      <c r="HC17" s="318"/>
      <c r="HD17" s="318"/>
      <c r="HE17" s="318"/>
      <c r="HF17" s="318"/>
      <c r="HG17" s="318"/>
      <c r="HH17" s="318"/>
      <c r="HI17" s="318"/>
      <c r="HJ17" s="318"/>
      <c r="HK17" s="318"/>
      <c r="HL17" s="318"/>
      <c r="HM17" s="318"/>
      <c r="HN17" s="318"/>
      <c r="HO17" s="318"/>
      <c r="HP17" s="318"/>
      <c r="HQ17" s="318"/>
      <c r="HR17" s="318"/>
      <c r="HS17" s="318"/>
      <c r="HT17" s="318"/>
      <c r="HU17" s="318"/>
      <c r="HV17" s="318"/>
      <c r="HW17" s="318"/>
      <c r="HX17" s="318"/>
      <c r="HY17" s="318"/>
      <c r="HZ17" s="318"/>
      <c r="IA17" s="318"/>
      <c r="IB17" s="318"/>
      <c r="IC17" s="318"/>
      <c r="ID17" s="318"/>
      <c r="IE17" s="318"/>
      <c r="IF17" s="318"/>
      <c r="IG17" s="318"/>
      <c r="IH17" s="318"/>
      <c r="II17" s="318"/>
      <c r="IJ17" s="318"/>
      <c r="IK17" s="318"/>
      <c r="IL17" s="318"/>
      <c r="IM17" s="318"/>
      <c r="IN17" s="318"/>
      <c r="IO17" s="318"/>
      <c r="IP17" s="318"/>
      <c r="IQ17" s="318"/>
      <c r="IR17" s="318"/>
      <c r="IS17" s="318"/>
      <c r="IT17" s="318"/>
    </row>
    <row r="18" customFormat="false" ht="24" hidden="false" customHeight="false" outlineLevel="0" collapsed="false">
      <c r="A18" s="105" t="n">
        <v>12</v>
      </c>
      <c r="B18" s="181" t="s">
        <v>313</v>
      </c>
      <c r="C18" s="108" t="n">
        <v>50000000</v>
      </c>
      <c r="D18" s="108" t="n">
        <v>10000000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58" t="n">
        <f aca="false">SUM(C18:I18)</f>
        <v>150000000</v>
      </c>
      <c r="K18" s="108" t="n">
        <v>0</v>
      </c>
      <c r="L18" s="108" t="n">
        <v>20000000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f aca="false">SUM(K18:P18)</f>
        <v>200000000</v>
      </c>
      <c r="R18" s="108" t="n">
        <v>0</v>
      </c>
      <c r="S18" s="108" t="n">
        <v>200000000</v>
      </c>
      <c r="T18" s="108"/>
      <c r="U18" s="108" t="n">
        <v>0</v>
      </c>
      <c r="V18" s="108" t="n">
        <v>0</v>
      </c>
      <c r="W18" s="108" t="n">
        <v>0</v>
      </c>
      <c r="X18" s="108" t="n">
        <f aca="false">SUM(R18:W18)</f>
        <v>200000000</v>
      </c>
      <c r="Y18" s="119" t="n">
        <v>0</v>
      </c>
      <c r="Z18" s="119" t="n">
        <v>20000000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289" t="n">
        <f aca="false">SUM(Y18:AD18)</f>
        <v>200000000</v>
      </c>
      <c r="AF18" s="315" t="n">
        <f aca="false">+AE18+X18+Q18+J18</f>
        <v>750000000</v>
      </c>
      <c r="AG18" s="108" t="n">
        <v>200000000</v>
      </c>
      <c r="AH18" s="316" t="n">
        <f aca="false">+X18-AG18</f>
        <v>0</v>
      </c>
      <c r="AI18" s="316" t="n">
        <f aca="false">+X18-Q18</f>
        <v>0</v>
      </c>
      <c r="AJ18" s="310" t="n">
        <v>0</v>
      </c>
    </row>
    <row r="19" customFormat="false" ht="24.75" hidden="false" customHeight="true" outlineLevel="0" collapsed="false">
      <c r="A19" s="109"/>
      <c r="B19" s="179" t="s">
        <v>448</v>
      </c>
      <c r="C19" s="158" t="n">
        <f aca="false">SUM(C20:C21)</f>
        <v>150000000</v>
      </c>
      <c r="D19" s="158" t="n">
        <f aca="false">SUM(D20:D21)</f>
        <v>76700522.4491797</v>
      </c>
      <c r="E19" s="158" t="n">
        <f aca="false">SUM(E20:E21)</f>
        <v>0</v>
      </c>
      <c r="F19" s="158" t="n">
        <f aca="false">SUM(F20:F21)</f>
        <v>0</v>
      </c>
      <c r="G19" s="158" t="n">
        <f aca="false">SUM(G20:G21)</f>
        <v>0</v>
      </c>
      <c r="H19" s="158" t="n">
        <f aca="false">SUM(H20:H21)</f>
        <v>0</v>
      </c>
      <c r="I19" s="158" t="n">
        <f aca="false">SUM(I20:I21)</f>
        <v>0</v>
      </c>
      <c r="J19" s="158" t="n">
        <f aca="false">SUM(J20:J21)</f>
        <v>226700522.44918</v>
      </c>
      <c r="K19" s="158" t="n">
        <f aca="false">SUM(K20:K21)</f>
        <v>200000000</v>
      </c>
      <c r="L19" s="158" t="n">
        <f aca="false">SUM(L20:L21)</f>
        <v>0</v>
      </c>
      <c r="M19" s="158" t="n">
        <f aca="false">SUM(M20:M21)</f>
        <v>0</v>
      </c>
      <c r="N19" s="158" t="n">
        <f aca="false">SUM(N20:N21)</f>
        <v>0</v>
      </c>
      <c r="O19" s="158" t="n">
        <f aca="false">SUM(O20:O21)</f>
        <v>51617855.4500001</v>
      </c>
      <c r="P19" s="158" t="n">
        <f aca="false">SUM(P20:P21)</f>
        <v>0</v>
      </c>
      <c r="Q19" s="158" t="n">
        <f aca="false">SUM(Q20:Q21)</f>
        <v>251617855.45</v>
      </c>
      <c r="R19" s="158" t="n">
        <f aca="false">SUM(R20:R21)</f>
        <v>40000000</v>
      </c>
      <c r="S19" s="158" t="n">
        <f aca="false">SUM(S20:S21)</f>
        <v>405000000</v>
      </c>
      <c r="T19" s="158" t="n">
        <f aca="false">SUM(T20:T21)</f>
        <v>0</v>
      </c>
      <c r="U19" s="158" t="n">
        <f aca="false">SUM(U20:U21)</f>
        <v>0</v>
      </c>
      <c r="V19" s="158" t="n">
        <f aca="false">SUM(V20:V21)</f>
        <v>0</v>
      </c>
      <c r="W19" s="158" t="n">
        <f aca="false">SUM(W20:W21)</f>
        <v>0</v>
      </c>
      <c r="X19" s="158" t="n">
        <f aca="false">SUM(X20:X21)</f>
        <v>445000000</v>
      </c>
      <c r="Y19" s="158" t="n">
        <f aca="false">SUM(Y20:Y21)</f>
        <v>344423583.34965</v>
      </c>
      <c r="Z19" s="158" t="n">
        <f aca="false">SUM(Z20:Z21)</f>
        <v>0</v>
      </c>
      <c r="AA19" s="158" t="n">
        <f aca="false">SUM(AA20:AA21)</f>
        <v>0</v>
      </c>
      <c r="AB19" s="158" t="n">
        <f aca="false">SUM(AB20:AB21)</f>
        <v>0</v>
      </c>
      <c r="AC19" s="158" t="n">
        <f aca="false">SUM(AC20:AC21)</f>
        <v>51617855.4500001</v>
      </c>
      <c r="AD19" s="158" t="n">
        <f aca="false">SUM(AD20:AD21)</f>
        <v>0</v>
      </c>
      <c r="AE19" s="158" t="n">
        <f aca="false">SUM(AE20:AE21)</f>
        <v>396041438.79965</v>
      </c>
      <c r="AF19" s="158" t="n">
        <f aca="false">SUM(AF20:AF21)</f>
        <v>1319359816.69883</v>
      </c>
      <c r="AG19" s="158" t="n">
        <f aca="false">SUM(AG20:AG21)</f>
        <v>396041438</v>
      </c>
      <c r="AH19" s="313" t="n">
        <f aca="false">+X19-AG19</f>
        <v>48958562</v>
      </c>
      <c r="AI19" s="313" t="n">
        <f aca="false">+X19-Q19</f>
        <v>193382144.55</v>
      </c>
      <c r="AJ19" s="318" t="n">
        <f aca="false">+AI19*100/X19</f>
        <v>43.4566616966292</v>
      </c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  <c r="CN19" s="318"/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318"/>
      <c r="DJ19" s="318"/>
      <c r="DK19" s="318"/>
      <c r="DL19" s="318"/>
      <c r="DM19" s="318"/>
      <c r="DN19" s="318"/>
      <c r="DO19" s="318"/>
      <c r="DP19" s="318"/>
      <c r="DQ19" s="318"/>
      <c r="DR19" s="318"/>
      <c r="DS19" s="318"/>
      <c r="DT19" s="318"/>
      <c r="DU19" s="318"/>
      <c r="DV19" s="318"/>
      <c r="DW19" s="318"/>
      <c r="DX19" s="318"/>
      <c r="DY19" s="318"/>
      <c r="DZ19" s="318"/>
      <c r="EA19" s="318"/>
      <c r="EB19" s="318"/>
      <c r="EC19" s="318"/>
      <c r="ED19" s="318"/>
      <c r="EE19" s="318"/>
      <c r="EF19" s="318"/>
      <c r="EG19" s="318"/>
      <c r="EH19" s="318"/>
      <c r="EI19" s="318"/>
      <c r="EJ19" s="318"/>
      <c r="EK19" s="318"/>
      <c r="EL19" s="318"/>
      <c r="EM19" s="318"/>
      <c r="EN19" s="318"/>
      <c r="EO19" s="318"/>
      <c r="EP19" s="318"/>
      <c r="EQ19" s="318"/>
      <c r="ER19" s="318"/>
      <c r="ES19" s="318"/>
      <c r="ET19" s="318"/>
      <c r="EU19" s="318"/>
      <c r="EV19" s="318"/>
      <c r="EW19" s="318"/>
      <c r="EX19" s="318"/>
      <c r="EY19" s="318"/>
      <c r="EZ19" s="318"/>
      <c r="FA19" s="318"/>
      <c r="FB19" s="318"/>
      <c r="FC19" s="318"/>
      <c r="FD19" s="318"/>
      <c r="FE19" s="318"/>
      <c r="FF19" s="318"/>
      <c r="FG19" s="318"/>
      <c r="FH19" s="318"/>
      <c r="FI19" s="318"/>
      <c r="FJ19" s="318"/>
      <c r="FK19" s="318"/>
      <c r="FL19" s="318"/>
      <c r="FM19" s="318"/>
      <c r="FN19" s="318"/>
      <c r="FO19" s="318"/>
      <c r="FP19" s="318"/>
      <c r="FQ19" s="318"/>
      <c r="FR19" s="318"/>
      <c r="FS19" s="318"/>
      <c r="FT19" s="318"/>
      <c r="FU19" s="318"/>
      <c r="FV19" s="318"/>
      <c r="FW19" s="318"/>
      <c r="FX19" s="318"/>
      <c r="FY19" s="318"/>
      <c r="FZ19" s="318"/>
      <c r="GA19" s="318"/>
      <c r="GB19" s="318"/>
      <c r="GC19" s="318"/>
      <c r="GD19" s="318"/>
      <c r="GE19" s="318"/>
      <c r="GF19" s="318"/>
      <c r="GG19" s="318"/>
      <c r="GH19" s="318"/>
      <c r="GI19" s="318"/>
      <c r="GJ19" s="318"/>
      <c r="GK19" s="318"/>
      <c r="GL19" s="318"/>
      <c r="GM19" s="318"/>
      <c r="GN19" s="318"/>
      <c r="GO19" s="318"/>
      <c r="GP19" s="318"/>
      <c r="GQ19" s="318"/>
      <c r="GR19" s="318"/>
      <c r="GS19" s="318"/>
      <c r="GT19" s="318"/>
      <c r="GU19" s="318"/>
      <c r="GV19" s="318"/>
      <c r="GW19" s="318"/>
      <c r="GX19" s="318"/>
      <c r="GY19" s="318"/>
      <c r="GZ19" s="318"/>
      <c r="HA19" s="318"/>
      <c r="HB19" s="318"/>
      <c r="HC19" s="318"/>
      <c r="HD19" s="318"/>
      <c r="HE19" s="318"/>
      <c r="HF19" s="318"/>
      <c r="HG19" s="318"/>
      <c r="HH19" s="318"/>
      <c r="HI19" s="318"/>
      <c r="HJ19" s="318"/>
      <c r="HK19" s="318"/>
      <c r="HL19" s="318"/>
      <c r="HM19" s="318"/>
      <c r="HN19" s="318"/>
      <c r="HO19" s="318"/>
      <c r="HP19" s="318"/>
      <c r="HQ19" s="318"/>
      <c r="HR19" s="318"/>
      <c r="HS19" s="318"/>
      <c r="HT19" s="318"/>
      <c r="HU19" s="318"/>
      <c r="HV19" s="318"/>
      <c r="HW19" s="318"/>
      <c r="HX19" s="318"/>
      <c r="HY19" s="318"/>
      <c r="HZ19" s="318"/>
      <c r="IA19" s="318"/>
      <c r="IB19" s="318"/>
      <c r="IC19" s="318"/>
      <c r="ID19" s="318"/>
      <c r="IE19" s="318"/>
      <c r="IF19" s="318"/>
      <c r="IG19" s="318"/>
      <c r="IH19" s="318"/>
      <c r="II19" s="318"/>
      <c r="IJ19" s="318"/>
      <c r="IK19" s="318"/>
      <c r="IL19" s="318"/>
      <c r="IM19" s="318"/>
      <c r="IN19" s="318"/>
      <c r="IO19" s="318"/>
      <c r="IP19" s="318"/>
      <c r="IQ19" s="318"/>
      <c r="IR19" s="318"/>
      <c r="IS19" s="318"/>
      <c r="IT19" s="318"/>
    </row>
    <row r="20" customFormat="false" ht="36" hidden="false" customHeight="false" outlineLevel="0" collapsed="false">
      <c r="A20" s="105" t="n">
        <v>13</v>
      </c>
      <c r="B20" s="181" t="s">
        <v>449</v>
      </c>
      <c r="C20" s="108" t="n">
        <v>150000000</v>
      </c>
      <c r="D20" s="108" t="n">
        <v>76700522.4491797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58" t="n">
        <f aca="false">SUM(C20:I20)</f>
        <v>226700522.44918</v>
      </c>
      <c r="K20" s="108" t="n">
        <v>120000000</v>
      </c>
      <c r="L20" s="108" t="n">
        <v>0</v>
      </c>
      <c r="M20" s="108" t="n">
        <v>0</v>
      </c>
      <c r="N20" s="108" t="n">
        <v>0</v>
      </c>
      <c r="O20" s="108" t="n">
        <v>51617855.4500001</v>
      </c>
      <c r="P20" s="108" t="n">
        <v>0</v>
      </c>
      <c r="Q20" s="108" t="n">
        <f aca="false">SUM(K20:P20)</f>
        <v>171617855.45</v>
      </c>
      <c r="R20" s="108" t="n">
        <v>20000000</v>
      </c>
      <c r="S20" s="108" t="n">
        <v>20000000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f aca="false">SUM(R20:W20)</f>
        <v>220000000</v>
      </c>
      <c r="Y20" s="119" t="n">
        <v>60000000</v>
      </c>
      <c r="Z20" s="119" t="n">
        <v>0</v>
      </c>
      <c r="AA20" s="119" t="n">
        <v>0</v>
      </c>
      <c r="AB20" s="119" t="n">
        <v>0</v>
      </c>
      <c r="AC20" s="119" t="n">
        <v>51617855.4500001</v>
      </c>
      <c r="AD20" s="119" t="n">
        <v>0</v>
      </c>
      <c r="AE20" s="289" t="n">
        <f aca="false">SUM(Y20:AD20)</f>
        <v>111617855.45</v>
      </c>
      <c r="AF20" s="315" t="n">
        <f aca="false">+AE20+X20+Q20+J20</f>
        <v>729936233.34918</v>
      </c>
      <c r="AG20" s="108" t="n">
        <v>111617855</v>
      </c>
      <c r="AH20" s="316" t="n">
        <f aca="false">+X20-AG20</f>
        <v>108382145</v>
      </c>
      <c r="AI20" s="316" t="n">
        <f aca="false">+X20-Q20</f>
        <v>48382144.55</v>
      </c>
      <c r="AJ20" s="310" t="n">
        <f aca="false">+AI20*100/X20</f>
        <v>21.9918838863636</v>
      </c>
    </row>
    <row r="21" customFormat="false" ht="31.5" hidden="false" customHeight="true" outlineLevel="0" collapsed="false">
      <c r="A21" s="105" t="n">
        <v>14</v>
      </c>
      <c r="B21" s="181" t="s">
        <v>450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58" t="n">
        <f aca="false">SUM(C21:I21)</f>
        <v>0</v>
      </c>
      <c r="K21" s="108" t="n">
        <v>8000000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f aca="false">SUM(K21:P21)</f>
        <v>80000000</v>
      </c>
      <c r="R21" s="108" t="n">
        <v>20000000</v>
      </c>
      <c r="S21" s="108" t="n">
        <v>20500000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f aca="false">SUM(R21:W21)</f>
        <v>225000000</v>
      </c>
      <c r="Y21" s="119" t="n">
        <v>284423583.34965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289" t="n">
        <f aca="false">SUM(Y21:AD21)</f>
        <v>284423583.34965</v>
      </c>
      <c r="AF21" s="315" t="n">
        <f aca="false">+AE21+X21+Q21+J21</f>
        <v>589423583.34965</v>
      </c>
      <c r="AG21" s="108" t="n">
        <v>284423583</v>
      </c>
      <c r="AH21" s="316" t="n">
        <f aca="false">+X21-AG21</f>
        <v>-59423583</v>
      </c>
      <c r="AI21" s="316" t="n">
        <f aca="false">+X21-Q21</f>
        <v>145000000</v>
      </c>
      <c r="AJ21" s="310" t="n">
        <f aca="false">+AI21*100/X21</f>
        <v>64.4444444444444</v>
      </c>
    </row>
    <row r="22" customFormat="false" ht="24.75" hidden="false" customHeight="true" outlineLevel="0" collapsed="false">
      <c r="A22" s="321" t="s">
        <v>453</v>
      </c>
      <c r="B22" s="321"/>
      <c r="C22" s="149" t="n">
        <f aca="false">+C19+C17+C14+C11+C6+C2</f>
        <v>3200219125</v>
      </c>
      <c r="D22" s="149" t="n">
        <f aca="false">+D19+D17+D14+D11+D6+D2</f>
        <v>2207918567.44918</v>
      </c>
      <c r="E22" s="149" t="n">
        <f aca="false">+E19+E17+E14+E11+E6+E2</f>
        <v>1676250000</v>
      </c>
      <c r="F22" s="149" t="n">
        <f aca="false">+F19+F17+F14+F11+F6+F2</f>
        <v>1169999999.85</v>
      </c>
      <c r="G22" s="149" t="n">
        <f aca="false">+G19+G17+G14+G11+G6+G2</f>
        <v>715826529</v>
      </c>
      <c r="H22" s="149" t="n">
        <f aca="false">+H19+H17+H14+H11+H6+H2</f>
        <v>1667488762</v>
      </c>
      <c r="I22" s="149" t="n">
        <f aca="false">+I19+I17+I14+I11+I6+I2</f>
        <v>3925438362</v>
      </c>
      <c r="J22" s="149" t="n">
        <f aca="false">+J19+J17+J14+J11+J6+J2</f>
        <v>14563141345.2992</v>
      </c>
      <c r="K22" s="149" t="n">
        <f aca="false">+K19+K17+K14+K11+K6+K2</f>
        <v>3360230081</v>
      </c>
      <c r="L22" s="149" t="n">
        <f aca="false">+L19+L17+L14+L11+L6+L2</f>
        <v>2358180877.8936</v>
      </c>
      <c r="M22" s="149" t="n">
        <f aca="false">+M19+M17+M14+M11+M6+M2</f>
        <v>1760062500</v>
      </c>
      <c r="N22" s="149" t="e">
        <f aca="false">+N19+N17+N14+N11+N6+N2</f>
        <v>#REF!</v>
      </c>
      <c r="O22" s="149" t="n">
        <f aca="false">+O19+O17+O14+O11+O6+O2</f>
        <v>894717855.45</v>
      </c>
      <c r="P22" s="149" t="n">
        <f aca="false">+P19+P17+P14+P11+P6+P2</f>
        <v>0</v>
      </c>
      <c r="Q22" s="149" t="n">
        <f aca="false">+Q19+Q17+Q14+Q11+Q6+Q2</f>
        <v>10894201995.3436</v>
      </c>
      <c r="R22" s="149" t="n">
        <f aca="false">+R19+R17+R14+R11+R6+R2</f>
        <v>2763629813</v>
      </c>
      <c r="S22" s="149" t="n">
        <f aca="false">+S19+S17+S14+S11+S6+S2</f>
        <v>4528868009</v>
      </c>
      <c r="T22" s="149" t="n">
        <f aca="false">+T19+T17+T14+T11+T6+T2</f>
        <v>1492375734.5</v>
      </c>
      <c r="U22" s="149" t="n">
        <f aca="false">+U19+U17+U14+U11+U6+U2</f>
        <v>1403016585</v>
      </c>
      <c r="V22" s="149" t="n">
        <f aca="false">+V19+V17+V14+V11+V6+V2</f>
        <v>632935498</v>
      </c>
      <c r="W22" s="149" t="n">
        <f aca="false">+W19+W17+W14+W11+W6+W2</f>
        <v>1900000000</v>
      </c>
      <c r="X22" s="149" t="n">
        <f aca="false">+X19+X17+X14+X11+X6+X2</f>
        <v>12720825639.5</v>
      </c>
      <c r="Y22" s="149" t="n">
        <f aca="false">+Y19+Y17+Y14+Y11+Y6+Y2</f>
        <v>3704653664.34965</v>
      </c>
      <c r="Z22" s="149" t="n">
        <f aca="false">+Z19+Z17+Z14+Z11+Z6+Z2</f>
        <v>2599894417.87769</v>
      </c>
      <c r="AA22" s="149" t="e">
        <f aca="false">+AA19+AA17+AA14+AA11+AA6+AA2</f>
        <v>#REF!</v>
      </c>
      <c r="AB22" s="149" t="n">
        <f aca="false">+AB19+AB17+AB14+AB11+AB6+AB2</f>
        <v>1354421250</v>
      </c>
      <c r="AC22" s="149" t="n">
        <f aca="false">+AC19+AC17+AC14+AC11+AC6+AC2</f>
        <v>986426435.633625</v>
      </c>
      <c r="AD22" s="149" t="n">
        <f aca="false">+AD19+AD17+AD14+AD11+AD6+AD2</f>
        <v>0</v>
      </c>
      <c r="AE22" s="149" t="e">
        <f aca="false">+AE19+AE17+AE14+AE11+AE6+AE2</f>
        <v>#REF!</v>
      </c>
      <c r="AF22" s="149" t="e">
        <f aca="false">+AF19+AF17+AF14+AF11+AF6+AF2</f>
        <v>#REF!</v>
      </c>
      <c r="AG22" s="149" t="n">
        <f aca="false">+AG19+AG17+AG14+AG11+AG6+AG2</f>
        <v>10585864674</v>
      </c>
      <c r="AH22" s="322" t="n">
        <f aca="false">+X22-AG22</f>
        <v>2134960965.5</v>
      </c>
      <c r="AI22" s="313" t="n">
        <f aca="false">+X22-Q22</f>
        <v>1826623644.1564</v>
      </c>
      <c r="AJ22" s="323" t="n">
        <f aca="false">+AI22*100/X22</f>
        <v>14.3593167292889</v>
      </c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  <c r="EI22" s="323"/>
      <c r="EJ22" s="323"/>
      <c r="EK22" s="323"/>
      <c r="EL22" s="323"/>
      <c r="EM22" s="323"/>
      <c r="EN22" s="323"/>
      <c r="EO22" s="323"/>
      <c r="EP22" s="323"/>
      <c r="EQ22" s="323"/>
      <c r="ER22" s="323"/>
      <c r="ES22" s="323"/>
      <c r="ET22" s="323"/>
      <c r="EU22" s="323"/>
      <c r="EV22" s="323"/>
      <c r="EW22" s="323"/>
      <c r="EX22" s="323"/>
      <c r="EY22" s="323"/>
      <c r="EZ22" s="323"/>
      <c r="FA22" s="323"/>
      <c r="FB22" s="323"/>
      <c r="FC22" s="323"/>
      <c r="FD22" s="323"/>
      <c r="FE22" s="323"/>
      <c r="FF22" s="323"/>
      <c r="FG22" s="323"/>
      <c r="FH22" s="323"/>
      <c r="FI22" s="323"/>
      <c r="FJ22" s="323"/>
      <c r="FK22" s="323"/>
      <c r="FL22" s="323"/>
      <c r="FM22" s="323"/>
      <c r="FN22" s="323"/>
      <c r="FO22" s="323"/>
      <c r="FP22" s="323"/>
      <c r="FQ22" s="323"/>
      <c r="FR22" s="323"/>
      <c r="FS22" s="323"/>
      <c r="FT22" s="323"/>
      <c r="FU22" s="323"/>
      <c r="FV22" s="323"/>
      <c r="FW22" s="323"/>
      <c r="FX22" s="323"/>
      <c r="FY22" s="323"/>
      <c r="FZ22" s="323"/>
      <c r="GA22" s="323"/>
      <c r="GB22" s="323"/>
      <c r="GC22" s="323"/>
      <c r="GD22" s="323"/>
      <c r="GE22" s="323"/>
      <c r="GF22" s="323"/>
      <c r="GG22" s="323"/>
      <c r="GH22" s="323"/>
      <c r="GI22" s="323"/>
      <c r="GJ22" s="323"/>
      <c r="GK22" s="323"/>
      <c r="GL22" s="323"/>
      <c r="GM22" s="323"/>
      <c r="GN22" s="323"/>
      <c r="GO22" s="323"/>
      <c r="GP22" s="323"/>
      <c r="GQ22" s="323"/>
      <c r="GR22" s="323"/>
      <c r="GS22" s="323"/>
      <c r="GT22" s="323"/>
      <c r="GU22" s="323"/>
      <c r="GV22" s="323"/>
      <c r="GW22" s="323"/>
      <c r="GX22" s="323"/>
      <c r="GY22" s="323"/>
      <c r="GZ22" s="323"/>
      <c r="HA22" s="323"/>
      <c r="HB22" s="323"/>
      <c r="HC22" s="323"/>
      <c r="HD22" s="323"/>
      <c r="HE22" s="323"/>
      <c r="HF22" s="323"/>
      <c r="HG22" s="323"/>
      <c r="HH22" s="323"/>
      <c r="HI22" s="323"/>
      <c r="HJ22" s="323"/>
      <c r="HK22" s="323"/>
      <c r="HL22" s="323"/>
      <c r="HM22" s="323"/>
      <c r="HN22" s="323"/>
      <c r="HO22" s="323"/>
      <c r="HP22" s="323"/>
      <c r="HQ22" s="323"/>
      <c r="HR22" s="323"/>
      <c r="HS22" s="323"/>
      <c r="HT22" s="323"/>
      <c r="HU22" s="323"/>
      <c r="HV22" s="323"/>
      <c r="HW22" s="323"/>
      <c r="HX22" s="323"/>
      <c r="HY22" s="323"/>
      <c r="HZ22" s="323"/>
      <c r="IA22" s="323"/>
      <c r="IB22" s="323"/>
      <c r="IC22" s="323"/>
      <c r="ID22" s="323"/>
      <c r="IE22" s="323"/>
      <c r="IF22" s="323"/>
      <c r="IG22" s="323"/>
      <c r="IH22" s="323"/>
      <c r="II22" s="323"/>
      <c r="IJ22" s="323"/>
      <c r="IK22" s="323"/>
      <c r="IL22" s="323"/>
      <c r="IM22" s="323"/>
      <c r="IN22" s="323"/>
      <c r="IO22" s="323"/>
      <c r="IP22" s="323"/>
      <c r="IQ22" s="323"/>
      <c r="IR22" s="323"/>
      <c r="IS22" s="323"/>
      <c r="IT22" s="323"/>
    </row>
    <row r="23" customFormat="false" ht="12.75" hidden="false" customHeight="false" outlineLevel="0" collapsed="false">
      <c r="B23" s="303"/>
      <c r="C23" s="303"/>
      <c r="D23" s="303"/>
      <c r="E23" s="303"/>
      <c r="F23" s="303"/>
      <c r="G23" s="303"/>
      <c r="H23" s="303"/>
      <c r="R23" s="97" t="n">
        <f aca="false">+R24-R22</f>
        <v>0</v>
      </c>
      <c r="S23" s="97" t="n">
        <f aca="false">+S24-S22</f>
        <v>0</v>
      </c>
      <c r="T23" s="278" t="n">
        <f aca="false">+T24-T22</f>
        <v>0.5</v>
      </c>
      <c r="U23" s="278" t="n">
        <f aca="false">+U24-U22</f>
        <v>0</v>
      </c>
      <c r="V23" s="278" t="n">
        <f aca="false">+V24-V22</f>
        <v>0</v>
      </c>
      <c r="W23" s="278" t="n">
        <f aca="false">+W24-W22</f>
        <v>0</v>
      </c>
      <c r="AG23" s="316"/>
      <c r="AH23" s="316"/>
      <c r="AI23" s="316"/>
    </row>
    <row r="24" customFormat="false" ht="12.75" hidden="false" customHeight="false" outlineLevel="0" collapsed="false">
      <c r="B24" s="324" t="s">
        <v>486</v>
      </c>
      <c r="C24" s="119"/>
      <c r="D24" s="119"/>
      <c r="E24" s="119"/>
      <c r="F24" s="119"/>
      <c r="G24" s="119"/>
      <c r="H24" s="119"/>
      <c r="I24" s="119" t="s">
        <v>455</v>
      </c>
      <c r="J24" s="289" t="n">
        <v>53</v>
      </c>
      <c r="K24" s="119"/>
      <c r="L24" s="119"/>
      <c r="M24" s="119"/>
      <c r="N24" s="119"/>
      <c r="O24" s="119"/>
      <c r="P24" s="119"/>
      <c r="Q24" s="289"/>
      <c r="R24" s="293" t="n">
        <v>2763629813</v>
      </c>
      <c r="S24" s="278" t="n">
        <f aca="false">4488279008+40589001</f>
        <v>4528868009</v>
      </c>
      <c r="T24" s="293" t="n">
        <v>1492375735</v>
      </c>
      <c r="U24" s="293" t="n">
        <v>1403016585</v>
      </c>
      <c r="V24" s="293" t="n">
        <v>632935498</v>
      </c>
      <c r="W24" s="293" t="n">
        <f aca="false">+[8]Ingresos!C63</f>
        <v>1900000000</v>
      </c>
      <c r="X24" s="325" t="n">
        <f aca="false">SUM(R24:W24)</f>
        <v>12720825640</v>
      </c>
      <c r="AG24" s="316"/>
      <c r="AH24" s="316" t="n">
        <f aca="false">+X22-W22</f>
        <v>10820825639.5</v>
      </c>
      <c r="AI24" s="316"/>
    </row>
    <row r="25" customFormat="false" ht="12.75" hidden="false" customHeight="false" outlineLevel="0" collapsed="false">
      <c r="B25" s="119" t="s">
        <v>487</v>
      </c>
      <c r="C25" s="119"/>
      <c r="D25" s="119"/>
      <c r="E25" s="119"/>
      <c r="F25" s="119"/>
      <c r="G25" s="119"/>
      <c r="H25" s="119"/>
      <c r="I25" s="119"/>
      <c r="J25" s="289"/>
      <c r="K25" s="119"/>
      <c r="L25" s="119"/>
      <c r="M25" s="119"/>
      <c r="N25" s="119"/>
      <c r="O25" s="119"/>
      <c r="P25" s="119"/>
      <c r="Q25" s="289"/>
      <c r="R25" s="326" t="n">
        <v>3528241586</v>
      </c>
      <c r="S25" s="326" t="n">
        <v>2476089922</v>
      </c>
      <c r="T25" s="326" t="n">
        <v>1848065625</v>
      </c>
      <c r="U25" s="326" t="n">
        <v>1289925000</v>
      </c>
      <c r="V25" s="326" t="n">
        <v>939453748</v>
      </c>
      <c r="W25" s="293"/>
      <c r="X25" s="293" t="n">
        <f aca="false">SUM(R25:W25)</f>
        <v>10081775881</v>
      </c>
      <c r="AG25" s="316"/>
      <c r="AH25" s="316"/>
      <c r="AI25" s="316"/>
    </row>
    <row r="26" customFormat="false" ht="12.75" hidden="false" customHeight="false" outlineLevel="0" collapsed="false">
      <c r="B26" s="119" t="s">
        <v>488</v>
      </c>
      <c r="C26" s="119" t="e">
        <f aca="false">+#REF!+#REF!+#REF!</f>
        <v>#REF!</v>
      </c>
      <c r="D26" s="119"/>
      <c r="E26" s="119"/>
      <c r="F26" s="119"/>
      <c r="G26" s="119"/>
      <c r="H26" s="119"/>
      <c r="I26" s="119"/>
      <c r="J26" s="289"/>
      <c r="K26" s="119"/>
      <c r="L26" s="119"/>
      <c r="M26" s="119"/>
      <c r="N26" s="119"/>
      <c r="O26" s="119"/>
      <c r="P26" s="119"/>
      <c r="Q26" s="289"/>
      <c r="R26" s="316" t="n">
        <f aca="false">+R24-R25</f>
        <v>-764611773</v>
      </c>
      <c r="S26" s="316" t="n">
        <f aca="false">+S24-S25</f>
        <v>2052778087</v>
      </c>
      <c r="T26" s="316" t="n">
        <f aca="false">+T24-T25</f>
        <v>-355689890</v>
      </c>
      <c r="U26" s="316" t="n">
        <f aca="false">+U24-U25</f>
        <v>113091585</v>
      </c>
      <c r="V26" s="316" t="n">
        <f aca="false">+V24-V25</f>
        <v>-306518250</v>
      </c>
      <c r="W26" s="119"/>
      <c r="X26" s="327" t="n">
        <f aca="false">+X24-X25</f>
        <v>2639049759</v>
      </c>
      <c r="AG26" s="316"/>
      <c r="AH26" s="316" t="n">
        <f aca="false">+AH24-AG22</f>
        <v>234960965.5</v>
      </c>
      <c r="AI26" s="316"/>
    </row>
    <row r="27" customFormat="false" ht="12.75" hidden="false" customHeight="false" outlineLevel="0" collapsed="false">
      <c r="F27" s="278" t="s">
        <v>456</v>
      </c>
    </row>
    <row r="28" customFormat="false" ht="12.75" hidden="false" customHeight="false" outlineLevel="0" collapsed="false">
      <c r="F28" s="278" t="s">
        <v>457</v>
      </c>
      <c r="S28" s="278" t="n">
        <f aca="false">4488279008+40589001</f>
        <v>4528868009</v>
      </c>
    </row>
    <row r="32" customFormat="false" ht="14.25" hidden="false" customHeight="false" outlineLevel="0" collapsed="false">
      <c r="AG32" s="328"/>
    </row>
  </sheetData>
  <mergeCells count="1"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6" activeCellId="0" sqref="D16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3.56"/>
    <col collapsed="false" customWidth="true" hidden="false" outlineLevel="0" max="2" min="2" style="278" width="35.42"/>
    <col collapsed="false" customWidth="true" hidden="false" outlineLevel="0" max="3" min="3" style="278" width="21.99"/>
    <col collapsed="false" customWidth="true" hidden="false" outlineLevel="0" max="4" min="4" style="278" width="17.85"/>
    <col collapsed="false" customWidth="true" hidden="false" outlineLevel="0" max="5" min="5" style="278" width="16.7"/>
    <col collapsed="false" customWidth="true" hidden="false" outlineLevel="0" max="6" min="6" style="278" width="19.28"/>
    <col collapsed="false" customWidth="true" hidden="false" outlineLevel="0" max="7" min="7" style="278" width="16.7"/>
    <col collapsed="false" customWidth="true" hidden="false" outlineLevel="0" max="8" min="8" style="278" width="19.28"/>
    <col collapsed="false" customWidth="true" hidden="false" outlineLevel="0" max="9" min="9" style="280" width="18.85"/>
    <col collapsed="false" customWidth="true" hidden="true" outlineLevel="0" max="15" min="10" style="278" width="17.28"/>
    <col collapsed="false" customWidth="true" hidden="true" outlineLevel="0" max="16" min="16" style="280" width="17.28"/>
    <col collapsed="false" customWidth="true" hidden="true" outlineLevel="0" max="17" min="17" style="281" width="17.28"/>
    <col collapsed="false" customWidth="true" hidden="false" outlineLevel="0" max="18" min="18" style="310" width="23.28"/>
    <col collapsed="false" customWidth="true" hidden="false" outlineLevel="0" max="19" min="19" style="310" width="15.28"/>
    <col collapsed="false" customWidth="false" hidden="false" outlineLevel="0" max="20" min="20" style="310" width="11.42"/>
    <col collapsed="false" customWidth="true" hidden="false" outlineLevel="0" max="21" min="21" style="310" width="29.13"/>
    <col collapsed="false" customWidth="false" hidden="false" outlineLevel="0" max="257" min="22" style="310" width="11.42"/>
  </cols>
  <sheetData>
    <row r="1" customFormat="false" ht="18" hidden="true" customHeight="true" outlineLevel="0" collapsed="false">
      <c r="A1" s="109" t="s">
        <v>412</v>
      </c>
      <c r="B1" s="109" t="s">
        <v>413</v>
      </c>
      <c r="C1" s="329" t="s">
        <v>489</v>
      </c>
      <c r="D1" s="329"/>
      <c r="E1" s="329"/>
      <c r="F1" s="329"/>
      <c r="G1" s="329"/>
      <c r="H1" s="329"/>
      <c r="I1" s="329"/>
      <c r="J1" s="283" t="s">
        <v>417</v>
      </c>
      <c r="K1" s="283"/>
      <c r="L1" s="283"/>
      <c r="M1" s="283"/>
      <c r="N1" s="283"/>
      <c r="O1" s="283"/>
      <c r="P1" s="283"/>
      <c r="Q1" s="284" t="s">
        <v>418</v>
      </c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</row>
    <row r="2" customFormat="false" ht="36.75" hidden="false" customHeight="true" outlineLevel="0" collapsed="false">
      <c r="A2" s="109"/>
      <c r="B2" s="109"/>
      <c r="C2" s="109" t="s">
        <v>419</v>
      </c>
      <c r="D2" s="109" t="s">
        <v>420</v>
      </c>
      <c r="E2" s="109" t="s">
        <v>421</v>
      </c>
      <c r="F2" s="109" t="s">
        <v>422</v>
      </c>
      <c r="G2" s="109" t="s">
        <v>423</v>
      </c>
      <c r="H2" s="109" t="s">
        <v>15</v>
      </c>
      <c r="I2" s="109" t="s">
        <v>490</v>
      </c>
      <c r="J2" s="282" t="s">
        <v>419</v>
      </c>
      <c r="K2" s="282" t="s">
        <v>420</v>
      </c>
      <c r="L2" s="282" t="s">
        <v>421</v>
      </c>
      <c r="M2" s="282" t="s">
        <v>422</v>
      </c>
      <c r="N2" s="282" t="s">
        <v>423</v>
      </c>
      <c r="O2" s="282" t="s">
        <v>425</v>
      </c>
      <c r="P2" s="286" t="s">
        <v>429</v>
      </c>
      <c r="Q2" s="284"/>
      <c r="R2" s="109" t="s">
        <v>491</v>
      </c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  <c r="IA2" s="312"/>
      <c r="IB2" s="312"/>
      <c r="IC2" s="312"/>
      <c r="ID2" s="312"/>
      <c r="IE2" s="312"/>
      <c r="IF2" s="312"/>
    </row>
    <row r="3" customFormat="false" ht="33" hidden="false" customHeight="true" outlineLevel="0" collapsed="false">
      <c r="A3" s="105"/>
      <c r="B3" s="179" t="s">
        <v>430</v>
      </c>
      <c r="C3" s="158" t="n">
        <f aca="false">SUM(C4:C6)</f>
        <v>1390000000</v>
      </c>
      <c r="D3" s="158" t="n">
        <f aca="false">SUM(D4:D6)</f>
        <v>325000000</v>
      </c>
      <c r="E3" s="158" t="n">
        <f aca="false">SUM(E4:E6)</f>
        <v>0</v>
      </c>
      <c r="F3" s="158" t="n">
        <f aca="false">SUM(F4:F6)</f>
        <v>0</v>
      </c>
      <c r="G3" s="158" t="n">
        <f aca="false">SUM(G4:G6)</f>
        <v>0</v>
      </c>
      <c r="H3" s="158" t="n">
        <f aca="false">SUM(H4:H6)</f>
        <v>0</v>
      </c>
      <c r="I3" s="158" t="n">
        <f aca="false">SUM(I4:I6)</f>
        <v>1715000000</v>
      </c>
      <c r="J3" s="325" t="n">
        <f aca="false">SUM(J4:J6)</f>
        <v>1750000000</v>
      </c>
      <c r="K3" s="325" t="n">
        <f aca="false">SUM(K4:K6)</f>
        <v>75000000</v>
      </c>
      <c r="L3" s="325" t="n">
        <f aca="false">SUM(L4:L6)</f>
        <v>0</v>
      </c>
      <c r="M3" s="325" t="n">
        <f aca="false">SUM(M4:M6)</f>
        <v>0</v>
      </c>
      <c r="N3" s="325" t="n">
        <f aca="false">SUM(N4:N6)</f>
        <v>0</v>
      </c>
      <c r="O3" s="325" t="n">
        <f aca="false">SUM(O4:O6)</f>
        <v>0</v>
      </c>
      <c r="P3" s="325" t="n">
        <f aca="false">SUM(P4:P6)</f>
        <v>1825000000</v>
      </c>
      <c r="Q3" s="331" t="e">
        <f aca="false">+P3+I3+#REF!+#REF!</f>
        <v>#REF!</v>
      </c>
      <c r="R3" s="108" t="n">
        <v>1825000000</v>
      </c>
      <c r="S3" s="310" t="n">
        <f aca="false">+I3-R3</f>
        <v>-110000000</v>
      </c>
    </row>
    <row r="4" customFormat="false" ht="51.75" hidden="false" customHeight="true" outlineLevel="0" collapsed="false">
      <c r="A4" s="105" t="n">
        <v>1</v>
      </c>
      <c r="B4" s="181" t="s">
        <v>431</v>
      </c>
      <c r="C4" s="108" t="n">
        <v>1290000000</v>
      </c>
      <c r="D4" s="108"/>
      <c r="E4" s="108"/>
      <c r="F4" s="108" t="n">
        <v>0</v>
      </c>
      <c r="G4" s="108"/>
      <c r="H4" s="108" t="n">
        <v>0</v>
      </c>
      <c r="I4" s="108" t="n">
        <f aca="false">SUM(C4:H4)</f>
        <v>1290000000</v>
      </c>
      <c r="J4" s="119" t="n">
        <v>1500000000</v>
      </c>
      <c r="K4" s="119" t="n">
        <v>0</v>
      </c>
      <c r="L4" s="119" t="n">
        <v>0</v>
      </c>
      <c r="M4" s="119" t="n">
        <v>0</v>
      </c>
      <c r="N4" s="119" t="n">
        <v>0</v>
      </c>
      <c r="O4" s="119" t="n">
        <v>0</v>
      </c>
      <c r="P4" s="289" t="n">
        <f aca="false">SUM(J4:O4)</f>
        <v>1500000000</v>
      </c>
      <c r="Q4" s="315" t="e">
        <f aca="false">+P4+I4+#REF!+#REF!</f>
        <v>#REF!</v>
      </c>
      <c r="R4" s="108" t="n">
        <v>1500000000</v>
      </c>
      <c r="S4" s="310" t="n">
        <f aca="false">+I4-R4</f>
        <v>-210000000</v>
      </c>
    </row>
    <row r="5" customFormat="false" ht="34.5" hidden="false" customHeight="true" outlineLevel="0" collapsed="false">
      <c r="A5" s="105" t="n">
        <v>2</v>
      </c>
      <c r="B5" s="181" t="s">
        <v>432</v>
      </c>
      <c r="C5" s="108"/>
      <c r="D5" s="108" t="n">
        <v>250000000</v>
      </c>
      <c r="E5" s="108" t="n">
        <v>0</v>
      </c>
      <c r="F5" s="108" t="n">
        <v>0</v>
      </c>
      <c r="G5" s="108" t="n">
        <v>0</v>
      </c>
      <c r="H5" s="108" t="n">
        <v>0</v>
      </c>
      <c r="I5" s="108" t="n">
        <f aca="false">SUM(C5:H5)</f>
        <v>250000000</v>
      </c>
      <c r="J5" s="293" t="n">
        <v>250000000</v>
      </c>
      <c r="K5" s="119" t="n">
        <v>0</v>
      </c>
      <c r="L5" s="119" t="n">
        <v>0</v>
      </c>
      <c r="M5" s="119" t="n">
        <v>0</v>
      </c>
      <c r="N5" s="119" t="n">
        <v>0</v>
      </c>
      <c r="O5" s="119" t="n">
        <v>0</v>
      </c>
      <c r="P5" s="289" t="n">
        <f aca="false">SUM(J5:O5)</f>
        <v>250000000</v>
      </c>
      <c r="Q5" s="315" t="e">
        <f aca="false">+P5+I5+#REF!+#REF!</f>
        <v>#REF!</v>
      </c>
      <c r="R5" s="108" t="n">
        <v>250000000</v>
      </c>
      <c r="S5" s="310" t="n">
        <f aca="false">+I5-R5</f>
        <v>0</v>
      </c>
    </row>
    <row r="6" customFormat="false" ht="41.25" hidden="false" customHeight="true" outlineLevel="0" collapsed="false">
      <c r="A6" s="105" t="n">
        <v>3</v>
      </c>
      <c r="B6" s="181" t="s">
        <v>434</v>
      </c>
      <c r="C6" s="108" t="n">
        <v>100000000</v>
      </c>
      <c r="D6" s="108" t="n">
        <v>75000000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f aca="false">SUM(C6:H6)</f>
        <v>175000000</v>
      </c>
      <c r="J6" s="119" t="n">
        <v>0</v>
      </c>
      <c r="K6" s="119" t="n">
        <v>75000000</v>
      </c>
      <c r="L6" s="119" t="n">
        <v>0</v>
      </c>
      <c r="M6" s="119" t="n">
        <v>0</v>
      </c>
      <c r="N6" s="119" t="n">
        <v>0</v>
      </c>
      <c r="O6" s="119" t="n">
        <v>0</v>
      </c>
      <c r="P6" s="289" t="n">
        <f aca="false">SUM(J6:O6)</f>
        <v>75000000</v>
      </c>
      <c r="Q6" s="315" t="e">
        <f aca="false">+P6+I6+#REF!+#REF!</f>
        <v>#REF!</v>
      </c>
      <c r="R6" s="108" t="n">
        <v>75000000</v>
      </c>
      <c r="S6" s="310" t="n">
        <f aca="false">+I6-R6</f>
        <v>100000000</v>
      </c>
    </row>
    <row r="7" customFormat="false" ht="30.75" hidden="false" customHeight="true" outlineLevel="0" collapsed="false">
      <c r="A7" s="109"/>
      <c r="B7" s="179" t="s">
        <v>435</v>
      </c>
      <c r="C7" s="158" t="n">
        <f aca="false">SUM(C8:C11)</f>
        <v>716056710</v>
      </c>
      <c r="D7" s="158" t="n">
        <f aca="false">SUM(D8:D11)</f>
        <v>2421507000</v>
      </c>
      <c r="E7" s="158" t="n">
        <f aca="false">SUM(E8:E11)</f>
        <v>1492375734.5</v>
      </c>
      <c r="F7" s="158" t="n">
        <f aca="false">SUM(F8:F11)</f>
        <v>1403016585</v>
      </c>
      <c r="G7" s="158" t="n">
        <f aca="false">SUM(G8:G11)</f>
        <v>0</v>
      </c>
      <c r="H7" s="158" t="n">
        <f aca="false">SUM(H8:H11)</f>
        <v>1900000000</v>
      </c>
      <c r="I7" s="158" t="n">
        <f aca="false">SUM(I8:I11)</f>
        <v>7932956029.5</v>
      </c>
      <c r="J7" s="325" t="n">
        <f aca="false">SUM(J8:J11)</f>
        <v>1050000000</v>
      </c>
      <c r="K7" s="325" t="n">
        <f aca="false">SUM(K8:K11)</f>
        <v>1549028191</v>
      </c>
      <c r="L7" s="325" t="e">
        <f aca="false">SUM(L8:L11)</f>
        <v>#REF!</v>
      </c>
      <c r="M7" s="325" t="n">
        <f aca="false">SUM(M8:M11)</f>
        <v>1354421250</v>
      </c>
      <c r="N7" s="325" t="n">
        <f aca="false">SUM(N8:N11)</f>
        <v>0</v>
      </c>
      <c r="O7" s="325" t="n">
        <f aca="false">SUM(O8:O11)</f>
        <v>0</v>
      </c>
      <c r="P7" s="325" t="e">
        <f aca="false">SUM(P8:P11)</f>
        <v>#REF!</v>
      </c>
      <c r="Q7" s="331" t="e">
        <f aca="false">+P7+I7+#REF!+#REF!</f>
        <v>#REF!</v>
      </c>
      <c r="R7" s="158" t="n">
        <v>5586267075</v>
      </c>
      <c r="S7" s="310" t="n">
        <f aca="false">+I7-R7</f>
        <v>2346688954.5</v>
      </c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  <c r="FS7" s="318"/>
      <c r="FT7" s="318"/>
      <c r="FU7" s="318"/>
      <c r="FV7" s="318"/>
      <c r="FW7" s="318"/>
      <c r="FX7" s="318"/>
      <c r="FY7" s="318"/>
      <c r="FZ7" s="318"/>
      <c r="GA7" s="318"/>
      <c r="GB7" s="318"/>
      <c r="GC7" s="318"/>
      <c r="GD7" s="318"/>
      <c r="GE7" s="318"/>
      <c r="GF7" s="318"/>
      <c r="GG7" s="318"/>
      <c r="GH7" s="318"/>
      <c r="GI7" s="318"/>
      <c r="GJ7" s="318"/>
      <c r="GK7" s="318"/>
      <c r="GL7" s="318"/>
      <c r="GM7" s="318"/>
      <c r="GN7" s="318"/>
      <c r="GO7" s="318"/>
      <c r="GP7" s="318"/>
      <c r="GQ7" s="318"/>
      <c r="GR7" s="318"/>
      <c r="GS7" s="318"/>
      <c r="GT7" s="318"/>
      <c r="GU7" s="318"/>
      <c r="GV7" s="318"/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  <c r="IA7" s="318"/>
      <c r="IB7" s="318"/>
      <c r="IC7" s="318"/>
      <c r="ID7" s="318"/>
      <c r="IE7" s="318"/>
      <c r="IF7" s="318"/>
    </row>
    <row r="8" customFormat="false" ht="24" hidden="false" customHeight="false" outlineLevel="0" collapsed="false">
      <c r="A8" s="105" t="n">
        <v>4</v>
      </c>
      <c r="B8" s="181" t="s">
        <v>436</v>
      </c>
      <c r="C8" s="88" t="n">
        <v>500000000</v>
      </c>
      <c r="D8" s="108" t="n">
        <v>2421507000</v>
      </c>
      <c r="E8" s="108" t="n">
        <v>0</v>
      </c>
      <c r="F8" s="108" t="n">
        <v>15435000</v>
      </c>
      <c r="G8" s="108" t="n">
        <v>0</v>
      </c>
      <c r="H8" s="108" t="n">
        <v>0</v>
      </c>
      <c r="I8" s="108" t="n">
        <f aca="false">SUM(C8:H8)</f>
        <v>2936942000</v>
      </c>
      <c r="J8" s="119" t="n">
        <v>550000000</v>
      </c>
      <c r="K8" s="119" t="n">
        <v>1549028191</v>
      </c>
      <c r="L8" s="119" t="n">
        <v>0</v>
      </c>
      <c r="M8" s="119" t="n">
        <v>69843188</v>
      </c>
      <c r="N8" s="119" t="n">
        <v>0</v>
      </c>
      <c r="O8" s="119" t="n">
        <v>0</v>
      </c>
      <c r="P8" s="289" t="n">
        <f aca="false">SUM(J8:O8)</f>
        <v>2168871379</v>
      </c>
      <c r="Q8" s="315" t="e">
        <f aca="false">+P8+I8+#REF!+#REF!</f>
        <v>#REF!</v>
      </c>
      <c r="R8" s="108" t="n">
        <v>2114793771</v>
      </c>
      <c r="S8" s="310" t="n">
        <f aca="false">+I8-R8</f>
        <v>822148229</v>
      </c>
      <c r="T8" s="310" t="s">
        <v>492</v>
      </c>
    </row>
    <row r="9" customFormat="false" ht="24.75" hidden="false" customHeight="true" outlineLevel="0" collapsed="false">
      <c r="A9" s="105" t="n">
        <v>5</v>
      </c>
      <c r="B9" s="181" t="s">
        <v>437</v>
      </c>
      <c r="C9" s="88" t="n">
        <v>50000000</v>
      </c>
      <c r="D9" s="108" t="n">
        <v>0</v>
      </c>
      <c r="E9" s="108" t="n">
        <v>0</v>
      </c>
      <c r="F9" s="108" t="n">
        <v>360135926</v>
      </c>
      <c r="G9" s="108"/>
      <c r="H9" s="108" t="n">
        <v>1900000000</v>
      </c>
      <c r="I9" s="108" t="n">
        <f aca="false">SUM(C9:H9)</f>
        <v>2310135926</v>
      </c>
      <c r="J9" s="119" t="n">
        <v>500000000</v>
      </c>
      <c r="K9" s="119" t="n">
        <v>0</v>
      </c>
      <c r="L9" s="119" t="n">
        <v>0</v>
      </c>
      <c r="M9" s="119" t="n">
        <v>665150170</v>
      </c>
      <c r="N9" s="119" t="n">
        <v>0</v>
      </c>
      <c r="O9" s="119" t="n">
        <v>0</v>
      </c>
      <c r="P9" s="289" t="n">
        <f aca="false">SUM(J9:O9)</f>
        <v>1165150170</v>
      </c>
      <c r="Q9" s="315" t="e">
        <f aca="false">+P9+I9+#REF!+#REF!</f>
        <v>#REF!</v>
      </c>
      <c r="R9" s="108" t="n">
        <v>1123407678</v>
      </c>
      <c r="S9" s="310" t="n">
        <f aca="false">+I9-R9</f>
        <v>1186728248</v>
      </c>
    </row>
    <row r="10" customFormat="false" ht="24" hidden="false" customHeight="false" outlineLevel="0" collapsed="false">
      <c r="A10" s="105" t="n">
        <v>6</v>
      </c>
      <c r="B10" s="181" t="s">
        <v>439</v>
      </c>
      <c r="C10" s="88" t="n">
        <v>166056710</v>
      </c>
      <c r="D10" s="108" t="n">
        <v>0</v>
      </c>
      <c r="E10" s="108" t="n">
        <f aca="false">1492375735*10%</f>
        <v>149237573.5</v>
      </c>
      <c r="F10" s="108" t="n">
        <v>1027445659</v>
      </c>
      <c r="G10" s="108" t="n">
        <v>0</v>
      </c>
      <c r="H10" s="108" t="n">
        <v>0</v>
      </c>
      <c r="I10" s="108" t="n">
        <f aca="false">SUM(C10:H10)</f>
        <v>1342739942.5</v>
      </c>
      <c r="J10" s="119" t="n">
        <v>0</v>
      </c>
      <c r="K10" s="119" t="n">
        <v>0</v>
      </c>
      <c r="L10" s="119" t="e">
        <f aca="false">+#REF!*0.1</f>
        <v>#REF!</v>
      </c>
      <c r="M10" s="119" t="n">
        <v>619427892</v>
      </c>
      <c r="N10" s="119" t="n">
        <v>0</v>
      </c>
      <c r="O10" s="119" t="n">
        <v>0</v>
      </c>
      <c r="P10" s="289" t="e">
        <f aca="false">SUM(J10:O10)</f>
        <v>#REF!</v>
      </c>
      <c r="Q10" s="315" t="e">
        <f aca="false">+P10+I10+#REF!+#REF!</f>
        <v>#REF!</v>
      </c>
      <c r="R10" s="108" t="n">
        <v>684806563</v>
      </c>
      <c r="S10" s="310" t="n">
        <f aca="false">+I10-R10</f>
        <v>657933379.5</v>
      </c>
    </row>
    <row r="11" customFormat="false" ht="32.25" hidden="false" customHeight="true" outlineLevel="0" collapsed="false">
      <c r="A11" s="105" t="n">
        <v>7</v>
      </c>
      <c r="B11" s="181" t="s">
        <v>440</v>
      </c>
      <c r="C11" s="108" t="n">
        <v>0</v>
      </c>
      <c r="D11" s="108" t="n">
        <v>0</v>
      </c>
      <c r="E11" s="108" t="n">
        <v>1343138161</v>
      </c>
      <c r="F11" s="108" t="n">
        <v>0</v>
      </c>
      <c r="G11" s="108" t="n">
        <v>0</v>
      </c>
      <c r="H11" s="108" t="n">
        <v>0</v>
      </c>
      <c r="I11" s="108" t="n">
        <f aca="false">SUM(C11:H11)</f>
        <v>1343138161</v>
      </c>
      <c r="J11" s="119" t="n">
        <v>0</v>
      </c>
      <c r="K11" s="119" t="n">
        <v>0</v>
      </c>
      <c r="L11" s="119" t="e">
        <f aca="false">+#REF!*0.9</f>
        <v>#REF!</v>
      </c>
      <c r="M11" s="119" t="n">
        <v>0</v>
      </c>
      <c r="N11" s="119" t="n">
        <v>0</v>
      </c>
      <c r="O11" s="119" t="n">
        <v>0</v>
      </c>
      <c r="P11" s="289" t="e">
        <f aca="false">SUM(J11:O11)</f>
        <v>#REF!</v>
      </c>
      <c r="Q11" s="315" t="e">
        <f aca="false">+P11+I11+#REF!+#REF!</f>
        <v>#REF!</v>
      </c>
      <c r="R11" s="108" t="n">
        <v>1663259063</v>
      </c>
      <c r="S11" s="307" t="n">
        <f aca="false">+I11-R11</f>
        <v>-320120902</v>
      </c>
    </row>
    <row r="12" customFormat="false" ht="30" hidden="false" customHeight="true" outlineLevel="0" collapsed="false">
      <c r="A12" s="109"/>
      <c r="B12" s="179" t="s">
        <v>441</v>
      </c>
      <c r="C12" s="158" t="n">
        <f aca="false">SUM(C13:C14)</f>
        <v>617573103</v>
      </c>
      <c r="D12" s="158" t="n">
        <f aca="false">SUM(D13:D14)</f>
        <v>700000000</v>
      </c>
      <c r="E12" s="158" t="n">
        <f aca="false">SUM(E13:E14)</f>
        <v>0</v>
      </c>
      <c r="F12" s="158" t="n">
        <f aca="false">SUM(F13:F14)</f>
        <v>0</v>
      </c>
      <c r="G12" s="158" t="n">
        <f aca="false">SUM(G13:G14)</f>
        <v>0</v>
      </c>
      <c r="H12" s="158" t="n">
        <f aca="false">SUM(H13:H14)</f>
        <v>0</v>
      </c>
      <c r="I12" s="158" t="n">
        <f aca="false">SUM(I13:I14)</f>
        <v>1317573103</v>
      </c>
      <c r="J12" s="325" t="n">
        <f aca="false">SUM(J13:J14)</f>
        <v>560230081</v>
      </c>
      <c r="K12" s="325" t="n">
        <f aca="false">SUM(K13:K14)</f>
        <v>367529749.744169</v>
      </c>
      <c r="L12" s="325" t="n">
        <f aca="false">SUM(L13:L14)</f>
        <v>0</v>
      </c>
      <c r="M12" s="325" t="n">
        <f aca="false">SUM(M13:M14)</f>
        <v>0</v>
      </c>
      <c r="N12" s="325" t="n">
        <f aca="false">SUM(N13:N14)</f>
        <v>157767750</v>
      </c>
      <c r="O12" s="325" t="n">
        <f aca="false">SUM(O13:O14)</f>
        <v>0</v>
      </c>
      <c r="P12" s="325" t="n">
        <f aca="false">SUM(P13:P14)</f>
        <v>1085527580.74417</v>
      </c>
      <c r="Q12" s="331" t="e">
        <f aca="false">+P12+I12+#REF!+#REF!</f>
        <v>#REF!</v>
      </c>
      <c r="R12" s="158" t="n">
        <v>1077180081</v>
      </c>
      <c r="S12" s="310" t="n">
        <f aca="false">+I12-R12</f>
        <v>240393022</v>
      </c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  <c r="CN12" s="318"/>
      <c r="CO12" s="318"/>
      <c r="CP12" s="318"/>
      <c r="CQ12" s="318"/>
      <c r="CR12" s="318"/>
      <c r="CS12" s="318"/>
      <c r="CT12" s="318"/>
      <c r="CU12" s="318"/>
      <c r="CV12" s="318"/>
      <c r="CW12" s="318"/>
      <c r="CX12" s="318"/>
      <c r="CY12" s="318"/>
      <c r="CZ12" s="318"/>
      <c r="DA12" s="318"/>
      <c r="DB12" s="318"/>
      <c r="DC12" s="318"/>
      <c r="DD12" s="318"/>
      <c r="DE12" s="318"/>
      <c r="DF12" s="318"/>
      <c r="DG12" s="318"/>
      <c r="DH12" s="318"/>
      <c r="DI12" s="318"/>
      <c r="DJ12" s="318"/>
      <c r="DK12" s="318"/>
      <c r="DL12" s="318"/>
      <c r="DM12" s="318"/>
      <c r="DN12" s="318"/>
      <c r="DO12" s="318"/>
      <c r="DP12" s="318"/>
      <c r="DQ12" s="318"/>
      <c r="DR12" s="318"/>
      <c r="DS12" s="318"/>
      <c r="DT12" s="318"/>
      <c r="DU12" s="318"/>
      <c r="DV12" s="318"/>
      <c r="DW12" s="318"/>
      <c r="DX12" s="318"/>
      <c r="DY12" s="318"/>
      <c r="DZ12" s="318"/>
      <c r="EA12" s="318"/>
      <c r="EB12" s="318"/>
      <c r="EC12" s="318"/>
      <c r="ED12" s="318"/>
      <c r="EE12" s="318"/>
      <c r="EF12" s="318"/>
      <c r="EG12" s="318"/>
      <c r="EH12" s="318"/>
      <c r="EI12" s="318"/>
      <c r="EJ12" s="318"/>
      <c r="EK12" s="318"/>
      <c r="EL12" s="318"/>
      <c r="EM12" s="318"/>
      <c r="EN12" s="318"/>
      <c r="EO12" s="318"/>
      <c r="EP12" s="318"/>
      <c r="EQ12" s="318"/>
      <c r="ER12" s="318"/>
      <c r="ES12" s="318"/>
      <c r="ET12" s="318"/>
      <c r="EU12" s="318"/>
      <c r="EV12" s="318"/>
      <c r="EW12" s="318"/>
      <c r="EX12" s="318"/>
      <c r="EY12" s="318"/>
      <c r="EZ12" s="318"/>
      <c r="FA12" s="318"/>
      <c r="FB12" s="318"/>
      <c r="FC12" s="318"/>
      <c r="FD12" s="318"/>
      <c r="FE12" s="318"/>
      <c r="FF12" s="318"/>
      <c r="FG12" s="318"/>
      <c r="FH12" s="318"/>
      <c r="FI12" s="318"/>
      <c r="FJ12" s="318"/>
      <c r="FK12" s="318"/>
      <c r="FL12" s="318"/>
      <c r="FM12" s="318"/>
      <c r="FN12" s="318"/>
      <c r="FO12" s="318"/>
      <c r="FP12" s="318"/>
      <c r="FQ12" s="318"/>
      <c r="FR12" s="318"/>
      <c r="FS12" s="318"/>
      <c r="FT12" s="318"/>
      <c r="FU12" s="318"/>
      <c r="FV12" s="318"/>
      <c r="FW12" s="318"/>
      <c r="FX12" s="318"/>
      <c r="FY12" s="318"/>
      <c r="FZ12" s="318"/>
      <c r="GA12" s="318"/>
      <c r="GB12" s="318"/>
      <c r="GC12" s="318"/>
      <c r="GD12" s="318"/>
      <c r="GE12" s="318"/>
      <c r="GF12" s="318"/>
      <c r="GG12" s="318"/>
      <c r="GH12" s="318"/>
      <c r="GI12" s="318"/>
      <c r="GJ12" s="318"/>
      <c r="GK12" s="318"/>
      <c r="GL12" s="318"/>
      <c r="GM12" s="318"/>
      <c r="GN12" s="318"/>
      <c r="GO12" s="318"/>
      <c r="GP12" s="318"/>
      <c r="GQ12" s="318"/>
      <c r="GR12" s="318"/>
      <c r="GS12" s="318"/>
      <c r="GT12" s="318"/>
      <c r="GU12" s="318"/>
      <c r="GV12" s="318"/>
      <c r="GW12" s="318"/>
      <c r="GX12" s="318"/>
      <c r="GY12" s="318"/>
      <c r="GZ12" s="318"/>
      <c r="HA12" s="318"/>
      <c r="HB12" s="318"/>
      <c r="HC12" s="318"/>
      <c r="HD12" s="318"/>
      <c r="HE12" s="318"/>
      <c r="HF12" s="318"/>
      <c r="HG12" s="318"/>
      <c r="HH12" s="318"/>
      <c r="HI12" s="318"/>
      <c r="HJ12" s="318"/>
      <c r="HK12" s="318"/>
      <c r="HL12" s="318"/>
      <c r="HM12" s="318"/>
      <c r="HN12" s="318"/>
      <c r="HO12" s="318"/>
      <c r="HP12" s="318"/>
      <c r="HQ12" s="318"/>
      <c r="HR12" s="318"/>
      <c r="HS12" s="318"/>
      <c r="HT12" s="318"/>
      <c r="HU12" s="318"/>
      <c r="HV12" s="318"/>
      <c r="HW12" s="318"/>
      <c r="HX12" s="318"/>
      <c r="HY12" s="318"/>
      <c r="HZ12" s="318"/>
      <c r="IA12" s="318"/>
      <c r="IB12" s="318"/>
      <c r="IC12" s="318"/>
      <c r="ID12" s="318"/>
      <c r="IE12" s="318"/>
      <c r="IF12" s="318"/>
    </row>
    <row r="13" customFormat="false" ht="24.75" hidden="false" customHeight="true" outlineLevel="0" collapsed="false">
      <c r="A13" s="105" t="n">
        <v>8</v>
      </c>
      <c r="B13" s="181" t="s">
        <v>442</v>
      </c>
      <c r="C13" s="108" t="n">
        <v>50000000</v>
      </c>
      <c r="D13" s="108" t="n">
        <v>20000000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f aca="false">SUM(C13:H13)</f>
        <v>250000000</v>
      </c>
      <c r="J13" s="119" t="n">
        <v>50000000</v>
      </c>
      <c r="K13" s="119" t="n">
        <v>200000000</v>
      </c>
      <c r="L13" s="119" t="n">
        <v>0</v>
      </c>
      <c r="M13" s="119" t="n">
        <v>0</v>
      </c>
      <c r="N13" s="119" t="n">
        <v>0</v>
      </c>
      <c r="O13" s="119" t="n">
        <v>0</v>
      </c>
      <c r="P13" s="289" t="n">
        <f aca="false">SUM(J13:O13)</f>
        <v>250000000</v>
      </c>
      <c r="Q13" s="315" t="e">
        <f aca="false">+P13+I13+#REF!+#REF!</f>
        <v>#REF!</v>
      </c>
      <c r="R13" s="108" t="n">
        <v>250000000</v>
      </c>
      <c r="S13" s="310" t="n">
        <f aca="false">+I13-R13</f>
        <v>0</v>
      </c>
    </row>
    <row r="14" customFormat="false" ht="27.75" hidden="false" customHeight="true" outlineLevel="0" collapsed="false">
      <c r="A14" s="105" t="n">
        <v>9</v>
      </c>
      <c r="B14" s="181" t="s">
        <v>443</v>
      </c>
      <c r="C14" s="108" t="n">
        <v>567573103</v>
      </c>
      <c r="D14" s="108" t="n">
        <v>500000000</v>
      </c>
      <c r="E14" s="108" t="n">
        <v>0</v>
      </c>
      <c r="F14" s="108" t="n">
        <v>0</v>
      </c>
      <c r="G14" s="108"/>
      <c r="H14" s="108" t="n">
        <v>0</v>
      </c>
      <c r="I14" s="108" t="n">
        <f aca="false">SUM(C14:H14)</f>
        <v>1067573103</v>
      </c>
      <c r="J14" s="119" t="n">
        <f aca="false">360230081+150000000</f>
        <v>510230081</v>
      </c>
      <c r="K14" s="119" t="n">
        <v>167529749.744169</v>
      </c>
      <c r="L14" s="119" t="n">
        <v>0</v>
      </c>
      <c r="M14" s="119" t="n">
        <v>0</v>
      </c>
      <c r="N14" s="119" t="n">
        <v>157767750</v>
      </c>
      <c r="O14" s="119" t="n">
        <v>0</v>
      </c>
      <c r="P14" s="289" t="n">
        <f aca="false">SUM(J14:O14)</f>
        <v>835527580.744169</v>
      </c>
      <c r="Q14" s="315" t="e">
        <f aca="false">+P14+I14+#REF!+#REF!</f>
        <v>#REF!</v>
      </c>
      <c r="R14" s="108" t="n">
        <v>827180081</v>
      </c>
      <c r="S14" s="310" t="n">
        <f aca="false">+I14-R14</f>
        <v>240393022</v>
      </c>
    </row>
    <row r="15" customFormat="false" ht="30.75" hidden="false" customHeight="true" outlineLevel="0" collapsed="false">
      <c r="A15" s="109"/>
      <c r="B15" s="179" t="s">
        <v>444</v>
      </c>
      <c r="C15" s="158" t="n">
        <f aca="false">SUM(C16:C17)</f>
        <v>0</v>
      </c>
      <c r="D15" s="158" t="n">
        <f aca="false">SUM(D16:D17)</f>
        <v>477361009</v>
      </c>
      <c r="E15" s="158" t="n">
        <f aca="false">SUM(E16:E17)</f>
        <v>0</v>
      </c>
      <c r="F15" s="158" t="n">
        <f aca="false">SUM(F16:F17)</f>
        <v>0</v>
      </c>
      <c r="G15" s="158" t="n">
        <f aca="false">SUM(G16:G17)</f>
        <v>632935498</v>
      </c>
      <c r="H15" s="158" t="n">
        <f aca="false">SUM(H16:H17)</f>
        <v>0</v>
      </c>
      <c r="I15" s="158" t="n">
        <f aca="false">SUM(I16:I17)</f>
        <v>1110296507</v>
      </c>
      <c r="J15" s="325" t="n">
        <f aca="false">SUM(J16:J17)</f>
        <v>0</v>
      </c>
      <c r="K15" s="325" t="n">
        <f aca="false">SUM(K16:K17)</f>
        <v>408336477.133524</v>
      </c>
      <c r="L15" s="325" t="n">
        <f aca="false">SUM(L16:L17)</f>
        <v>0</v>
      </c>
      <c r="M15" s="325" t="n">
        <f aca="false">SUM(M16:M17)</f>
        <v>0</v>
      </c>
      <c r="N15" s="325" t="n">
        <f aca="false">SUM(N16:N17)</f>
        <v>777040830.183625</v>
      </c>
      <c r="O15" s="325" t="n">
        <f aca="false">SUM(O16:O17)</f>
        <v>0</v>
      </c>
      <c r="P15" s="325" t="n">
        <f aca="false">SUM(P16:P17)</f>
        <v>1185377307.31715</v>
      </c>
      <c r="Q15" s="331" t="e">
        <f aca="false">+P15+I15+#REF!+#REF!</f>
        <v>#REF!</v>
      </c>
      <c r="R15" s="158" t="n">
        <v>1096710871</v>
      </c>
      <c r="S15" s="310" t="n">
        <f aca="false">+I15-R15</f>
        <v>13585636</v>
      </c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  <c r="DI15" s="318"/>
      <c r="DJ15" s="318"/>
      <c r="DK15" s="318"/>
      <c r="DL15" s="318"/>
      <c r="DM15" s="318"/>
      <c r="DN15" s="318"/>
      <c r="DO15" s="318"/>
      <c r="DP15" s="318"/>
      <c r="DQ15" s="318"/>
      <c r="DR15" s="318"/>
      <c r="DS15" s="318"/>
      <c r="DT15" s="318"/>
      <c r="DU15" s="318"/>
      <c r="DV15" s="318"/>
      <c r="DW15" s="318"/>
      <c r="DX15" s="318"/>
      <c r="DY15" s="318"/>
      <c r="DZ15" s="318"/>
      <c r="EA15" s="318"/>
      <c r="EB15" s="318"/>
      <c r="EC15" s="318"/>
      <c r="ED15" s="318"/>
      <c r="EE15" s="318"/>
      <c r="EF15" s="318"/>
      <c r="EG15" s="318"/>
      <c r="EH15" s="318"/>
      <c r="EI15" s="318"/>
      <c r="EJ15" s="318"/>
      <c r="EK15" s="318"/>
      <c r="EL15" s="318"/>
      <c r="EM15" s="318"/>
      <c r="EN15" s="318"/>
      <c r="EO15" s="318"/>
      <c r="EP15" s="318"/>
      <c r="EQ15" s="318"/>
      <c r="ER15" s="318"/>
      <c r="ES15" s="318"/>
      <c r="ET15" s="318"/>
      <c r="EU15" s="318"/>
      <c r="EV15" s="318"/>
      <c r="EW15" s="318"/>
      <c r="EX15" s="318"/>
      <c r="EY15" s="318"/>
      <c r="EZ15" s="318"/>
      <c r="FA15" s="318"/>
      <c r="FB15" s="318"/>
      <c r="FC15" s="318"/>
      <c r="FD15" s="318"/>
      <c r="FE15" s="318"/>
      <c r="FF15" s="318"/>
      <c r="FG15" s="318"/>
      <c r="FH15" s="318"/>
      <c r="FI15" s="318"/>
      <c r="FJ15" s="318"/>
      <c r="FK15" s="318"/>
      <c r="FL15" s="318"/>
      <c r="FM15" s="318"/>
      <c r="FN15" s="318"/>
      <c r="FO15" s="318"/>
      <c r="FP15" s="318"/>
      <c r="FQ15" s="318"/>
      <c r="FR15" s="318"/>
      <c r="FS15" s="318"/>
      <c r="FT15" s="318"/>
      <c r="FU15" s="318"/>
      <c r="FV15" s="318"/>
      <c r="FW15" s="318"/>
      <c r="FX15" s="318"/>
      <c r="FY15" s="318"/>
      <c r="FZ15" s="318"/>
      <c r="GA15" s="318"/>
      <c r="GB15" s="318"/>
      <c r="GC15" s="318"/>
      <c r="GD15" s="318"/>
      <c r="GE15" s="318"/>
      <c r="GF15" s="318"/>
      <c r="GG15" s="318"/>
      <c r="GH15" s="318"/>
      <c r="GI15" s="318"/>
      <c r="GJ15" s="318"/>
      <c r="GK15" s="318"/>
      <c r="GL15" s="318"/>
      <c r="GM15" s="318"/>
      <c r="GN15" s="318"/>
      <c r="GO15" s="318"/>
      <c r="GP15" s="318"/>
      <c r="GQ15" s="318"/>
      <c r="GR15" s="318"/>
      <c r="GS15" s="318"/>
      <c r="GT15" s="318"/>
      <c r="GU15" s="318"/>
      <c r="GV15" s="318"/>
      <c r="GW15" s="318"/>
      <c r="GX15" s="318"/>
      <c r="GY15" s="318"/>
      <c r="GZ15" s="318"/>
      <c r="HA15" s="318"/>
      <c r="HB15" s="318"/>
      <c r="HC15" s="318"/>
      <c r="HD15" s="318"/>
      <c r="HE15" s="318"/>
      <c r="HF15" s="318"/>
      <c r="HG15" s="318"/>
      <c r="HH15" s="318"/>
      <c r="HI15" s="318"/>
      <c r="HJ15" s="318"/>
      <c r="HK15" s="318"/>
      <c r="HL15" s="318"/>
      <c r="HM15" s="318"/>
      <c r="HN15" s="318"/>
      <c r="HO15" s="318"/>
      <c r="HP15" s="318"/>
      <c r="HQ15" s="318"/>
      <c r="HR15" s="318"/>
      <c r="HS15" s="318"/>
      <c r="HT15" s="318"/>
      <c r="HU15" s="318"/>
      <c r="HV15" s="318"/>
      <c r="HW15" s="318"/>
      <c r="HX15" s="318"/>
      <c r="HY15" s="318"/>
      <c r="HZ15" s="318"/>
      <c r="IA15" s="318"/>
      <c r="IB15" s="318"/>
      <c r="IC15" s="318"/>
      <c r="ID15" s="318"/>
      <c r="IE15" s="318"/>
      <c r="IF15" s="318"/>
    </row>
    <row r="16" customFormat="false" ht="30.75" hidden="false" customHeight="true" outlineLevel="0" collapsed="false">
      <c r="A16" s="105" t="n">
        <v>10</v>
      </c>
      <c r="B16" s="181" t="s">
        <v>445</v>
      </c>
      <c r="C16" s="108" t="n">
        <v>0</v>
      </c>
      <c r="D16" s="108" t="n">
        <f aca="false">256772008+33008108</f>
        <v>289780116</v>
      </c>
      <c r="E16" s="108" t="n">
        <v>0</v>
      </c>
      <c r="F16" s="108" t="n">
        <v>0</v>
      </c>
      <c r="G16" s="108" t="n">
        <v>432935498</v>
      </c>
      <c r="H16" s="108" t="n">
        <v>0</v>
      </c>
      <c r="I16" s="108" t="n">
        <f aca="false">SUM(C16:H16)</f>
        <v>722715614</v>
      </c>
      <c r="J16" s="119" t="n">
        <v>0</v>
      </c>
      <c r="K16" s="119" t="n">
        <v>358336477.133524</v>
      </c>
      <c r="L16" s="119" t="n">
        <v>0</v>
      </c>
      <c r="M16" s="119" t="n">
        <v>0</v>
      </c>
      <c r="N16" s="119" t="n">
        <v>477040830.183625</v>
      </c>
      <c r="O16" s="119" t="n">
        <v>0</v>
      </c>
      <c r="P16" s="289" t="n">
        <f aca="false">SUM(J16:O16)</f>
        <v>835377307.317149</v>
      </c>
      <c r="Q16" s="315" t="e">
        <f aca="false">+P16+I16+#REF!+#REF!</f>
        <v>#REF!</v>
      </c>
      <c r="R16" s="108" t="n">
        <v>709129978</v>
      </c>
      <c r="S16" s="310" t="n">
        <f aca="false">+I16-R16</f>
        <v>13585636</v>
      </c>
    </row>
    <row r="17" customFormat="false" ht="30" hidden="false" customHeight="true" outlineLevel="0" collapsed="false">
      <c r="A17" s="105" t="n">
        <v>11</v>
      </c>
      <c r="B17" s="181" t="s">
        <v>446</v>
      </c>
      <c r="C17" s="108" t="n">
        <v>0</v>
      </c>
      <c r="D17" s="108" t="n">
        <f aca="false">180000000+7580893</f>
        <v>187580893</v>
      </c>
      <c r="E17" s="108" t="n">
        <v>0</v>
      </c>
      <c r="F17" s="108" t="n">
        <v>0</v>
      </c>
      <c r="G17" s="108" t="n">
        <v>200000000</v>
      </c>
      <c r="H17" s="108" t="n">
        <v>0</v>
      </c>
      <c r="I17" s="108" t="n">
        <f aca="false">SUM(C17:H17)</f>
        <v>387580893</v>
      </c>
      <c r="J17" s="119" t="n">
        <v>0</v>
      </c>
      <c r="K17" s="119" t="n">
        <v>50000000</v>
      </c>
      <c r="L17" s="119" t="n">
        <v>0</v>
      </c>
      <c r="M17" s="119" t="n">
        <v>0</v>
      </c>
      <c r="N17" s="119" t="n">
        <v>300000000</v>
      </c>
      <c r="O17" s="119" t="n">
        <v>0</v>
      </c>
      <c r="P17" s="289" t="n">
        <f aca="false">SUM(J17:O17)</f>
        <v>350000000</v>
      </c>
      <c r="Q17" s="315" t="e">
        <f aca="false">+P17+I17+#REF!+#REF!</f>
        <v>#REF!</v>
      </c>
      <c r="R17" s="108" t="n">
        <v>387580893</v>
      </c>
      <c r="S17" s="310" t="n">
        <f aca="false">+I17-R17</f>
        <v>0</v>
      </c>
    </row>
    <row r="18" customFormat="false" ht="32.25" hidden="false" customHeight="true" outlineLevel="0" collapsed="false">
      <c r="A18" s="109"/>
      <c r="B18" s="179" t="s">
        <v>447</v>
      </c>
      <c r="C18" s="158" t="n">
        <f aca="false">SUM(C19)</f>
        <v>0</v>
      </c>
      <c r="D18" s="158" t="n">
        <f aca="false">SUM(D19)</f>
        <v>200000000</v>
      </c>
      <c r="E18" s="158" t="n">
        <f aca="false">SUM(E19)</f>
        <v>0</v>
      </c>
      <c r="F18" s="158" t="n">
        <f aca="false">SUM(F19)</f>
        <v>0</v>
      </c>
      <c r="G18" s="158" t="n">
        <f aca="false">SUM(G19)</f>
        <v>0</v>
      </c>
      <c r="H18" s="158" t="n">
        <f aca="false">SUM(H19)</f>
        <v>0</v>
      </c>
      <c r="I18" s="158" t="n">
        <f aca="false">SUM(I19)</f>
        <v>200000000</v>
      </c>
      <c r="J18" s="325" t="n">
        <f aca="false">SUM(J19)</f>
        <v>0</v>
      </c>
      <c r="K18" s="325" t="n">
        <f aca="false">SUM(K19)</f>
        <v>200000000</v>
      </c>
      <c r="L18" s="325" t="n">
        <f aca="false">SUM(L19)</f>
        <v>0</v>
      </c>
      <c r="M18" s="325" t="n">
        <f aca="false">SUM(M19)</f>
        <v>0</v>
      </c>
      <c r="N18" s="325" t="n">
        <f aca="false">SUM(N19)</f>
        <v>0</v>
      </c>
      <c r="O18" s="325" t="n">
        <f aca="false">SUM(O19)</f>
        <v>0</v>
      </c>
      <c r="P18" s="325" t="n">
        <f aca="false">SUM(P19)</f>
        <v>200000000</v>
      </c>
      <c r="Q18" s="331" t="e">
        <f aca="false">+P18+I18+#REF!+#REF!</f>
        <v>#REF!</v>
      </c>
      <c r="R18" s="158" t="n">
        <v>200000000</v>
      </c>
      <c r="S18" s="310" t="n">
        <f aca="false">+I18-R18</f>
        <v>0</v>
      </c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/>
      <c r="DQ18" s="318"/>
      <c r="DR18" s="318"/>
      <c r="DS18" s="318"/>
      <c r="DT18" s="318"/>
      <c r="DU18" s="318"/>
      <c r="DV18" s="318"/>
      <c r="DW18" s="318"/>
      <c r="DX18" s="318"/>
      <c r="DY18" s="318"/>
      <c r="DZ18" s="318"/>
      <c r="EA18" s="318"/>
      <c r="EB18" s="318"/>
      <c r="EC18" s="318"/>
      <c r="ED18" s="318"/>
      <c r="EE18" s="318"/>
      <c r="EF18" s="318"/>
      <c r="EG18" s="318"/>
      <c r="EH18" s="318"/>
      <c r="EI18" s="318"/>
      <c r="EJ18" s="318"/>
      <c r="EK18" s="318"/>
      <c r="EL18" s="318"/>
      <c r="EM18" s="318"/>
      <c r="EN18" s="318"/>
      <c r="EO18" s="318"/>
      <c r="EP18" s="318"/>
      <c r="EQ18" s="318"/>
      <c r="ER18" s="318"/>
      <c r="ES18" s="318"/>
      <c r="ET18" s="318"/>
      <c r="EU18" s="318"/>
      <c r="EV18" s="318"/>
      <c r="EW18" s="318"/>
      <c r="EX18" s="318"/>
      <c r="EY18" s="318"/>
      <c r="EZ18" s="318"/>
      <c r="FA18" s="318"/>
      <c r="FB18" s="318"/>
      <c r="FC18" s="318"/>
      <c r="FD18" s="318"/>
      <c r="FE18" s="318"/>
      <c r="FF18" s="318"/>
      <c r="FG18" s="318"/>
      <c r="FH18" s="318"/>
      <c r="FI18" s="318"/>
      <c r="FJ18" s="318"/>
      <c r="FK18" s="318"/>
      <c r="FL18" s="318"/>
      <c r="FM18" s="318"/>
      <c r="FN18" s="318"/>
      <c r="FO18" s="318"/>
      <c r="FP18" s="318"/>
      <c r="FQ18" s="318"/>
      <c r="FR18" s="318"/>
      <c r="FS18" s="318"/>
      <c r="FT18" s="318"/>
      <c r="FU18" s="318"/>
      <c r="FV18" s="318"/>
      <c r="FW18" s="318"/>
      <c r="FX18" s="318"/>
      <c r="FY18" s="318"/>
      <c r="FZ18" s="318"/>
      <c r="GA18" s="318"/>
      <c r="GB18" s="318"/>
      <c r="GC18" s="318"/>
      <c r="GD18" s="318"/>
      <c r="GE18" s="318"/>
      <c r="GF18" s="318"/>
      <c r="GG18" s="318"/>
      <c r="GH18" s="318"/>
      <c r="GI18" s="318"/>
      <c r="GJ18" s="318"/>
      <c r="GK18" s="318"/>
      <c r="GL18" s="318"/>
      <c r="GM18" s="318"/>
      <c r="GN18" s="318"/>
      <c r="GO18" s="318"/>
      <c r="GP18" s="318"/>
      <c r="GQ18" s="318"/>
      <c r="GR18" s="318"/>
      <c r="GS18" s="318"/>
      <c r="GT18" s="318"/>
      <c r="GU18" s="318"/>
      <c r="GV18" s="318"/>
      <c r="GW18" s="318"/>
      <c r="GX18" s="318"/>
      <c r="GY18" s="318"/>
      <c r="GZ18" s="318"/>
      <c r="HA18" s="318"/>
      <c r="HB18" s="318"/>
      <c r="HC18" s="318"/>
      <c r="HD18" s="318"/>
      <c r="HE18" s="318"/>
      <c r="HF18" s="318"/>
      <c r="HG18" s="318"/>
      <c r="HH18" s="318"/>
      <c r="HI18" s="318"/>
      <c r="HJ18" s="318"/>
      <c r="HK18" s="318"/>
      <c r="HL18" s="318"/>
      <c r="HM18" s="318"/>
      <c r="HN18" s="318"/>
      <c r="HO18" s="318"/>
      <c r="HP18" s="318"/>
      <c r="HQ18" s="318"/>
      <c r="HR18" s="318"/>
      <c r="HS18" s="318"/>
      <c r="HT18" s="318"/>
      <c r="HU18" s="318"/>
      <c r="HV18" s="318"/>
      <c r="HW18" s="318"/>
      <c r="HX18" s="318"/>
      <c r="HY18" s="318"/>
      <c r="HZ18" s="318"/>
      <c r="IA18" s="318"/>
      <c r="IB18" s="318"/>
      <c r="IC18" s="318"/>
      <c r="ID18" s="318"/>
      <c r="IE18" s="318"/>
      <c r="IF18" s="318"/>
    </row>
    <row r="19" customFormat="false" ht="31.5" hidden="false" customHeight="true" outlineLevel="0" collapsed="false">
      <c r="A19" s="105" t="n">
        <v>12</v>
      </c>
      <c r="B19" s="181" t="s">
        <v>313</v>
      </c>
      <c r="C19" s="108" t="n">
        <v>0</v>
      </c>
      <c r="D19" s="108" t="n">
        <v>200000000</v>
      </c>
      <c r="E19" s="108"/>
      <c r="F19" s="108" t="n">
        <v>0</v>
      </c>
      <c r="G19" s="108" t="n">
        <v>0</v>
      </c>
      <c r="H19" s="108" t="n">
        <v>0</v>
      </c>
      <c r="I19" s="108" t="n">
        <f aca="false">SUM(C19:H19)</f>
        <v>200000000</v>
      </c>
      <c r="J19" s="119" t="n">
        <v>0</v>
      </c>
      <c r="K19" s="119" t="n">
        <v>200000000</v>
      </c>
      <c r="L19" s="119" t="n">
        <v>0</v>
      </c>
      <c r="M19" s="119" t="n">
        <v>0</v>
      </c>
      <c r="N19" s="119" t="n">
        <v>0</v>
      </c>
      <c r="O19" s="119" t="n">
        <v>0</v>
      </c>
      <c r="P19" s="289" t="n">
        <f aca="false">SUM(J19:O19)</f>
        <v>200000000</v>
      </c>
      <c r="Q19" s="315" t="e">
        <f aca="false">+P19+I19+#REF!+#REF!</f>
        <v>#REF!</v>
      </c>
      <c r="R19" s="108" t="n">
        <v>200000000</v>
      </c>
      <c r="S19" s="310" t="n">
        <f aca="false">+I19-R19</f>
        <v>0</v>
      </c>
    </row>
    <row r="20" customFormat="false" ht="30" hidden="false" customHeight="true" outlineLevel="0" collapsed="false">
      <c r="A20" s="109"/>
      <c r="B20" s="179" t="s">
        <v>448</v>
      </c>
      <c r="C20" s="158" t="n">
        <f aca="false">SUM(C21:C22)</f>
        <v>40000000</v>
      </c>
      <c r="D20" s="158" t="n">
        <f aca="false">SUM(D21:D22)</f>
        <v>405000000</v>
      </c>
      <c r="E20" s="158" t="n">
        <f aca="false">SUM(E21:E22)</f>
        <v>0</v>
      </c>
      <c r="F20" s="158" t="n">
        <f aca="false">SUM(F21:F22)</f>
        <v>0</v>
      </c>
      <c r="G20" s="158" t="n">
        <f aca="false">SUM(G21:G22)</f>
        <v>0</v>
      </c>
      <c r="H20" s="158" t="n">
        <f aca="false">SUM(H21:H22)</f>
        <v>0</v>
      </c>
      <c r="I20" s="158" t="n">
        <f aca="false">SUM(I21:I22)</f>
        <v>445000000</v>
      </c>
      <c r="J20" s="325" t="n">
        <f aca="false">SUM(J21:J22)</f>
        <v>344423583.34965</v>
      </c>
      <c r="K20" s="325" t="n">
        <f aca="false">SUM(K21:K22)</f>
        <v>0</v>
      </c>
      <c r="L20" s="325" t="n">
        <f aca="false">SUM(L21:L22)</f>
        <v>0</v>
      </c>
      <c r="M20" s="325" t="n">
        <f aca="false">SUM(M21:M22)</f>
        <v>0</v>
      </c>
      <c r="N20" s="325" t="n">
        <f aca="false">SUM(N21:N22)</f>
        <v>51617855.4500001</v>
      </c>
      <c r="O20" s="325" t="n">
        <f aca="false">SUM(O21:O22)</f>
        <v>0</v>
      </c>
      <c r="P20" s="325" t="n">
        <f aca="false">SUM(P21:P22)</f>
        <v>396041438.79965</v>
      </c>
      <c r="Q20" s="331" t="e">
        <f aca="false">+P20+I20+#REF!+#REF!</f>
        <v>#REF!</v>
      </c>
      <c r="R20" s="158" t="n">
        <v>296617855</v>
      </c>
      <c r="S20" s="310" t="n">
        <f aca="false">+I20-R20</f>
        <v>148382145</v>
      </c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  <c r="CN20" s="318"/>
      <c r="CO20" s="318"/>
      <c r="CP20" s="318"/>
      <c r="CQ20" s="318"/>
      <c r="CR20" s="318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  <c r="DI20" s="318"/>
      <c r="DJ20" s="318"/>
      <c r="DK20" s="318"/>
      <c r="DL20" s="318"/>
      <c r="DM20" s="318"/>
      <c r="DN20" s="318"/>
      <c r="DO20" s="318"/>
      <c r="DP20" s="318"/>
      <c r="DQ20" s="318"/>
      <c r="DR20" s="318"/>
      <c r="DS20" s="318"/>
      <c r="DT20" s="318"/>
      <c r="DU20" s="318"/>
      <c r="DV20" s="318"/>
      <c r="DW20" s="318"/>
      <c r="DX20" s="318"/>
      <c r="DY20" s="318"/>
      <c r="DZ20" s="318"/>
      <c r="EA20" s="318"/>
      <c r="EB20" s="318"/>
      <c r="EC20" s="318"/>
      <c r="ED20" s="318"/>
      <c r="EE20" s="318"/>
      <c r="EF20" s="318"/>
      <c r="EG20" s="318"/>
      <c r="EH20" s="318"/>
      <c r="EI20" s="318"/>
      <c r="EJ20" s="318"/>
      <c r="EK20" s="318"/>
      <c r="EL20" s="318"/>
      <c r="EM20" s="318"/>
      <c r="EN20" s="318"/>
      <c r="EO20" s="318"/>
      <c r="EP20" s="318"/>
      <c r="EQ20" s="318"/>
      <c r="ER20" s="318"/>
      <c r="ES20" s="318"/>
      <c r="ET20" s="318"/>
      <c r="EU20" s="318"/>
      <c r="EV20" s="318"/>
      <c r="EW20" s="318"/>
      <c r="EX20" s="318"/>
      <c r="EY20" s="318"/>
      <c r="EZ20" s="318"/>
      <c r="FA20" s="318"/>
      <c r="FB20" s="318"/>
      <c r="FC20" s="318"/>
      <c r="FD20" s="318"/>
      <c r="FE20" s="318"/>
      <c r="FF20" s="318"/>
      <c r="FG20" s="318"/>
      <c r="FH20" s="318"/>
      <c r="FI20" s="318"/>
      <c r="FJ20" s="318"/>
      <c r="FK20" s="318"/>
      <c r="FL20" s="318"/>
      <c r="FM20" s="318"/>
      <c r="FN20" s="318"/>
      <c r="FO20" s="318"/>
      <c r="FP20" s="318"/>
      <c r="FQ20" s="318"/>
      <c r="FR20" s="318"/>
      <c r="FS20" s="318"/>
      <c r="FT20" s="318"/>
      <c r="FU20" s="318"/>
      <c r="FV20" s="318"/>
      <c r="FW20" s="318"/>
      <c r="FX20" s="318"/>
      <c r="FY20" s="318"/>
      <c r="FZ20" s="318"/>
      <c r="GA20" s="318"/>
      <c r="GB20" s="318"/>
      <c r="GC20" s="318"/>
      <c r="GD20" s="318"/>
      <c r="GE20" s="318"/>
      <c r="GF20" s="318"/>
      <c r="GG20" s="318"/>
      <c r="GH20" s="318"/>
      <c r="GI20" s="318"/>
      <c r="GJ20" s="318"/>
      <c r="GK20" s="318"/>
      <c r="GL20" s="318"/>
      <c r="GM20" s="318"/>
      <c r="GN20" s="318"/>
      <c r="GO20" s="318"/>
      <c r="GP20" s="318"/>
      <c r="GQ20" s="318"/>
      <c r="GR20" s="318"/>
      <c r="GS20" s="318"/>
      <c r="GT20" s="318"/>
      <c r="GU20" s="318"/>
      <c r="GV20" s="318"/>
      <c r="GW20" s="318"/>
      <c r="GX20" s="318"/>
      <c r="GY20" s="318"/>
      <c r="GZ20" s="318"/>
      <c r="HA20" s="318"/>
      <c r="HB20" s="318"/>
      <c r="HC20" s="318"/>
      <c r="HD20" s="318"/>
      <c r="HE20" s="318"/>
      <c r="HF20" s="318"/>
      <c r="HG20" s="318"/>
      <c r="HH20" s="318"/>
      <c r="HI20" s="318"/>
      <c r="HJ20" s="318"/>
      <c r="HK20" s="318"/>
      <c r="HL20" s="318"/>
      <c r="HM20" s="318"/>
      <c r="HN20" s="318"/>
      <c r="HO20" s="318"/>
      <c r="HP20" s="318"/>
      <c r="HQ20" s="318"/>
      <c r="HR20" s="318"/>
      <c r="HS20" s="318"/>
      <c r="HT20" s="318"/>
      <c r="HU20" s="318"/>
      <c r="HV20" s="318"/>
      <c r="HW20" s="318"/>
      <c r="HX20" s="318"/>
      <c r="HY20" s="318"/>
      <c r="HZ20" s="318"/>
      <c r="IA20" s="318"/>
      <c r="IB20" s="318"/>
      <c r="IC20" s="318"/>
      <c r="ID20" s="318"/>
      <c r="IE20" s="318"/>
      <c r="IF20" s="318"/>
    </row>
    <row r="21" customFormat="false" ht="46.5" hidden="false" customHeight="true" outlineLevel="0" collapsed="false">
      <c r="A21" s="105" t="n">
        <v>13</v>
      </c>
      <c r="B21" s="181" t="s">
        <v>449</v>
      </c>
      <c r="C21" s="108" t="n">
        <v>20000000</v>
      </c>
      <c r="D21" s="108" t="n">
        <v>200000000</v>
      </c>
      <c r="E21" s="108" t="n">
        <v>0</v>
      </c>
      <c r="F21" s="108" t="n">
        <v>0</v>
      </c>
      <c r="G21" s="108" t="n">
        <v>0</v>
      </c>
      <c r="H21" s="108" t="n">
        <v>0</v>
      </c>
      <c r="I21" s="158" t="n">
        <f aca="false">SUM(C21:H21)</f>
        <v>220000000</v>
      </c>
      <c r="J21" s="119" t="n">
        <v>60000000</v>
      </c>
      <c r="K21" s="119" t="n">
        <v>0</v>
      </c>
      <c r="L21" s="119" t="n">
        <v>0</v>
      </c>
      <c r="M21" s="119" t="n">
        <v>0</v>
      </c>
      <c r="N21" s="119" t="n">
        <v>51617855.4500001</v>
      </c>
      <c r="O21" s="119" t="n">
        <v>0</v>
      </c>
      <c r="P21" s="289" t="n">
        <f aca="false">SUM(J21:O21)</f>
        <v>111617855.45</v>
      </c>
      <c r="Q21" s="315" t="e">
        <f aca="false">+P21+I21+#REF!+#REF!</f>
        <v>#REF!</v>
      </c>
      <c r="R21" s="108" t="n">
        <v>71617855</v>
      </c>
      <c r="S21" s="310" t="n">
        <f aca="false">+I21-R21</f>
        <v>148382145</v>
      </c>
    </row>
    <row r="22" customFormat="false" ht="27.75" hidden="false" customHeight="true" outlineLevel="0" collapsed="false">
      <c r="A22" s="105" t="n">
        <v>14</v>
      </c>
      <c r="B22" s="181" t="s">
        <v>450</v>
      </c>
      <c r="C22" s="108" t="n">
        <v>20000000</v>
      </c>
      <c r="D22" s="108" t="n">
        <v>205000000</v>
      </c>
      <c r="E22" s="108" t="n">
        <v>0</v>
      </c>
      <c r="F22" s="108" t="n">
        <v>0</v>
      </c>
      <c r="G22" s="108" t="n">
        <v>0</v>
      </c>
      <c r="H22" s="108" t="n">
        <v>0</v>
      </c>
      <c r="I22" s="158" t="n">
        <f aca="false">SUM(C22:H22)</f>
        <v>225000000</v>
      </c>
      <c r="J22" s="119" t="n">
        <v>284423583.34965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289" t="n">
        <f aca="false">SUM(J22:O22)</f>
        <v>284423583.34965</v>
      </c>
      <c r="Q22" s="315" t="e">
        <f aca="false">+P22+I22+#REF!+#REF!</f>
        <v>#REF!</v>
      </c>
      <c r="R22" s="108" t="n">
        <v>225000000</v>
      </c>
      <c r="S22" s="310" t="n">
        <f aca="false">+I22-R22</f>
        <v>0</v>
      </c>
    </row>
    <row r="23" customFormat="false" ht="24" hidden="false" customHeight="true" outlineLevel="0" collapsed="false">
      <c r="A23" s="321" t="s">
        <v>493</v>
      </c>
      <c r="B23" s="321"/>
      <c r="C23" s="149" t="n">
        <f aca="false">+C20+C18+C15+C12+C7+C3</f>
        <v>2763629813</v>
      </c>
      <c r="D23" s="149" t="n">
        <f aca="false">+D20+D18+D15+D12+D7+D3</f>
        <v>4528868009</v>
      </c>
      <c r="E23" s="149" t="n">
        <f aca="false">+E20+E18+E15+E12+E7+E3</f>
        <v>1492375734.5</v>
      </c>
      <c r="F23" s="149" t="n">
        <f aca="false">+F20+F18+F15+F12+F7+F3</f>
        <v>1403016585</v>
      </c>
      <c r="G23" s="149" t="n">
        <f aca="false">+G20+G18+G15+G12+G7+G3</f>
        <v>632935498</v>
      </c>
      <c r="H23" s="149" t="n">
        <f aca="false">+H20+H18+H15+H12+H7+H3</f>
        <v>1900000000</v>
      </c>
      <c r="I23" s="149" t="n">
        <f aca="false">+I20+I18+I15+I12+I7+I3</f>
        <v>12720825639.5</v>
      </c>
      <c r="J23" s="332" t="n">
        <f aca="false">+J20+J18+J15+J12+J7+J3</f>
        <v>3704653664.34965</v>
      </c>
      <c r="K23" s="332" t="n">
        <f aca="false">+K20+K18+K15+K12+K7+K3</f>
        <v>2599894417.87769</v>
      </c>
      <c r="L23" s="332" t="e">
        <f aca="false">+L20+L18+L15+L12+L7+L3</f>
        <v>#REF!</v>
      </c>
      <c r="M23" s="332" t="n">
        <f aca="false">+M20+M18+M15+M12+M7+M3</f>
        <v>1354421250</v>
      </c>
      <c r="N23" s="332" t="n">
        <f aca="false">+N20+N18+N15+N12+N7+N3</f>
        <v>986426435.633625</v>
      </c>
      <c r="O23" s="332" t="n">
        <f aca="false">+O20+O18+O15+O12+O7+O3</f>
        <v>0</v>
      </c>
      <c r="P23" s="332" t="e">
        <f aca="false">+P20+P18+P15+P12+P7+P3</f>
        <v>#REF!</v>
      </c>
      <c r="Q23" s="333" t="e">
        <f aca="false">+P23+I23+#REF!+#REF!</f>
        <v>#REF!</v>
      </c>
      <c r="R23" s="149" t="n">
        <v>10081775882</v>
      </c>
      <c r="S23" s="323" t="n">
        <f aca="false">+I23-R23</f>
        <v>2639049757.5</v>
      </c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23"/>
      <c r="ES23" s="323"/>
      <c r="ET23" s="323"/>
      <c r="EU23" s="323"/>
      <c r="EV23" s="323"/>
      <c r="EW23" s="323"/>
      <c r="EX23" s="323"/>
      <c r="EY23" s="323"/>
      <c r="EZ23" s="323"/>
      <c r="FA23" s="323"/>
      <c r="FB23" s="323"/>
      <c r="FC23" s="323"/>
      <c r="FD23" s="323"/>
      <c r="FE23" s="323"/>
      <c r="FF23" s="323"/>
      <c r="FG23" s="323"/>
      <c r="FH23" s="323"/>
      <c r="FI23" s="323"/>
      <c r="FJ23" s="323"/>
      <c r="FK23" s="323"/>
      <c r="FL23" s="323"/>
      <c r="FM23" s="323"/>
      <c r="FN23" s="323"/>
      <c r="FO23" s="323"/>
      <c r="FP23" s="323"/>
      <c r="FQ23" s="323"/>
      <c r="FR23" s="323"/>
      <c r="FS23" s="323"/>
      <c r="FT23" s="323"/>
      <c r="FU23" s="323"/>
      <c r="FV23" s="323"/>
      <c r="FW23" s="323"/>
      <c r="FX23" s="323"/>
      <c r="FY23" s="323"/>
      <c r="FZ23" s="323"/>
      <c r="GA23" s="323"/>
      <c r="GB23" s="323"/>
      <c r="GC23" s="323"/>
      <c r="GD23" s="323"/>
      <c r="GE23" s="323"/>
      <c r="GF23" s="323"/>
      <c r="GG23" s="323"/>
      <c r="GH23" s="323"/>
      <c r="GI23" s="323"/>
      <c r="GJ23" s="323"/>
      <c r="GK23" s="323"/>
      <c r="GL23" s="323"/>
      <c r="GM23" s="323"/>
      <c r="GN23" s="323"/>
      <c r="GO23" s="323"/>
      <c r="GP23" s="323"/>
      <c r="GQ23" s="323"/>
      <c r="GR23" s="323"/>
      <c r="GS23" s="323"/>
      <c r="GT23" s="323"/>
      <c r="GU23" s="323"/>
      <c r="GV23" s="323"/>
      <c r="GW23" s="323"/>
      <c r="GX23" s="323"/>
      <c r="GY23" s="323"/>
      <c r="GZ23" s="323"/>
      <c r="HA23" s="323"/>
      <c r="HB23" s="323"/>
      <c r="HC23" s="323"/>
      <c r="HD23" s="323"/>
      <c r="HE23" s="323"/>
      <c r="HF23" s="323"/>
      <c r="HG23" s="323"/>
      <c r="HH23" s="323"/>
      <c r="HI23" s="323"/>
      <c r="HJ23" s="323"/>
      <c r="HK23" s="323"/>
      <c r="HL23" s="323"/>
      <c r="HM23" s="323"/>
      <c r="HN23" s="323"/>
      <c r="HO23" s="323"/>
      <c r="HP23" s="323"/>
      <c r="HQ23" s="323"/>
      <c r="HR23" s="323"/>
      <c r="HS23" s="323"/>
      <c r="HT23" s="323"/>
      <c r="HU23" s="323"/>
      <c r="HV23" s="323"/>
      <c r="HW23" s="323"/>
      <c r="HX23" s="323"/>
      <c r="HY23" s="323"/>
      <c r="HZ23" s="323"/>
      <c r="IA23" s="323"/>
      <c r="IB23" s="323"/>
      <c r="IC23" s="323"/>
      <c r="ID23" s="323"/>
      <c r="IE23" s="323"/>
      <c r="IF23" s="323"/>
    </row>
    <row r="24" customFormat="false" ht="12.75" hidden="false" customHeight="false" outlineLevel="0" collapsed="false">
      <c r="B24" s="303"/>
      <c r="C24" s="97" t="n">
        <f aca="false">+C25-C23</f>
        <v>0</v>
      </c>
      <c r="D24" s="97" t="n">
        <f aca="false">+D25-D23</f>
        <v>0</v>
      </c>
      <c r="E24" s="278" t="n">
        <f aca="false">+E25-E23</f>
        <v>0.5</v>
      </c>
      <c r="F24" s="278" t="n">
        <f aca="false">+F25-F23</f>
        <v>0</v>
      </c>
      <c r="G24" s="278" t="n">
        <f aca="false">+G25-G23</f>
        <v>0</v>
      </c>
      <c r="H24" s="278" t="n">
        <f aca="false">+H25-H23</f>
        <v>0</v>
      </c>
      <c r="R24" s="316"/>
    </row>
    <row r="25" customFormat="false" ht="12.75" hidden="false" customHeight="false" outlineLevel="0" collapsed="false">
      <c r="B25" s="324" t="s">
        <v>486</v>
      </c>
      <c r="C25" s="293" t="n">
        <v>2763629813</v>
      </c>
      <c r="D25" s="278" t="n">
        <f aca="false">4488279008+40589001</f>
        <v>4528868009</v>
      </c>
      <c r="E25" s="293" t="n">
        <v>1492375735</v>
      </c>
      <c r="F25" s="293" t="n">
        <v>1403016585</v>
      </c>
      <c r="G25" s="293" t="n">
        <v>632935498</v>
      </c>
      <c r="H25" s="293" t="n">
        <f aca="false">+[8]Ingresos!C63</f>
        <v>1900000000</v>
      </c>
      <c r="I25" s="325" t="n">
        <f aca="false">SUM(C25:H25)</f>
        <v>12720825640</v>
      </c>
      <c r="R25" s="316"/>
      <c r="S25" s="310" t="n">
        <f aca="false">+I23-H23</f>
        <v>10820825639.5</v>
      </c>
    </row>
    <row r="26" customFormat="false" ht="24" hidden="false" customHeight="false" outlineLevel="0" collapsed="false">
      <c r="B26" s="119" t="s">
        <v>487</v>
      </c>
      <c r="C26" s="326" t="n">
        <v>3528241586</v>
      </c>
      <c r="D26" s="326" t="n">
        <v>2476089922</v>
      </c>
      <c r="E26" s="326" t="n">
        <v>1848065625</v>
      </c>
      <c r="F26" s="326" t="n">
        <v>1289925000</v>
      </c>
      <c r="G26" s="326" t="n">
        <v>939453748</v>
      </c>
      <c r="H26" s="293"/>
      <c r="I26" s="293" t="n">
        <f aca="false">SUM(C26:H26)</f>
        <v>10081775881</v>
      </c>
      <c r="R26" s="316"/>
    </row>
    <row r="27" customFormat="false" ht="12.75" hidden="false" customHeight="false" outlineLevel="0" collapsed="false">
      <c r="B27" s="119" t="s">
        <v>488</v>
      </c>
      <c r="C27" s="316" t="n">
        <f aca="false">+C25-C26</f>
        <v>-764611773</v>
      </c>
      <c r="D27" s="316" t="n">
        <f aca="false">+D25-D26</f>
        <v>2052778087</v>
      </c>
      <c r="E27" s="316" t="n">
        <f aca="false">+E25-E26</f>
        <v>-355689890</v>
      </c>
      <c r="F27" s="316" t="n">
        <f aca="false">+F25-F26</f>
        <v>113091585</v>
      </c>
      <c r="G27" s="316" t="n">
        <f aca="false">+G25-G26</f>
        <v>-306518250</v>
      </c>
      <c r="H27" s="119"/>
      <c r="I27" s="327" t="n">
        <f aca="false">+I25-I26</f>
        <v>2639049759</v>
      </c>
      <c r="R27" s="316"/>
      <c r="S27" s="310" t="n">
        <f aca="false">+S25-R23</f>
        <v>739049757.5</v>
      </c>
    </row>
    <row r="29" customFormat="false" ht="12.75" hidden="false" customHeight="false" outlineLevel="0" collapsed="false">
      <c r="D29" s="278" t="n">
        <f aca="false">4488279008+40589001</f>
        <v>4528868009</v>
      </c>
    </row>
    <row r="30" customFormat="false" ht="12.75" hidden="false" customHeight="false" outlineLevel="0" collapsed="false">
      <c r="H30" s="278" t="n">
        <f aca="false">+I25-12680236639</f>
        <v>40589001</v>
      </c>
    </row>
  </sheetData>
  <mergeCells count="6">
    <mergeCell ref="A1:A2"/>
    <mergeCell ref="B1:B2"/>
    <mergeCell ref="C1:I1"/>
    <mergeCell ref="J1:P1"/>
    <mergeCell ref="Q1:Q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3.56"/>
    <col collapsed="false" customWidth="true" hidden="false" outlineLevel="0" max="2" min="2" style="278" width="49.99"/>
    <col collapsed="false" customWidth="true" hidden="false" outlineLevel="0" max="3" min="3" style="280" width="21.56"/>
    <col collapsed="false" customWidth="true" hidden="true" outlineLevel="0" max="9" min="4" style="278" width="17.28"/>
    <col collapsed="false" customWidth="true" hidden="true" outlineLevel="0" max="10" min="10" style="280" width="17.28"/>
    <col collapsed="false" customWidth="true" hidden="true" outlineLevel="0" max="11" min="11" style="281" width="17.28"/>
    <col collapsed="false" customWidth="true" hidden="false" outlineLevel="0" max="12" min="12" style="310" width="26.13"/>
    <col collapsed="false" customWidth="true" hidden="false" outlineLevel="0" max="13" min="13" style="310" width="15.28"/>
    <col collapsed="false" customWidth="false" hidden="false" outlineLevel="0" max="14" min="14" style="310" width="11.42"/>
    <col collapsed="false" customWidth="true" hidden="false" outlineLevel="0" max="15" min="15" style="310" width="33.41"/>
    <col collapsed="false" customWidth="false" hidden="false" outlineLevel="0" max="257" min="16" style="310" width="11.42"/>
  </cols>
  <sheetData>
    <row r="1" customFormat="false" ht="18" hidden="true" customHeight="true" outlineLevel="0" collapsed="false">
      <c r="A1" s="109" t="s">
        <v>412</v>
      </c>
      <c r="B1" s="109" t="s">
        <v>413</v>
      </c>
      <c r="C1" s="329"/>
      <c r="D1" s="283" t="s">
        <v>417</v>
      </c>
      <c r="E1" s="283"/>
      <c r="F1" s="283"/>
      <c r="G1" s="283"/>
      <c r="H1" s="283"/>
      <c r="I1" s="283"/>
      <c r="J1" s="283"/>
      <c r="K1" s="284" t="s">
        <v>418</v>
      </c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</row>
    <row r="2" customFormat="false" ht="36.75" hidden="false" customHeight="true" outlineLevel="0" collapsed="false">
      <c r="A2" s="109"/>
      <c r="B2" s="109"/>
      <c r="C2" s="109" t="s">
        <v>490</v>
      </c>
      <c r="D2" s="282" t="s">
        <v>419</v>
      </c>
      <c r="E2" s="282" t="s">
        <v>420</v>
      </c>
      <c r="F2" s="282" t="s">
        <v>421</v>
      </c>
      <c r="G2" s="282" t="s">
        <v>422</v>
      </c>
      <c r="H2" s="282" t="s">
        <v>423</v>
      </c>
      <c r="I2" s="282" t="s">
        <v>425</v>
      </c>
      <c r="J2" s="286" t="s">
        <v>429</v>
      </c>
      <c r="K2" s="284"/>
      <c r="L2" s="109" t="s">
        <v>491</v>
      </c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</row>
    <row r="3" customFormat="false" ht="33" hidden="false" customHeight="true" outlineLevel="0" collapsed="false">
      <c r="A3" s="105"/>
      <c r="B3" s="179" t="s">
        <v>430</v>
      </c>
      <c r="C3" s="158" t="n">
        <v>1715000000</v>
      </c>
      <c r="D3" s="325" t="n">
        <f aca="false">SUM(D4:D6)</f>
        <v>1750000000</v>
      </c>
      <c r="E3" s="325" t="n">
        <f aca="false">SUM(E4:E6)</f>
        <v>75000000</v>
      </c>
      <c r="F3" s="325" t="n">
        <f aca="false">SUM(F4:F6)</f>
        <v>0</v>
      </c>
      <c r="G3" s="325" t="n">
        <f aca="false">SUM(G4:G6)</f>
        <v>0</v>
      </c>
      <c r="H3" s="325" t="n">
        <f aca="false">SUM(H4:H6)</f>
        <v>0</v>
      </c>
      <c r="I3" s="325" t="n">
        <f aca="false">SUM(I4:I6)</f>
        <v>0</v>
      </c>
      <c r="J3" s="325" t="n">
        <f aca="false">SUM(J4:J6)</f>
        <v>1825000000</v>
      </c>
      <c r="K3" s="331" t="e">
        <f aca="false">+J3+C3+#REF!+#REF!</f>
        <v>#REF!</v>
      </c>
      <c r="L3" s="108" t="n">
        <v>1825000000</v>
      </c>
      <c r="M3" s="310" t="n">
        <f aca="false">+C3-L3</f>
        <v>-110000000</v>
      </c>
    </row>
    <row r="4" customFormat="false" ht="42" hidden="false" customHeight="true" outlineLevel="0" collapsed="false">
      <c r="A4" s="105" t="n">
        <v>1</v>
      </c>
      <c r="B4" s="181" t="s">
        <v>431</v>
      </c>
      <c r="C4" s="108" t="n">
        <v>1290000000</v>
      </c>
      <c r="D4" s="119" t="n">
        <v>1500000000</v>
      </c>
      <c r="E4" s="119" t="n">
        <v>0</v>
      </c>
      <c r="F4" s="119" t="n">
        <v>0</v>
      </c>
      <c r="G4" s="119" t="n">
        <v>0</v>
      </c>
      <c r="H4" s="119" t="n">
        <v>0</v>
      </c>
      <c r="I4" s="119" t="n">
        <v>0</v>
      </c>
      <c r="J4" s="289" t="n">
        <f aca="false">SUM(D4:I4)</f>
        <v>1500000000</v>
      </c>
      <c r="K4" s="315" t="e">
        <f aca="false">+J4+C4+#REF!+#REF!</f>
        <v>#REF!</v>
      </c>
      <c r="L4" s="108" t="n">
        <v>1500000000</v>
      </c>
      <c r="M4" s="310" t="n">
        <f aca="false">+C4-L4</f>
        <v>-210000000</v>
      </c>
    </row>
    <row r="5" customFormat="false" ht="34.5" hidden="false" customHeight="true" outlineLevel="0" collapsed="false">
      <c r="A5" s="105" t="n">
        <v>2</v>
      </c>
      <c r="B5" s="181" t="s">
        <v>432</v>
      </c>
      <c r="C5" s="108" t="n">
        <v>250000000</v>
      </c>
      <c r="D5" s="293" t="n">
        <v>250000000</v>
      </c>
      <c r="E5" s="119" t="n">
        <v>0</v>
      </c>
      <c r="F5" s="119" t="n">
        <v>0</v>
      </c>
      <c r="G5" s="119" t="n">
        <v>0</v>
      </c>
      <c r="H5" s="119" t="n">
        <v>0</v>
      </c>
      <c r="I5" s="119" t="n">
        <v>0</v>
      </c>
      <c r="J5" s="289" t="n">
        <f aca="false">SUM(D5:I5)</f>
        <v>250000000</v>
      </c>
      <c r="K5" s="315" t="e">
        <f aca="false">+J5+C5+#REF!+#REF!</f>
        <v>#REF!</v>
      </c>
      <c r="L5" s="108" t="n">
        <v>250000000</v>
      </c>
      <c r="M5" s="310" t="n">
        <f aca="false">+C5-L5</f>
        <v>0</v>
      </c>
    </row>
    <row r="6" customFormat="false" ht="30.75" hidden="false" customHeight="true" outlineLevel="0" collapsed="false">
      <c r="A6" s="105" t="n">
        <v>3</v>
      </c>
      <c r="B6" s="181" t="s">
        <v>434</v>
      </c>
      <c r="C6" s="108" t="n">
        <v>175000000</v>
      </c>
      <c r="D6" s="119" t="n">
        <v>0</v>
      </c>
      <c r="E6" s="119" t="n">
        <v>75000000</v>
      </c>
      <c r="F6" s="119" t="n">
        <v>0</v>
      </c>
      <c r="G6" s="119" t="n">
        <v>0</v>
      </c>
      <c r="H6" s="119" t="n">
        <v>0</v>
      </c>
      <c r="I6" s="119" t="n">
        <v>0</v>
      </c>
      <c r="J6" s="289" t="n">
        <f aca="false">SUM(D6:I6)</f>
        <v>75000000</v>
      </c>
      <c r="K6" s="315" t="e">
        <f aca="false">+J6+C6+#REF!+#REF!</f>
        <v>#REF!</v>
      </c>
      <c r="L6" s="108" t="n">
        <v>75000000</v>
      </c>
      <c r="M6" s="310" t="n">
        <f aca="false">+C6-L6</f>
        <v>100000000</v>
      </c>
    </row>
    <row r="7" customFormat="false" ht="23.25" hidden="false" customHeight="true" outlineLevel="0" collapsed="false">
      <c r="A7" s="109"/>
      <c r="B7" s="179" t="s">
        <v>435</v>
      </c>
      <c r="C7" s="158" t="n">
        <v>7932956029.5</v>
      </c>
      <c r="D7" s="325" t="n">
        <f aca="false">SUM(D8:D11)</f>
        <v>1050000000</v>
      </c>
      <c r="E7" s="325" t="n">
        <f aca="false">SUM(E8:E11)</f>
        <v>1549028191</v>
      </c>
      <c r="F7" s="325" t="e">
        <f aca="false">SUM(F8:F11)</f>
        <v>#REF!</v>
      </c>
      <c r="G7" s="325" t="n">
        <f aca="false">SUM(G8:G11)</f>
        <v>1354421250</v>
      </c>
      <c r="H7" s="325" t="n">
        <f aca="false">SUM(H8:H11)</f>
        <v>0</v>
      </c>
      <c r="I7" s="325" t="n">
        <f aca="false">SUM(I8:I11)</f>
        <v>0</v>
      </c>
      <c r="J7" s="325" t="e">
        <f aca="false">SUM(J8:J11)</f>
        <v>#REF!</v>
      </c>
      <c r="K7" s="331" t="e">
        <f aca="false">+J7+C7+#REF!+#REF!</f>
        <v>#REF!</v>
      </c>
      <c r="L7" s="158" t="n">
        <v>5586267075</v>
      </c>
      <c r="M7" s="310" t="n">
        <f aca="false">+C7-L7</f>
        <v>2346688954.5</v>
      </c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  <c r="FS7" s="318"/>
      <c r="FT7" s="318"/>
      <c r="FU7" s="318"/>
      <c r="FV7" s="318"/>
      <c r="FW7" s="318"/>
      <c r="FX7" s="318"/>
      <c r="FY7" s="318"/>
      <c r="FZ7" s="318"/>
      <c r="GA7" s="318"/>
      <c r="GB7" s="318"/>
      <c r="GC7" s="318"/>
      <c r="GD7" s="318"/>
      <c r="GE7" s="318"/>
      <c r="GF7" s="318"/>
      <c r="GG7" s="318"/>
      <c r="GH7" s="318"/>
      <c r="GI7" s="318"/>
      <c r="GJ7" s="318"/>
      <c r="GK7" s="318"/>
      <c r="GL7" s="318"/>
      <c r="GM7" s="318"/>
      <c r="GN7" s="318"/>
      <c r="GO7" s="318"/>
      <c r="GP7" s="318"/>
      <c r="GQ7" s="318"/>
      <c r="GR7" s="318"/>
      <c r="GS7" s="318"/>
      <c r="GT7" s="318"/>
      <c r="GU7" s="318"/>
      <c r="GV7" s="318"/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</row>
    <row r="8" customFormat="false" ht="24" hidden="false" customHeight="false" outlineLevel="0" collapsed="false">
      <c r="A8" s="105" t="n">
        <v>4</v>
      </c>
      <c r="B8" s="181" t="s">
        <v>436</v>
      </c>
      <c r="C8" s="108" t="n">
        <v>2936942000</v>
      </c>
      <c r="D8" s="119" t="n">
        <v>550000000</v>
      </c>
      <c r="E8" s="119" t="n">
        <v>1549028191</v>
      </c>
      <c r="F8" s="119" t="n">
        <v>0</v>
      </c>
      <c r="G8" s="119" t="n">
        <v>69843188</v>
      </c>
      <c r="H8" s="119" t="n">
        <v>0</v>
      </c>
      <c r="I8" s="119" t="n">
        <v>0</v>
      </c>
      <c r="J8" s="289" t="n">
        <f aca="false">SUM(D8:I8)</f>
        <v>2168871379</v>
      </c>
      <c r="K8" s="315" t="e">
        <f aca="false">+J8+C8+#REF!+#REF!</f>
        <v>#REF!</v>
      </c>
      <c r="L8" s="108" t="n">
        <v>2114793771</v>
      </c>
      <c r="M8" s="310" t="n">
        <f aca="false">+C8-L8</f>
        <v>822148229</v>
      </c>
      <c r="N8" s="310" t="s">
        <v>492</v>
      </c>
    </row>
    <row r="9" customFormat="false" ht="24.75" hidden="false" customHeight="true" outlineLevel="0" collapsed="false">
      <c r="A9" s="105" t="n">
        <v>5</v>
      </c>
      <c r="B9" s="181" t="s">
        <v>437</v>
      </c>
      <c r="C9" s="108" t="n">
        <v>2310135926</v>
      </c>
      <c r="D9" s="119" t="n">
        <v>500000000</v>
      </c>
      <c r="E9" s="119" t="n">
        <v>0</v>
      </c>
      <c r="F9" s="119" t="n">
        <v>0</v>
      </c>
      <c r="G9" s="119" t="n">
        <v>665150170</v>
      </c>
      <c r="H9" s="119" t="n">
        <v>0</v>
      </c>
      <c r="I9" s="119" t="n">
        <v>0</v>
      </c>
      <c r="J9" s="289" t="n">
        <f aca="false">SUM(D9:I9)</f>
        <v>1165150170</v>
      </c>
      <c r="K9" s="315" t="e">
        <f aca="false">+J9+C9+#REF!+#REF!</f>
        <v>#REF!</v>
      </c>
      <c r="L9" s="108" t="n">
        <v>1123407678</v>
      </c>
      <c r="M9" s="310" t="n">
        <f aca="false">+C9-L9</f>
        <v>1186728248</v>
      </c>
    </row>
    <row r="10" customFormat="false" ht="24" hidden="false" customHeight="false" outlineLevel="0" collapsed="false">
      <c r="A10" s="105" t="n">
        <v>6</v>
      </c>
      <c r="B10" s="181" t="s">
        <v>439</v>
      </c>
      <c r="C10" s="108" t="n">
        <v>1342739942.5</v>
      </c>
      <c r="D10" s="119" t="n">
        <v>0</v>
      </c>
      <c r="E10" s="119" t="n">
        <v>0</v>
      </c>
      <c r="F10" s="119" t="e">
        <f aca="false">+#REF!*0.1</f>
        <v>#REF!</v>
      </c>
      <c r="G10" s="119" t="n">
        <v>619427892</v>
      </c>
      <c r="H10" s="119" t="n">
        <v>0</v>
      </c>
      <c r="I10" s="119" t="n">
        <v>0</v>
      </c>
      <c r="J10" s="289" t="e">
        <f aca="false">SUM(D10:I10)</f>
        <v>#REF!</v>
      </c>
      <c r="K10" s="315" t="e">
        <f aca="false">+J10+C10+#REF!+#REF!</f>
        <v>#REF!</v>
      </c>
      <c r="L10" s="108" t="n">
        <v>684806563</v>
      </c>
      <c r="M10" s="310" t="n">
        <f aca="false">+C10-L10</f>
        <v>657933379.5</v>
      </c>
    </row>
    <row r="11" customFormat="false" ht="32.25" hidden="false" customHeight="true" outlineLevel="0" collapsed="false">
      <c r="A11" s="105" t="n">
        <v>7</v>
      </c>
      <c r="B11" s="181" t="s">
        <v>440</v>
      </c>
      <c r="C11" s="108" t="n">
        <v>1343138161</v>
      </c>
      <c r="D11" s="119" t="n">
        <v>0</v>
      </c>
      <c r="E11" s="119" t="n">
        <v>0</v>
      </c>
      <c r="F11" s="119" t="e">
        <f aca="false">+#REF!*0.9</f>
        <v>#REF!</v>
      </c>
      <c r="G11" s="119" t="n">
        <v>0</v>
      </c>
      <c r="H11" s="119" t="n">
        <v>0</v>
      </c>
      <c r="I11" s="119" t="n">
        <v>0</v>
      </c>
      <c r="J11" s="289" t="e">
        <f aca="false">SUM(D11:I11)</f>
        <v>#REF!</v>
      </c>
      <c r="K11" s="315" t="e">
        <f aca="false">+J11+C11+#REF!+#REF!</f>
        <v>#REF!</v>
      </c>
      <c r="L11" s="108" t="n">
        <v>1663259063</v>
      </c>
      <c r="M11" s="307" t="n">
        <f aca="false">+C11-L11</f>
        <v>-320120902</v>
      </c>
    </row>
    <row r="12" customFormat="false" ht="30" hidden="false" customHeight="true" outlineLevel="0" collapsed="false">
      <c r="A12" s="109"/>
      <c r="B12" s="179" t="s">
        <v>441</v>
      </c>
      <c r="C12" s="158" t="n">
        <v>1317573103</v>
      </c>
      <c r="D12" s="325" t="n">
        <f aca="false">SUM(D13:D14)</f>
        <v>560230081</v>
      </c>
      <c r="E12" s="325" t="n">
        <f aca="false">SUM(E13:E14)</f>
        <v>367529749.744169</v>
      </c>
      <c r="F12" s="325" t="n">
        <f aca="false">SUM(F13:F14)</f>
        <v>0</v>
      </c>
      <c r="G12" s="325" t="n">
        <f aca="false">SUM(G13:G14)</f>
        <v>0</v>
      </c>
      <c r="H12" s="325" t="n">
        <f aca="false">SUM(H13:H14)</f>
        <v>157767750</v>
      </c>
      <c r="I12" s="325" t="n">
        <f aca="false">SUM(I13:I14)</f>
        <v>0</v>
      </c>
      <c r="J12" s="325" t="n">
        <f aca="false">SUM(J13:J14)</f>
        <v>1085527580.74417</v>
      </c>
      <c r="K12" s="331" t="e">
        <f aca="false">+J12+C12+#REF!+#REF!</f>
        <v>#REF!</v>
      </c>
      <c r="L12" s="158" t="n">
        <v>1077180081</v>
      </c>
      <c r="M12" s="310" t="n">
        <f aca="false">+C12-L12</f>
        <v>240393022</v>
      </c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  <c r="CN12" s="318"/>
      <c r="CO12" s="318"/>
      <c r="CP12" s="318"/>
      <c r="CQ12" s="318"/>
      <c r="CR12" s="318"/>
      <c r="CS12" s="318"/>
      <c r="CT12" s="318"/>
      <c r="CU12" s="318"/>
      <c r="CV12" s="318"/>
      <c r="CW12" s="318"/>
      <c r="CX12" s="318"/>
      <c r="CY12" s="318"/>
      <c r="CZ12" s="318"/>
      <c r="DA12" s="318"/>
      <c r="DB12" s="318"/>
      <c r="DC12" s="318"/>
      <c r="DD12" s="318"/>
      <c r="DE12" s="318"/>
      <c r="DF12" s="318"/>
      <c r="DG12" s="318"/>
      <c r="DH12" s="318"/>
      <c r="DI12" s="318"/>
      <c r="DJ12" s="318"/>
      <c r="DK12" s="318"/>
      <c r="DL12" s="318"/>
      <c r="DM12" s="318"/>
      <c r="DN12" s="318"/>
      <c r="DO12" s="318"/>
      <c r="DP12" s="318"/>
      <c r="DQ12" s="318"/>
      <c r="DR12" s="318"/>
      <c r="DS12" s="318"/>
      <c r="DT12" s="318"/>
      <c r="DU12" s="318"/>
      <c r="DV12" s="318"/>
      <c r="DW12" s="318"/>
      <c r="DX12" s="318"/>
      <c r="DY12" s="318"/>
      <c r="DZ12" s="318"/>
      <c r="EA12" s="318"/>
      <c r="EB12" s="318"/>
      <c r="EC12" s="318"/>
      <c r="ED12" s="318"/>
      <c r="EE12" s="318"/>
      <c r="EF12" s="318"/>
      <c r="EG12" s="318"/>
      <c r="EH12" s="318"/>
      <c r="EI12" s="318"/>
      <c r="EJ12" s="318"/>
      <c r="EK12" s="318"/>
      <c r="EL12" s="318"/>
      <c r="EM12" s="318"/>
      <c r="EN12" s="318"/>
      <c r="EO12" s="318"/>
      <c r="EP12" s="318"/>
      <c r="EQ12" s="318"/>
      <c r="ER12" s="318"/>
      <c r="ES12" s="318"/>
      <c r="ET12" s="318"/>
      <c r="EU12" s="318"/>
      <c r="EV12" s="318"/>
      <c r="EW12" s="318"/>
      <c r="EX12" s="318"/>
      <c r="EY12" s="318"/>
      <c r="EZ12" s="318"/>
      <c r="FA12" s="318"/>
      <c r="FB12" s="318"/>
      <c r="FC12" s="318"/>
      <c r="FD12" s="318"/>
      <c r="FE12" s="318"/>
      <c r="FF12" s="318"/>
      <c r="FG12" s="318"/>
      <c r="FH12" s="318"/>
      <c r="FI12" s="318"/>
      <c r="FJ12" s="318"/>
      <c r="FK12" s="318"/>
      <c r="FL12" s="318"/>
      <c r="FM12" s="318"/>
      <c r="FN12" s="318"/>
      <c r="FO12" s="318"/>
      <c r="FP12" s="318"/>
      <c r="FQ12" s="318"/>
      <c r="FR12" s="318"/>
      <c r="FS12" s="318"/>
      <c r="FT12" s="318"/>
      <c r="FU12" s="318"/>
      <c r="FV12" s="318"/>
      <c r="FW12" s="318"/>
      <c r="FX12" s="318"/>
      <c r="FY12" s="318"/>
      <c r="FZ12" s="318"/>
      <c r="GA12" s="318"/>
      <c r="GB12" s="318"/>
      <c r="GC12" s="318"/>
      <c r="GD12" s="318"/>
      <c r="GE12" s="318"/>
      <c r="GF12" s="318"/>
      <c r="GG12" s="318"/>
      <c r="GH12" s="318"/>
      <c r="GI12" s="318"/>
      <c r="GJ12" s="318"/>
      <c r="GK12" s="318"/>
      <c r="GL12" s="318"/>
      <c r="GM12" s="318"/>
      <c r="GN12" s="318"/>
      <c r="GO12" s="318"/>
      <c r="GP12" s="318"/>
      <c r="GQ12" s="318"/>
      <c r="GR12" s="318"/>
      <c r="GS12" s="318"/>
      <c r="GT12" s="318"/>
      <c r="GU12" s="318"/>
      <c r="GV12" s="318"/>
      <c r="GW12" s="318"/>
      <c r="GX12" s="318"/>
      <c r="GY12" s="318"/>
      <c r="GZ12" s="318"/>
      <c r="HA12" s="318"/>
      <c r="HB12" s="318"/>
      <c r="HC12" s="318"/>
      <c r="HD12" s="318"/>
      <c r="HE12" s="318"/>
      <c r="HF12" s="318"/>
      <c r="HG12" s="318"/>
      <c r="HH12" s="318"/>
      <c r="HI12" s="318"/>
      <c r="HJ12" s="318"/>
      <c r="HK12" s="318"/>
      <c r="HL12" s="318"/>
      <c r="HM12" s="318"/>
      <c r="HN12" s="318"/>
      <c r="HO12" s="318"/>
      <c r="HP12" s="318"/>
      <c r="HQ12" s="318"/>
      <c r="HR12" s="318"/>
      <c r="HS12" s="318"/>
      <c r="HT12" s="318"/>
      <c r="HU12" s="318"/>
      <c r="HV12" s="318"/>
      <c r="HW12" s="318"/>
      <c r="HX12" s="318"/>
      <c r="HY12" s="318"/>
      <c r="HZ12" s="318"/>
    </row>
    <row r="13" customFormat="false" ht="24.75" hidden="false" customHeight="true" outlineLevel="0" collapsed="false">
      <c r="A13" s="105" t="n">
        <v>8</v>
      </c>
      <c r="B13" s="181" t="s">
        <v>442</v>
      </c>
      <c r="C13" s="108" t="n">
        <v>250000000</v>
      </c>
      <c r="D13" s="119" t="n">
        <v>50000000</v>
      </c>
      <c r="E13" s="119" t="n">
        <v>200000000</v>
      </c>
      <c r="F13" s="119" t="n">
        <v>0</v>
      </c>
      <c r="G13" s="119" t="n">
        <v>0</v>
      </c>
      <c r="H13" s="119" t="n">
        <v>0</v>
      </c>
      <c r="I13" s="119" t="n">
        <v>0</v>
      </c>
      <c r="J13" s="289" t="n">
        <f aca="false">SUM(D13:I13)</f>
        <v>250000000</v>
      </c>
      <c r="K13" s="315" t="e">
        <f aca="false">+J13+C13+#REF!+#REF!</f>
        <v>#REF!</v>
      </c>
      <c r="L13" s="108" t="n">
        <v>250000000</v>
      </c>
      <c r="M13" s="310" t="n">
        <f aca="false">+C13-L13</f>
        <v>0</v>
      </c>
    </row>
    <row r="14" customFormat="false" ht="27.75" hidden="false" customHeight="true" outlineLevel="0" collapsed="false">
      <c r="A14" s="105" t="n">
        <v>9</v>
      </c>
      <c r="B14" s="181" t="s">
        <v>443</v>
      </c>
      <c r="C14" s="108" t="n">
        <v>1067573103</v>
      </c>
      <c r="D14" s="119" t="n">
        <f aca="false">360230081+150000000</f>
        <v>510230081</v>
      </c>
      <c r="E14" s="119" t="n">
        <v>167529749.744169</v>
      </c>
      <c r="F14" s="119" t="n">
        <v>0</v>
      </c>
      <c r="G14" s="119" t="n">
        <v>0</v>
      </c>
      <c r="H14" s="119" t="n">
        <v>157767750</v>
      </c>
      <c r="I14" s="119" t="n">
        <v>0</v>
      </c>
      <c r="J14" s="289" t="n">
        <f aca="false">SUM(D14:I14)</f>
        <v>835527580.744169</v>
      </c>
      <c r="K14" s="315" t="e">
        <f aca="false">+J14+C14+#REF!+#REF!</f>
        <v>#REF!</v>
      </c>
      <c r="L14" s="108" t="n">
        <v>827180081</v>
      </c>
      <c r="M14" s="310" t="n">
        <f aca="false">+C14-L14</f>
        <v>240393022</v>
      </c>
    </row>
    <row r="15" customFormat="false" ht="30.75" hidden="false" customHeight="true" outlineLevel="0" collapsed="false">
      <c r="A15" s="109"/>
      <c r="B15" s="179" t="s">
        <v>444</v>
      </c>
      <c r="C15" s="158" t="n">
        <v>1110296507</v>
      </c>
      <c r="D15" s="325" t="n">
        <f aca="false">SUM(D16:D17)</f>
        <v>0</v>
      </c>
      <c r="E15" s="325" t="n">
        <f aca="false">SUM(E16:E17)</f>
        <v>408336477.133524</v>
      </c>
      <c r="F15" s="325" t="n">
        <f aca="false">SUM(F16:F17)</f>
        <v>0</v>
      </c>
      <c r="G15" s="325" t="n">
        <f aca="false">SUM(G16:G17)</f>
        <v>0</v>
      </c>
      <c r="H15" s="325" t="n">
        <f aca="false">SUM(H16:H17)</f>
        <v>777040830.183625</v>
      </c>
      <c r="I15" s="325" t="n">
        <f aca="false">SUM(I16:I17)</f>
        <v>0</v>
      </c>
      <c r="J15" s="325" t="n">
        <f aca="false">SUM(J16:J17)</f>
        <v>1185377307.31715</v>
      </c>
      <c r="K15" s="331" t="e">
        <f aca="false">+J15+C15+#REF!+#REF!</f>
        <v>#REF!</v>
      </c>
      <c r="L15" s="158" t="n">
        <v>1096710871</v>
      </c>
      <c r="M15" s="310" t="n">
        <f aca="false">+C15-L15</f>
        <v>13585636</v>
      </c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  <c r="DI15" s="318"/>
      <c r="DJ15" s="318"/>
      <c r="DK15" s="318"/>
      <c r="DL15" s="318"/>
      <c r="DM15" s="318"/>
      <c r="DN15" s="318"/>
      <c r="DO15" s="318"/>
      <c r="DP15" s="318"/>
      <c r="DQ15" s="318"/>
      <c r="DR15" s="318"/>
      <c r="DS15" s="318"/>
      <c r="DT15" s="318"/>
      <c r="DU15" s="318"/>
      <c r="DV15" s="318"/>
      <c r="DW15" s="318"/>
      <c r="DX15" s="318"/>
      <c r="DY15" s="318"/>
      <c r="DZ15" s="318"/>
      <c r="EA15" s="318"/>
      <c r="EB15" s="318"/>
      <c r="EC15" s="318"/>
      <c r="ED15" s="318"/>
      <c r="EE15" s="318"/>
      <c r="EF15" s="318"/>
      <c r="EG15" s="318"/>
      <c r="EH15" s="318"/>
      <c r="EI15" s="318"/>
      <c r="EJ15" s="318"/>
      <c r="EK15" s="318"/>
      <c r="EL15" s="318"/>
      <c r="EM15" s="318"/>
      <c r="EN15" s="318"/>
      <c r="EO15" s="318"/>
      <c r="EP15" s="318"/>
      <c r="EQ15" s="318"/>
      <c r="ER15" s="318"/>
      <c r="ES15" s="318"/>
      <c r="ET15" s="318"/>
      <c r="EU15" s="318"/>
      <c r="EV15" s="318"/>
      <c r="EW15" s="318"/>
      <c r="EX15" s="318"/>
      <c r="EY15" s="318"/>
      <c r="EZ15" s="318"/>
      <c r="FA15" s="318"/>
      <c r="FB15" s="318"/>
      <c r="FC15" s="318"/>
      <c r="FD15" s="318"/>
      <c r="FE15" s="318"/>
      <c r="FF15" s="318"/>
      <c r="FG15" s="318"/>
      <c r="FH15" s="318"/>
      <c r="FI15" s="318"/>
      <c r="FJ15" s="318"/>
      <c r="FK15" s="318"/>
      <c r="FL15" s="318"/>
      <c r="FM15" s="318"/>
      <c r="FN15" s="318"/>
      <c r="FO15" s="318"/>
      <c r="FP15" s="318"/>
      <c r="FQ15" s="318"/>
      <c r="FR15" s="318"/>
      <c r="FS15" s="318"/>
      <c r="FT15" s="318"/>
      <c r="FU15" s="318"/>
      <c r="FV15" s="318"/>
      <c r="FW15" s="318"/>
      <c r="FX15" s="318"/>
      <c r="FY15" s="318"/>
      <c r="FZ15" s="318"/>
      <c r="GA15" s="318"/>
      <c r="GB15" s="318"/>
      <c r="GC15" s="318"/>
      <c r="GD15" s="318"/>
      <c r="GE15" s="318"/>
      <c r="GF15" s="318"/>
      <c r="GG15" s="318"/>
      <c r="GH15" s="318"/>
      <c r="GI15" s="318"/>
      <c r="GJ15" s="318"/>
      <c r="GK15" s="318"/>
      <c r="GL15" s="318"/>
      <c r="GM15" s="318"/>
      <c r="GN15" s="318"/>
      <c r="GO15" s="318"/>
      <c r="GP15" s="318"/>
      <c r="GQ15" s="318"/>
      <c r="GR15" s="318"/>
      <c r="GS15" s="318"/>
      <c r="GT15" s="318"/>
      <c r="GU15" s="318"/>
      <c r="GV15" s="318"/>
      <c r="GW15" s="318"/>
      <c r="GX15" s="318"/>
      <c r="GY15" s="318"/>
      <c r="GZ15" s="318"/>
      <c r="HA15" s="318"/>
      <c r="HB15" s="318"/>
      <c r="HC15" s="318"/>
      <c r="HD15" s="318"/>
      <c r="HE15" s="318"/>
      <c r="HF15" s="318"/>
      <c r="HG15" s="318"/>
      <c r="HH15" s="318"/>
      <c r="HI15" s="318"/>
      <c r="HJ15" s="318"/>
      <c r="HK15" s="318"/>
      <c r="HL15" s="318"/>
      <c r="HM15" s="318"/>
      <c r="HN15" s="318"/>
      <c r="HO15" s="318"/>
      <c r="HP15" s="318"/>
      <c r="HQ15" s="318"/>
      <c r="HR15" s="318"/>
      <c r="HS15" s="318"/>
      <c r="HT15" s="318"/>
      <c r="HU15" s="318"/>
      <c r="HV15" s="318"/>
      <c r="HW15" s="318"/>
      <c r="HX15" s="318"/>
      <c r="HY15" s="318"/>
      <c r="HZ15" s="318"/>
    </row>
    <row r="16" customFormat="false" ht="30.75" hidden="false" customHeight="true" outlineLevel="0" collapsed="false">
      <c r="A16" s="105" t="n">
        <v>10</v>
      </c>
      <c r="B16" s="181" t="s">
        <v>445</v>
      </c>
      <c r="C16" s="108" t="n">
        <v>722715614</v>
      </c>
      <c r="D16" s="119" t="n">
        <v>0</v>
      </c>
      <c r="E16" s="119" t="n">
        <v>358336477.133524</v>
      </c>
      <c r="F16" s="119" t="n">
        <v>0</v>
      </c>
      <c r="G16" s="119" t="n">
        <v>0</v>
      </c>
      <c r="H16" s="119" t="n">
        <v>477040830.183625</v>
      </c>
      <c r="I16" s="119" t="n">
        <v>0</v>
      </c>
      <c r="J16" s="289" t="n">
        <f aca="false">SUM(D16:I16)</f>
        <v>835377307.317149</v>
      </c>
      <c r="K16" s="315" t="e">
        <f aca="false">+J16+C16+#REF!+#REF!</f>
        <v>#REF!</v>
      </c>
      <c r="L16" s="108" t="n">
        <v>709129978</v>
      </c>
      <c r="M16" s="310" t="n">
        <f aca="false">+C16-L16</f>
        <v>13585636</v>
      </c>
    </row>
    <row r="17" customFormat="false" ht="30" hidden="false" customHeight="true" outlineLevel="0" collapsed="false">
      <c r="A17" s="105" t="n">
        <v>11</v>
      </c>
      <c r="B17" s="181" t="s">
        <v>446</v>
      </c>
      <c r="C17" s="108" t="n">
        <v>387580893</v>
      </c>
      <c r="D17" s="119" t="n">
        <v>0</v>
      </c>
      <c r="E17" s="119" t="n">
        <v>50000000</v>
      </c>
      <c r="F17" s="119" t="n">
        <v>0</v>
      </c>
      <c r="G17" s="119" t="n">
        <v>0</v>
      </c>
      <c r="H17" s="119" t="n">
        <v>300000000</v>
      </c>
      <c r="I17" s="119" t="n">
        <v>0</v>
      </c>
      <c r="J17" s="289" t="n">
        <f aca="false">SUM(D17:I17)</f>
        <v>350000000</v>
      </c>
      <c r="K17" s="315" t="e">
        <f aca="false">+J17+C17+#REF!+#REF!</f>
        <v>#REF!</v>
      </c>
      <c r="L17" s="108" t="n">
        <v>387580893</v>
      </c>
      <c r="M17" s="310" t="n">
        <f aca="false">+C17-L17</f>
        <v>0</v>
      </c>
    </row>
    <row r="18" customFormat="false" ht="32.25" hidden="false" customHeight="true" outlineLevel="0" collapsed="false">
      <c r="A18" s="109"/>
      <c r="B18" s="179" t="s">
        <v>447</v>
      </c>
      <c r="C18" s="158" t="n">
        <v>200000000</v>
      </c>
      <c r="D18" s="325" t="n">
        <f aca="false">SUM(D19)</f>
        <v>0</v>
      </c>
      <c r="E18" s="325" t="n">
        <f aca="false">SUM(E19)</f>
        <v>200000000</v>
      </c>
      <c r="F18" s="325" t="n">
        <f aca="false">SUM(F19)</f>
        <v>0</v>
      </c>
      <c r="G18" s="325" t="n">
        <f aca="false">SUM(G19)</f>
        <v>0</v>
      </c>
      <c r="H18" s="325" t="n">
        <f aca="false">SUM(H19)</f>
        <v>0</v>
      </c>
      <c r="I18" s="325" t="n">
        <f aca="false">SUM(I19)</f>
        <v>0</v>
      </c>
      <c r="J18" s="325" t="n">
        <f aca="false">SUM(J19)</f>
        <v>200000000</v>
      </c>
      <c r="K18" s="331" t="e">
        <f aca="false">+J18+C18+#REF!+#REF!</f>
        <v>#REF!</v>
      </c>
      <c r="L18" s="158" t="n">
        <v>200000000</v>
      </c>
      <c r="M18" s="310" t="n">
        <f aca="false">+C18-L18</f>
        <v>0</v>
      </c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/>
      <c r="DQ18" s="318"/>
      <c r="DR18" s="318"/>
      <c r="DS18" s="318"/>
      <c r="DT18" s="318"/>
      <c r="DU18" s="318"/>
      <c r="DV18" s="318"/>
      <c r="DW18" s="318"/>
      <c r="DX18" s="318"/>
      <c r="DY18" s="318"/>
      <c r="DZ18" s="318"/>
      <c r="EA18" s="318"/>
      <c r="EB18" s="318"/>
      <c r="EC18" s="318"/>
      <c r="ED18" s="318"/>
      <c r="EE18" s="318"/>
      <c r="EF18" s="318"/>
      <c r="EG18" s="318"/>
      <c r="EH18" s="318"/>
      <c r="EI18" s="318"/>
      <c r="EJ18" s="318"/>
      <c r="EK18" s="318"/>
      <c r="EL18" s="318"/>
      <c r="EM18" s="318"/>
      <c r="EN18" s="318"/>
      <c r="EO18" s="318"/>
      <c r="EP18" s="318"/>
      <c r="EQ18" s="318"/>
      <c r="ER18" s="318"/>
      <c r="ES18" s="318"/>
      <c r="ET18" s="318"/>
      <c r="EU18" s="318"/>
      <c r="EV18" s="318"/>
      <c r="EW18" s="318"/>
      <c r="EX18" s="318"/>
      <c r="EY18" s="318"/>
      <c r="EZ18" s="318"/>
      <c r="FA18" s="318"/>
      <c r="FB18" s="318"/>
      <c r="FC18" s="318"/>
      <c r="FD18" s="318"/>
      <c r="FE18" s="318"/>
      <c r="FF18" s="318"/>
      <c r="FG18" s="318"/>
      <c r="FH18" s="318"/>
      <c r="FI18" s="318"/>
      <c r="FJ18" s="318"/>
      <c r="FK18" s="318"/>
      <c r="FL18" s="318"/>
      <c r="FM18" s="318"/>
      <c r="FN18" s="318"/>
      <c r="FO18" s="318"/>
      <c r="FP18" s="318"/>
      <c r="FQ18" s="318"/>
      <c r="FR18" s="318"/>
      <c r="FS18" s="318"/>
      <c r="FT18" s="318"/>
      <c r="FU18" s="318"/>
      <c r="FV18" s="318"/>
      <c r="FW18" s="318"/>
      <c r="FX18" s="318"/>
      <c r="FY18" s="318"/>
      <c r="FZ18" s="318"/>
      <c r="GA18" s="318"/>
      <c r="GB18" s="318"/>
      <c r="GC18" s="318"/>
      <c r="GD18" s="318"/>
      <c r="GE18" s="318"/>
      <c r="GF18" s="318"/>
      <c r="GG18" s="318"/>
      <c r="GH18" s="318"/>
      <c r="GI18" s="318"/>
      <c r="GJ18" s="318"/>
      <c r="GK18" s="318"/>
      <c r="GL18" s="318"/>
      <c r="GM18" s="318"/>
      <c r="GN18" s="318"/>
      <c r="GO18" s="318"/>
      <c r="GP18" s="318"/>
      <c r="GQ18" s="318"/>
      <c r="GR18" s="318"/>
      <c r="GS18" s="318"/>
      <c r="GT18" s="318"/>
      <c r="GU18" s="318"/>
      <c r="GV18" s="318"/>
      <c r="GW18" s="318"/>
      <c r="GX18" s="318"/>
      <c r="GY18" s="318"/>
      <c r="GZ18" s="318"/>
      <c r="HA18" s="318"/>
      <c r="HB18" s="318"/>
      <c r="HC18" s="318"/>
      <c r="HD18" s="318"/>
      <c r="HE18" s="318"/>
      <c r="HF18" s="318"/>
      <c r="HG18" s="318"/>
      <c r="HH18" s="318"/>
      <c r="HI18" s="318"/>
      <c r="HJ18" s="318"/>
      <c r="HK18" s="318"/>
      <c r="HL18" s="318"/>
      <c r="HM18" s="318"/>
      <c r="HN18" s="318"/>
      <c r="HO18" s="318"/>
      <c r="HP18" s="318"/>
      <c r="HQ18" s="318"/>
      <c r="HR18" s="318"/>
      <c r="HS18" s="318"/>
      <c r="HT18" s="318"/>
      <c r="HU18" s="318"/>
      <c r="HV18" s="318"/>
      <c r="HW18" s="318"/>
      <c r="HX18" s="318"/>
      <c r="HY18" s="318"/>
      <c r="HZ18" s="318"/>
    </row>
    <row r="19" customFormat="false" ht="31.5" hidden="false" customHeight="true" outlineLevel="0" collapsed="false">
      <c r="A19" s="105" t="n">
        <v>12</v>
      </c>
      <c r="B19" s="181" t="s">
        <v>313</v>
      </c>
      <c r="C19" s="108" t="n">
        <v>200000000</v>
      </c>
      <c r="D19" s="119" t="n">
        <v>0</v>
      </c>
      <c r="E19" s="119" t="n">
        <v>200000000</v>
      </c>
      <c r="F19" s="119" t="n">
        <v>0</v>
      </c>
      <c r="G19" s="119" t="n">
        <v>0</v>
      </c>
      <c r="H19" s="119" t="n">
        <v>0</v>
      </c>
      <c r="I19" s="119" t="n">
        <v>0</v>
      </c>
      <c r="J19" s="289" t="n">
        <f aca="false">SUM(D19:I19)</f>
        <v>200000000</v>
      </c>
      <c r="K19" s="315" t="e">
        <f aca="false">+J19+C19+#REF!+#REF!</f>
        <v>#REF!</v>
      </c>
      <c r="L19" s="108" t="n">
        <v>200000000</v>
      </c>
      <c r="M19" s="310" t="n">
        <f aca="false">+C19-L19</f>
        <v>0</v>
      </c>
    </row>
    <row r="20" customFormat="false" ht="30" hidden="false" customHeight="true" outlineLevel="0" collapsed="false">
      <c r="A20" s="109"/>
      <c r="B20" s="179" t="s">
        <v>448</v>
      </c>
      <c r="C20" s="158" t="n">
        <v>445000000</v>
      </c>
      <c r="D20" s="325" t="n">
        <f aca="false">SUM(D21:D22)</f>
        <v>344423583.34965</v>
      </c>
      <c r="E20" s="325" t="n">
        <f aca="false">SUM(E21:E22)</f>
        <v>0</v>
      </c>
      <c r="F20" s="325" t="n">
        <f aca="false">SUM(F21:F22)</f>
        <v>0</v>
      </c>
      <c r="G20" s="325" t="n">
        <f aca="false">SUM(G21:G22)</f>
        <v>0</v>
      </c>
      <c r="H20" s="325" t="n">
        <f aca="false">SUM(H21:H22)</f>
        <v>51617855.4500001</v>
      </c>
      <c r="I20" s="325" t="n">
        <f aca="false">SUM(I21:I22)</f>
        <v>0</v>
      </c>
      <c r="J20" s="325" t="n">
        <f aca="false">SUM(J21:J22)</f>
        <v>396041438.79965</v>
      </c>
      <c r="K20" s="331" t="e">
        <f aca="false">+J20+C20+#REF!+#REF!</f>
        <v>#REF!</v>
      </c>
      <c r="L20" s="158" t="n">
        <v>296617855</v>
      </c>
      <c r="M20" s="310" t="n">
        <f aca="false">+C20-L20</f>
        <v>148382145</v>
      </c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  <c r="CN20" s="318"/>
      <c r="CO20" s="318"/>
      <c r="CP20" s="318"/>
      <c r="CQ20" s="318"/>
      <c r="CR20" s="318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  <c r="DI20" s="318"/>
      <c r="DJ20" s="318"/>
      <c r="DK20" s="318"/>
      <c r="DL20" s="318"/>
      <c r="DM20" s="318"/>
      <c r="DN20" s="318"/>
      <c r="DO20" s="318"/>
      <c r="DP20" s="318"/>
      <c r="DQ20" s="318"/>
      <c r="DR20" s="318"/>
      <c r="DS20" s="318"/>
      <c r="DT20" s="318"/>
      <c r="DU20" s="318"/>
      <c r="DV20" s="318"/>
      <c r="DW20" s="318"/>
      <c r="DX20" s="318"/>
      <c r="DY20" s="318"/>
      <c r="DZ20" s="318"/>
      <c r="EA20" s="318"/>
      <c r="EB20" s="318"/>
      <c r="EC20" s="318"/>
      <c r="ED20" s="318"/>
      <c r="EE20" s="318"/>
      <c r="EF20" s="318"/>
      <c r="EG20" s="318"/>
      <c r="EH20" s="318"/>
      <c r="EI20" s="318"/>
      <c r="EJ20" s="318"/>
      <c r="EK20" s="318"/>
      <c r="EL20" s="318"/>
      <c r="EM20" s="318"/>
      <c r="EN20" s="318"/>
      <c r="EO20" s="318"/>
      <c r="EP20" s="318"/>
      <c r="EQ20" s="318"/>
      <c r="ER20" s="318"/>
      <c r="ES20" s="318"/>
      <c r="ET20" s="318"/>
      <c r="EU20" s="318"/>
      <c r="EV20" s="318"/>
      <c r="EW20" s="318"/>
      <c r="EX20" s="318"/>
      <c r="EY20" s="318"/>
      <c r="EZ20" s="318"/>
      <c r="FA20" s="318"/>
      <c r="FB20" s="318"/>
      <c r="FC20" s="318"/>
      <c r="FD20" s="318"/>
      <c r="FE20" s="318"/>
      <c r="FF20" s="318"/>
      <c r="FG20" s="318"/>
      <c r="FH20" s="318"/>
      <c r="FI20" s="318"/>
      <c r="FJ20" s="318"/>
      <c r="FK20" s="318"/>
      <c r="FL20" s="318"/>
      <c r="FM20" s="318"/>
      <c r="FN20" s="318"/>
      <c r="FO20" s="318"/>
      <c r="FP20" s="318"/>
      <c r="FQ20" s="318"/>
      <c r="FR20" s="318"/>
      <c r="FS20" s="318"/>
      <c r="FT20" s="318"/>
      <c r="FU20" s="318"/>
      <c r="FV20" s="318"/>
      <c r="FW20" s="318"/>
      <c r="FX20" s="318"/>
      <c r="FY20" s="318"/>
      <c r="FZ20" s="318"/>
      <c r="GA20" s="318"/>
      <c r="GB20" s="318"/>
      <c r="GC20" s="318"/>
      <c r="GD20" s="318"/>
      <c r="GE20" s="318"/>
      <c r="GF20" s="318"/>
      <c r="GG20" s="318"/>
      <c r="GH20" s="318"/>
      <c r="GI20" s="318"/>
      <c r="GJ20" s="318"/>
      <c r="GK20" s="318"/>
      <c r="GL20" s="318"/>
      <c r="GM20" s="318"/>
      <c r="GN20" s="318"/>
      <c r="GO20" s="318"/>
      <c r="GP20" s="318"/>
      <c r="GQ20" s="318"/>
      <c r="GR20" s="318"/>
      <c r="GS20" s="318"/>
      <c r="GT20" s="318"/>
      <c r="GU20" s="318"/>
      <c r="GV20" s="318"/>
      <c r="GW20" s="318"/>
      <c r="GX20" s="318"/>
      <c r="GY20" s="318"/>
      <c r="GZ20" s="318"/>
      <c r="HA20" s="318"/>
      <c r="HB20" s="318"/>
      <c r="HC20" s="318"/>
      <c r="HD20" s="318"/>
      <c r="HE20" s="318"/>
      <c r="HF20" s="318"/>
      <c r="HG20" s="318"/>
      <c r="HH20" s="318"/>
      <c r="HI20" s="318"/>
      <c r="HJ20" s="318"/>
      <c r="HK20" s="318"/>
      <c r="HL20" s="318"/>
      <c r="HM20" s="318"/>
      <c r="HN20" s="318"/>
      <c r="HO20" s="318"/>
      <c r="HP20" s="318"/>
      <c r="HQ20" s="318"/>
      <c r="HR20" s="318"/>
      <c r="HS20" s="318"/>
      <c r="HT20" s="318"/>
      <c r="HU20" s="318"/>
      <c r="HV20" s="318"/>
      <c r="HW20" s="318"/>
      <c r="HX20" s="318"/>
      <c r="HY20" s="318"/>
      <c r="HZ20" s="318"/>
    </row>
    <row r="21" customFormat="false" ht="46.5" hidden="false" customHeight="true" outlineLevel="0" collapsed="false">
      <c r="A21" s="105" t="n">
        <v>13</v>
      </c>
      <c r="B21" s="181" t="s">
        <v>449</v>
      </c>
      <c r="C21" s="108" t="n">
        <v>220000000</v>
      </c>
      <c r="D21" s="119" t="n">
        <v>60000000</v>
      </c>
      <c r="E21" s="119" t="n">
        <v>0</v>
      </c>
      <c r="F21" s="119" t="n">
        <v>0</v>
      </c>
      <c r="G21" s="119" t="n">
        <v>0</v>
      </c>
      <c r="H21" s="119" t="n">
        <v>51617855.4500001</v>
      </c>
      <c r="I21" s="119" t="n">
        <v>0</v>
      </c>
      <c r="J21" s="289" t="n">
        <f aca="false">SUM(D21:I21)</f>
        <v>111617855.45</v>
      </c>
      <c r="K21" s="315" t="e">
        <f aca="false">+J21+C21+#REF!+#REF!</f>
        <v>#REF!</v>
      </c>
      <c r="L21" s="108" t="n">
        <v>71617855</v>
      </c>
      <c r="M21" s="310" t="n">
        <f aca="false">+C21-L21</f>
        <v>148382145</v>
      </c>
    </row>
    <row r="22" customFormat="false" ht="27.75" hidden="false" customHeight="true" outlineLevel="0" collapsed="false">
      <c r="A22" s="105" t="n">
        <v>14</v>
      </c>
      <c r="B22" s="181" t="s">
        <v>450</v>
      </c>
      <c r="C22" s="108" t="n">
        <v>225000000</v>
      </c>
      <c r="D22" s="119" t="n">
        <v>284423583.34965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289" t="n">
        <f aca="false">SUM(D22:I22)</f>
        <v>284423583.34965</v>
      </c>
      <c r="K22" s="315" t="e">
        <f aca="false">+J22+C22+#REF!+#REF!</f>
        <v>#REF!</v>
      </c>
      <c r="L22" s="108" t="n">
        <v>225000000</v>
      </c>
      <c r="M22" s="310" t="n">
        <f aca="false">+C22-L22</f>
        <v>0</v>
      </c>
    </row>
    <row r="23" customFormat="false" ht="24" hidden="false" customHeight="true" outlineLevel="0" collapsed="false">
      <c r="A23" s="321" t="s">
        <v>493</v>
      </c>
      <c r="B23" s="321"/>
      <c r="C23" s="158" t="n">
        <v>12720825639.5</v>
      </c>
      <c r="D23" s="158" t="n">
        <f aca="false">+D20+D18+D15+D12+D7+D3</f>
        <v>3704653664.34965</v>
      </c>
      <c r="E23" s="158" t="n">
        <f aca="false">+E20+E18+E15+E12+E7+E3</f>
        <v>2599894417.87769</v>
      </c>
      <c r="F23" s="158" t="e">
        <f aca="false">+F20+F18+F15+F12+F7+F3</f>
        <v>#REF!</v>
      </c>
      <c r="G23" s="158" t="n">
        <f aca="false">+G20+G18+G15+G12+G7+G3</f>
        <v>1354421250</v>
      </c>
      <c r="H23" s="158" t="n">
        <f aca="false">+H20+H18+H15+H12+H7+H3</f>
        <v>986426435.633625</v>
      </c>
      <c r="I23" s="158" t="n">
        <f aca="false">+I20+I18+I15+I12+I7+I3</f>
        <v>0</v>
      </c>
      <c r="J23" s="158" t="e">
        <f aca="false">+J20+J18+J15+J12+J7+J3</f>
        <v>#REF!</v>
      </c>
      <c r="K23" s="158" t="e">
        <f aca="false">+J23+C23+#REF!+#REF!</f>
        <v>#REF!</v>
      </c>
      <c r="L23" s="158" t="n">
        <v>10081775882</v>
      </c>
      <c r="M23" s="323" t="n">
        <f aca="false">+C23-L23</f>
        <v>2639049757.5</v>
      </c>
      <c r="N23" s="323"/>
      <c r="O23" s="323" t="n">
        <v>12720825640</v>
      </c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23"/>
      <c r="ES23" s="323"/>
      <c r="ET23" s="323"/>
      <c r="EU23" s="323"/>
      <c r="EV23" s="323"/>
      <c r="EW23" s="323"/>
      <c r="EX23" s="323"/>
      <c r="EY23" s="323"/>
      <c r="EZ23" s="323"/>
      <c r="FA23" s="323"/>
      <c r="FB23" s="323"/>
      <c r="FC23" s="323"/>
      <c r="FD23" s="323"/>
      <c r="FE23" s="323"/>
      <c r="FF23" s="323"/>
      <c r="FG23" s="323"/>
      <c r="FH23" s="323"/>
      <c r="FI23" s="323"/>
      <c r="FJ23" s="323"/>
      <c r="FK23" s="323"/>
      <c r="FL23" s="323"/>
      <c r="FM23" s="323"/>
      <c r="FN23" s="323"/>
      <c r="FO23" s="323"/>
      <c r="FP23" s="323"/>
      <c r="FQ23" s="323"/>
      <c r="FR23" s="323"/>
      <c r="FS23" s="323"/>
      <c r="FT23" s="323"/>
      <c r="FU23" s="323"/>
      <c r="FV23" s="323"/>
      <c r="FW23" s="323"/>
      <c r="FX23" s="323"/>
      <c r="FY23" s="323"/>
      <c r="FZ23" s="323"/>
      <c r="GA23" s="323"/>
      <c r="GB23" s="323"/>
      <c r="GC23" s="323"/>
      <c r="GD23" s="323"/>
      <c r="GE23" s="323"/>
      <c r="GF23" s="323"/>
      <c r="GG23" s="323"/>
      <c r="GH23" s="323"/>
      <c r="GI23" s="323"/>
      <c r="GJ23" s="323"/>
      <c r="GK23" s="323"/>
      <c r="GL23" s="323"/>
      <c r="GM23" s="323"/>
      <c r="GN23" s="323"/>
      <c r="GO23" s="323"/>
      <c r="GP23" s="323"/>
      <c r="GQ23" s="323"/>
      <c r="GR23" s="323"/>
      <c r="GS23" s="323"/>
      <c r="GT23" s="323"/>
      <c r="GU23" s="323"/>
      <c r="GV23" s="323"/>
      <c r="GW23" s="323"/>
      <c r="GX23" s="323"/>
      <c r="GY23" s="323"/>
      <c r="GZ23" s="323"/>
      <c r="HA23" s="323"/>
      <c r="HB23" s="323"/>
      <c r="HC23" s="323"/>
      <c r="HD23" s="323"/>
      <c r="HE23" s="323"/>
      <c r="HF23" s="323"/>
      <c r="HG23" s="323"/>
      <c r="HH23" s="323"/>
      <c r="HI23" s="323"/>
      <c r="HJ23" s="323"/>
      <c r="HK23" s="323"/>
      <c r="HL23" s="323"/>
      <c r="HM23" s="323"/>
      <c r="HN23" s="323"/>
      <c r="HO23" s="323"/>
      <c r="HP23" s="323"/>
      <c r="HQ23" s="323"/>
      <c r="HR23" s="323"/>
      <c r="HS23" s="323"/>
      <c r="HT23" s="323"/>
      <c r="HU23" s="323"/>
      <c r="HV23" s="323"/>
      <c r="HW23" s="323"/>
      <c r="HX23" s="323"/>
      <c r="HY23" s="323"/>
      <c r="HZ23" s="323"/>
    </row>
    <row r="24" customFormat="false" ht="12.75" hidden="true" customHeight="false" outlineLevel="0" collapsed="false">
      <c r="B24" s="303"/>
      <c r="L24" s="316"/>
    </row>
    <row r="25" customFormat="false" ht="12.75" hidden="true" customHeight="false" outlineLevel="0" collapsed="false">
      <c r="B25" s="324" t="s">
        <v>486</v>
      </c>
      <c r="C25" s="325" t="e">
        <f aca="false">SUM(#REF!)</f>
        <v>#REF!</v>
      </c>
      <c r="L25" s="316"/>
      <c r="M25" s="310" t="e">
        <f aca="false">+C23-#REF!</f>
        <v>#REF!</v>
      </c>
    </row>
    <row r="26" customFormat="false" ht="12.75" hidden="true" customHeight="false" outlineLevel="0" collapsed="false">
      <c r="B26" s="119" t="s">
        <v>487</v>
      </c>
      <c r="C26" s="293" t="e">
        <f aca="false">SUM(#REF!)</f>
        <v>#REF!</v>
      </c>
      <c r="L26" s="316"/>
    </row>
    <row r="27" customFormat="false" ht="12.75" hidden="true" customHeight="false" outlineLevel="0" collapsed="false">
      <c r="B27" s="119" t="s">
        <v>488</v>
      </c>
      <c r="C27" s="327" t="e">
        <f aca="false">+C25-C26</f>
        <v>#REF!</v>
      </c>
      <c r="L27" s="316"/>
      <c r="M27" s="310" t="e">
        <f aca="false">+M25-L23</f>
        <v>#REF!</v>
      </c>
    </row>
  </sheetData>
  <mergeCells count="5">
    <mergeCell ref="A1:A2"/>
    <mergeCell ref="B1:B2"/>
    <mergeCell ref="D1:J1"/>
    <mergeCell ref="K1:K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6" min="6" style="0" width="42.99"/>
    <col collapsed="false" customWidth="true" hidden="false" outlineLevel="0" max="7" min="7" style="0" width="22.28"/>
    <col collapsed="false" customWidth="true" hidden="false" outlineLevel="0" max="8" min="8" style="0" width="29.28"/>
    <col collapsed="false" customWidth="true" hidden="false" outlineLevel="0" max="9" min="9" style="0" width="23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34" t="s">
        <v>494</v>
      </c>
      <c r="C2" s="335" t="s">
        <v>495</v>
      </c>
    </row>
    <row r="3" customFormat="false" ht="45.75" hidden="false" customHeight="false" outlineLevel="0" collapsed="false">
      <c r="B3" s="334"/>
      <c r="C3" s="336" t="s">
        <v>496</v>
      </c>
      <c r="F3" s="337" t="s">
        <v>497</v>
      </c>
      <c r="G3" s="338" t="s">
        <v>498</v>
      </c>
      <c r="H3" s="337" t="s">
        <v>499</v>
      </c>
    </row>
    <row r="4" customFormat="false" ht="15" hidden="false" customHeight="false" outlineLevel="0" collapsed="false">
      <c r="B4" s="339" t="s">
        <v>500</v>
      </c>
      <c r="C4" s="340" t="n">
        <v>3800685741</v>
      </c>
      <c r="F4" s="242" t="s">
        <v>501</v>
      </c>
      <c r="G4" s="341" t="n">
        <f aca="false">+C6</f>
        <v>4190256029</v>
      </c>
      <c r="H4" s="341" t="n">
        <f aca="false">6158244111+500000000+226800000</f>
        <v>6885044111</v>
      </c>
      <c r="I4" s="342" t="n">
        <f aca="false">+G4-H4</f>
        <v>-2694788082</v>
      </c>
    </row>
    <row r="5" customFormat="false" ht="15" hidden="false" customHeight="false" outlineLevel="0" collapsed="false">
      <c r="B5" s="343" t="n">
        <v>2013</v>
      </c>
      <c r="C5" s="344" t="n">
        <v>3990720028</v>
      </c>
      <c r="F5" s="242" t="s">
        <v>502</v>
      </c>
      <c r="G5" s="341" t="n">
        <f aca="false">+C13</f>
        <v>1092026250</v>
      </c>
      <c r="H5" s="341" t="n">
        <v>1403016585</v>
      </c>
      <c r="I5" s="342" t="n">
        <f aca="false">+G5-H5</f>
        <v>-310990335</v>
      </c>
    </row>
    <row r="6" customFormat="false" ht="15" hidden="false" customHeight="false" outlineLevel="0" collapsed="false">
      <c r="B6" s="343" t="n">
        <v>2014</v>
      </c>
      <c r="C6" s="344" t="n">
        <v>4190256029</v>
      </c>
      <c r="F6" s="242" t="s">
        <v>503</v>
      </c>
      <c r="G6" s="341" t="n">
        <f aca="false">+C19</f>
        <v>987288750</v>
      </c>
      <c r="H6" s="341" t="n">
        <v>1492375735</v>
      </c>
      <c r="I6" s="342" t="n">
        <f aca="false">+G6-H6</f>
        <v>-505086985</v>
      </c>
    </row>
    <row r="7" customFormat="false" ht="15" hidden="false" customHeight="false" outlineLevel="0" collapsed="false">
      <c r="B7" s="343" t="n">
        <v>2015</v>
      </c>
      <c r="C7" s="344" t="n">
        <v>4399768831</v>
      </c>
      <c r="F7" s="345" t="s">
        <v>504</v>
      </c>
      <c r="G7" s="341" t="n">
        <f aca="false">+C25</f>
        <v>497700000</v>
      </c>
      <c r="H7" s="341" t="n">
        <f aca="false">160815097+204000000</f>
        <v>364815097</v>
      </c>
      <c r="I7" s="342" t="n">
        <f aca="false">+G7-H7</f>
        <v>132884903</v>
      </c>
    </row>
    <row r="8" customFormat="false" ht="12.75" hidden="false" customHeight="false" outlineLevel="0" collapsed="false">
      <c r="F8" s="345" t="s">
        <v>505</v>
      </c>
      <c r="G8" s="341" t="n">
        <f aca="false">+C31</f>
        <v>44100000</v>
      </c>
      <c r="H8" s="341" t="n">
        <v>72706659</v>
      </c>
      <c r="I8" s="342" t="n">
        <f aca="false">+G8-H8</f>
        <v>-28606659</v>
      </c>
    </row>
    <row r="9" customFormat="false" ht="13.5" hidden="false" customHeight="false" outlineLevel="0" collapsed="false">
      <c r="F9" s="345" t="s">
        <v>506</v>
      </c>
      <c r="G9" s="341" t="n">
        <f aca="false">+C37</f>
        <v>369737498</v>
      </c>
      <c r="H9" s="341" t="n">
        <v>288406575</v>
      </c>
      <c r="I9" s="342" t="n">
        <f aca="false">+G9-H9</f>
        <v>81330923</v>
      </c>
    </row>
    <row r="10" customFormat="false" ht="30.75" hidden="false" customHeight="false" outlineLevel="0" collapsed="false">
      <c r="B10" s="334" t="s">
        <v>507</v>
      </c>
      <c r="C10" s="346" t="s">
        <v>508</v>
      </c>
      <c r="F10" s="242" t="s">
        <v>509</v>
      </c>
      <c r="G10" s="341" t="n">
        <f aca="false">+C43</f>
        <v>4785195122</v>
      </c>
      <c r="H10" s="341" t="n">
        <v>2763629813</v>
      </c>
      <c r="I10" s="342" t="n">
        <f aca="false">+G10-H10</f>
        <v>2021565309</v>
      </c>
    </row>
    <row r="11" customFormat="false" ht="15" hidden="false" customHeight="false" outlineLevel="0" collapsed="false">
      <c r="B11" s="339" t="s">
        <v>500</v>
      </c>
      <c r="C11" s="340" t="n">
        <v>990500000</v>
      </c>
      <c r="F11" s="345" t="s">
        <v>510</v>
      </c>
      <c r="G11" s="341" t="n">
        <f aca="false">+C49</f>
        <v>59049900</v>
      </c>
      <c r="H11" s="341"/>
      <c r="I11" s="342" t="n">
        <f aca="false">+G11-H11</f>
        <v>59049900</v>
      </c>
    </row>
    <row r="12" customFormat="false" ht="15" hidden="false" customHeight="false" outlineLevel="0" collapsed="false">
      <c r="B12" s="343" t="n">
        <v>2013</v>
      </c>
      <c r="C12" s="344" t="n">
        <v>1040025000</v>
      </c>
      <c r="F12" s="345" t="s">
        <v>511</v>
      </c>
      <c r="G12" s="341" t="n">
        <f aca="false">+C55</f>
        <v>2394781540</v>
      </c>
      <c r="H12" s="341"/>
      <c r="I12" s="342" t="n">
        <f aca="false">+G12-H12</f>
        <v>2394781540</v>
      </c>
    </row>
    <row r="13" customFormat="false" ht="15" hidden="false" customHeight="false" outlineLevel="0" collapsed="false">
      <c r="B13" s="343" t="n">
        <v>2014</v>
      </c>
      <c r="C13" s="344" t="n">
        <v>1092026250</v>
      </c>
      <c r="F13" s="345" t="s">
        <v>512</v>
      </c>
      <c r="G13" s="341" t="n">
        <f aca="false">+C62</f>
        <v>1601274308</v>
      </c>
      <c r="H13" s="341"/>
      <c r="I13" s="342" t="n">
        <f aca="false">+G13-H13</f>
        <v>1601274308</v>
      </c>
    </row>
    <row r="14" customFormat="false" ht="15" hidden="false" customHeight="false" outlineLevel="0" collapsed="false">
      <c r="B14" s="343" t="n">
        <v>2015</v>
      </c>
      <c r="C14" s="344" t="n">
        <v>1146627563</v>
      </c>
    </row>
    <row r="15" customFormat="false" ht="13.5" hidden="false" customHeight="false" outlineLevel="0" collapsed="false"/>
    <row r="16" customFormat="false" ht="45.75" hidden="false" customHeight="false" outlineLevel="0" collapsed="false">
      <c r="B16" s="334" t="s">
        <v>507</v>
      </c>
      <c r="C16" s="346" t="s">
        <v>513</v>
      </c>
    </row>
    <row r="17" customFormat="false" ht="15" hidden="false" customHeight="false" outlineLevel="0" collapsed="false">
      <c r="B17" s="339" t="s">
        <v>500</v>
      </c>
      <c r="C17" s="340" t="n">
        <v>895500000</v>
      </c>
    </row>
    <row r="18" customFormat="false" ht="15" hidden="false" customHeight="false" outlineLevel="0" collapsed="false">
      <c r="B18" s="343" t="n">
        <v>2013</v>
      </c>
      <c r="C18" s="344" t="n">
        <v>940275000</v>
      </c>
    </row>
    <row r="19" customFormat="false" ht="15" hidden="false" customHeight="false" outlineLevel="0" collapsed="false">
      <c r="B19" s="343" t="n">
        <v>2014</v>
      </c>
      <c r="C19" s="344" t="n">
        <v>987288750</v>
      </c>
    </row>
    <row r="20" customFormat="false" ht="15" hidden="false" customHeight="false" outlineLevel="0" collapsed="false">
      <c r="B20" s="343" t="n">
        <v>2015</v>
      </c>
      <c r="C20" s="344" t="n">
        <v>1036653188</v>
      </c>
    </row>
    <row r="21" customFormat="false" ht="13.5" hidden="false" customHeight="false" outlineLevel="0" collapsed="false"/>
    <row r="22" customFormat="false" ht="30.75" hidden="false" customHeight="false" outlineLevel="0" collapsed="false">
      <c r="B22" s="334" t="s">
        <v>507</v>
      </c>
      <c r="C22" s="346" t="s">
        <v>514</v>
      </c>
    </row>
    <row r="23" customFormat="false" ht="15" hidden="false" customHeight="false" outlineLevel="0" collapsed="false">
      <c r="B23" s="339" t="s">
        <v>500</v>
      </c>
      <c r="C23" s="340" t="n">
        <v>300000000</v>
      </c>
    </row>
    <row r="24" customFormat="false" ht="15" hidden="false" customHeight="false" outlineLevel="0" collapsed="false">
      <c r="B24" s="343" t="n">
        <v>2013</v>
      </c>
      <c r="C24" s="344" t="n">
        <v>474000000</v>
      </c>
    </row>
    <row r="25" customFormat="false" ht="15" hidden="false" customHeight="false" outlineLevel="0" collapsed="false">
      <c r="B25" s="343" t="n">
        <v>2014</v>
      </c>
      <c r="C25" s="344" t="n">
        <v>497700000</v>
      </c>
    </row>
    <row r="26" customFormat="false" ht="15" hidden="false" customHeight="false" outlineLevel="0" collapsed="false">
      <c r="B26" s="343" t="n">
        <v>2015</v>
      </c>
      <c r="C26" s="344" t="n">
        <v>522585000</v>
      </c>
    </row>
    <row r="27" customFormat="false" ht="13.5" hidden="false" customHeight="false" outlineLevel="0" collapsed="false"/>
    <row r="28" customFormat="false" ht="30.75" hidden="false" customHeight="false" outlineLevel="0" collapsed="false">
      <c r="B28" s="334" t="s">
        <v>507</v>
      </c>
      <c r="C28" s="346" t="s">
        <v>515</v>
      </c>
    </row>
    <row r="29" customFormat="false" ht="15" hidden="false" customHeight="false" outlineLevel="0" collapsed="false">
      <c r="B29" s="339" t="s">
        <v>500</v>
      </c>
      <c r="C29" s="340" t="n">
        <v>40000000</v>
      </c>
    </row>
    <row r="30" customFormat="false" ht="15" hidden="false" customHeight="false" outlineLevel="0" collapsed="false">
      <c r="B30" s="343" t="n">
        <v>2013</v>
      </c>
      <c r="C30" s="344" t="n">
        <v>42000000</v>
      </c>
    </row>
    <row r="31" customFormat="false" ht="15" hidden="false" customHeight="false" outlineLevel="0" collapsed="false">
      <c r="B31" s="343" t="n">
        <v>2014</v>
      </c>
      <c r="C31" s="344" t="n">
        <v>44100000</v>
      </c>
    </row>
    <row r="32" customFormat="false" ht="15" hidden="false" customHeight="false" outlineLevel="0" collapsed="false">
      <c r="B32" s="343" t="n">
        <v>2015</v>
      </c>
      <c r="C32" s="344" t="n">
        <v>46305000</v>
      </c>
    </row>
    <row r="33" customFormat="false" ht="13.5" hidden="false" customHeight="false" outlineLevel="0" collapsed="false"/>
    <row r="34" customFormat="false" ht="45.75" hidden="false" customHeight="false" outlineLevel="0" collapsed="false">
      <c r="B34" s="334" t="s">
        <v>507</v>
      </c>
      <c r="C34" s="346" t="s">
        <v>516</v>
      </c>
    </row>
    <row r="35" customFormat="false" ht="15" hidden="false" customHeight="false" outlineLevel="0" collapsed="false">
      <c r="B35" s="339" t="s">
        <v>500</v>
      </c>
      <c r="C35" s="340" t="n">
        <v>335362810</v>
      </c>
    </row>
    <row r="36" customFormat="false" ht="15" hidden="false" customHeight="false" outlineLevel="0" collapsed="false">
      <c r="B36" s="343" t="n">
        <v>2013</v>
      </c>
      <c r="C36" s="344" t="n">
        <v>352130951</v>
      </c>
    </row>
    <row r="37" customFormat="false" ht="15" hidden="false" customHeight="false" outlineLevel="0" collapsed="false">
      <c r="B37" s="343" t="n">
        <v>2014</v>
      </c>
      <c r="C37" s="344" t="n">
        <v>369737498</v>
      </c>
    </row>
    <row r="38" customFormat="false" ht="15" hidden="false" customHeight="false" outlineLevel="0" collapsed="false">
      <c r="B38" s="343" t="n">
        <v>2015</v>
      </c>
      <c r="C38" s="344" t="n">
        <v>388224373</v>
      </c>
    </row>
    <row r="39" customFormat="false" ht="13.5" hidden="false" customHeight="false" outlineLevel="0" collapsed="false"/>
    <row r="40" customFormat="false" ht="45.75" hidden="false" customHeight="false" outlineLevel="0" collapsed="false">
      <c r="B40" s="334" t="s">
        <v>507</v>
      </c>
      <c r="C40" s="346" t="s">
        <v>517</v>
      </c>
    </row>
    <row r="41" customFormat="false" ht="15" hidden="false" customHeight="false" outlineLevel="0" collapsed="false">
      <c r="B41" s="343" t="s">
        <v>500</v>
      </c>
      <c r="C41" s="344" t="n">
        <v>4340313036</v>
      </c>
    </row>
    <row r="42" customFormat="false" ht="15" hidden="false" customHeight="false" outlineLevel="0" collapsed="false">
      <c r="B42" s="343" t="n">
        <v>2013</v>
      </c>
      <c r="C42" s="344" t="n">
        <v>4557328688</v>
      </c>
    </row>
    <row r="43" customFormat="false" ht="15" hidden="false" customHeight="false" outlineLevel="0" collapsed="false">
      <c r="B43" s="343" t="n">
        <v>2014</v>
      </c>
      <c r="C43" s="344" t="n">
        <v>4785195122</v>
      </c>
    </row>
    <row r="44" customFormat="false" ht="15" hidden="false" customHeight="false" outlineLevel="0" collapsed="false">
      <c r="B44" s="343" t="n">
        <v>2015</v>
      </c>
      <c r="C44" s="344" t="n">
        <v>5024454878</v>
      </c>
    </row>
    <row r="45" customFormat="false" ht="13.5" hidden="false" customHeight="false" outlineLevel="0" collapsed="false"/>
    <row r="46" customFormat="false" ht="30.75" hidden="false" customHeight="false" outlineLevel="0" collapsed="false">
      <c r="B46" s="334" t="s">
        <v>507</v>
      </c>
      <c r="C46" s="346" t="s">
        <v>518</v>
      </c>
    </row>
    <row r="47" customFormat="false" ht="15" hidden="false" customHeight="false" outlineLevel="0" collapsed="false">
      <c r="B47" s="339" t="s">
        <v>500</v>
      </c>
      <c r="C47" s="340" t="n">
        <v>53560000</v>
      </c>
    </row>
    <row r="48" customFormat="false" ht="15" hidden="false" customHeight="false" outlineLevel="0" collapsed="false">
      <c r="B48" s="343" t="n">
        <v>2013</v>
      </c>
      <c r="C48" s="344" t="n">
        <v>56238000</v>
      </c>
    </row>
    <row r="49" customFormat="false" ht="15" hidden="false" customHeight="false" outlineLevel="0" collapsed="false">
      <c r="B49" s="343" t="n">
        <v>2014</v>
      </c>
      <c r="C49" s="344" t="n">
        <v>59049900</v>
      </c>
    </row>
    <row r="50" customFormat="false" ht="15" hidden="false" customHeight="false" outlineLevel="0" collapsed="false">
      <c r="B50" s="343" t="n">
        <v>2015</v>
      </c>
      <c r="C50" s="344" t="n">
        <v>62002395</v>
      </c>
    </row>
    <row r="51" customFormat="false" ht="13.5" hidden="false" customHeight="false" outlineLevel="0" collapsed="false"/>
    <row r="52" customFormat="false" ht="45.75" hidden="false" customHeight="false" outlineLevel="0" collapsed="false">
      <c r="B52" s="334" t="s">
        <v>507</v>
      </c>
      <c r="C52" s="346" t="s">
        <v>519</v>
      </c>
    </row>
    <row r="53" customFormat="false" ht="15" hidden="false" customHeight="false" outlineLevel="0" collapsed="false">
      <c r="B53" s="339" t="s">
        <v>500</v>
      </c>
      <c r="C53" s="340" t="n">
        <v>3956364297</v>
      </c>
    </row>
    <row r="54" customFormat="false" ht="15" hidden="false" customHeight="false" outlineLevel="0" collapsed="false">
      <c r="B54" s="343" t="n">
        <v>2013</v>
      </c>
      <c r="C54" s="344" t="n">
        <v>2280744324</v>
      </c>
    </row>
    <row r="55" customFormat="false" ht="15" hidden="false" customHeight="false" outlineLevel="0" collapsed="false">
      <c r="B55" s="343" t="n">
        <v>2014</v>
      </c>
      <c r="C55" s="344" t="n">
        <v>2394781540</v>
      </c>
    </row>
    <row r="56" customFormat="false" ht="15" hidden="false" customHeight="false" outlineLevel="0" collapsed="false">
      <c r="B56" s="343" t="n">
        <v>2015</v>
      </c>
      <c r="C56" s="344" t="n">
        <v>2514520617</v>
      </c>
    </row>
    <row r="58" customFormat="false" ht="13.5" hidden="false" customHeight="false" outlineLevel="0" collapsed="false"/>
    <row r="59" customFormat="false" ht="45.75" hidden="false" customHeight="false" outlineLevel="0" collapsed="false">
      <c r="B59" s="334" t="s">
        <v>507</v>
      </c>
      <c r="C59" s="346" t="s">
        <v>520</v>
      </c>
    </row>
    <row r="60" customFormat="false" ht="15" hidden="false" customHeight="false" outlineLevel="0" collapsed="false">
      <c r="B60" s="339" t="s">
        <v>500</v>
      </c>
      <c r="C60" s="340" t="n">
        <v>2792600640</v>
      </c>
    </row>
    <row r="61" customFormat="false" ht="15" hidden="false" customHeight="false" outlineLevel="0" collapsed="false">
      <c r="B61" s="343" t="n">
        <v>2013</v>
      </c>
      <c r="C61" s="344" t="n">
        <v>1525023150</v>
      </c>
    </row>
    <row r="62" customFormat="false" ht="15" hidden="false" customHeight="false" outlineLevel="0" collapsed="false">
      <c r="B62" s="343" t="n">
        <v>2014</v>
      </c>
      <c r="C62" s="344" t="n">
        <v>1601274308</v>
      </c>
    </row>
    <row r="63" customFormat="false" ht="15" hidden="false" customHeight="false" outlineLevel="0" collapsed="false">
      <c r="B63" s="343" t="n">
        <v>2015</v>
      </c>
      <c r="C63" s="344" t="n">
        <v>1681336023</v>
      </c>
    </row>
    <row r="96" customFormat="false" ht="13.5" hidden="false" customHeight="false" outlineLevel="0" collapsed="false"/>
    <row r="97" customFormat="false" ht="45.75" hidden="false" customHeight="false" outlineLevel="0" collapsed="false">
      <c r="B97" s="334" t="s">
        <v>507</v>
      </c>
      <c r="C97" s="346" t="s">
        <v>513</v>
      </c>
    </row>
    <row r="98" customFormat="false" ht="15" hidden="false" customHeight="false" outlineLevel="0" collapsed="false">
      <c r="B98" s="339" t="s">
        <v>500</v>
      </c>
      <c r="C98" s="340" t="n">
        <v>895500000</v>
      </c>
    </row>
    <row r="99" customFormat="false" ht="15" hidden="false" customHeight="false" outlineLevel="0" collapsed="false">
      <c r="B99" s="343" t="n">
        <v>2013</v>
      </c>
      <c r="C99" s="344" t="n">
        <v>940275000</v>
      </c>
    </row>
    <row r="100" customFormat="false" ht="15" hidden="false" customHeight="false" outlineLevel="0" collapsed="false">
      <c r="B100" s="343" t="n">
        <v>2014</v>
      </c>
      <c r="C100" s="344" t="n">
        <v>987288750</v>
      </c>
    </row>
    <row r="101" customFormat="false" ht="15" hidden="false" customHeight="false" outlineLevel="0" collapsed="false">
      <c r="B101" s="343" t="n">
        <v>2015</v>
      </c>
      <c r="C101" s="344" t="n">
        <v>1036653188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C9" colorId="64" zoomScale="91" zoomScaleNormal="91" zoomScalePageLayoutView="100" workbookViewId="0">
      <pane xSplit="1" ySplit="2" topLeftCell="E19" activePane="bottomRight" state="frozen"/>
      <selection pane="topLeft" activeCell="C9" activeCellId="0" sqref="C9"/>
      <selection pane="topRight" activeCell="E9" activeCellId="0" sqref="E9"/>
      <selection pane="bottomLeft" activeCell="C19" activeCellId="0" sqref="C19"/>
      <selection pane="bottomRight" activeCell="C9" activeCellId="0" sqref="A1:IV1638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8" width="11.05"/>
    <col collapsed="false" customWidth="true" hidden="false" outlineLevel="0" max="3" min="3" style="2" width="40.28"/>
    <col collapsed="false" customWidth="true" hidden="false" outlineLevel="0" max="4" min="4" style="1" width="15.13"/>
    <col collapsed="false" customWidth="true" hidden="false" outlineLevel="0" max="5" min="5" style="3" width="14.14"/>
    <col collapsed="false" customWidth="true" hidden="false" outlineLevel="0" max="6" min="6" style="4" width="15.13"/>
    <col collapsed="false" customWidth="true" hidden="false" outlineLevel="0" max="7" min="7" style="5" width="16.99"/>
    <col collapsed="false" customWidth="true" hidden="false" outlineLevel="0" max="8" min="8" style="6" width="21.7"/>
    <col collapsed="false" customWidth="true" hidden="false" outlineLevel="0" max="9" min="9" style="6" width="19.28"/>
    <col collapsed="false" customWidth="true" hidden="false" outlineLevel="0" max="10" min="10" style="6" width="19.56"/>
    <col collapsed="false" customWidth="true" hidden="false" outlineLevel="0" max="12" min="11" style="6" width="15.56"/>
    <col collapsed="false" customWidth="true" hidden="false" outlineLevel="0" max="13" min="13" style="7" width="15.56"/>
    <col collapsed="false" customWidth="false" hidden="false" outlineLevel="0" max="257" min="14" style="8" width="11.42"/>
  </cols>
  <sheetData>
    <row r="1" customFormat="false" ht="20.25" hidden="true" customHeight="tru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20.25" hidden="true" customHeight="tru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20.25" hidden="tru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true" customHeight="false" outlineLevel="0" collapsed="false">
      <c r="C4" s="13"/>
      <c r="D4" s="12"/>
      <c r="E4" s="14"/>
      <c r="F4" s="15"/>
      <c r="G4" s="16"/>
      <c r="H4" s="17"/>
      <c r="I4" s="17"/>
      <c r="J4" s="17"/>
      <c r="K4" s="17"/>
      <c r="L4" s="17"/>
      <c r="M4" s="11"/>
    </row>
    <row r="5" customFormat="false" ht="17.25" hidden="true" customHeight="true" outlineLevel="0" collapsed="false">
      <c r="C5" s="18" t="s">
        <v>0</v>
      </c>
      <c r="D5" s="18"/>
      <c r="E5" s="18"/>
      <c r="F5" s="18"/>
      <c r="G5" s="18"/>
      <c r="H5" s="18"/>
      <c r="I5" s="18"/>
      <c r="J5" s="18"/>
      <c r="K5" s="18"/>
      <c r="L5" s="18"/>
      <c r="M5" s="11"/>
    </row>
    <row r="6" customFormat="false" ht="17.25" hidden="true" customHeight="tru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customFormat="false" ht="17.25" hidden="tru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1"/>
    </row>
    <row r="8" customFormat="false" ht="6" hidden="true" customHeight="true" outlineLevel="0" collapsed="false">
      <c r="C8" s="13"/>
      <c r="D8" s="12"/>
      <c r="E8" s="14"/>
      <c r="F8" s="15"/>
      <c r="G8" s="16"/>
      <c r="H8" s="17"/>
      <c r="I8" s="17"/>
      <c r="J8" s="17"/>
      <c r="K8" s="17"/>
      <c r="L8" s="17"/>
      <c r="M8" s="11"/>
    </row>
    <row r="9" s="21" customFormat="true" ht="25.5" hidden="false" customHeight="true" outlineLevel="0" collapsed="false">
      <c r="A9" s="30"/>
      <c r="B9" s="30"/>
      <c r="C9" s="19" t="s">
        <v>2</v>
      </c>
      <c r="D9" s="10" t="s">
        <v>3</v>
      </c>
      <c r="E9" s="20" t="s">
        <v>4</v>
      </c>
      <c r="F9" s="20" t="s">
        <v>5</v>
      </c>
      <c r="G9" s="20" t="s">
        <v>6</v>
      </c>
      <c r="H9" s="20" t="s">
        <v>7</v>
      </c>
      <c r="I9" s="20"/>
      <c r="J9" s="20"/>
      <c r="K9" s="20"/>
      <c r="L9" s="20"/>
      <c r="M9" s="20"/>
    </row>
    <row r="10" s="21" customFormat="true" ht="43.5" hidden="false" customHeight="true" outlineLevel="0" collapsed="false">
      <c r="A10" s="30"/>
      <c r="B10" s="30"/>
      <c r="C10" s="19"/>
      <c r="D10" s="10"/>
      <c r="E10" s="20"/>
      <c r="F10" s="20"/>
      <c r="G10" s="20"/>
      <c r="H10" s="20" t="s">
        <v>10</v>
      </c>
      <c r="I10" s="20" t="s">
        <v>11</v>
      </c>
      <c r="J10" s="20" t="s">
        <v>12</v>
      </c>
      <c r="K10" s="20" t="s">
        <v>13</v>
      </c>
      <c r="L10" s="20" t="s">
        <v>14</v>
      </c>
      <c r="M10" s="20" t="s">
        <v>15</v>
      </c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1" customFormat="true" ht="47.25" hidden="false" customHeight="true" outlineLevel="0" collapsed="false">
      <c r="A11" s="30"/>
      <c r="B11" s="30"/>
      <c r="C11" s="24" t="s">
        <v>61</v>
      </c>
      <c r="D11" s="12" t="s">
        <v>20</v>
      </c>
      <c r="E11" s="14" t="n">
        <v>35356</v>
      </c>
      <c r="F11" s="26"/>
      <c r="G11" s="27"/>
      <c r="H11" s="28"/>
      <c r="I11" s="27"/>
      <c r="J11" s="27"/>
      <c r="K11" s="27"/>
      <c r="L11" s="27"/>
      <c r="M11" s="27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1" customFormat="true" ht="63" hidden="false" customHeight="true" outlineLevel="0" collapsed="false">
      <c r="A12" s="30"/>
      <c r="B12" s="30"/>
      <c r="C12" s="33" t="s">
        <v>62</v>
      </c>
      <c r="D12" s="12" t="s">
        <v>27</v>
      </c>
      <c r="E12" s="14" t="n">
        <v>1</v>
      </c>
      <c r="F12" s="15" t="n">
        <v>187251600</v>
      </c>
      <c r="G12" s="31" t="n">
        <f aca="false">+F12</f>
        <v>187251600</v>
      </c>
      <c r="H12" s="15" t="n">
        <f aca="false">G12-I12</f>
        <v>149600000</v>
      </c>
      <c r="I12" s="17" t="n">
        <v>37651600</v>
      </c>
      <c r="J12" s="31"/>
      <c r="K12" s="31"/>
      <c r="L12" s="31"/>
      <c r="M12" s="3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21" customFormat="true" ht="64.5" hidden="false" customHeight="true" outlineLevel="0" collapsed="false">
      <c r="A13" s="30"/>
      <c r="B13" s="30"/>
      <c r="C13" s="33" t="s">
        <v>63</v>
      </c>
      <c r="D13" s="12" t="s">
        <v>27</v>
      </c>
      <c r="E13" s="14" t="n">
        <v>1</v>
      </c>
      <c r="F13" s="15" t="n">
        <f aca="false">((2000000*11)+(2600000*11))*1.004</f>
        <v>50802400</v>
      </c>
      <c r="G13" s="31" t="n">
        <f aca="false">+F13</f>
        <v>50802400</v>
      </c>
      <c r="H13" s="15"/>
      <c r="I13" s="17" t="n">
        <f aca="false">G13</f>
        <v>50802400</v>
      </c>
      <c r="J13" s="31"/>
      <c r="K13" s="31"/>
      <c r="L13" s="31"/>
      <c r="M13" s="3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21" customFormat="true" ht="42" hidden="false" customHeight="true" outlineLevel="0" collapsed="false">
      <c r="A14" s="30"/>
      <c r="B14" s="30"/>
      <c r="C14" s="60" t="s">
        <v>64</v>
      </c>
      <c r="D14" s="12" t="s">
        <v>65</v>
      </c>
      <c r="E14" s="14" t="n">
        <v>11000</v>
      </c>
      <c r="F14" s="26"/>
      <c r="G14" s="27"/>
      <c r="H14" s="28"/>
      <c r="I14" s="27"/>
      <c r="J14" s="27"/>
      <c r="K14" s="27"/>
      <c r="L14" s="27"/>
      <c r="M14" s="27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21" customFormat="true" ht="42.75" hidden="false" customHeight="true" outlineLevel="0" collapsed="false">
      <c r="A15" s="30"/>
      <c r="B15" s="30"/>
      <c r="C15" s="33" t="s">
        <v>66</v>
      </c>
      <c r="D15" s="14" t="s">
        <v>27</v>
      </c>
      <c r="E15" s="14" t="n">
        <v>1</v>
      </c>
      <c r="F15" s="61" t="n">
        <f aca="false">((2600000*8)+(3000000*11)+(2600000*10))*1.004+20280800</f>
        <v>100400000</v>
      </c>
      <c r="G15" s="62" t="n">
        <f aca="false">+F15</f>
        <v>100400000</v>
      </c>
      <c r="H15" s="15" t="n">
        <f aca="false">G15</f>
        <v>100400000</v>
      </c>
      <c r="I15" s="15"/>
      <c r="J15" s="15"/>
      <c r="K15" s="15"/>
      <c r="L15" s="15"/>
      <c r="M15" s="15"/>
      <c r="N15" s="1"/>
      <c r="O15" s="1"/>
      <c r="P15" s="1"/>
      <c r="Q15" s="63"/>
      <c r="R15" s="1"/>
      <c r="S15" s="1"/>
      <c r="T15" s="1"/>
      <c r="U15" s="1"/>
      <c r="V15" s="1"/>
      <c r="W15" s="1"/>
    </row>
    <row r="16" s="21" customFormat="true" ht="51.75" hidden="true" customHeight="true" outlineLevel="0" collapsed="false">
      <c r="A16" s="30"/>
      <c r="B16" s="30"/>
      <c r="C16" s="64" t="s">
        <v>67</v>
      </c>
      <c r="D16" s="65" t="s">
        <v>65</v>
      </c>
      <c r="E16" s="14" t="n">
        <v>49000</v>
      </c>
      <c r="F16" s="26"/>
      <c r="G16" s="27"/>
      <c r="H16" s="28"/>
      <c r="I16" s="27"/>
      <c r="J16" s="27"/>
      <c r="K16" s="27"/>
      <c r="L16" s="27"/>
      <c r="M16" s="27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21" customFormat="true" ht="59.25" hidden="true" customHeight="true" outlineLevel="0" collapsed="false">
      <c r="A17" s="30"/>
      <c r="B17" s="30"/>
      <c r="C17" s="33" t="s">
        <v>68</v>
      </c>
      <c r="D17" s="14" t="s">
        <v>69</v>
      </c>
      <c r="E17" s="14" t="n">
        <v>1</v>
      </c>
      <c r="F17" s="61"/>
      <c r="G17" s="62"/>
      <c r="H17" s="15"/>
      <c r="I17" s="15"/>
      <c r="J17" s="15"/>
      <c r="K17" s="15"/>
      <c r="L17" s="15"/>
      <c r="M17" s="15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21" customFormat="true" ht="29.25" hidden="false" customHeight="true" outlineLevel="0" collapsed="false">
      <c r="A18" s="30"/>
      <c r="B18" s="30"/>
      <c r="C18" s="60" t="s">
        <v>53</v>
      </c>
      <c r="D18" s="12" t="s">
        <v>54</v>
      </c>
      <c r="E18" s="14" t="n">
        <v>100</v>
      </c>
      <c r="F18" s="26"/>
      <c r="G18" s="27"/>
      <c r="H18" s="28"/>
      <c r="I18" s="27"/>
      <c r="J18" s="27"/>
      <c r="K18" s="27"/>
      <c r="L18" s="27"/>
      <c r="M18" s="27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4" hidden="false" customHeight="true" outlineLevel="0" collapsed="false">
      <c r="A19" s="37"/>
      <c r="B19" s="37"/>
      <c r="C19" s="33" t="s">
        <v>55</v>
      </c>
      <c r="D19" s="14" t="s">
        <v>27</v>
      </c>
      <c r="E19" s="42" t="n">
        <v>1</v>
      </c>
      <c r="F19" s="14" t="n">
        <f aca="false">3000000*1.004</f>
        <v>3012000</v>
      </c>
      <c r="G19" s="16" t="n">
        <f aca="false">+F19</f>
        <v>3012000</v>
      </c>
      <c r="H19" s="15"/>
      <c r="I19" s="15" t="n">
        <f aca="false">G19</f>
        <v>3012000</v>
      </c>
      <c r="J19" s="15"/>
      <c r="K19" s="15"/>
      <c r="L19" s="15"/>
      <c r="M19" s="15"/>
    </row>
    <row r="20" customFormat="false" ht="25.5" hidden="false" customHeight="false" outlineLevel="0" collapsed="false">
      <c r="A20" s="37"/>
      <c r="B20" s="37"/>
      <c r="C20" s="33" t="s">
        <v>56</v>
      </c>
      <c r="D20" s="14" t="s">
        <v>27</v>
      </c>
      <c r="E20" s="14" t="n">
        <v>1</v>
      </c>
      <c r="F20" s="14" t="n">
        <f aca="false">5000000*1.004</f>
        <v>5020000</v>
      </c>
      <c r="G20" s="16" t="n">
        <f aca="false">+F20</f>
        <v>5020000</v>
      </c>
      <c r="H20" s="15"/>
      <c r="I20" s="15" t="n">
        <f aca="false">G20</f>
        <v>5020000</v>
      </c>
      <c r="J20" s="15"/>
      <c r="K20" s="15"/>
      <c r="L20" s="15"/>
      <c r="M20" s="15"/>
    </row>
    <row r="21" customFormat="false" ht="102" hidden="false" customHeight="false" outlineLevel="0" collapsed="false">
      <c r="A21" s="37"/>
      <c r="B21" s="37"/>
      <c r="C21" s="33" t="s">
        <v>57</v>
      </c>
      <c r="D21" s="14" t="s">
        <v>27</v>
      </c>
      <c r="E21" s="14" t="n">
        <v>1</v>
      </c>
      <c r="F21" s="14" t="n">
        <f aca="false">3500000*1.004</f>
        <v>3514000</v>
      </c>
      <c r="G21" s="16" t="n">
        <f aca="false">+F21</f>
        <v>3514000</v>
      </c>
      <c r="H21" s="15"/>
      <c r="I21" s="15" t="n">
        <f aca="false">G21</f>
        <v>3514000</v>
      </c>
      <c r="J21" s="15"/>
      <c r="K21" s="15"/>
      <c r="L21" s="15"/>
      <c r="M21" s="15"/>
    </row>
    <row r="22" customFormat="false" ht="18.75" hidden="false" customHeight="true" outlineLevel="0" collapsed="false">
      <c r="A22" s="37"/>
      <c r="B22" s="37"/>
      <c r="C22" s="66" t="s">
        <v>58</v>
      </c>
      <c r="D22" s="46"/>
      <c r="E22" s="47"/>
      <c r="F22" s="48"/>
      <c r="G22" s="49" t="n">
        <f aca="false">SUM(G12:G21)</f>
        <v>350000000</v>
      </c>
      <c r="H22" s="49" t="n">
        <f aca="false">SUM(H12:H21)</f>
        <v>250000000</v>
      </c>
      <c r="I22" s="49" t="n">
        <f aca="false">SUM(I12:I21)</f>
        <v>100000000</v>
      </c>
      <c r="J22" s="48" t="n">
        <v>0</v>
      </c>
      <c r="K22" s="48" t="n">
        <v>0</v>
      </c>
      <c r="L22" s="48" t="n">
        <v>0</v>
      </c>
      <c r="M22" s="48" t="n">
        <v>0</v>
      </c>
    </row>
    <row r="23" customFormat="false" ht="18.75" hidden="false" customHeight="true" outlineLevel="0" collapsed="false">
      <c r="A23" s="37"/>
      <c r="B23" s="37"/>
      <c r="C23" s="66" t="s">
        <v>59</v>
      </c>
      <c r="D23" s="46"/>
      <c r="E23" s="46"/>
      <c r="F23" s="50"/>
      <c r="G23" s="49" t="n">
        <f aca="false">+'FUENTES Y USOS'!X5</f>
        <v>350000000</v>
      </c>
      <c r="H23" s="49" t="n">
        <f aca="false">+'FUENTES Y USOS'!R5</f>
        <v>250000000</v>
      </c>
      <c r="I23" s="49" t="n">
        <f aca="false">+'FUENTES Y USOS'!S5</f>
        <v>100000000</v>
      </c>
      <c r="J23" s="49" t="n">
        <f aca="false">+'FUENTES Y USOS'!T5</f>
        <v>0</v>
      </c>
      <c r="K23" s="49" t="n">
        <f aca="false">+'FUENTES Y USOS'!U5</f>
        <v>0</v>
      </c>
      <c r="L23" s="49" t="n">
        <f aca="false">+'FUENTES Y USOS'!V5</f>
        <v>0</v>
      </c>
      <c r="M23" s="49" t="n">
        <f aca="false">+'FUENTES Y USOS'!W5</f>
        <v>0</v>
      </c>
    </row>
    <row r="24" customFormat="false" ht="18.75" hidden="false" customHeight="true" outlineLevel="0" collapsed="false">
      <c r="A24" s="37"/>
      <c r="B24" s="37"/>
      <c r="C24" s="67" t="s">
        <v>60</v>
      </c>
      <c r="D24" s="52"/>
      <c r="E24" s="52"/>
      <c r="F24" s="53"/>
      <c r="G24" s="55" t="n">
        <f aca="false">+G23-G22</f>
        <v>0</v>
      </c>
      <c r="H24" s="55" t="n">
        <f aca="false">+H23-H22</f>
        <v>0</v>
      </c>
      <c r="I24" s="55" t="n">
        <f aca="false">+I23-I22</f>
        <v>0</v>
      </c>
      <c r="J24" s="55" t="n">
        <f aca="false">+J23-J22</f>
        <v>0</v>
      </c>
      <c r="K24" s="55" t="n">
        <f aca="false">+K23-K22</f>
        <v>0</v>
      </c>
      <c r="L24" s="55" t="n">
        <f aca="false">+L23-L22</f>
        <v>0</v>
      </c>
      <c r="M24" s="55" t="n">
        <f aca="false">+M23-M22</f>
        <v>0</v>
      </c>
    </row>
    <row r="25" customFormat="false" ht="12.75" hidden="false" customHeight="false" outlineLevel="0" collapsed="false">
      <c r="M25" s="68"/>
    </row>
    <row r="27" customFormat="false" ht="12.75" hidden="false" customHeight="false" outlineLevel="0" collapsed="false">
      <c r="D27" s="8"/>
      <c r="E27" s="69"/>
      <c r="F27" s="69"/>
      <c r="G27" s="69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D28" s="8"/>
      <c r="E28" s="69"/>
      <c r="F28" s="69"/>
      <c r="G28" s="70" t="n">
        <f aca="false">SUM(G27:G27)</f>
        <v>0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D29" s="8"/>
      <c r="E29" s="8"/>
      <c r="F29" s="8"/>
      <c r="G29" s="56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D30" s="8"/>
      <c r="E30" s="8"/>
      <c r="F30" s="8"/>
      <c r="G30" s="56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D31" s="8"/>
      <c r="E31" s="8"/>
      <c r="F31" s="8"/>
      <c r="G31" s="56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D32" s="8"/>
      <c r="E32" s="8"/>
      <c r="F32" s="8"/>
      <c r="G32" s="56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D33" s="8"/>
      <c r="E33" s="8"/>
      <c r="F33" s="8"/>
      <c r="G33" s="56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D34" s="8"/>
      <c r="E34" s="8"/>
      <c r="F34" s="8"/>
      <c r="G34" s="56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D35" s="8"/>
      <c r="E35" s="8"/>
      <c r="F35" s="8"/>
      <c r="G35" s="56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D36" s="8"/>
      <c r="E36" s="8"/>
      <c r="F36" s="8"/>
      <c r="G36" s="56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D37" s="8"/>
      <c r="E37" s="8"/>
      <c r="F37" s="8"/>
      <c r="G37" s="56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D38" s="8"/>
      <c r="E38" s="8"/>
      <c r="F38" s="8"/>
      <c r="G38" s="56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D39" s="8"/>
      <c r="E39" s="8"/>
      <c r="F39" s="8"/>
      <c r="G39" s="56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D40" s="8"/>
      <c r="E40" s="8"/>
      <c r="F40" s="8"/>
      <c r="G40" s="56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D41" s="8"/>
      <c r="E41" s="8"/>
      <c r="F41" s="8"/>
      <c r="G41" s="56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D42" s="8"/>
      <c r="E42" s="8"/>
      <c r="F42" s="8"/>
      <c r="G42" s="56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D43" s="8"/>
      <c r="E43" s="8"/>
      <c r="F43" s="8"/>
      <c r="G43" s="56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D44" s="8"/>
      <c r="E44" s="8"/>
      <c r="F44" s="8"/>
      <c r="G44" s="56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D45" s="8"/>
      <c r="E45" s="8"/>
      <c r="F45" s="8"/>
      <c r="G45" s="56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D46" s="8"/>
      <c r="E46" s="8"/>
      <c r="F46" s="8"/>
      <c r="G46" s="56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D47" s="8"/>
      <c r="E47" s="8"/>
      <c r="F47" s="8"/>
      <c r="G47" s="56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D48" s="8"/>
      <c r="E48" s="8"/>
      <c r="F48" s="8"/>
      <c r="G48" s="56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D49" s="8"/>
      <c r="E49" s="8"/>
      <c r="F49" s="8"/>
      <c r="G49" s="56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D50" s="8"/>
      <c r="E50" s="8"/>
      <c r="F50" s="8"/>
      <c r="G50" s="56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D51" s="8"/>
      <c r="E51" s="8"/>
      <c r="F51" s="8"/>
      <c r="G51" s="56"/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D52" s="8"/>
      <c r="E52" s="8"/>
      <c r="F52" s="8"/>
      <c r="G52" s="56"/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D53" s="8"/>
      <c r="E53" s="8"/>
      <c r="F53" s="8"/>
      <c r="G53" s="56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D54" s="8"/>
      <c r="E54" s="8"/>
      <c r="F54" s="8"/>
      <c r="G54" s="56"/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D55" s="8"/>
      <c r="E55" s="8"/>
      <c r="F55" s="8"/>
      <c r="G55" s="56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D56" s="8"/>
      <c r="E56" s="8"/>
      <c r="F56" s="8"/>
      <c r="G56" s="56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D57" s="8"/>
      <c r="E57" s="8"/>
      <c r="F57" s="8"/>
      <c r="G57" s="56"/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D58" s="8"/>
      <c r="E58" s="8"/>
      <c r="F58" s="8"/>
      <c r="G58" s="56"/>
      <c r="H58" s="8"/>
      <c r="I58" s="8"/>
      <c r="J58" s="8"/>
      <c r="K58" s="8"/>
      <c r="L58" s="8"/>
      <c r="M58" s="8"/>
    </row>
    <row r="59" customFormat="false" ht="12.75" hidden="false" customHeight="false" outlineLevel="0" collapsed="false">
      <c r="D59" s="8"/>
      <c r="E59" s="8"/>
      <c r="F59" s="8"/>
      <c r="G59" s="56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D60" s="8"/>
      <c r="E60" s="8"/>
      <c r="F60" s="8"/>
      <c r="G60" s="56"/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D61" s="8"/>
      <c r="E61" s="8"/>
      <c r="F61" s="8"/>
      <c r="G61" s="56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D62" s="8"/>
      <c r="E62" s="8"/>
      <c r="F62" s="8"/>
      <c r="G62" s="56"/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D63" s="8"/>
      <c r="E63" s="8"/>
      <c r="F63" s="8"/>
      <c r="G63" s="56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D64" s="8"/>
      <c r="E64" s="8"/>
      <c r="F64" s="8"/>
      <c r="G64" s="56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D65" s="8"/>
      <c r="E65" s="8"/>
      <c r="F65" s="8"/>
      <c r="G65" s="56"/>
      <c r="H65" s="8"/>
      <c r="I65" s="8"/>
      <c r="J65" s="8"/>
      <c r="K65" s="8"/>
      <c r="L65" s="8"/>
      <c r="M65" s="8"/>
    </row>
    <row r="66" customFormat="false" ht="12.75" hidden="false" customHeight="false" outlineLevel="0" collapsed="false">
      <c r="D66" s="8"/>
      <c r="E66" s="8"/>
      <c r="F66" s="8"/>
      <c r="G66" s="56"/>
      <c r="H66" s="8"/>
      <c r="I66" s="8"/>
      <c r="J66" s="8"/>
      <c r="K66" s="8"/>
      <c r="L66" s="8"/>
      <c r="M66" s="8"/>
    </row>
  </sheetData>
  <mergeCells count="8">
    <mergeCell ref="C1:L3"/>
    <mergeCell ref="C5:L7"/>
    <mergeCell ref="C9:C10"/>
    <mergeCell ref="D9:D10"/>
    <mergeCell ref="E9:E10"/>
    <mergeCell ref="F9:F10"/>
    <mergeCell ref="G9:G10"/>
    <mergeCell ref="H9:M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9" activeCellId="0" sqref="F29"/>
    </sheetView>
  </sheetViews>
  <sheetFormatPr defaultColWidth="11.41796875" defaultRowHeight="12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8" width="44.28"/>
    <col collapsed="false" customWidth="true" hidden="false" outlineLevel="0" max="3" min="3" style="143" width="19.85"/>
    <col collapsed="false" customWidth="true" hidden="false" outlineLevel="0" max="6" min="4" style="143" width="22.28"/>
    <col collapsed="false" customWidth="true" hidden="false" outlineLevel="0" max="10" min="7" style="143" width="19.85"/>
    <col collapsed="false" customWidth="true" hidden="true" outlineLevel="0" max="12" min="11" style="97" width="19.7"/>
    <col collapsed="false" customWidth="true" hidden="true" outlineLevel="0" max="15" min="13" style="143" width="19.85"/>
    <col collapsed="false" customWidth="true" hidden="false" outlineLevel="0" max="16" min="16" style="97" width="19.7"/>
    <col collapsed="false" customWidth="true" hidden="false" outlineLevel="0" max="17" min="17" style="143" width="19.85"/>
    <col collapsed="false" customWidth="true" hidden="true" outlineLevel="0" max="18" min="18" style="143" width="19.85"/>
    <col collapsed="false" customWidth="true" hidden="true" outlineLevel="0" max="20" min="19" style="143" width="28.14"/>
    <col collapsed="false" customWidth="true" hidden="true" outlineLevel="0" max="21" min="21" style="310" width="24.41"/>
    <col collapsed="false" customWidth="true" hidden="true" outlineLevel="0" max="22" min="22" style="310" width="23.41"/>
    <col collapsed="false" customWidth="true" hidden="true" outlineLevel="0" max="23" min="23" style="310" width="26.13"/>
    <col collapsed="false" customWidth="true" hidden="false" outlineLevel="0" max="24" min="24" style="310" width="18.85"/>
    <col collapsed="false" customWidth="true" hidden="false" outlineLevel="0" max="25" min="25" style="310" width="27.99"/>
    <col collapsed="false" customWidth="true" hidden="false" outlineLevel="0" max="27" min="26" style="310" width="13.56"/>
    <col collapsed="false" customWidth="true" hidden="false" outlineLevel="0" max="28" min="28" style="310" width="16.42"/>
    <col collapsed="false" customWidth="true" hidden="false" outlineLevel="0" max="29" min="29" style="310" width="20.85"/>
    <col collapsed="false" customWidth="false" hidden="false" outlineLevel="0" max="257" min="30" style="310" width="11.42"/>
  </cols>
  <sheetData>
    <row r="1" customFormat="false" ht="48.75" hidden="false" customHeight="true" outlineLevel="0" collapsed="false">
      <c r="A1" s="109"/>
      <c r="B1" s="109" t="s">
        <v>413</v>
      </c>
      <c r="C1" s="109" t="s">
        <v>521</v>
      </c>
      <c r="D1" s="109" t="s">
        <v>522</v>
      </c>
      <c r="E1" s="109" t="s">
        <v>523</v>
      </c>
      <c r="F1" s="109" t="s">
        <v>524</v>
      </c>
      <c r="G1" s="109" t="s">
        <v>525</v>
      </c>
      <c r="H1" s="109" t="s">
        <v>483</v>
      </c>
      <c r="I1" s="109" t="s">
        <v>526</v>
      </c>
      <c r="J1" s="109" t="s">
        <v>527</v>
      </c>
      <c r="K1" s="109" t="s">
        <v>528</v>
      </c>
      <c r="L1" s="109" t="s">
        <v>529</v>
      </c>
      <c r="M1" s="109" t="s">
        <v>530</v>
      </c>
      <c r="N1" s="109" t="s">
        <v>531</v>
      </c>
      <c r="O1" s="109" t="s">
        <v>485</v>
      </c>
      <c r="P1" s="109" t="s">
        <v>532</v>
      </c>
      <c r="Q1" s="109" t="s">
        <v>533</v>
      </c>
      <c r="R1" s="109" t="s">
        <v>534</v>
      </c>
      <c r="S1" s="109" t="s">
        <v>535</v>
      </c>
      <c r="T1" s="109" t="s">
        <v>536</v>
      </c>
      <c r="U1" s="312"/>
      <c r="V1" s="312"/>
      <c r="W1" s="312"/>
      <c r="X1" s="109" t="s">
        <v>537</v>
      </c>
      <c r="Y1" s="109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  <c r="BN1" s="312"/>
      <c r="BO1" s="312"/>
      <c r="BP1" s="312"/>
      <c r="BQ1" s="312"/>
      <c r="BR1" s="312"/>
      <c r="BS1" s="312"/>
      <c r="BT1" s="312"/>
      <c r="BU1" s="312"/>
      <c r="BV1" s="312"/>
      <c r="BW1" s="312"/>
      <c r="BX1" s="312"/>
      <c r="BY1" s="312"/>
      <c r="BZ1" s="312"/>
      <c r="CA1" s="312"/>
      <c r="CB1" s="312"/>
      <c r="CC1" s="312"/>
      <c r="CD1" s="312"/>
      <c r="CE1" s="312"/>
      <c r="CF1" s="312"/>
      <c r="CG1" s="312"/>
      <c r="CH1" s="312"/>
      <c r="CI1" s="312"/>
      <c r="CJ1" s="312"/>
      <c r="CK1" s="312"/>
      <c r="CL1" s="312"/>
      <c r="CM1" s="312"/>
      <c r="CN1" s="312"/>
      <c r="CO1" s="312"/>
      <c r="CP1" s="312"/>
      <c r="CQ1" s="312"/>
      <c r="CR1" s="312"/>
      <c r="CS1" s="312"/>
      <c r="CT1" s="312"/>
      <c r="CU1" s="312"/>
      <c r="CV1" s="312"/>
      <c r="CW1" s="312"/>
      <c r="CX1" s="312"/>
      <c r="CY1" s="312"/>
      <c r="CZ1" s="312"/>
      <c r="DA1" s="312"/>
      <c r="DB1" s="312"/>
      <c r="DC1" s="312"/>
      <c r="DD1" s="312"/>
      <c r="DE1" s="312"/>
      <c r="DF1" s="312"/>
      <c r="DG1" s="312"/>
      <c r="DH1" s="312"/>
      <c r="DI1" s="312"/>
      <c r="DJ1" s="312"/>
      <c r="DK1" s="312"/>
      <c r="DL1" s="312"/>
      <c r="DM1" s="312"/>
      <c r="DN1" s="312"/>
      <c r="DO1" s="312"/>
      <c r="DP1" s="312"/>
      <c r="DQ1" s="312"/>
      <c r="DR1" s="312"/>
      <c r="DS1" s="312"/>
      <c r="DT1" s="312"/>
      <c r="DU1" s="312"/>
      <c r="DV1" s="312"/>
      <c r="DW1" s="312"/>
      <c r="DX1" s="312"/>
      <c r="DY1" s="312"/>
      <c r="DZ1" s="312"/>
      <c r="EA1" s="312"/>
      <c r="EB1" s="312"/>
      <c r="EC1" s="312"/>
      <c r="ED1" s="312"/>
      <c r="EE1" s="312"/>
      <c r="EF1" s="312"/>
      <c r="EG1" s="312"/>
      <c r="EH1" s="312"/>
      <c r="EI1" s="312"/>
      <c r="EJ1" s="312"/>
      <c r="EK1" s="312"/>
      <c r="EL1" s="312"/>
      <c r="EM1" s="312"/>
      <c r="EN1" s="312"/>
      <c r="EO1" s="312"/>
      <c r="EP1" s="312"/>
      <c r="EQ1" s="312"/>
      <c r="ER1" s="312"/>
      <c r="ES1" s="312"/>
      <c r="ET1" s="312"/>
      <c r="EU1" s="312"/>
      <c r="EV1" s="312"/>
      <c r="EW1" s="312"/>
      <c r="EX1" s="312"/>
      <c r="EY1" s="312"/>
      <c r="EZ1" s="312"/>
      <c r="FA1" s="312"/>
      <c r="FB1" s="312"/>
      <c r="FC1" s="312"/>
      <c r="FD1" s="312"/>
      <c r="FE1" s="312"/>
      <c r="FF1" s="312"/>
      <c r="FG1" s="312"/>
      <c r="FH1" s="312"/>
      <c r="FI1" s="312"/>
      <c r="FJ1" s="312"/>
      <c r="FK1" s="312"/>
      <c r="FL1" s="312"/>
      <c r="FM1" s="312"/>
      <c r="FN1" s="312"/>
      <c r="FO1" s="312"/>
      <c r="FP1" s="312"/>
      <c r="FQ1" s="312"/>
      <c r="FR1" s="312"/>
      <c r="FS1" s="312"/>
      <c r="FT1" s="312"/>
      <c r="FU1" s="312"/>
      <c r="FV1" s="312"/>
      <c r="FW1" s="312"/>
      <c r="FX1" s="312"/>
      <c r="FY1" s="312"/>
      <c r="FZ1" s="312"/>
      <c r="GA1" s="312"/>
      <c r="GB1" s="312"/>
      <c r="GC1" s="312"/>
      <c r="GD1" s="312"/>
      <c r="GE1" s="312"/>
      <c r="GF1" s="312"/>
      <c r="GG1" s="312"/>
      <c r="GH1" s="312"/>
      <c r="GI1" s="312"/>
      <c r="GJ1" s="312"/>
      <c r="GK1" s="312"/>
      <c r="GL1" s="312"/>
      <c r="GM1" s="312"/>
      <c r="GN1" s="312"/>
      <c r="GO1" s="312"/>
      <c r="GP1" s="312"/>
      <c r="GQ1" s="312"/>
      <c r="GR1" s="312"/>
      <c r="GS1" s="312"/>
      <c r="GT1" s="312"/>
      <c r="GU1" s="312"/>
      <c r="GV1" s="312"/>
      <c r="GW1" s="312"/>
      <c r="GX1" s="312"/>
      <c r="GY1" s="312"/>
      <c r="GZ1" s="312"/>
      <c r="HA1" s="312"/>
      <c r="HB1" s="312"/>
      <c r="HC1" s="312"/>
      <c r="HD1" s="312"/>
      <c r="HE1" s="312"/>
      <c r="HF1" s="312"/>
      <c r="HG1" s="312"/>
      <c r="HH1" s="312"/>
      <c r="HI1" s="312"/>
      <c r="HJ1" s="312"/>
      <c r="HK1" s="312"/>
      <c r="HL1" s="312"/>
      <c r="HM1" s="312"/>
      <c r="HN1" s="312"/>
      <c r="HO1" s="312"/>
      <c r="HP1" s="312"/>
      <c r="HQ1" s="312"/>
      <c r="HR1" s="312"/>
      <c r="HS1" s="312"/>
      <c r="HT1" s="312"/>
      <c r="HU1" s="312"/>
      <c r="HV1" s="312"/>
      <c r="HW1" s="312"/>
      <c r="HX1" s="312"/>
      <c r="HY1" s="312"/>
      <c r="HZ1" s="312"/>
      <c r="IA1" s="312"/>
      <c r="IB1" s="312"/>
      <c r="IC1" s="312"/>
      <c r="ID1" s="312"/>
      <c r="IE1" s="312"/>
      <c r="IF1" s="312"/>
      <c r="IG1" s="312"/>
    </row>
    <row r="2" customFormat="false" ht="28.5" hidden="false" customHeight="true" outlineLevel="0" collapsed="false">
      <c r="A2" s="105"/>
      <c r="B2" s="179" t="s">
        <v>430</v>
      </c>
      <c r="C2" s="347" t="n">
        <f aca="false">SUM(C3:C5)</f>
        <v>3929472391</v>
      </c>
      <c r="D2" s="347" t="n">
        <f aca="false">SUM(D3:D5)</f>
        <v>2113279660</v>
      </c>
      <c r="E2" s="347" t="n">
        <f aca="false">SUM(E3:E5)</f>
        <v>3904260537</v>
      </c>
      <c r="F2" s="347" t="n">
        <f aca="false">SUM(F3:F5)</f>
        <v>3765525848</v>
      </c>
      <c r="G2" s="347" t="n">
        <f aca="false">SUM(G3:G5)</f>
        <v>1775000000</v>
      </c>
      <c r="H2" s="347" t="n">
        <f aca="false">SUM(H3:H5)</f>
        <v>1775000000</v>
      </c>
      <c r="I2" s="347" t="n">
        <f aca="false">SUM(I3:I5)</f>
        <v>2527270262</v>
      </c>
      <c r="J2" s="347" t="n">
        <f aca="false">SUM(J3:J5)</f>
        <v>2467359457</v>
      </c>
      <c r="K2" s="347" t="n">
        <f aca="false">SUM(K3:K5)</f>
        <v>1825000000</v>
      </c>
      <c r="L2" s="347" t="n">
        <f aca="false">SUM(L3:L5)</f>
        <v>1715000000</v>
      </c>
      <c r="M2" s="347" t="n">
        <f aca="false">SUM(M3:M5)</f>
        <v>1765200000</v>
      </c>
      <c r="N2" s="347" t="n">
        <f aca="false">SUM(N3:N5)</f>
        <v>1763614296</v>
      </c>
      <c r="O2" s="347" t="n">
        <f aca="false">SUM(O3:O5)</f>
        <v>1825000000</v>
      </c>
      <c r="P2" s="347" t="n">
        <f aca="false">SUM(P3:P5)</f>
        <v>1895000000</v>
      </c>
      <c r="Q2" s="347" t="n">
        <f aca="false">SUM(Q3:Q5)</f>
        <v>2439541574</v>
      </c>
      <c r="R2" s="347" t="n">
        <f aca="false">SUM(R3:R5)</f>
        <v>1241009471</v>
      </c>
      <c r="S2" s="347" t="n">
        <f aca="false">SUM(S3:S5)</f>
        <v>10636272373</v>
      </c>
      <c r="T2" s="347" t="n">
        <f aca="false">SUM(T3:T5)</f>
        <v>9237509072</v>
      </c>
      <c r="U2" s="347" t="n">
        <f aca="false">SUM(U3:U5)</f>
        <v>-110000000</v>
      </c>
      <c r="V2" s="347" t="n">
        <f aca="false">SUM(V3:V5)</f>
        <v>-60000000</v>
      </c>
      <c r="W2" s="348" t="n">
        <f aca="false">SUM(W3:W5)</f>
        <v>68.1773399014778</v>
      </c>
      <c r="X2" s="347" t="n">
        <f aca="false">SUM(X3:X5)</f>
        <v>2000000000</v>
      </c>
    </row>
    <row r="3" customFormat="false" ht="42.75" hidden="false" customHeight="true" outlineLevel="0" collapsed="false">
      <c r="A3" s="105" t="n">
        <v>1</v>
      </c>
      <c r="B3" s="181" t="s">
        <v>431</v>
      </c>
      <c r="C3" s="108" t="n">
        <v>3820041193</v>
      </c>
      <c r="D3" s="108" t="n">
        <v>2003848462</v>
      </c>
      <c r="E3" s="108" t="n">
        <v>3816569342</v>
      </c>
      <c r="F3" s="108" t="n">
        <v>3678123993</v>
      </c>
      <c r="G3" s="108" t="n">
        <v>1450000000</v>
      </c>
      <c r="H3" s="108" t="n">
        <v>1450000000</v>
      </c>
      <c r="I3" s="108" t="n">
        <v>2202270262</v>
      </c>
      <c r="J3" s="108" t="n">
        <v>2152968037</v>
      </c>
      <c r="K3" s="108" t="n">
        <v>1500000000</v>
      </c>
      <c r="L3" s="108" t="n">
        <v>1290000000</v>
      </c>
      <c r="M3" s="108" t="n">
        <v>1340200000</v>
      </c>
      <c r="N3" s="108" t="n">
        <v>1339774513</v>
      </c>
      <c r="O3" s="108" t="n">
        <v>1500000000</v>
      </c>
      <c r="P3" s="108" t="n">
        <v>1470000000</v>
      </c>
      <c r="Q3" s="108" t="n">
        <v>1864541574</v>
      </c>
      <c r="R3" s="108" t="n">
        <v>1113376773</v>
      </c>
      <c r="S3" s="108" t="n">
        <f aca="false">+E3+I3+M3+Q3</f>
        <v>9223581178</v>
      </c>
      <c r="T3" s="108" t="n">
        <f aca="false">+F3+J3+N3+R3</f>
        <v>8284243316</v>
      </c>
      <c r="U3" s="316" t="n">
        <f aca="false">+L3-O3</f>
        <v>-210000000</v>
      </c>
      <c r="V3" s="316" t="n">
        <f aca="false">+L3-H3</f>
        <v>-160000000</v>
      </c>
      <c r="W3" s="317" t="n">
        <f aca="false">160000000*100/H3</f>
        <v>11.0344827586207</v>
      </c>
      <c r="X3" s="316" t="n">
        <f aca="false">+'PROYECTO 1.1'!H39</f>
        <v>1350000000</v>
      </c>
      <c r="Y3" s="310" t="n">
        <v>1350000000</v>
      </c>
    </row>
    <row r="4" customFormat="false" ht="31.5" hidden="false" customHeight="true" outlineLevel="0" collapsed="false">
      <c r="A4" s="105" t="n">
        <v>2</v>
      </c>
      <c r="B4" s="181" t="s">
        <v>432</v>
      </c>
      <c r="C4" s="108" t="n">
        <v>59431198</v>
      </c>
      <c r="D4" s="108" t="n">
        <v>59431198</v>
      </c>
      <c r="E4" s="108" t="n">
        <v>59431198</v>
      </c>
      <c r="F4" s="108" t="n">
        <v>59141858</v>
      </c>
      <c r="G4" s="108" t="n">
        <v>250000000</v>
      </c>
      <c r="H4" s="108" t="n">
        <v>250000000</v>
      </c>
      <c r="I4" s="108" t="n">
        <v>250000000</v>
      </c>
      <c r="J4" s="108" t="n">
        <v>239775769</v>
      </c>
      <c r="K4" s="108" t="n">
        <v>250000000</v>
      </c>
      <c r="L4" s="108" t="n">
        <v>250000000</v>
      </c>
      <c r="M4" s="108" t="n">
        <v>250000000</v>
      </c>
      <c r="N4" s="108" t="n">
        <v>248842236</v>
      </c>
      <c r="O4" s="108" t="n">
        <v>250000000</v>
      </c>
      <c r="P4" s="108" t="n">
        <v>350000000</v>
      </c>
      <c r="Q4" s="108" t="n">
        <v>350000000</v>
      </c>
      <c r="R4" s="108" t="n">
        <v>95715832</v>
      </c>
      <c r="S4" s="108" t="n">
        <f aca="false">+E4+I4+M4+Q4</f>
        <v>909431198</v>
      </c>
      <c r="T4" s="108" t="n">
        <f aca="false">+F4+J4+N4+R4</f>
        <v>643475695</v>
      </c>
      <c r="U4" s="316" t="n">
        <f aca="false">+L4-O4</f>
        <v>0</v>
      </c>
      <c r="V4" s="316" t="n">
        <f aca="false">+L4-H4</f>
        <v>0</v>
      </c>
      <c r="W4" s="310" t="n">
        <f aca="false">+V4*100/L4</f>
        <v>0</v>
      </c>
      <c r="X4" s="316" t="n">
        <f aca="false">+'PROYECTO 1.2'!G22</f>
        <v>350000000</v>
      </c>
      <c r="Y4" s="310" t="n">
        <v>350000000</v>
      </c>
    </row>
    <row r="5" customFormat="false" ht="31.5" hidden="false" customHeight="true" outlineLevel="0" collapsed="false">
      <c r="A5" s="105" t="n">
        <v>3</v>
      </c>
      <c r="B5" s="181" t="s">
        <v>434</v>
      </c>
      <c r="C5" s="108" t="n">
        <v>50000000</v>
      </c>
      <c r="D5" s="108" t="n">
        <v>50000000</v>
      </c>
      <c r="E5" s="108" t="n">
        <v>28259997</v>
      </c>
      <c r="F5" s="108" t="n">
        <v>28259997</v>
      </c>
      <c r="G5" s="108" t="n">
        <v>75000000</v>
      </c>
      <c r="H5" s="108" t="n">
        <v>75000000</v>
      </c>
      <c r="I5" s="108" t="n">
        <v>75000000</v>
      </c>
      <c r="J5" s="108" t="n">
        <v>74615651</v>
      </c>
      <c r="K5" s="108" t="n">
        <v>75000000</v>
      </c>
      <c r="L5" s="108" t="n">
        <v>175000000</v>
      </c>
      <c r="M5" s="108" t="n">
        <v>175000000</v>
      </c>
      <c r="N5" s="108" t="n">
        <v>174997547</v>
      </c>
      <c r="O5" s="108" t="n">
        <v>75000000</v>
      </c>
      <c r="P5" s="108" t="n">
        <v>75000000</v>
      </c>
      <c r="Q5" s="108" t="n">
        <v>225000000</v>
      </c>
      <c r="R5" s="108" t="n">
        <v>31916866</v>
      </c>
      <c r="S5" s="108" t="n">
        <f aca="false">+E5+I5+M5+Q5</f>
        <v>503259997</v>
      </c>
      <c r="T5" s="108" t="n">
        <f aca="false">+F5+J5+N5+R5</f>
        <v>309790061</v>
      </c>
      <c r="U5" s="316" t="n">
        <f aca="false">+L5-O5</f>
        <v>100000000</v>
      </c>
      <c r="V5" s="316" t="n">
        <f aca="false">+L5-H5</f>
        <v>100000000</v>
      </c>
      <c r="W5" s="310" t="n">
        <f aca="false">100000000*100/L5</f>
        <v>57.1428571428571</v>
      </c>
      <c r="X5" s="316" t="n">
        <f aca="false">+'PROYECTO 1.3'!G35</f>
        <v>300000000</v>
      </c>
      <c r="Y5" s="310" t="n">
        <v>300000000</v>
      </c>
    </row>
    <row r="6" customFormat="false" ht="23.25" hidden="false" customHeight="true" outlineLevel="0" collapsed="false">
      <c r="A6" s="109"/>
      <c r="B6" s="179" t="s">
        <v>435</v>
      </c>
      <c r="C6" s="347" t="n">
        <f aca="false">+C7+C8+C9+C10</f>
        <v>6277175078</v>
      </c>
      <c r="D6" s="347" t="n">
        <f aca="false">SUM(D7:D10)</f>
        <v>4605080045</v>
      </c>
      <c r="E6" s="347" t="n">
        <f aca="false">SUM(E7:E10)</f>
        <v>6321008554</v>
      </c>
      <c r="F6" s="347" t="n">
        <f aca="false">SUM(F7:F10)</f>
        <v>6128505868</v>
      </c>
      <c r="G6" s="347" t="n">
        <f aca="false">+G7+G8+G9+G10</f>
        <v>5293576732</v>
      </c>
      <c r="H6" s="347" t="n">
        <f aca="false">+H7+H8+H9+H10</f>
        <v>6533529232</v>
      </c>
      <c r="I6" s="347" t="n">
        <f aca="false">+I7+I8+I9+I10</f>
        <v>9932453065</v>
      </c>
      <c r="J6" s="347" t="n">
        <f aca="false">+J7+J8+J9+J10</f>
        <v>9683269646</v>
      </c>
      <c r="K6" s="347" t="n">
        <f aca="false">SUM(K7:K10)</f>
        <v>5586267075</v>
      </c>
      <c r="L6" s="347" t="n">
        <f aca="false">SUM(L7:L10)</f>
        <v>7932956029.5</v>
      </c>
      <c r="M6" s="347" t="n">
        <f aca="false">+M7+M8+M9+M10</f>
        <v>9195950289</v>
      </c>
      <c r="N6" s="347" t="n">
        <f aca="false">+N7+N8+N9+N10</f>
        <v>8798059702</v>
      </c>
      <c r="O6" s="347" t="n">
        <f aca="false">SUM(O7:O10)</f>
        <v>5893918348</v>
      </c>
      <c r="P6" s="347" t="n">
        <f aca="false">SUM(P7:P10)</f>
        <v>6605099246</v>
      </c>
      <c r="Q6" s="347" t="n">
        <f aca="false">+Q7+Q8+Q9+Q10</f>
        <v>8072344572</v>
      </c>
      <c r="R6" s="347" t="n">
        <f aca="false">+R7+R8+R9+R10</f>
        <v>3760932435</v>
      </c>
      <c r="S6" s="347" t="n">
        <f aca="false">+S7+S8+S9+S10</f>
        <v>33521756480</v>
      </c>
      <c r="T6" s="347" t="n">
        <f aca="false">+T7+T8+T9+T10</f>
        <v>28370767651</v>
      </c>
      <c r="U6" s="347" t="n">
        <f aca="false">+U7+U8+U9+U10</f>
        <v>2039037681.5</v>
      </c>
      <c r="V6" s="347" t="n">
        <f aca="false">+V7+V8+V9+V10</f>
        <v>1399426797.5</v>
      </c>
      <c r="W6" s="348" t="n">
        <f aca="false">+W7+W8+W9+W10</f>
        <v>130.523956748389</v>
      </c>
      <c r="X6" s="347" t="e">
        <f aca="false">+X7+X8+X9+X10</f>
        <v>#REF!</v>
      </c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318"/>
      <c r="EX6" s="318"/>
      <c r="EY6" s="318"/>
      <c r="EZ6" s="318"/>
      <c r="FA6" s="318"/>
      <c r="FB6" s="318"/>
      <c r="FC6" s="318"/>
      <c r="FD6" s="318"/>
      <c r="FE6" s="318"/>
      <c r="FF6" s="318"/>
      <c r="FG6" s="318"/>
      <c r="FH6" s="318"/>
      <c r="FI6" s="318"/>
      <c r="FJ6" s="318"/>
      <c r="FK6" s="318"/>
      <c r="FL6" s="318"/>
      <c r="FM6" s="318"/>
      <c r="FN6" s="318"/>
      <c r="FO6" s="318"/>
      <c r="FP6" s="318"/>
      <c r="FQ6" s="318"/>
      <c r="FR6" s="318"/>
      <c r="FS6" s="318"/>
      <c r="FT6" s="318"/>
      <c r="FU6" s="318"/>
      <c r="FV6" s="318"/>
      <c r="FW6" s="318"/>
      <c r="FX6" s="318"/>
      <c r="FY6" s="318"/>
      <c r="FZ6" s="318"/>
      <c r="GA6" s="318"/>
      <c r="GB6" s="318"/>
      <c r="GC6" s="318"/>
      <c r="GD6" s="318"/>
      <c r="GE6" s="318"/>
      <c r="GF6" s="318"/>
      <c r="GG6" s="318"/>
      <c r="GH6" s="318"/>
      <c r="GI6" s="318"/>
      <c r="GJ6" s="318"/>
      <c r="GK6" s="318"/>
      <c r="GL6" s="318"/>
      <c r="GM6" s="318"/>
      <c r="GN6" s="318"/>
      <c r="GO6" s="318"/>
      <c r="GP6" s="318"/>
      <c r="GQ6" s="318"/>
      <c r="GR6" s="318"/>
      <c r="GS6" s="318"/>
      <c r="GT6" s="318"/>
      <c r="GU6" s="318"/>
      <c r="GV6" s="318"/>
      <c r="GW6" s="318"/>
      <c r="GX6" s="318"/>
      <c r="GY6" s="318"/>
      <c r="GZ6" s="318"/>
      <c r="HA6" s="318"/>
      <c r="HB6" s="318"/>
      <c r="HC6" s="318"/>
      <c r="HD6" s="318"/>
      <c r="HE6" s="318"/>
      <c r="HF6" s="318"/>
      <c r="HG6" s="318"/>
      <c r="HH6" s="318"/>
      <c r="HI6" s="318"/>
      <c r="HJ6" s="318"/>
      <c r="HK6" s="318"/>
      <c r="HL6" s="318"/>
      <c r="HM6" s="318"/>
      <c r="HN6" s="318"/>
      <c r="HO6" s="318"/>
      <c r="HP6" s="318"/>
      <c r="HQ6" s="318"/>
      <c r="HR6" s="318"/>
      <c r="HS6" s="318"/>
      <c r="HT6" s="318"/>
      <c r="HU6" s="318"/>
      <c r="HV6" s="318"/>
      <c r="HW6" s="318"/>
      <c r="HX6" s="318"/>
      <c r="HY6" s="318"/>
      <c r="HZ6" s="318"/>
      <c r="IA6" s="318"/>
      <c r="IB6" s="318"/>
      <c r="IC6" s="318"/>
      <c r="ID6" s="318"/>
      <c r="IE6" s="318"/>
      <c r="IF6" s="318"/>
      <c r="IG6" s="318"/>
    </row>
    <row r="7" customFormat="false" ht="30" hidden="false" customHeight="true" outlineLevel="0" collapsed="false">
      <c r="A7" s="105" t="n">
        <v>4</v>
      </c>
      <c r="B7" s="181" t="s">
        <v>436</v>
      </c>
      <c r="C7" s="108" t="n">
        <v>1939285753</v>
      </c>
      <c r="D7" s="108" t="n">
        <v>1419163217</v>
      </c>
      <c r="E7" s="108" t="n">
        <v>1939300932</v>
      </c>
      <c r="F7" s="108" t="n">
        <v>1908110999</v>
      </c>
      <c r="G7" s="108" t="n">
        <v>1968364062</v>
      </c>
      <c r="H7" s="108" t="n">
        <v>1968364062</v>
      </c>
      <c r="I7" s="108" t="n">
        <v>1968364062</v>
      </c>
      <c r="J7" s="108" t="n">
        <v>1867301539</v>
      </c>
      <c r="K7" s="108" t="n">
        <v>2114793771</v>
      </c>
      <c r="L7" s="108" t="n">
        <v>2936942000</v>
      </c>
      <c r="M7" s="108" t="n">
        <v>3602366664</v>
      </c>
      <c r="N7" s="108" t="n">
        <v>3481467297</v>
      </c>
      <c r="O7" s="108" t="n">
        <v>2168871379</v>
      </c>
      <c r="P7" s="108" t="n">
        <v>2168871379</v>
      </c>
      <c r="Q7" s="108" t="n">
        <v>2713871379</v>
      </c>
      <c r="R7" s="108" t="n">
        <v>2134860420</v>
      </c>
      <c r="S7" s="108" t="n">
        <f aca="false">+E7+I7+M7+Q7</f>
        <v>10223903037</v>
      </c>
      <c r="T7" s="108" t="n">
        <f aca="false">+F7+J7+N7+R7</f>
        <v>9391740255</v>
      </c>
      <c r="U7" s="316" t="n">
        <f aca="false">+L7-O7</f>
        <v>768070621</v>
      </c>
      <c r="V7" s="316" t="n">
        <f aca="false">+L7-H7</f>
        <v>968577938</v>
      </c>
      <c r="W7" s="349" t="n">
        <f aca="false">+V7*100/L7</f>
        <v>32.979130605916</v>
      </c>
      <c r="X7" s="316" t="n">
        <f aca="false">+'PROYECTO 2.1'!E19</f>
        <v>3677074399.672</v>
      </c>
      <c r="Y7" s="310" t="n">
        <v>3677074400</v>
      </c>
      <c r="Z7" s="310" t="s">
        <v>538</v>
      </c>
      <c r="AA7" s="310" t="n">
        <f aca="false">+'FUENTES Y USOS'!U38</f>
        <v>2232674400</v>
      </c>
      <c r="AB7" s="310" t="n">
        <f aca="false">+X7-AA7</f>
        <v>1444399999.672</v>
      </c>
    </row>
    <row r="8" customFormat="false" ht="24.75" hidden="false" customHeight="true" outlineLevel="0" collapsed="false">
      <c r="A8" s="105" t="n">
        <v>5</v>
      </c>
      <c r="B8" s="181" t="s">
        <v>437</v>
      </c>
      <c r="C8" s="108" t="n">
        <v>2274019406</v>
      </c>
      <c r="D8" s="108" t="n">
        <v>1509666828</v>
      </c>
      <c r="E8" s="108" t="n">
        <v>2329231325</v>
      </c>
      <c r="F8" s="108" t="n">
        <v>2325039050</v>
      </c>
      <c r="G8" s="108" t="n">
        <v>1065150170</v>
      </c>
      <c r="H8" s="108" t="n">
        <v>1365150170</v>
      </c>
      <c r="I8" s="108" t="n">
        <v>2611379576</v>
      </c>
      <c r="J8" s="108" t="n">
        <v>2545829271</v>
      </c>
      <c r="K8" s="108" t="n">
        <v>1123407678</v>
      </c>
      <c r="L8" s="108" t="n">
        <v>2310135926</v>
      </c>
      <c r="M8" s="108" t="n">
        <v>1356227731</v>
      </c>
      <c r="N8" s="108" t="n">
        <v>1275271051</v>
      </c>
      <c r="O8" s="108" t="n">
        <v>1165150170</v>
      </c>
      <c r="P8" s="108" t="n">
        <v>2044955596</v>
      </c>
      <c r="Q8" s="108" t="n">
        <v>2103012723</v>
      </c>
      <c r="R8" s="108" t="n">
        <v>643283684</v>
      </c>
      <c r="S8" s="108" t="n">
        <f aca="false">+E8+I8+M8+Q8</f>
        <v>8399851355</v>
      </c>
      <c r="T8" s="108" t="n">
        <f aca="false">+F8+J8+N8+R8</f>
        <v>6789423056</v>
      </c>
      <c r="U8" s="316" t="n">
        <f aca="false">+L8-O8</f>
        <v>1144985756</v>
      </c>
      <c r="V8" s="316" t="n">
        <f aca="false">+L8-H8</f>
        <v>944985756</v>
      </c>
      <c r="W8" s="349" t="n">
        <f aca="false">+V8*100/L8</f>
        <v>40.9060672735497</v>
      </c>
      <c r="X8" s="350" t="n">
        <f aca="false">+'PROYECTO 2.2'!F29</f>
        <v>3879818415.39456</v>
      </c>
      <c r="Y8" s="310" t="n">
        <v>3897436463</v>
      </c>
      <c r="Z8" s="310" t="s">
        <v>479</v>
      </c>
      <c r="AA8" s="306" t="n">
        <f aca="false">+'FUENTES Y USOS'!W24</f>
        <v>2680000000</v>
      </c>
      <c r="AB8" s="306" t="n">
        <f aca="false">+X8-AA8</f>
        <v>1199818415.39456</v>
      </c>
      <c r="AC8" s="317" t="n">
        <f aca="false">2158012723-AB8</f>
        <v>958194307.60544</v>
      </c>
    </row>
    <row r="9" customFormat="false" ht="24" hidden="false" customHeight="false" outlineLevel="0" collapsed="false">
      <c r="A9" s="105" t="n">
        <v>6</v>
      </c>
      <c r="B9" s="181" t="s">
        <v>439</v>
      </c>
      <c r="C9" s="108" t="n">
        <v>554119919</v>
      </c>
      <c r="D9" s="158"/>
      <c r="E9" s="108" t="n">
        <v>401126297</v>
      </c>
      <c r="F9" s="108" t="n">
        <v>396996877</v>
      </c>
      <c r="G9" s="108" t="n">
        <v>676006250</v>
      </c>
      <c r="H9" s="108" t="n">
        <v>1075911500</v>
      </c>
      <c r="I9" s="108" t="n">
        <v>763464594</v>
      </c>
      <c r="J9" s="108" t="n">
        <v>680897978</v>
      </c>
      <c r="K9" s="108" t="n">
        <v>684806563</v>
      </c>
      <c r="L9" s="108" t="n">
        <v>1342739942.5</v>
      </c>
      <c r="M9" s="108" t="n">
        <v>1422739943</v>
      </c>
      <c r="N9" s="108" t="n">
        <v>1227250523</v>
      </c>
      <c r="O9" s="108" t="n">
        <v>813474783</v>
      </c>
      <c r="P9" s="108" t="n">
        <v>1347317269</v>
      </c>
      <c r="Q9" s="108" t="n">
        <v>2211505468</v>
      </c>
      <c r="R9" s="108" t="n">
        <v>373546701</v>
      </c>
      <c r="S9" s="108" t="n">
        <f aca="false">+E9+I9+M9+Q9</f>
        <v>4798836302</v>
      </c>
      <c r="T9" s="108" t="n">
        <f aca="false">+F9+J9+N9+R9</f>
        <v>2678692079</v>
      </c>
      <c r="U9" s="316" t="n">
        <f aca="false">+L9-O9</f>
        <v>529265159.5</v>
      </c>
      <c r="V9" s="316" t="n">
        <f aca="false">+L9-H9</f>
        <v>266828442.5</v>
      </c>
      <c r="W9" s="349" t="n">
        <f aca="false">+V9*100/L9</f>
        <v>19.8719375252368</v>
      </c>
      <c r="X9" s="316" t="e">
        <f aca="false">+#REF!</f>
        <v>#REF!</v>
      </c>
      <c r="Y9" s="310" t="n">
        <v>1528730952</v>
      </c>
      <c r="AC9" s="310" t="n">
        <f aca="false">10069131250-2680000000</f>
        <v>7389131250</v>
      </c>
    </row>
    <row r="10" customFormat="false" ht="24" hidden="false" customHeight="false" outlineLevel="0" collapsed="false">
      <c r="A10" s="105" t="n">
        <v>7</v>
      </c>
      <c r="B10" s="181" t="s">
        <v>440</v>
      </c>
      <c r="C10" s="108" t="n">
        <v>1509750000</v>
      </c>
      <c r="D10" s="108" t="n">
        <v>1676250000</v>
      </c>
      <c r="E10" s="108" t="n">
        <v>1651350000</v>
      </c>
      <c r="F10" s="108" t="n">
        <v>1498358942</v>
      </c>
      <c r="G10" s="158" t="n">
        <v>1584056250</v>
      </c>
      <c r="H10" s="108" t="n">
        <v>2124103500</v>
      </c>
      <c r="I10" s="108" t="n">
        <v>4589244833</v>
      </c>
      <c r="J10" s="108" t="n">
        <v>4589240858</v>
      </c>
      <c r="K10" s="108" t="n">
        <v>1663259063</v>
      </c>
      <c r="L10" s="108" t="n">
        <v>1343138161</v>
      </c>
      <c r="M10" s="108" t="n">
        <v>2814615951</v>
      </c>
      <c r="N10" s="108" t="n">
        <v>2814070831</v>
      </c>
      <c r="O10" s="108" t="n">
        <v>1746422016</v>
      </c>
      <c r="P10" s="108" t="n">
        <v>1043955002</v>
      </c>
      <c r="Q10" s="108" t="n">
        <v>1043955002</v>
      </c>
      <c r="R10" s="108" t="n">
        <v>609241630</v>
      </c>
      <c r="S10" s="108" t="n">
        <f aca="false">+E10+I10+M10+Q10</f>
        <v>10099165786</v>
      </c>
      <c r="T10" s="108" t="n">
        <f aca="false">+F10+J10+N10+R10</f>
        <v>9510912261</v>
      </c>
      <c r="U10" s="293" t="n">
        <f aca="false">+L10-O10</f>
        <v>-403283855</v>
      </c>
      <c r="V10" s="316" t="n">
        <f aca="false">+L10-H10</f>
        <v>-780965339</v>
      </c>
      <c r="W10" s="317" t="n">
        <f aca="false">780965339*100/H10</f>
        <v>36.7668213436869</v>
      </c>
      <c r="X10" s="351" t="n">
        <f aca="false">+'PROYECTO 2.4'!F20</f>
        <v>1073210483</v>
      </c>
      <c r="Y10" s="310" t="n">
        <v>965889435</v>
      </c>
    </row>
    <row r="11" customFormat="false" ht="24" hidden="false" customHeight="false" outlineLevel="0" collapsed="false">
      <c r="A11" s="109"/>
      <c r="B11" s="179" t="s">
        <v>441</v>
      </c>
      <c r="C11" s="347" t="n">
        <f aca="false">SUM(C12:C13)</f>
        <v>2031509954</v>
      </c>
      <c r="D11" s="347" t="n">
        <f aca="false">SUM(D12:D13)</f>
        <v>331500000</v>
      </c>
      <c r="E11" s="347" t="n">
        <f aca="false">SUM(E12:E13)</f>
        <v>2031500000</v>
      </c>
      <c r="F11" s="347" t="n">
        <f aca="false">SUM(F12:F13)</f>
        <v>1635541281</v>
      </c>
      <c r="G11" s="347" t="n">
        <f aca="false">SUM(G12:G13)</f>
        <v>1069230081</v>
      </c>
      <c r="H11" s="347" t="n">
        <f aca="false">SUM(H12:H13)</f>
        <v>1069230081</v>
      </c>
      <c r="I11" s="347" t="n">
        <f aca="false">SUM(I12:I13)</f>
        <v>6761311726</v>
      </c>
      <c r="J11" s="347" t="n">
        <f aca="false">SUM(J12:J13)</f>
        <v>6744570190</v>
      </c>
      <c r="K11" s="347" t="n">
        <f aca="false">SUM(K12:K13)</f>
        <v>1077180081</v>
      </c>
      <c r="L11" s="347" t="n">
        <f aca="false">SUM(L12:L13)</f>
        <v>1317573103</v>
      </c>
      <c r="M11" s="347" t="n">
        <f aca="false">SUM(M12:M13)</f>
        <v>1717100914</v>
      </c>
      <c r="N11" s="347" t="n">
        <f aca="false">SUM(N12:N13)</f>
        <v>1636542611</v>
      </c>
      <c r="O11" s="347" t="n">
        <f aca="false">SUM(O12:O13)</f>
        <v>1085527581</v>
      </c>
      <c r="P11" s="347" t="n">
        <f aca="false">SUM(P12:P13)</f>
        <v>1085527581</v>
      </c>
      <c r="Q11" s="347" t="n">
        <f aca="false">SUM(Q12:Q13)</f>
        <v>2015527581</v>
      </c>
      <c r="R11" s="347" t="n">
        <f aca="false">SUM(R12:R13)</f>
        <v>1256815079</v>
      </c>
      <c r="S11" s="347" t="n">
        <f aca="false">SUM(S12:S13)</f>
        <v>12525440221</v>
      </c>
      <c r="T11" s="347" t="n">
        <f aca="false">SUM(T12:T13)</f>
        <v>11273469161</v>
      </c>
      <c r="U11" s="347" t="n">
        <f aca="false">SUM(U12:U13)</f>
        <v>232045522</v>
      </c>
      <c r="V11" s="347" t="n">
        <f aca="false">SUM(V12:V13)</f>
        <v>248343022</v>
      </c>
      <c r="W11" s="348" t="n">
        <f aca="false">SUM(W12:W13)</f>
        <v>23.262390303964</v>
      </c>
      <c r="X11" s="347" t="e">
        <f aca="false">SUM(X12:X13)</f>
        <v>#REF!</v>
      </c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18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8"/>
      <c r="EA11" s="318"/>
      <c r="EB11" s="318"/>
      <c r="EC11" s="318"/>
      <c r="ED11" s="318"/>
      <c r="EE11" s="318"/>
      <c r="EF11" s="318"/>
      <c r="EG11" s="318"/>
      <c r="EH11" s="318"/>
      <c r="EI11" s="318"/>
      <c r="EJ11" s="318"/>
      <c r="EK11" s="318"/>
      <c r="EL11" s="318"/>
      <c r="EM11" s="318"/>
      <c r="EN11" s="318"/>
      <c r="EO11" s="318"/>
      <c r="EP11" s="318"/>
      <c r="EQ11" s="318"/>
      <c r="ER11" s="318"/>
      <c r="ES11" s="318"/>
      <c r="ET11" s="318"/>
      <c r="EU11" s="318"/>
      <c r="EV11" s="318"/>
      <c r="EW11" s="318"/>
      <c r="EX11" s="318"/>
      <c r="EY11" s="318"/>
      <c r="EZ11" s="318"/>
      <c r="FA11" s="318"/>
      <c r="FB11" s="318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8"/>
      <c r="GA11" s="318"/>
      <c r="GB11" s="318"/>
      <c r="GC11" s="318"/>
      <c r="GD11" s="318"/>
      <c r="GE11" s="318"/>
      <c r="GF11" s="318"/>
      <c r="GG11" s="318"/>
      <c r="GH11" s="318"/>
      <c r="GI11" s="318"/>
      <c r="GJ11" s="318"/>
      <c r="GK11" s="318"/>
      <c r="GL11" s="318"/>
      <c r="GM11" s="318"/>
      <c r="GN11" s="318"/>
      <c r="GO11" s="318"/>
      <c r="GP11" s="318"/>
      <c r="GQ11" s="318"/>
      <c r="GR11" s="318"/>
      <c r="GS11" s="318"/>
      <c r="GT11" s="318"/>
      <c r="GU11" s="318"/>
      <c r="GV11" s="318"/>
      <c r="GW11" s="318"/>
      <c r="GX11" s="318"/>
      <c r="GY11" s="318"/>
      <c r="GZ11" s="318"/>
      <c r="HA11" s="318"/>
      <c r="HB11" s="318"/>
      <c r="HC11" s="318"/>
      <c r="HD11" s="318"/>
      <c r="HE11" s="318"/>
      <c r="HF11" s="318"/>
      <c r="HG11" s="318"/>
      <c r="HH11" s="318"/>
      <c r="HI11" s="318"/>
      <c r="HJ11" s="318"/>
      <c r="HK11" s="318"/>
      <c r="HL11" s="318"/>
      <c r="HM11" s="318"/>
      <c r="HN11" s="318"/>
      <c r="HO11" s="318"/>
      <c r="HP11" s="318"/>
      <c r="HQ11" s="318"/>
      <c r="HR11" s="318"/>
      <c r="HS11" s="318"/>
      <c r="HT11" s="318"/>
      <c r="HU11" s="318"/>
      <c r="HV11" s="318"/>
      <c r="HW11" s="318"/>
      <c r="HX11" s="318"/>
      <c r="HY11" s="318"/>
      <c r="HZ11" s="318"/>
      <c r="IA11" s="318"/>
      <c r="IB11" s="318"/>
      <c r="IC11" s="318"/>
      <c r="ID11" s="318"/>
      <c r="IE11" s="318"/>
      <c r="IF11" s="318"/>
      <c r="IG11" s="318"/>
    </row>
    <row r="12" customFormat="false" ht="23.25" hidden="false" customHeight="true" outlineLevel="0" collapsed="false">
      <c r="A12" s="105" t="n">
        <v>8</v>
      </c>
      <c r="B12" s="181" t="s">
        <v>442</v>
      </c>
      <c r="C12" s="108" t="n">
        <v>168000000</v>
      </c>
      <c r="D12" s="108" t="n">
        <v>168000000</v>
      </c>
      <c r="E12" s="108" t="n">
        <v>168000000</v>
      </c>
      <c r="F12" s="108" t="n">
        <v>118153776</v>
      </c>
      <c r="G12" s="108" t="n">
        <v>250000000</v>
      </c>
      <c r="H12" s="108" t="n">
        <v>250000000</v>
      </c>
      <c r="I12" s="108" t="n">
        <v>250000000</v>
      </c>
      <c r="J12" s="108" t="n">
        <v>248571160</v>
      </c>
      <c r="K12" s="108" t="n">
        <v>250000000</v>
      </c>
      <c r="L12" s="108" t="n">
        <v>250000000</v>
      </c>
      <c r="M12" s="108" t="n">
        <v>260000000</v>
      </c>
      <c r="N12" s="108" t="n">
        <v>259273947</v>
      </c>
      <c r="O12" s="108" t="n">
        <v>250000000</v>
      </c>
      <c r="P12" s="108" t="n">
        <v>250000000</v>
      </c>
      <c r="Q12" s="108" t="n">
        <v>320000000</v>
      </c>
      <c r="R12" s="108" t="n">
        <v>221420184</v>
      </c>
      <c r="S12" s="108" t="n">
        <f aca="false">+E12+I12+M12+Q12</f>
        <v>998000000</v>
      </c>
      <c r="T12" s="108" t="n">
        <f aca="false">+F12+J12+N12+R12</f>
        <v>847419067</v>
      </c>
      <c r="U12" s="316" t="n">
        <f aca="false">+L12-O12</f>
        <v>0</v>
      </c>
      <c r="V12" s="316" t="n">
        <f aca="false">+L12-H12</f>
        <v>0</v>
      </c>
      <c r="W12" s="310" t="n">
        <v>0</v>
      </c>
      <c r="X12" s="316" t="n">
        <f aca="false">+'PROYECTO 3.1'!F22</f>
        <v>289000000</v>
      </c>
      <c r="Y12" s="310" t="n">
        <v>300000000</v>
      </c>
    </row>
    <row r="13" customFormat="false" ht="21" hidden="false" customHeight="true" outlineLevel="0" collapsed="false">
      <c r="A13" s="105" t="n">
        <v>9</v>
      </c>
      <c r="B13" s="181" t="s">
        <v>443</v>
      </c>
      <c r="C13" s="108" t="n">
        <v>1863509954</v>
      </c>
      <c r="D13" s="108" t="n">
        <v>163500000</v>
      </c>
      <c r="E13" s="108" t="n">
        <v>1863500000</v>
      </c>
      <c r="F13" s="108" t="n">
        <v>1517387505</v>
      </c>
      <c r="G13" s="108" t="n">
        <v>819230081</v>
      </c>
      <c r="H13" s="108" t="n">
        <v>819230081</v>
      </c>
      <c r="I13" s="108" t="n">
        <v>6511311726</v>
      </c>
      <c r="J13" s="108" t="n">
        <v>6495999030</v>
      </c>
      <c r="K13" s="108" t="n">
        <v>827180081</v>
      </c>
      <c r="L13" s="108" t="n">
        <v>1067573103</v>
      </c>
      <c r="M13" s="108" t="n">
        <v>1457100914</v>
      </c>
      <c r="N13" s="108" t="n">
        <v>1377268664</v>
      </c>
      <c r="O13" s="108" t="n">
        <v>835527581</v>
      </c>
      <c r="P13" s="108" t="n">
        <v>835527581</v>
      </c>
      <c r="Q13" s="108" t="n">
        <v>1695527581</v>
      </c>
      <c r="R13" s="108" t="n">
        <v>1035394895</v>
      </c>
      <c r="S13" s="108" t="n">
        <f aca="false">+E13+I13+M13+Q13</f>
        <v>11527440221</v>
      </c>
      <c r="T13" s="108" t="n">
        <f aca="false">+F13+J13+N13+R13</f>
        <v>10426050094</v>
      </c>
      <c r="U13" s="316" t="n">
        <f aca="false">+L13-O13</f>
        <v>232045522</v>
      </c>
      <c r="V13" s="316" t="n">
        <f aca="false">+L13-H13</f>
        <v>248343022</v>
      </c>
      <c r="W13" s="310" t="n">
        <f aca="false">+V13*100/L13</f>
        <v>23.262390303964</v>
      </c>
      <c r="X13" s="316" t="e">
        <f aca="false">+#REF!</f>
        <v>#REF!</v>
      </c>
      <c r="Y13" s="310" t="n">
        <v>1000000000</v>
      </c>
    </row>
    <row r="14" customFormat="false" ht="24" hidden="false" customHeight="false" outlineLevel="0" collapsed="false">
      <c r="A14" s="109"/>
      <c r="B14" s="179" t="s">
        <v>444</v>
      </c>
      <c r="C14" s="347" t="n">
        <f aca="false">SUM(C15:C16)</f>
        <v>1948283400</v>
      </c>
      <c r="D14" s="347" t="n">
        <f aca="false">SUM(D15:D16)</f>
        <v>911126529</v>
      </c>
      <c r="E14" s="347" t="n">
        <f aca="false">SUM(E15:E16)</f>
        <v>1948283400</v>
      </c>
      <c r="F14" s="347" t="n">
        <f aca="false">SUM(F15:F16)</f>
        <v>1891799556</v>
      </c>
      <c r="G14" s="347" t="n">
        <f aca="false">SUM(G15:G16)</f>
        <v>1012266646</v>
      </c>
      <c r="H14" s="347" t="n">
        <f aca="false">SUM(H15:H16)</f>
        <v>1064824827</v>
      </c>
      <c r="I14" s="347" t="n">
        <f aca="false">SUM(I15:I16)</f>
        <v>1342419163</v>
      </c>
      <c r="J14" s="347" t="n">
        <f aca="false">SUM(J15:J16)</f>
        <v>1268512378</v>
      </c>
      <c r="K14" s="347" t="n">
        <f aca="false">SUM(K15:K16)</f>
        <v>1096710871</v>
      </c>
      <c r="L14" s="347" t="n">
        <f aca="false">SUM(L15:L16)</f>
        <v>1110296507</v>
      </c>
      <c r="M14" s="347" t="n">
        <f aca="false">SUM(M15:M16)</f>
        <v>2036958758</v>
      </c>
      <c r="N14" s="347" t="n">
        <f aca="false">SUM(N15:N16)</f>
        <v>2002070238</v>
      </c>
      <c r="O14" s="347" t="n">
        <f aca="false">SUM(O15:O16)</f>
        <v>1185377307</v>
      </c>
      <c r="P14" s="347" t="n">
        <f aca="false">SUM(P15:P16)</f>
        <v>2112369951</v>
      </c>
      <c r="Q14" s="347" t="n">
        <f aca="false">SUM(Q15:Q16)</f>
        <v>5266813191</v>
      </c>
      <c r="R14" s="347" t="n">
        <f aca="false">SUM(R15:R16)</f>
        <v>1652307925</v>
      </c>
      <c r="S14" s="347" t="n">
        <f aca="false">SUM(S15:S16)</f>
        <v>10594474512</v>
      </c>
      <c r="T14" s="347" t="n">
        <f aca="false">SUM(T15:T16)</f>
        <v>6814690097</v>
      </c>
      <c r="U14" s="347" t="n">
        <f aca="false">SUM(U15:U16)</f>
        <v>-75080800</v>
      </c>
      <c r="V14" s="347" t="n">
        <f aca="false">SUM(V15:V16)</f>
        <v>45471680</v>
      </c>
      <c r="W14" s="348" t="n">
        <f aca="false">SUM(W15:W16)</f>
        <v>10.7880954309183</v>
      </c>
      <c r="X14" s="347" t="e">
        <f aca="false">SUM(X15:X16)</f>
        <v>#REF!</v>
      </c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  <c r="CP14" s="318"/>
      <c r="CQ14" s="318"/>
      <c r="CR14" s="318"/>
      <c r="CS14" s="318"/>
      <c r="CT14" s="318"/>
      <c r="CU14" s="318"/>
      <c r="CV14" s="318"/>
      <c r="CW14" s="318"/>
      <c r="CX14" s="318"/>
      <c r="CY14" s="318"/>
      <c r="CZ14" s="318"/>
      <c r="DA14" s="318"/>
      <c r="DB14" s="318"/>
      <c r="DC14" s="318"/>
      <c r="DD14" s="318"/>
      <c r="DE14" s="318"/>
      <c r="DF14" s="318"/>
      <c r="DG14" s="318"/>
      <c r="DH14" s="318"/>
      <c r="DI14" s="318"/>
      <c r="DJ14" s="318"/>
      <c r="DK14" s="318"/>
      <c r="DL14" s="318"/>
      <c r="DM14" s="318"/>
      <c r="DN14" s="318"/>
      <c r="DO14" s="318"/>
      <c r="DP14" s="318"/>
      <c r="DQ14" s="318"/>
      <c r="DR14" s="318"/>
      <c r="DS14" s="318"/>
      <c r="DT14" s="318"/>
      <c r="DU14" s="318"/>
      <c r="DV14" s="318"/>
      <c r="DW14" s="318"/>
      <c r="DX14" s="318"/>
      <c r="DY14" s="318"/>
      <c r="DZ14" s="318"/>
      <c r="EA14" s="318"/>
      <c r="EB14" s="318"/>
      <c r="EC14" s="318"/>
      <c r="ED14" s="318"/>
      <c r="EE14" s="318"/>
      <c r="EF14" s="318"/>
      <c r="EG14" s="318"/>
      <c r="EH14" s="318"/>
      <c r="EI14" s="318"/>
      <c r="EJ14" s="318"/>
      <c r="EK14" s="318"/>
      <c r="EL14" s="318"/>
      <c r="EM14" s="318"/>
      <c r="EN14" s="318"/>
      <c r="EO14" s="318"/>
      <c r="EP14" s="318"/>
      <c r="EQ14" s="318"/>
      <c r="ER14" s="318"/>
      <c r="ES14" s="318"/>
      <c r="ET14" s="318"/>
      <c r="EU14" s="318"/>
      <c r="EV14" s="318"/>
      <c r="EW14" s="318"/>
      <c r="EX14" s="318"/>
      <c r="EY14" s="318"/>
      <c r="EZ14" s="318"/>
      <c r="FA14" s="318"/>
      <c r="FB14" s="318"/>
      <c r="FC14" s="318"/>
      <c r="FD14" s="318"/>
      <c r="FE14" s="318"/>
      <c r="FF14" s="318"/>
      <c r="FG14" s="318"/>
      <c r="FH14" s="318"/>
      <c r="FI14" s="318"/>
      <c r="FJ14" s="318"/>
      <c r="FK14" s="318"/>
      <c r="FL14" s="318"/>
      <c r="FM14" s="318"/>
      <c r="FN14" s="318"/>
      <c r="FO14" s="318"/>
      <c r="FP14" s="318"/>
      <c r="FQ14" s="318"/>
      <c r="FR14" s="318"/>
      <c r="FS14" s="318"/>
      <c r="FT14" s="318"/>
      <c r="FU14" s="318"/>
      <c r="FV14" s="318"/>
      <c r="FW14" s="318"/>
      <c r="FX14" s="318"/>
      <c r="FY14" s="318"/>
      <c r="FZ14" s="318"/>
      <c r="GA14" s="318"/>
      <c r="GB14" s="318"/>
      <c r="GC14" s="318"/>
      <c r="GD14" s="318"/>
      <c r="GE14" s="318"/>
      <c r="GF14" s="318"/>
      <c r="GG14" s="318"/>
      <c r="GH14" s="318"/>
      <c r="GI14" s="318"/>
      <c r="GJ14" s="318"/>
      <c r="GK14" s="318"/>
      <c r="GL14" s="318"/>
      <c r="GM14" s="318"/>
      <c r="GN14" s="318"/>
      <c r="GO14" s="318"/>
      <c r="GP14" s="318"/>
      <c r="GQ14" s="318"/>
      <c r="GR14" s="318"/>
      <c r="GS14" s="318"/>
      <c r="GT14" s="318"/>
      <c r="GU14" s="318"/>
      <c r="GV14" s="318"/>
      <c r="GW14" s="318"/>
      <c r="GX14" s="318"/>
      <c r="GY14" s="318"/>
      <c r="GZ14" s="318"/>
      <c r="HA14" s="318"/>
      <c r="HB14" s="318"/>
      <c r="HC14" s="318"/>
      <c r="HD14" s="318"/>
      <c r="HE14" s="318"/>
      <c r="HF14" s="318"/>
      <c r="HG14" s="318"/>
      <c r="HH14" s="318"/>
      <c r="HI14" s="318"/>
      <c r="HJ14" s="318"/>
      <c r="HK14" s="318"/>
      <c r="HL14" s="318"/>
      <c r="HM14" s="318"/>
      <c r="HN14" s="318"/>
      <c r="HO14" s="318"/>
      <c r="HP14" s="318"/>
      <c r="HQ14" s="318"/>
      <c r="HR14" s="318"/>
      <c r="HS14" s="318"/>
      <c r="HT14" s="318"/>
      <c r="HU14" s="318"/>
      <c r="HV14" s="318"/>
      <c r="HW14" s="318"/>
      <c r="HX14" s="318"/>
      <c r="HY14" s="318"/>
      <c r="HZ14" s="318"/>
      <c r="IA14" s="318"/>
      <c r="IB14" s="318"/>
      <c r="IC14" s="318"/>
      <c r="ID14" s="318"/>
      <c r="IE14" s="318"/>
      <c r="IF14" s="318"/>
      <c r="IG14" s="318"/>
    </row>
    <row r="15" customFormat="false" ht="24" hidden="false" customHeight="false" outlineLevel="0" collapsed="false">
      <c r="A15" s="105" t="n">
        <v>10</v>
      </c>
      <c r="B15" s="181" t="s">
        <v>445</v>
      </c>
      <c r="C15" s="108" t="n">
        <v>1752983400</v>
      </c>
      <c r="D15" s="108" t="n">
        <v>715826529</v>
      </c>
      <c r="E15" s="108" t="n">
        <v>1752983400</v>
      </c>
      <c r="F15" s="108" t="n">
        <v>1699661186</v>
      </c>
      <c r="G15" s="108" t="n">
        <v>662266646</v>
      </c>
      <c r="H15" s="108" t="n">
        <v>714824827</v>
      </c>
      <c r="I15" s="108" t="n">
        <v>992419163</v>
      </c>
      <c r="J15" s="108" t="n">
        <v>920941098</v>
      </c>
      <c r="K15" s="108" t="n">
        <v>709129978</v>
      </c>
      <c r="L15" s="108" t="n">
        <v>722715614</v>
      </c>
      <c r="M15" s="108" t="n">
        <v>1447377865</v>
      </c>
      <c r="N15" s="108" t="n">
        <v>1421875175</v>
      </c>
      <c r="O15" s="108" t="n">
        <v>835377307</v>
      </c>
      <c r="P15" s="108" t="n">
        <v>1200000000</v>
      </c>
      <c r="Q15" s="108" t="n">
        <v>3711050805</v>
      </c>
      <c r="R15" s="108" t="n">
        <v>1403140857</v>
      </c>
      <c r="S15" s="108" t="n">
        <f aca="false">+E15+I15+M15+Q15</f>
        <v>7903831233</v>
      </c>
      <c r="T15" s="108" t="n">
        <f aca="false">+F15+J15+N15+R15</f>
        <v>5445618316</v>
      </c>
      <c r="U15" s="316" t="n">
        <f aca="false">+L15-O15</f>
        <v>-112661693</v>
      </c>
      <c r="V15" s="316" t="n">
        <f aca="false">+L15-H15</f>
        <v>7890787</v>
      </c>
      <c r="W15" s="310" t="n">
        <f aca="false">+V15*100/L15</f>
        <v>1.09182461913712</v>
      </c>
      <c r="X15" s="350" t="e">
        <f aca="false">+#REF!+1-1</f>
        <v>#REF!</v>
      </c>
      <c r="Y15" s="310" t="n">
        <v>2157498060</v>
      </c>
    </row>
    <row r="16" customFormat="false" ht="24" hidden="false" customHeight="false" outlineLevel="0" collapsed="false">
      <c r="A16" s="105" t="n">
        <v>11</v>
      </c>
      <c r="B16" s="181" t="s">
        <v>446</v>
      </c>
      <c r="C16" s="108" t="n">
        <v>195300000</v>
      </c>
      <c r="D16" s="108" t="n">
        <v>195300000</v>
      </c>
      <c r="E16" s="108" t="n">
        <v>195300000</v>
      </c>
      <c r="F16" s="108" t="n">
        <v>192138370</v>
      </c>
      <c r="G16" s="108" t="n">
        <v>350000000</v>
      </c>
      <c r="H16" s="108" t="n">
        <v>350000000</v>
      </c>
      <c r="I16" s="108" t="n">
        <v>350000000</v>
      </c>
      <c r="J16" s="108" t="n">
        <v>347571280</v>
      </c>
      <c r="K16" s="108" t="n">
        <v>387580893</v>
      </c>
      <c r="L16" s="108" t="n">
        <v>387580893</v>
      </c>
      <c r="M16" s="108" t="n">
        <v>589580893</v>
      </c>
      <c r="N16" s="108" t="n">
        <v>580195063</v>
      </c>
      <c r="O16" s="108" t="n">
        <v>350000000</v>
      </c>
      <c r="P16" s="108" t="n">
        <v>912369951</v>
      </c>
      <c r="Q16" s="108" t="n">
        <v>1555762386</v>
      </c>
      <c r="R16" s="108" t="n">
        <v>249167068</v>
      </c>
      <c r="S16" s="108" t="n">
        <f aca="false">+E16+I16+M16+Q16</f>
        <v>2690643279</v>
      </c>
      <c r="T16" s="108" t="n">
        <f aca="false">+F16+J16+N16+R16</f>
        <v>1369071781</v>
      </c>
      <c r="U16" s="316" t="n">
        <f aca="false">+L16-O16</f>
        <v>37580893</v>
      </c>
      <c r="V16" s="316" t="n">
        <f aca="false">+L16-H16</f>
        <v>37580893</v>
      </c>
      <c r="W16" s="310" t="n">
        <f aca="false">+V16*100/L16</f>
        <v>9.69627081178122</v>
      </c>
      <c r="X16" s="316" t="e">
        <f aca="false">+#REF!</f>
        <v>#REF!</v>
      </c>
      <c r="Y16" s="310" t="n">
        <v>550000000</v>
      </c>
    </row>
    <row r="17" customFormat="false" ht="24" hidden="false" customHeight="false" outlineLevel="0" collapsed="false">
      <c r="A17" s="109"/>
      <c r="B17" s="179" t="s">
        <v>447</v>
      </c>
      <c r="C17" s="347" t="n">
        <f aca="false">SUM(C18)</f>
        <v>150000000</v>
      </c>
      <c r="D17" s="347" t="n">
        <f aca="false">SUM(D18)</f>
        <v>150000000</v>
      </c>
      <c r="E17" s="347" t="n">
        <f aca="false">SUM(E18)</f>
        <v>276309600</v>
      </c>
      <c r="F17" s="347" t="n">
        <f aca="false">SUM(F18)</f>
        <v>269636689</v>
      </c>
      <c r="G17" s="347" t="n">
        <f aca="false">SUM(G18)</f>
        <v>200000000</v>
      </c>
      <c r="H17" s="347" t="n">
        <f aca="false">SUM(H18)</f>
        <v>200000000</v>
      </c>
      <c r="I17" s="347" t="n">
        <f aca="false">SUM(I18)</f>
        <v>759867400</v>
      </c>
      <c r="J17" s="347" t="n">
        <f aca="false">SUM(J18)</f>
        <v>739699516</v>
      </c>
      <c r="K17" s="347" t="n">
        <f aca="false">SUM(K18)</f>
        <v>200000000</v>
      </c>
      <c r="L17" s="347" t="n">
        <f aca="false">SUM(L18)</f>
        <v>200000000</v>
      </c>
      <c r="M17" s="347" t="n">
        <f aca="false">SUM(M18)</f>
        <v>210680552</v>
      </c>
      <c r="N17" s="347" t="n">
        <f aca="false">SUM(N18)</f>
        <v>210482534</v>
      </c>
      <c r="O17" s="347" t="n">
        <f aca="false">SUM(O18)</f>
        <v>200000000</v>
      </c>
      <c r="P17" s="347" t="n">
        <f aca="false">SUM(P18)</f>
        <v>300000000</v>
      </c>
      <c r="Q17" s="347" t="n">
        <f aca="false">SUM(Q18)</f>
        <v>410231113</v>
      </c>
      <c r="R17" s="347" t="n">
        <f aca="false">SUM(R18)</f>
        <v>38867961</v>
      </c>
      <c r="S17" s="347" t="n">
        <f aca="false">SUM(S18)</f>
        <v>1657088665</v>
      </c>
      <c r="T17" s="347" t="n">
        <f aca="false">SUM(T18)</f>
        <v>1258686700</v>
      </c>
      <c r="U17" s="347" t="n">
        <f aca="false">SUM(U18)</f>
        <v>0</v>
      </c>
      <c r="V17" s="347" t="n">
        <f aca="false">SUM(V18)</f>
        <v>0</v>
      </c>
      <c r="W17" s="348" t="n">
        <f aca="false">SUM(W18)</f>
        <v>0</v>
      </c>
      <c r="X17" s="347" t="n">
        <f aca="false">SUM(X18)</f>
        <v>700000000</v>
      </c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318"/>
      <c r="DJ17" s="318"/>
      <c r="DK17" s="318"/>
      <c r="DL17" s="318"/>
      <c r="DM17" s="318"/>
      <c r="DN17" s="318"/>
      <c r="DO17" s="318"/>
      <c r="DP17" s="318"/>
      <c r="DQ17" s="318"/>
      <c r="DR17" s="318"/>
      <c r="DS17" s="318"/>
      <c r="DT17" s="318"/>
      <c r="DU17" s="318"/>
      <c r="DV17" s="318"/>
      <c r="DW17" s="318"/>
      <c r="DX17" s="318"/>
      <c r="DY17" s="318"/>
      <c r="DZ17" s="318"/>
      <c r="EA17" s="318"/>
      <c r="EB17" s="318"/>
      <c r="EC17" s="318"/>
      <c r="ED17" s="318"/>
      <c r="EE17" s="318"/>
      <c r="EF17" s="318"/>
      <c r="EG17" s="318"/>
      <c r="EH17" s="318"/>
      <c r="EI17" s="318"/>
      <c r="EJ17" s="318"/>
      <c r="EK17" s="318"/>
      <c r="EL17" s="318"/>
      <c r="EM17" s="318"/>
      <c r="EN17" s="318"/>
      <c r="EO17" s="318"/>
      <c r="EP17" s="318"/>
      <c r="EQ17" s="318"/>
      <c r="ER17" s="318"/>
      <c r="ES17" s="318"/>
      <c r="ET17" s="318"/>
      <c r="EU17" s="318"/>
      <c r="EV17" s="318"/>
      <c r="EW17" s="318"/>
      <c r="EX17" s="318"/>
      <c r="EY17" s="318"/>
      <c r="EZ17" s="318"/>
      <c r="FA17" s="318"/>
      <c r="FB17" s="318"/>
      <c r="FC17" s="318"/>
      <c r="FD17" s="318"/>
      <c r="FE17" s="318"/>
      <c r="FF17" s="318"/>
      <c r="FG17" s="318"/>
      <c r="FH17" s="318"/>
      <c r="FI17" s="318"/>
      <c r="FJ17" s="318"/>
      <c r="FK17" s="318"/>
      <c r="FL17" s="318"/>
      <c r="FM17" s="318"/>
      <c r="FN17" s="318"/>
      <c r="FO17" s="318"/>
      <c r="FP17" s="318"/>
      <c r="FQ17" s="318"/>
      <c r="FR17" s="318"/>
      <c r="FS17" s="318"/>
      <c r="FT17" s="318"/>
      <c r="FU17" s="318"/>
      <c r="FV17" s="318"/>
      <c r="FW17" s="318"/>
      <c r="FX17" s="318"/>
      <c r="FY17" s="318"/>
      <c r="FZ17" s="318"/>
      <c r="GA17" s="318"/>
      <c r="GB17" s="318"/>
      <c r="GC17" s="318"/>
      <c r="GD17" s="318"/>
      <c r="GE17" s="318"/>
      <c r="GF17" s="318"/>
      <c r="GG17" s="318"/>
      <c r="GH17" s="318"/>
      <c r="GI17" s="318"/>
      <c r="GJ17" s="318"/>
      <c r="GK17" s="318"/>
      <c r="GL17" s="318"/>
      <c r="GM17" s="318"/>
      <c r="GN17" s="318"/>
      <c r="GO17" s="318"/>
      <c r="GP17" s="318"/>
      <c r="GQ17" s="318"/>
      <c r="GR17" s="318"/>
      <c r="GS17" s="318"/>
      <c r="GT17" s="318"/>
      <c r="GU17" s="318"/>
      <c r="GV17" s="318"/>
      <c r="GW17" s="318"/>
      <c r="GX17" s="318"/>
      <c r="GY17" s="318"/>
      <c r="GZ17" s="318"/>
      <c r="HA17" s="318"/>
      <c r="HB17" s="318"/>
      <c r="HC17" s="318"/>
      <c r="HD17" s="318"/>
      <c r="HE17" s="318"/>
      <c r="HF17" s="318"/>
      <c r="HG17" s="318"/>
      <c r="HH17" s="318"/>
      <c r="HI17" s="318"/>
      <c r="HJ17" s="318"/>
      <c r="HK17" s="318"/>
      <c r="HL17" s="318"/>
      <c r="HM17" s="318"/>
      <c r="HN17" s="318"/>
      <c r="HO17" s="318"/>
      <c r="HP17" s="318"/>
      <c r="HQ17" s="318"/>
      <c r="HR17" s="318"/>
      <c r="HS17" s="318"/>
      <c r="HT17" s="318"/>
      <c r="HU17" s="318"/>
      <c r="HV17" s="318"/>
      <c r="HW17" s="318"/>
      <c r="HX17" s="318"/>
      <c r="HY17" s="318"/>
      <c r="HZ17" s="318"/>
      <c r="IA17" s="318"/>
      <c r="IB17" s="318"/>
      <c r="IC17" s="318"/>
      <c r="ID17" s="318"/>
      <c r="IE17" s="318"/>
      <c r="IF17" s="318"/>
      <c r="IG17" s="318"/>
    </row>
    <row r="18" customFormat="false" ht="24" hidden="false" customHeight="false" outlineLevel="0" collapsed="false">
      <c r="A18" s="105" t="n">
        <v>12</v>
      </c>
      <c r="B18" s="181" t="s">
        <v>313</v>
      </c>
      <c r="C18" s="108" t="n">
        <v>150000000</v>
      </c>
      <c r="D18" s="108" t="n">
        <v>150000000</v>
      </c>
      <c r="E18" s="108" t="n">
        <v>276309600</v>
      </c>
      <c r="F18" s="108" t="n">
        <v>269636689</v>
      </c>
      <c r="G18" s="108" t="n">
        <v>200000000</v>
      </c>
      <c r="H18" s="108" t="n">
        <v>200000000</v>
      </c>
      <c r="I18" s="108" t="n">
        <v>759867400</v>
      </c>
      <c r="J18" s="108" t="n">
        <v>739699516</v>
      </c>
      <c r="K18" s="108" t="n">
        <v>200000000</v>
      </c>
      <c r="L18" s="108" t="n">
        <v>200000000</v>
      </c>
      <c r="M18" s="108" t="n">
        <v>210680552</v>
      </c>
      <c r="N18" s="108" t="n">
        <v>210482534</v>
      </c>
      <c r="O18" s="108" t="n">
        <v>200000000</v>
      </c>
      <c r="P18" s="108" t="n">
        <v>300000000</v>
      </c>
      <c r="Q18" s="108" t="n">
        <v>410231113</v>
      </c>
      <c r="R18" s="108" t="n">
        <v>38867961</v>
      </c>
      <c r="S18" s="108" t="n">
        <f aca="false">+E18+I18+M18+Q18</f>
        <v>1657088665</v>
      </c>
      <c r="T18" s="108" t="n">
        <f aca="false">+F18+J18+N18+R18</f>
        <v>1258686700</v>
      </c>
      <c r="U18" s="316" t="n">
        <f aca="false">+L18-O18</f>
        <v>0</v>
      </c>
      <c r="V18" s="316" t="n">
        <f aca="false">+L18-H18</f>
        <v>0</v>
      </c>
      <c r="W18" s="310" t="n">
        <v>0</v>
      </c>
      <c r="X18" s="316" t="n">
        <f aca="false">+'PROYECTO 5.1'!F24</f>
        <v>700000000</v>
      </c>
      <c r="Y18" s="310" t="n">
        <v>723703000</v>
      </c>
    </row>
    <row r="19" customFormat="false" ht="24.75" hidden="false" customHeight="true" outlineLevel="0" collapsed="false">
      <c r="A19" s="109"/>
      <c r="B19" s="179" t="s">
        <v>448</v>
      </c>
      <c r="C19" s="347" t="n">
        <f aca="false">SUM(C20:C21)</f>
        <v>226700522</v>
      </c>
      <c r="D19" s="347" t="n">
        <f aca="false">SUM(D20:D21)</f>
        <v>226700522</v>
      </c>
      <c r="E19" s="347" t="n">
        <f aca="false">SUM(E20:E21)</f>
        <v>248440525</v>
      </c>
      <c r="F19" s="347" t="n">
        <f aca="false">SUM(F20:F21)</f>
        <v>246694693</v>
      </c>
      <c r="G19" s="347" t="n">
        <f aca="false">SUM(G20:G21)</f>
        <v>251617855</v>
      </c>
      <c r="H19" s="347" t="n">
        <f aca="false">SUM(H20:H21)</f>
        <v>251617855</v>
      </c>
      <c r="I19" s="347" t="n">
        <f aca="false">SUM(I20:I21)</f>
        <v>881617855</v>
      </c>
      <c r="J19" s="347" t="n">
        <f aca="false">SUM(J20:J21)</f>
        <v>839430519</v>
      </c>
      <c r="K19" s="347" t="n">
        <f aca="false">SUM(K20:K21)</f>
        <v>296617855</v>
      </c>
      <c r="L19" s="347" t="n">
        <f aca="false">SUM(L20:L21)</f>
        <v>445000000</v>
      </c>
      <c r="M19" s="347" t="n">
        <f aca="false">SUM(M20:M21)</f>
        <v>1396625200</v>
      </c>
      <c r="N19" s="347" t="n">
        <f aca="false">SUM(N20:N21)</f>
        <v>1396495847</v>
      </c>
      <c r="O19" s="347" t="n">
        <f aca="false">SUM(O20:O21)</f>
        <v>396041438</v>
      </c>
      <c r="P19" s="347" t="n">
        <f aca="false">SUM(P20:P21)</f>
        <v>396041438</v>
      </c>
      <c r="Q19" s="347" t="n">
        <f aca="false">SUM(Q20:Q21)</f>
        <v>4141877096</v>
      </c>
      <c r="R19" s="347" t="n">
        <f aca="false">SUM(R20:R21)</f>
        <v>1498683359</v>
      </c>
      <c r="S19" s="347" t="n">
        <f aca="false">SUM(S20:S21)</f>
        <v>6668560676</v>
      </c>
      <c r="T19" s="347" t="n">
        <f aca="false">SUM(T20:T21)</f>
        <v>3981304418</v>
      </c>
      <c r="U19" s="347" t="n">
        <f aca="false">SUM(U20:U21)</f>
        <v>48958562</v>
      </c>
      <c r="V19" s="347" t="n">
        <f aca="false">SUM(V20:V21)</f>
        <v>193382145</v>
      </c>
      <c r="W19" s="348" t="n">
        <f aca="false">SUM(W20:W21)</f>
        <v>86.4363285353535</v>
      </c>
      <c r="X19" s="347" t="n">
        <f aca="false">SUM(X20:X21)</f>
        <v>250000000.4</v>
      </c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  <c r="CN19" s="318"/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318"/>
      <c r="DJ19" s="318"/>
      <c r="DK19" s="318"/>
      <c r="DL19" s="318"/>
      <c r="DM19" s="318"/>
      <c r="DN19" s="318"/>
      <c r="DO19" s="318"/>
      <c r="DP19" s="318"/>
      <c r="DQ19" s="318"/>
      <c r="DR19" s="318"/>
      <c r="DS19" s="318"/>
      <c r="DT19" s="318"/>
      <c r="DU19" s="318"/>
      <c r="DV19" s="318"/>
      <c r="DW19" s="318"/>
      <c r="DX19" s="318"/>
      <c r="DY19" s="318"/>
      <c r="DZ19" s="318"/>
      <c r="EA19" s="318"/>
      <c r="EB19" s="318"/>
      <c r="EC19" s="318"/>
      <c r="ED19" s="318"/>
      <c r="EE19" s="318"/>
      <c r="EF19" s="318"/>
      <c r="EG19" s="318"/>
      <c r="EH19" s="318"/>
      <c r="EI19" s="318"/>
      <c r="EJ19" s="318"/>
      <c r="EK19" s="318"/>
      <c r="EL19" s="318"/>
      <c r="EM19" s="318"/>
      <c r="EN19" s="318"/>
      <c r="EO19" s="318"/>
      <c r="EP19" s="318"/>
      <c r="EQ19" s="318"/>
      <c r="ER19" s="318"/>
      <c r="ES19" s="318"/>
      <c r="ET19" s="318"/>
      <c r="EU19" s="318"/>
      <c r="EV19" s="318"/>
      <c r="EW19" s="318"/>
      <c r="EX19" s="318"/>
      <c r="EY19" s="318"/>
      <c r="EZ19" s="318"/>
      <c r="FA19" s="318"/>
      <c r="FB19" s="318"/>
      <c r="FC19" s="318"/>
      <c r="FD19" s="318"/>
      <c r="FE19" s="318"/>
      <c r="FF19" s="318"/>
      <c r="FG19" s="318"/>
      <c r="FH19" s="318"/>
      <c r="FI19" s="318"/>
      <c r="FJ19" s="318"/>
      <c r="FK19" s="318"/>
      <c r="FL19" s="318"/>
      <c r="FM19" s="318"/>
      <c r="FN19" s="318"/>
      <c r="FO19" s="318"/>
      <c r="FP19" s="318"/>
      <c r="FQ19" s="318"/>
      <c r="FR19" s="318"/>
      <c r="FS19" s="318"/>
      <c r="FT19" s="318"/>
      <c r="FU19" s="318"/>
      <c r="FV19" s="318"/>
      <c r="FW19" s="318"/>
      <c r="FX19" s="318"/>
      <c r="FY19" s="318"/>
      <c r="FZ19" s="318"/>
      <c r="GA19" s="318"/>
      <c r="GB19" s="318"/>
      <c r="GC19" s="318"/>
      <c r="GD19" s="318"/>
      <c r="GE19" s="318"/>
      <c r="GF19" s="318"/>
      <c r="GG19" s="318"/>
      <c r="GH19" s="318"/>
      <c r="GI19" s="318"/>
      <c r="GJ19" s="318"/>
      <c r="GK19" s="318"/>
      <c r="GL19" s="318"/>
      <c r="GM19" s="318"/>
      <c r="GN19" s="318"/>
      <c r="GO19" s="318"/>
      <c r="GP19" s="318"/>
      <c r="GQ19" s="318"/>
      <c r="GR19" s="318"/>
      <c r="GS19" s="318"/>
      <c r="GT19" s="318"/>
      <c r="GU19" s="318"/>
      <c r="GV19" s="318"/>
      <c r="GW19" s="318"/>
      <c r="GX19" s="318"/>
      <c r="GY19" s="318"/>
      <c r="GZ19" s="318"/>
      <c r="HA19" s="318"/>
      <c r="HB19" s="318"/>
      <c r="HC19" s="318"/>
      <c r="HD19" s="318"/>
      <c r="HE19" s="318"/>
      <c r="HF19" s="318"/>
      <c r="HG19" s="318"/>
      <c r="HH19" s="318"/>
      <c r="HI19" s="318"/>
      <c r="HJ19" s="318"/>
      <c r="HK19" s="318"/>
      <c r="HL19" s="318"/>
      <c r="HM19" s="318"/>
      <c r="HN19" s="318"/>
      <c r="HO19" s="318"/>
      <c r="HP19" s="318"/>
      <c r="HQ19" s="318"/>
      <c r="HR19" s="318"/>
      <c r="HS19" s="318"/>
      <c r="HT19" s="318"/>
      <c r="HU19" s="318"/>
      <c r="HV19" s="318"/>
      <c r="HW19" s="318"/>
      <c r="HX19" s="318"/>
      <c r="HY19" s="318"/>
      <c r="HZ19" s="318"/>
      <c r="IA19" s="318"/>
      <c r="IB19" s="318"/>
      <c r="IC19" s="318"/>
      <c r="ID19" s="318"/>
      <c r="IE19" s="318"/>
      <c r="IF19" s="318"/>
      <c r="IG19" s="318"/>
    </row>
    <row r="20" customFormat="false" ht="36" hidden="false" customHeight="false" outlineLevel="0" collapsed="false">
      <c r="A20" s="105" t="n">
        <v>13</v>
      </c>
      <c r="B20" s="181" t="s">
        <v>449</v>
      </c>
      <c r="C20" s="108" t="n">
        <v>226700522</v>
      </c>
      <c r="D20" s="108" t="n">
        <v>226700522</v>
      </c>
      <c r="E20" s="108" t="n">
        <v>226700522</v>
      </c>
      <c r="F20" s="108" t="n">
        <v>226083988</v>
      </c>
      <c r="G20" s="108" t="n">
        <v>171617855</v>
      </c>
      <c r="H20" s="108" t="n">
        <v>171617855</v>
      </c>
      <c r="I20" s="108" t="n">
        <v>561617855</v>
      </c>
      <c r="J20" s="108" t="n">
        <v>560766328</v>
      </c>
      <c r="K20" s="108" t="n">
        <v>71617855</v>
      </c>
      <c r="L20" s="108" t="n">
        <v>220000000</v>
      </c>
      <c r="M20" s="108" t="n">
        <v>470000000</v>
      </c>
      <c r="N20" s="108" t="n">
        <v>470000000</v>
      </c>
      <c r="O20" s="108" t="n">
        <v>111617855</v>
      </c>
      <c r="P20" s="108" t="n">
        <v>111617855</v>
      </c>
      <c r="Q20" s="108" t="n">
        <v>1266511705</v>
      </c>
      <c r="R20" s="108" t="n">
        <v>173510984</v>
      </c>
      <c r="S20" s="108" t="n">
        <f aca="false">+E20+I20+M20+Q20</f>
        <v>2524830082</v>
      </c>
      <c r="T20" s="108" t="n">
        <f aca="false">+F20+J20+N20+R20</f>
        <v>1430361300</v>
      </c>
      <c r="U20" s="316" t="n">
        <f aca="false">+L20-O20</f>
        <v>108382145</v>
      </c>
      <c r="V20" s="316" t="n">
        <f aca="false">+L20-H20</f>
        <v>48382145</v>
      </c>
      <c r="W20" s="310" t="n">
        <f aca="false">+V20*100/L20</f>
        <v>21.9918840909091</v>
      </c>
      <c r="X20" s="316" t="n">
        <f aca="false">+'PROYECTO 6.1'!F23</f>
        <v>250000000.4</v>
      </c>
      <c r="Y20" s="310" t="n">
        <v>250000000</v>
      </c>
    </row>
    <row r="21" customFormat="false" ht="31.5" hidden="false" customHeight="true" outlineLevel="0" collapsed="false">
      <c r="A21" s="105" t="n">
        <v>14</v>
      </c>
      <c r="B21" s="181" t="s">
        <v>450</v>
      </c>
      <c r="C21" s="108"/>
      <c r="D21" s="158"/>
      <c r="E21" s="108" t="n">
        <v>21740003</v>
      </c>
      <c r="F21" s="108" t="n">
        <v>20610705</v>
      </c>
      <c r="G21" s="108" t="n">
        <v>80000000</v>
      </c>
      <c r="H21" s="108" t="n">
        <v>80000000</v>
      </c>
      <c r="I21" s="108" t="n">
        <v>320000000</v>
      </c>
      <c r="J21" s="108" t="n">
        <v>278664191</v>
      </c>
      <c r="K21" s="108" t="n">
        <v>225000000</v>
      </c>
      <c r="L21" s="108" t="n">
        <v>225000000</v>
      </c>
      <c r="M21" s="108" t="n">
        <v>926625200</v>
      </c>
      <c r="N21" s="108" t="n">
        <v>926495847</v>
      </c>
      <c r="O21" s="108" t="n">
        <v>284423583</v>
      </c>
      <c r="P21" s="108" t="n">
        <v>284423583</v>
      </c>
      <c r="Q21" s="108" t="n">
        <v>2875365391</v>
      </c>
      <c r="R21" s="108" t="n">
        <v>1325172375</v>
      </c>
      <c r="S21" s="108" t="n">
        <f aca="false">+E21+I21+M21+Q21</f>
        <v>4143730594</v>
      </c>
      <c r="T21" s="108" t="n">
        <f aca="false">+F21+J21+N21+R21</f>
        <v>2550943118</v>
      </c>
      <c r="U21" s="316" t="n">
        <f aca="false">+L21-O21</f>
        <v>-59423583</v>
      </c>
      <c r="V21" s="316" t="n">
        <f aca="false">+L21-H21</f>
        <v>145000000</v>
      </c>
      <c r="W21" s="310" t="n">
        <f aca="false">+V21*100/L21</f>
        <v>64.4444444444444</v>
      </c>
      <c r="X21" s="316" t="n">
        <f aca="false">+'PROYECTO 6.2'!F22</f>
        <v>0</v>
      </c>
      <c r="Y21" s="310" t="n">
        <v>200000000</v>
      </c>
    </row>
    <row r="22" customFormat="false" ht="24.75" hidden="false" customHeight="true" outlineLevel="0" collapsed="false">
      <c r="A22" s="321" t="s">
        <v>453</v>
      </c>
      <c r="B22" s="321"/>
      <c r="C22" s="352" t="n">
        <f aca="false">+C19+C17+C14+C11+C6+C2</f>
        <v>14563141345</v>
      </c>
      <c r="D22" s="332" t="n">
        <f aca="false">+D19+D17+D14+D11+D6+D2</f>
        <v>8337686756</v>
      </c>
      <c r="E22" s="353" t="n">
        <f aca="false">+E19+E17+E14+E11+E6+E2</f>
        <v>14729802616</v>
      </c>
      <c r="F22" s="354" t="n">
        <f aca="false">+F19+F17+F14+F11+F6+F2</f>
        <v>13937703935</v>
      </c>
      <c r="G22" s="352" t="n">
        <f aca="false">+G19+G17+G14+G11+G6+G2</f>
        <v>9601691314</v>
      </c>
      <c r="H22" s="332" t="n">
        <f aca="false">+H19+H17+H14+H11+H6+H2</f>
        <v>10894201995</v>
      </c>
      <c r="I22" s="353" t="n">
        <f aca="false">+I19+I17+I14+I11+I6+I2</f>
        <v>22204939471</v>
      </c>
      <c r="J22" s="354" t="n">
        <f aca="false">+J19+J17+J14+J11+J6+J2</f>
        <v>21742841706</v>
      </c>
      <c r="K22" s="352" t="n">
        <f aca="false">+K19+K17+K14+K11+K6+K2</f>
        <v>10081775882</v>
      </c>
      <c r="L22" s="332" t="n">
        <f aca="false">+L19+L17+L14+L11+L6+L2</f>
        <v>12720825639.5</v>
      </c>
      <c r="M22" s="353" t="n">
        <f aca="false">+M19+M17+M14+M11+M6+M2</f>
        <v>16322515713</v>
      </c>
      <c r="N22" s="354" t="n">
        <f aca="false">+N19+N17+N14+N11+N6+N2</f>
        <v>15807265228</v>
      </c>
      <c r="O22" s="352" t="n">
        <f aca="false">+O19+O17+O14+O11+O6+O2</f>
        <v>10585864674</v>
      </c>
      <c r="P22" s="332" t="n">
        <f aca="false">+P19+P17+P14+P11+P6+P2</f>
        <v>12394038216</v>
      </c>
      <c r="Q22" s="353" t="n">
        <f aca="false">+Q19+Q17+Q14+Q11+Q6+Q2</f>
        <v>22346335127</v>
      </c>
      <c r="R22" s="353" t="n">
        <f aca="false">+R19+R17+R14+R11+R6+R2</f>
        <v>9448616230</v>
      </c>
      <c r="S22" s="353" t="n">
        <f aca="false">+S19+S17+S14+S11+S6+S2</f>
        <v>75603592927</v>
      </c>
      <c r="T22" s="353" t="n">
        <f aca="false">+T19+T17+T14+T11+T6+T2</f>
        <v>60936427099</v>
      </c>
      <c r="U22" s="353" t="n">
        <f aca="false">+U19+U17+U14+U11+U6+U2</f>
        <v>2134960965.5</v>
      </c>
      <c r="V22" s="353" t="n">
        <f aca="false">+V19+V17+V14+V11+V6+V2</f>
        <v>1826623644.5</v>
      </c>
      <c r="W22" s="331" t="n">
        <f aca="false">+W19+W17+W14+W11+W6+W2</f>
        <v>319.188110920103</v>
      </c>
      <c r="X22" s="352" t="e">
        <f aca="false">+X19+X17+X14+X11+X6+X2</f>
        <v>#REF!</v>
      </c>
      <c r="Y22" s="323" t="n">
        <f aca="false">SUM(Y3:Y21)</f>
        <v>17250332310</v>
      </c>
      <c r="Z22" s="323"/>
      <c r="AA22" s="323" t="n">
        <f aca="false">+X25-Y22</f>
        <v>2.392333984375</v>
      </c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  <c r="EI22" s="323"/>
      <c r="EJ22" s="323"/>
      <c r="EK22" s="323"/>
      <c r="EL22" s="323"/>
      <c r="EM22" s="323"/>
      <c r="EN22" s="323"/>
      <c r="EO22" s="323"/>
      <c r="EP22" s="323"/>
      <c r="EQ22" s="323"/>
      <c r="ER22" s="323"/>
      <c r="ES22" s="323"/>
      <c r="ET22" s="323"/>
      <c r="EU22" s="323"/>
      <c r="EV22" s="323"/>
      <c r="EW22" s="323"/>
      <c r="EX22" s="323"/>
      <c r="EY22" s="323"/>
      <c r="EZ22" s="323"/>
      <c r="FA22" s="323"/>
      <c r="FB22" s="323"/>
      <c r="FC22" s="323"/>
      <c r="FD22" s="323"/>
      <c r="FE22" s="323"/>
      <c r="FF22" s="323"/>
      <c r="FG22" s="323"/>
      <c r="FH22" s="323"/>
      <c r="FI22" s="323"/>
      <c r="FJ22" s="323"/>
      <c r="FK22" s="323"/>
      <c r="FL22" s="323"/>
      <c r="FM22" s="323"/>
      <c r="FN22" s="323"/>
      <c r="FO22" s="323"/>
      <c r="FP22" s="323"/>
      <c r="FQ22" s="323"/>
      <c r="FR22" s="323"/>
      <c r="FS22" s="323"/>
      <c r="FT22" s="323"/>
      <c r="FU22" s="323"/>
      <c r="FV22" s="323"/>
      <c r="FW22" s="323"/>
      <c r="FX22" s="323"/>
      <c r="FY22" s="323"/>
      <c r="FZ22" s="323"/>
      <c r="GA22" s="323"/>
      <c r="GB22" s="323"/>
      <c r="GC22" s="323"/>
      <c r="GD22" s="323"/>
      <c r="GE22" s="323"/>
      <c r="GF22" s="323"/>
      <c r="GG22" s="323"/>
      <c r="GH22" s="323"/>
      <c r="GI22" s="323"/>
      <c r="GJ22" s="323"/>
      <c r="GK22" s="323"/>
      <c r="GL22" s="323"/>
      <c r="GM22" s="323"/>
      <c r="GN22" s="323"/>
      <c r="GO22" s="323"/>
      <c r="GP22" s="323"/>
      <c r="GQ22" s="323"/>
      <c r="GR22" s="323"/>
      <c r="GS22" s="323"/>
      <c r="GT22" s="323"/>
      <c r="GU22" s="323"/>
      <c r="GV22" s="323"/>
      <c r="GW22" s="323"/>
      <c r="GX22" s="323"/>
      <c r="GY22" s="323"/>
      <c r="GZ22" s="323"/>
      <c r="HA22" s="323"/>
      <c r="HB22" s="323"/>
      <c r="HC22" s="323"/>
      <c r="HD22" s="323"/>
      <c r="HE22" s="323"/>
      <c r="HF22" s="323"/>
      <c r="HG22" s="323"/>
      <c r="HH22" s="323"/>
      <c r="HI22" s="323"/>
      <c r="HJ22" s="323"/>
      <c r="HK22" s="323"/>
      <c r="HL22" s="323"/>
      <c r="HM22" s="323"/>
      <c r="HN22" s="323"/>
      <c r="HO22" s="323"/>
      <c r="HP22" s="323"/>
      <c r="HQ22" s="323"/>
      <c r="HR22" s="323"/>
      <c r="HS22" s="323"/>
      <c r="HT22" s="323"/>
      <c r="HU22" s="323"/>
      <c r="HV22" s="323"/>
      <c r="HW22" s="323"/>
      <c r="HX22" s="323"/>
      <c r="HY22" s="323"/>
      <c r="HZ22" s="323"/>
      <c r="IA22" s="323"/>
      <c r="IB22" s="323"/>
      <c r="IC22" s="323"/>
      <c r="ID22" s="323"/>
      <c r="IE22" s="323"/>
      <c r="IF22" s="323"/>
      <c r="IG22" s="323"/>
    </row>
    <row r="23" customFormat="false" ht="12" hidden="false" customHeight="false" outlineLevel="0" collapsed="false">
      <c r="P23" s="97" t="n">
        <v>1540000000</v>
      </c>
    </row>
    <row r="24" customFormat="false" ht="15" hidden="false" customHeight="true" outlineLevel="0" collapsed="false">
      <c r="P24" s="143" t="n">
        <f aca="false">SUM(P22:P23)</f>
        <v>13934038216</v>
      </c>
      <c r="AA24" s="310" t="n">
        <v>92725800</v>
      </c>
    </row>
    <row r="25" customFormat="false" ht="16.5" hidden="false" customHeight="true" outlineLevel="0" collapsed="false">
      <c r="X25" s="310" t="n">
        <f aca="false">+'FUENTES Y USOS'!U51</f>
        <v>17250332312.3923</v>
      </c>
      <c r="Y25" s="310" t="e">
        <f aca="false">+X22-X25</f>
        <v>#REF!</v>
      </c>
    </row>
    <row r="26" customFormat="false" ht="15.75" hidden="false" customHeight="true" outlineLevel="0" collapsed="false"/>
    <row r="27" customFormat="false" ht="21.75" hidden="false" customHeight="true" outlineLevel="0" collapsed="false">
      <c r="C27" s="295" t="s">
        <v>539</v>
      </c>
      <c r="D27" s="158" t="n">
        <f aca="false">+C22+G22+K22+O22</f>
        <v>44832473215</v>
      </c>
      <c r="X27" s="307" t="n">
        <f aca="false">+'FUENTES Y USOS'!U49</f>
        <v>14570332312.3923</v>
      </c>
    </row>
    <row r="28" customFormat="false" ht="30.75" hidden="false" customHeight="true" outlineLevel="0" collapsed="false">
      <c r="C28" s="186" t="s">
        <v>540</v>
      </c>
      <c r="D28" s="158" t="n">
        <f aca="false">+D22+H22+L22+P22</f>
        <v>44346752606.5</v>
      </c>
      <c r="X28" s="310" t="n">
        <v>17217725891</v>
      </c>
    </row>
    <row r="29" customFormat="false" ht="27.75" hidden="false" customHeight="true" outlineLevel="0" collapsed="false">
      <c r="C29" s="355" t="s">
        <v>541</v>
      </c>
      <c r="D29" s="158" t="n">
        <f aca="false">+E22+I22+M22+Q22</f>
        <v>75603592927</v>
      </c>
      <c r="E29" s="143" t="n">
        <f aca="false">+D29-S22</f>
        <v>0</v>
      </c>
      <c r="X29" s="310" t="n">
        <f aca="false">+X25-X28</f>
        <v>32606421.392334</v>
      </c>
    </row>
    <row r="30" customFormat="false" ht="18" hidden="false" customHeight="true" outlineLevel="0" collapsed="false">
      <c r="C30" s="129" t="s">
        <v>542</v>
      </c>
      <c r="D30" s="158" t="n">
        <f aca="false">+F22+J22+N22+R22</f>
        <v>60936427099</v>
      </c>
      <c r="E30" s="143" t="n">
        <f aca="false">+D30-T22</f>
        <v>0</v>
      </c>
    </row>
    <row r="32" customFormat="false" ht="12" hidden="false" customHeight="false" outlineLevel="0" collapsed="false">
      <c r="D32" s="143" t="n">
        <f aca="false">+D30/D29*100</f>
        <v>80.5999089988196</v>
      </c>
    </row>
    <row r="34" customFormat="false" ht="12" hidden="false" customHeight="false" outlineLevel="0" collapsed="false">
      <c r="C34" s="143" t="s">
        <v>479</v>
      </c>
    </row>
    <row r="35" customFormat="false" ht="12" hidden="false" customHeight="false" outlineLevel="0" collapsed="false">
      <c r="C35" s="143" t="n">
        <v>2013</v>
      </c>
    </row>
    <row r="36" customFormat="false" ht="12" hidden="false" customHeight="false" outlineLevel="0" collapsed="false">
      <c r="C36" s="143" t="n">
        <v>2014</v>
      </c>
      <c r="D36" s="143" t="n">
        <v>1900000000</v>
      </c>
    </row>
    <row r="37" customFormat="false" ht="12" hidden="false" customHeight="false" outlineLevel="0" collapsed="false">
      <c r="C37" s="143" t="n">
        <v>2015</v>
      </c>
      <c r="D37" s="143" t="n">
        <v>1540000000</v>
      </c>
    </row>
    <row r="38" customFormat="false" ht="12" hidden="false" customHeight="false" outlineLevel="0" collapsed="false">
      <c r="D38" s="143" t="n">
        <f aca="false">SUM(D36:D37)</f>
        <v>3440000000</v>
      </c>
    </row>
  </sheetData>
  <mergeCells count="1">
    <mergeCell ref="A22:B22"/>
  </mergeCells>
  <printOptions headings="false" gridLines="false" gridLinesSet="true" horizontalCentered="false" verticalCentered="false"/>
  <pageMargins left="1.42013888888889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C9" colorId="64" zoomScale="91" zoomScaleNormal="91" zoomScalePageLayoutView="100" workbookViewId="0">
      <pane xSplit="0" ySplit="2" topLeftCell="A17" activePane="bottomLeft" state="frozen"/>
      <selection pane="topLeft" activeCell="C9" activeCellId="0" sqref="C9"/>
      <selection pane="bottomLeft" activeCell="C9" activeCellId="0" sqref="A1:IV1638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8" width="11.05"/>
    <col collapsed="false" customWidth="true" hidden="false" outlineLevel="0" max="3" min="3" style="2" width="40.28"/>
    <col collapsed="false" customWidth="true" hidden="false" outlineLevel="0" max="4" min="4" style="1" width="15.13"/>
    <col collapsed="false" customWidth="true" hidden="false" outlineLevel="0" max="5" min="5" style="3" width="14.14"/>
    <col collapsed="false" customWidth="true" hidden="false" outlineLevel="0" max="6" min="6" style="4" width="15.13"/>
    <col collapsed="false" customWidth="true" hidden="false" outlineLevel="0" max="7" min="7" style="5" width="16.99"/>
    <col collapsed="false" customWidth="true" hidden="false" outlineLevel="0" max="8" min="8" style="6" width="27.7"/>
    <col collapsed="false" customWidth="true" hidden="false" outlineLevel="0" max="9" min="9" style="6" width="19.28"/>
    <col collapsed="false" customWidth="true" hidden="false" outlineLevel="0" max="10" min="10" style="6" width="19.56"/>
    <col collapsed="false" customWidth="true" hidden="false" outlineLevel="0" max="12" min="11" style="6" width="15.56"/>
    <col collapsed="false" customWidth="true" hidden="false" outlineLevel="0" max="13" min="13" style="7" width="15.56"/>
    <col collapsed="false" customWidth="false" hidden="false" outlineLevel="0" max="257" min="14" style="8" width="11.42"/>
  </cols>
  <sheetData>
    <row r="1" customFormat="false" ht="20.25" hidden="true" customHeight="tru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20.25" hidden="true" customHeight="tru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20.25" hidden="tru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true" customHeight="false" outlineLevel="0" collapsed="false">
      <c r="C4" s="13"/>
      <c r="D4" s="12"/>
      <c r="E4" s="14"/>
      <c r="F4" s="15"/>
      <c r="G4" s="16"/>
      <c r="H4" s="17"/>
      <c r="I4" s="17"/>
      <c r="J4" s="17"/>
      <c r="K4" s="17"/>
      <c r="L4" s="17"/>
      <c r="M4" s="11"/>
    </row>
    <row r="5" customFormat="false" ht="17.25" hidden="true" customHeight="true" outlineLevel="0" collapsed="false">
      <c r="C5" s="18" t="s">
        <v>0</v>
      </c>
      <c r="D5" s="18"/>
      <c r="E5" s="18"/>
      <c r="F5" s="18"/>
      <c r="G5" s="18"/>
      <c r="H5" s="18"/>
      <c r="I5" s="18"/>
      <c r="J5" s="18"/>
      <c r="K5" s="18"/>
      <c r="L5" s="18"/>
      <c r="M5" s="11"/>
    </row>
    <row r="6" customFormat="false" ht="17.25" hidden="true" customHeight="tru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customFormat="false" ht="17.25" hidden="tru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1"/>
    </row>
    <row r="8" customFormat="false" ht="6" hidden="true" customHeight="true" outlineLevel="0" collapsed="false">
      <c r="C8" s="13"/>
      <c r="D8" s="12"/>
      <c r="E8" s="14"/>
      <c r="F8" s="15"/>
      <c r="G8" s="16"/>
      <c r="H8" s="17"/>
      <c r="I8" s="17"/>
      <c r="J8" s="17"/>
      <c r="K8" s="17"/>
      <c r="L8" s="17"/>
      <c r="M8" s="11"/>
    </row>
    <row r="9" s="21" customFormat="true" ht="13.5" hidden="false" customHeight="true" outlineLevel="0" collapsed="false">
      <c r="C9" s="19" t="s">
        <v>2</v>
      </c>
      <c r="D9" s="10" t="s">
        <v>3</v>
      </c>
      <c r="E9" s="20" t="s">
        <v>4</v>
      </c>
      <c r="F9" s="20" t="s">
        <v>5</v>
      </c>
      <c r="G9" s="20" t="s">
        <v>6</v>
      </c>
      <c r="H9" s="20" t="s">
        <v>7</v>
      </c>
      <c r="I9" s="20"/>
      <c r="J9" s="20"/>
      <c r="K9" s="20"/>
      <c r="L9" s="20"/>
      <c r="M9" s="20"/>
    </row>
    <row r="10" s="21" customFormat="true" ht="52.5" hidden="false" customHeight="true" outlineLevel="0" collapsed="false">
      <c r="A10" s="30"/>
      <c r="B10" s="30"/>
      <c r="C10" s="19"/>
      <c r="D10" s="10"/>
      <c r="E10" s="20"/>
      <c r="F10" s="20"/>
      <c r="G10" s="20"/>
      <c r="H10" s="20" t="s">
        <v>10</v>
      </c>
      <c r="I10" s="20" t="s">
        <v>11</v>
      </c>
      <c r="J10" s="20" t="s">
        <v>12</v>
      </c>
      <c r="K10" s="20" t="s">
        <v>13</v>
      </c>
      <c r="L10" s="20" t="s">
        <v>14</v>
      </c>
      <c r="M10" s="20" t="s">
        <v>1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1" customFormat="true" ht="66.75" hidden="false" customHeight="true" outlineLevel="0" collapsed="false">
      <c r="A11" s="30"/>
      <c r="B11" s="30"/>
      <c r="C11" s="24" t="s">
        <v>7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" customFormat="true" ht="39" hidden="false" customHeight="true" outlineLevel="0" collapsed="false">
      <c r="A12" s="12"/>
      <c r="B12" s="12"/>
      <c r="C12" s="33" t="s">
        <v>71</v>
      </c>
      <c r="D12" s="12" t="s">
        <v>23</v>
      </c>
      <c r="E12" s="14" t="n">
        <v>11</v>
      </c>
      <c r="F12" s="17" t="n">
        <f aca="false">2600000*1.004</f>
        <v>2610400</v>
      </c>
      <c r="G12" s="31" t="n">
        <f aca="false">+F12*E12</f>
        <v>28714400</v>
      </c>
      <c r="H12" s="41"/>
      <c r="I12" s="17" t="n">
        <f aca="false">G12</f>
        <v>28714400</v>
      </c>
      <c r="J12" s="41"/>
      <c r="K12" s="41"/>
      <c r="L12" s="41"/>
      <c r="M12" s="41"/>
    </row>
    <row r="13" s="1" customFormat="true" ht="39" hidden="false" customHeight="true" outlineLevel="0" collapsed="false">
      <c r="A13" s="12"/>
      <c r="B13" s="12"/>
      <c r="C13" s="33" t="s">
        <v>72</v>
      </c>
      <c r="D13" s="12" t="s">
        <v>27</v>
      </c>
      <c r="E13" s="14" t="n">
        <v>1</v>
      </c>
      <c r="F13" s="17" t="n">
        <v>30000000</v>
      </c>
      <c r="G13" s="31" t="n">
        <f aca="false">+F13</f>
        <v>30000000</v>
      </c>
      <c r="H13" s="41"/>
      <c r="I13" s="17" t="n">
        <f aca="false">G13</f>
        <v>30000000</v>
      </c>
      <c r="J13" s="41"/>
      <c r="K13" s="41"/>
      <c r="L13" s="41"/>
      <c r="M13" s="41"/>
    </row>
    <row r="14" s="1" customFormat="true" ht="62.25" hidden="false" customHeight="true" outlineLevel="0" collapsed="false">
      <c r="A14" s="12"/>
      <c r="B14" s="12"/>
      <c r="C14" s="60" t="s">
        <v>73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1" customFormat="true" ht="39" hidden="false" customHeight="true" outlineLevel="0" collapsed="false">
      <c r="A15" s="12"/>
      <c r="B15" s="12"/>
      <c r="C15" s="33" t="s">
        <v>74</v>
      </c>
      <c r="D15" s="12" t="s">
        <v>27</v>
      </c>
      <c r="E15" s="14" t="n">
        <v>1</v>
      </c>
      <c r="F15" s="17" t="n">
        <v>184145600</v>
      </c>
      <c r="G15" s="31" t="n">
        <f aca="false">+F15</f>
        <v>184145600</v>
      </c>
      <c r="H15" s="17"/>
      <c r="I15" s="17" t="n">
        <f aca="false">G15</f>
        <v>184145600</v>
      </c>
      <c r="J15" s="41"/>
      <c r="K15" s="41"/>
      <c r="L15" s="41"/>
      <c r="M15" s="41"/>
    </row>
    <row r="16" s="1" customFormat="true" ht="39" hidden="false" customHeight="true" outlineLevel="0" collapsed="false">
      <c r="A16" s="12"/>
      <c r="B16" s="12"/>
      <c r="C16" s="33" t="s">
        <v>75</v>
      </c>
      <c r="D16" s="12" t="s">
        <v>23</v>
      </c>
      <c r="E16" s="14" t="n">
        <v>10</v>
      </c>
      <c r="F16" s="17" t="n">
        <v>1100000</v>
      </c>
      <c r="G16" s="31" t="n">
        <f aca="false">+F16*E16</f>
        <v>11000000</v>
      </c>
      <c r="H16" s="17"/>
      <c r="I16" s="17" t="n">
        <f aca="false">G16</f>
        <v>11000000</v>
      </c>
      <c r="J16" s="41"/>
      <c r="K16" s="41"/>
      <c r="L16" s="41"/>
      <c r="M16" s="41"/>
    </row>
    <row r="17" s="1" customFormat="true" ht="39" hidden="false" customHeight="true" outlineLevel="0" collapsed="false">
      <c r="A17" s="12"/>
      <c r="B17" s="12"/>
      <c r="C17" s="60" t="s">
        <v>76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39" hidden="false" customHeight="true" outlineLevel="0" collapsed="false">
      <c r="A18" s="12"/>
      <c r="B18" s="12"/>
      <c r="C18" s="33" t="s">
        <v>77</v>
      </c>
      <c r="D18" s="12" t="s">
        <v>27</v>
      </c>
      <c r="E18" s="14" t="n">
        <v>1</v>
      </c>
      <c r="F18" s="17" t="n">
        <f aca="false">35000000*1.004</f>
        <v>35140000</v>
      </c>
      <c r="G18" s="31" t="n">
        <f aca="false">+E18*F18</f>
        <v>35140000</v>
      </c>
      <c r="H18" s="17"/>
      <c r="I18" s="17" t="n">
        <f aca="false">G18</f>
        <v>35140000</v>
      </c>
      <c r="J18" s="41"/>
      <c r="K18" s="41"/>
      <c r="L18" s="41"/>
      <c r="M18" s="41"/>
    </row>
    <row r="19" s="1" customFormat="true" ht="39" hidden="false" customHeight="true" outlineLevel="0" collapsed="false">
      <c r="A19" s="12"/>
      <c r="B19" s="12"/>
      <c r="C19" s="60" t="s">
        <v>78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s="21" customFormat="true" ht="42" hidden="true" customHeight="true" outlineLevel="0" collapsed="false">
      <c r="A20" s="30"/>
      <c r="B20" s="30"/>
      <c r="C20" s="64" t="s">
        <v>79</v>
      </c>
      <c r="D20" s="71" t="s">
        <v>80</v>
      </c>
      <c r="E20" s="18" t="n">
        <v>2</v>
      </c>
      <c r="F20" s="26"/>
      <c r="G20" s="26"/>
      <c r="H20" s="26"/>
      <c r="I20" s="26"/>
      <c r="J20" s="26"/>
      <c r="K20" s="26"/>
      <c r="L20" s="26"/>
      <c r="M20" s="2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21" customFormat="true" ht="38.25" hidden="true" customHeight="true" outlineLevel="0" collapsed="false">
      <c r="A21" s="30"/>
      <c r="B21" s="30"/>
      <c r="C21" s="64" t="s">
        <v>81</v>
      </c>
      <c r="D21" s="71" t="s">
        <v>82</v>
      </c>
      <c r="E21" s="18" t="n">
        <v>2</v>
      </c>
      <c r="F21" s="26"/>
      <c r="G21" s="26"/>
      <c r="H21" s="26"/>
      <c r="I21" s="26"/>
      <c r="J21" s="26"/>
      <c r="K21" s="26"/>
      <c r="L21" s="26"/>
      <c r="M21" s="2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21" customFormat="true" ht="41.25" hidden="true" customHeight="true" outlineLevel="0" collapsed="false">
      <c r="A22" s="30"/>
      <c r="B22" s="30"/>
      <c r="C22" s="64" t="s">
        <v>83</v>
      </c>
      <c r="D22" s="71" t="s">
        <v>37</v>
      </c>
      <c r="E22" s="18" t="n">
        <v>2</v>
      </c>
      <c r="F22" s="26"/>
      <c r="G22" s="26"/>
      <c r="H22" s="26"/>
      <c r="I22" s="26"/>
      <c r="J22" s="26"/>
      <c r="K22" s="26"/>
      <c r="L22" s="26"/>
      <c r="M22" s="2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1" customFormat="true" ht="26.25" hidden="true" customHeight="true" outlineLevel="0" collapsed="false">
      <c r="A23" s="30"/>
      <c r="B23" s="30"/>
      <c r="C23" s="33" t="s">
        <v>84</v>
      </c>
      <c r="D23" s="12"/>
      <c r="E23" s="14" t="n">
        <v>2</v>
      </c>
      <c r="F23" s="17"/>
      <c r="G23" s="17"/>
      <c r="H23" s="17"/>
      <c r="I23" s="17"/>
      <c r="J23" s="17"/>
      <c r="K23" s="17"/>
      <c r="L23" s="17"/>
      <c r="M23" s="17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1" customFormat="true" ht="27" hidden="true" customHeight="true" outlineLevel="0" collapsed="false">
      <c r="A24" s="30"/>
      <c r="B24" s="30"/>
      <c r="C24" s="33" t="s">
        <v>85</v>
      </c>
      <c r="D24" s="12"/>
      <c r="E24" s="14" t="n">
        <v>1</v>
      </c>
      <c r="F24" s="17"/>
      <c r="G24" s="17"/>
      <c r="H24" s="17"/>
      <c r="I24" s="17"/>
      <c r="J24" s="17"/>
      <c r="K24" s="17"/>
      <c r="L24" s="17"/>
      <c r="M24" s="1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21" customFormat="true" ht="26.25" hidden="true" customHeight="true" outlineLevel="0" collapsed="false">
      <c r="A25" s="30"/>
      <c r="B25" s="30"/>
      <c r="C25" s="33" t="s">
        <v>86</v>
      </c>
      <c r="D25" s="12"/>
      <c r="E25" s="14" t="n">
        <v>1</v>
      </c>
      <c r="F25" s="17"/>
      <c r="G25" s="17"/>
      <c r="H25" s="17"/>
      <c r="I25" s="17"/>
      <c r="J25" s="17"/>
      <c r="K25" s="17"/>
      <c r="L25" s="17"/>
      <c r="M25" s="17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1" customFormat="true" ht="26.25" hidden="false" customHeight="true" outlineLevel="0" collapsed="false">
      <c r="A26" s="12"/>
      <c r="B26" s="12"/>
      <c r="C26" s="44" t="s">
        <v>55</v>
      </c>
      <c r="D26" s="14" t="s">
        <v>27</v>
      </c>
      <c r="E26" s="14" t="n">
        <v>1</v>
      </c>
      <c r="F26" s="17" t="n">
        <v>2000000</v>
      </c>
      <c r="G26" s="31" t="n">
        <f aca="false">+E26*F26</f>
        <v>2000000</v>
      </c>
      <c r="H26" s="17"/>
      <c r="I26" s="17" t="n">
        <f aca="false">G26</f>
        <v>2000000</v>
      </c>
      <c r="J26" s="17"/>
      <c r="K26" s="17"/>
      <c r="L26" s="17"/>
      <c r="M26" s="17"/>
    </row>
    <row r="27" s="1" customFormat="true" ht="26.25" hidden="false" customHeight="true" outlineLevel="0" collapsed="false">
      <c r="A27" s="12"/>
      <c r="B27" s="12"/>
      <c r="C27" s="38" t="s">
        <v>56</v>
      </c>
      <c r="D27" s="14" t="s">
        <v>27</v>
      </c>
      <c r="E27" s="14" t="n">
        <v>1</v>
      </c>
      <c r="F27" s="17" t="n">
        <v>5000000</v>
      </c>
      <c r="G27" s="31" t="n">
        <f aca="false">+E27*F27</f>
        <v>5000000</v>
      </c>
      <c r="H27" s="17"/>
      <c r="I27" s="17" t="n">
        <f aca="false">G27</f>
        <v>5000000</v>
      </c>
      <c r="J27" s="17"/>
      <c r="K27" s="17"/>
      <c r="L27" s="17"/>
      <c r="M27" s="17"/>
    </row>
    <row r="28" s="1" customFormat="true" ht="40.5" hidden="false" customHeight="true" outlineLevel="0" collapsed="false">
      <c r="A28" s="12"/>
      <c r="B28" s="12"/>
      <c r="C28" s="38" t="s">
        <v>57</v>
      </c>
      <c r="D28" s="14" t="s">
        <v>27</v>
      </c>
      <c r="E28" s="14" t="n">
        <v>1</v>
      </c>
      <c r="F28" s="17" t="n">
        <v>4000000</v>
      </c>
      <c r="G28" s="31" t="n">
        <f aca="false">+E28*F28</f>
        <v>4000000</v>
      </c>
      <c r="H28" s="41"/>
      <c r="I28" s="17" t="n">
        <f aca="false">G28</f>
        <v>4000000</v>
      </c>
      <c r="J28" s="41"/>
      <c r="K28" s="41"/>
      <c r="L28" s="41"/>
      <c r="M28" s="41"/>
    </row>
    <row r="29" customFormat="false" ht="35.25" hidden="true" customHeight="true" outlineLevel="0" collapsed="false">
      <c r="A29" s="37"/>
      <c r="B29" s="37"/>
      <c r="C29" s="33" t="s">
        <v>87</v>
      </c>
      <c r="D29" s="12" t="s">
        <v>27</v>
      </c>
      <c r="E29" s="14" t="n">
        <v>1</v>
      </c>
      <c r="F29" s="17"/>
      <c r="G29" s="17"/>
      <c r="H29" s="17"/>
      <c r="I29" s="17"/>
      <c r="J29" s="17"/>
      <c r="K29" s="17"/>
      <c r="L29" s="17"/>
      <c r="M29" s="17"/>
    </row>
    <row r="30" customFormat="false" ht="54" hidden="true" customHeight="true" outlineLevel="0" collapsed="false">
      <c r="A30" s="37"/>
      <c r="B30" s="37"/>
      <c r="C30" s="64" t="s">
        <v>88</v>
      </c>
      <c r="D30" s="71" t="s">
        <v>89</v>
      </c>
      <c r="E30" s="72" t="n">
        <v>5</v>
      </c>
      <c r="F30" s="26"/>
      <c r="G30" s="26"/>
      <c r="H30" s="26"/>
      <c r="I30" s="26"/>
      <c r="J30" s="26"/>
      <c r="K30" s="26"/>
      <c r="L30" s="26"/>
      <c r="M30" s="26"/>
    </row>
    <row r="31" customFormat="false" ht="19.5" hidden="true" customHeight="true" outlineLevel="0" collapsed="false">
      <c r="A31" s="37"/>
      <c r="B31" s="37"/>
      <c r="C31" s="33" t="s">
        <v>90</v>
      </c>
      <c r="D31" s="12" t="s">
        <v>27</v>
      </c>
      <c r="E31" s="14" t="n">
        <v>1</v>
      </c>
      <c r="F31" s="17"/>
      <c r="G31" s="17"/>
      <c r="H31" s="17"/>
      <c r="I31" s="17"/>
      <c r="J31" s="17"/>
      <c r="K31" s="17"/>
      <c r="L31" s="17"/>
      <c r="M31" s="17"/>
    </row>
    <row r="32" customFormat="false" ht="19.5" hidden="true" customHeight="true" outlineLevel="0" collapsed="false">
      <c r="A32" s="37"/>
      <c r="B32" s="37"/>
      <c r="C32" s="33" t="s">
        <v>91</v>
      </c>
      <c r="D32" s="12" t="s">
        <v>27</v>
      </c>
      <c r="E32" s="14" t="n">
        <v>1</v>
      </c>
      <c r="F32" s="17"/>
      <c r="G32" s="17"/>
      <c r="H32" s="17"/>
      <c r="I32" s="17"/>
      <c r="J32" s="17"/>
      <c r="K32" s="17"/>
      <c r="L32" s="17"/>
      <c r="M32" s="17"/>
    </row>
    <row r="33" customFormat="false" ht="19.5" hidden="true" customHeight="true" outlineLevel="0" collapsed="false">
      <c r="A33" s="37"/>
      <c r="B33" s="37"/>
      <c r="C33" s="33" t="s">
        <v>92</v>
      </c>
      <c r="D33" s="12" t="s">
        <v>27</v>
      </c>
      <c r="E33" s="14" t="n">
        <v>1</v>
      </c>
      <c r="F33" s="17"/>
      <c r="G33" s="17"/>
      <c r="H33" s="17"/>
      <c r="I33" s="17"/>
      <c r="J33" s="17"/>
      <c r="K33" s="17"/>
      <c r="L33" s="17"/>
      <c r="M33" s="17"/>
    </row>
    <row r="34" customFormat="false" ht="25.5" hidden="true" customHeight="false" outlineLevel="0" collapsed="false">
      <c r="A34" s="37"/>
      <c r="B34" s="37"/>
      <c r="C34" s="33" t="s">
        <v>93</v>
      </c>
      <c r="D34" s="12" t="s">
        <v>27</v>
      </c>
      <c r="E34" s="14" t="n">
        <v>1</v>
      </c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A35" s="37"/>
      <c r="B35" s="37"/>
      <c r="C35" s="66" t="s">
        <v>58</v>
      </c>
      <c r="D35" s="66"/>
      <c r="E35" s="66"/>
      <c r="F35" s="73"/>
      <c r="G35" s="49" t="n">
        <f aca="false">SUM(G12:G28)</f>
        <v>300000000</v>
      </c>
      <c r="H35" s="49" t="n">
        <f aca="false">SUM(H23:H34)</f>
        <v>0</v>
      </c>
      <c r="I35" s="49" t="n">
        <f aca="false">SUM(I12:I28)</f>
        <v>300000000</v>
      </c>
      <c r="J35" s="49" t="n">
        <f aca="false">SUM(J23:J34)</f>
        <v>0</v>
      </c>
      <c r="K35" s="49" t="n">
        <f aca="false">SUM(K23:K34)</f>
        <v>0</v>
      </c>
      <c r="L35" s="49" t="n">
        <f aca="false">SUM(L23:L34)</f>
        <v>0</v>
      </c>
      <c r="M35" s="49" t="n">
        <f aca="false">SUM(M23:M34)</f>
        <v>0</v>
      </c>
    </row>
    <row r="36" customFormat="false" ht="25.5" hidden="false" customHeight="false" outlineLevel="0" collapsed="false">
      <c r="A36" s="37"/>
      <c r="B36" s="37"/>
      <c r="C36" s="66" t="s">
        <v>59</v>
      </c>
      <c r="D36" s="66"/>
      <c r="E36" s="66"/>
      <c r="F36" s="73"/>
      <c r="G36" s="49" t="n">
        <f aca="false">+'FUENTES Y USOS'!X6</f>
        <v>300000000</v>
      </c>
      <c r="H36" s="49" t="n">
        <f aca="false">+'FUENTES Y USOS'!R6</f>
        <v>0</v>
      </c>
      <c r="I36" s="49" t="n">
        <f aca="false">+'FUENTES Y USOS'!S6</f>
        <v>300000000</v>
      </c>
      <c r="J36" s="49" t="n">
        <f aca="false">+'FUENTES Y USOS'!T6</f>
        <v>0</v>
      </c>
      <c r="K36" s="49" t="n">
        <f aca="false">+'FUENTES Y USOS'!U6</f>
        <v>0</v>
      </c>
      <c r="L36" s="49" t="n">
        <f aca="false">+'FUENTES Y USOS'!V6</f>
        <v>0</v>
      </c>
      <c r="M36" s="49" t="n">
        <f aca="false">+'FUENTES Y USOS'!W6</f>
        <v>0</v>
      </c>
    </row>
    <row r="37" customFormat="false" ht="12.75" hidden="false" customHeight="false" outlineLevel="0" collapsed="false">
      <c r="A37" s="37"/>
      <c r="B37" s="37"/>
      <c r="C37" s="67" t="s">
        <v>60</v>
      </c>
      <c r="D37" s="67"/>
      <c r="E37" s="52"/>
      <c r="F37" s="74"/>
      <c r="G37" s="75" t="n">
        <f aca="false">+G36-G35</f>
        <v>0</v>
      </c>
      <c r="H37" s="75" t="n">
        <f aca="false">+H36-H35</f>
        <v>0</v>
      </c>
      <c r="I37" s="75" t="n">
        <f aca="false">+I36-I35</f>
        <v>0</v>
      </c>
      <c r="J37" s="75" t="n">
        <f aca="false">+J36-J35</f>
        <v>0</v>
      </c>
      <c r="K37" s="75" t="n">
        <f aca="false">+K36-K35</f>
        <v>0</v>
      </c>
      <c r="L37" s="75" t="n">
        <f aca="false">+L36-L35</f>
        <v>0</v>
      </c>
      <c r="M37" s="75" t="n">
        <f aca="false">+M36-M35</f>
        <v>0</v>
      </c>
    </row>
    <row r="44" customFormat="false" ht="12.75" hidden="false" customHeight="false" outlineLevel="0" collapsed="false">
      <c r="D44" s="8"/>
      <c r="E44" s="8"/>
      <c r="F44" s="8"/>
      <c r="G44" s="56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D45" s="8"/>
      <c r="E45" s="8"/>
      <c r="F45" s="8"/>
      <c r="G45" s="56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D46" s="8"/>
      <c r="E46" s="8"/>
      <c r="F46" s="8"/>
      <c r="G46" s="56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D47" s="8"/>
      <c r="E47" s="8"/>
      <c r="F47" s="8"/>
      <c r="G47" s="56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D48" s="8"/>
      <c r="E48" s="8"/>
      <c r="F48" s="8"/>
      <c r="G48" s="56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D49" s="8"/>
      <c r="E49" s="8"/>
      <c r="F49" s="8"/>
      <c r="G49" s="56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D50" s="8"/>
      <c r="E50" s="8"/>
      <c r="F50" s="8"/>
      <c r="G50" s="56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D51" s="8"/>
      <c r="E51" s="8"/>
      <c r="F51" s="8"/>
      <c r="G51" s="56"/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D52" s="8"/>
      <c r="E52" s="8"/>
      <c r="F52" s="8"/>
      <c r="G52" s="56"/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D53" s="8"/>
      <c r="E53" s="8"/>
      <c r="F53" s="8"/>
      <c r="G53" s="56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D54" s="8"/>
      <c r="E54" s="8"/>
      <c r="F54" s="8"/>
      <c r="G54" s="56"/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D55" s="8"/>
      <c r="E55" s="8"/>
      <c r="F55" s="8"/>
      <c r="G55" s="56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D56" s="8"/>
      <c r="E56" s="8"/>
      <c r="F56" s="8"/>
      <c r="G56" s="56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D57" s="8"/>
      <c r="E57" s="8"/>
      <c r="F57" s="8"/>
      <c r="G57" s="56"/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D58" s="8"/>
      <c r="E58" s="8"/>
      <c r="F58" s="8"/>
      <c r="G58" s="56"/>
      <c r="H58" s="8"/>
      <c r="I58" s="8"/>
      <c r="J58" s="8"/>
      <c r="K58" s="8"/>
      <c r="L58" s="8"/>
      <c r="M58" s="8"/>
    </row>
    <row r="59" customFormat="false" ht="12.75" hidden="false" customHeight="false" outlineLevel="0" collapsed="false">
      <c r="D59" s="8"/>
      <c r="E59" s="8"/>
      <c r="F59" s="8"/>
      <c r="G59" s="56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D60" s="8"/>
      <c r="E60" s="8"/>
      <c r="F60" s="8"/>
      <c r="G60" s="56"/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D61" s="8"/>
      <c r="E61" s="8"/>
      <c r="F61" s="8"/>
      <c r="G61" s="56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D62" s="8"/>
      <c r="E62" s="8"/>
      <c r="F62" s="8"/>
      <c r="G62" s="56"/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D63" s="8"/>
      <c r="E63" s="8"/>
      <c r="F63" s="8"/>
      <c r="G63" s="56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D64" s="8"/>
      <c r="E64" s="8"/>
      <c r="F64" s="8"/>
      <c r="G64" s="56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D65" s="8"/>
      <c r="E65" s="8"/>
      <c r="F65" s="8"/>
      <c r="G65" s="56"/>
      <c r="H65" s="8"/>
      <c r="I65" s="8"/>
      <c r="J65" s="8"/>
      <c r="K65" s="8"/>
      <c r="L65" s="8"/>
      <c r="M65" s="8"/>
    </row>
    <row r="66" customFormat="false" ht="12.75" hidden="false" customHeight="false" outlineLevel="0" collapsed="false">
      <c r="D66" s="8"/>
      <c r="E66" s="8"/>
      <c r="F66" s="8"/>
      <c r="G66" s="56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D67" s="8"/>
      <c r="E67" s="8"/>
      <c r="F67" s="8"/>
      <c r="G67" s="56"/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D68" s="8"/>
      <c r="E68" s="8"/>
      <c r="F68" s="8"/>
      <c r="G68" s="56"/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D69" s="8"/>
      <c r="E69" s="8"/>
      <c r="F69" s="8"/>
      <c r="G69" s="56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D70" s="8"/>
      <c r="E70" s="8"/>
      <c r="F70" s="8"/>
      <c r="G70" s="56"/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D71" s="8"/>
      <c r="E71" s="8"/>
      <c r="F71" s="8"/>
      <c r="G71" s="56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D72" s="8"/>
      <c r="E72" s="8"/>
      <c r="F72" s="8"/>
      <c r="G72" s="56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D73" s="8"/>
      <c r="E73" s="8"/>
      <c r="F73" s="8"/>
      <c r="G73" s="56"/>
      <c r="H73" s="8"/>
      <c r="I73" s="8"/>
      <c r="J73" s="8"/>
      <c r="K73" s="8"/>
      <c r="L73" s="8"/>
      <c r="M73" s="8"/>
    </row>
    <row r="74" customFormat="false" ht="12.75" hidden="false" customHeight="false" outlineLevel="0" collapsed="false">
      <c r="D74" s="8"/>
      <c r="E74" s="8"/>
      <c r="F74" s="8"/>
      <c r="G74" s="56"/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D75" s="8"/>
      <c r="E75" s="8"/>
      <c r="F75" s="8"/>
      <c r="G75" s="56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D76" s="8"/>
      <c r="E76" s="8"/>
      <c r="F76" s="8"/>
      <c r="G76" s="56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D77" s="8"/>
      <c r="E77" s="8"/>
      <c r="F77" s="8"/>
      <c r="G77" s="56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D78" s="8"/>
      <c r="E78" s="8"/>
      <c r="F78" s="8"/>
      <c r="G78" s="56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D79" s="8"/>
      <c r="E79" s="8"/>
      <c r="F79" s="8"/>
      <c r="G79" s="56"/>
      <c r="H79" s="8"/>
      <c r="I79" s="8"/>
      <c r="J79" s="8"/>
      <c r="K79" s="8"/>
      <c r="L79" s="8"/>
      <c r="M79" s="8"/>
    </row>
    <row r="80" customFormat="false" ht="12.75" hidden="false" customHeight="false" outlineLevel="0" collapsed="false">
      <c r="D80" s="8"/>
      <c r="E80" s="8"/>
      <c r="F80" s="8"/>
      <c r="G80" s="56"/>
      <c r="H80" s="8"/>
      <c r="I80" s="8"/>
      <c r="J80" s="8"/>
      <c r="K80" s="8"/>
      <c r="L80" s="8"/>
      <c r="M80" s="8"/>
    </row>
    <row r="81" customFormat="false" ht="12.75" hidden="false" customHeight="false" outlineLevel="0" collapsed="false">
      <c r="D81" s="8"/>
      <c r="E81" s="8"/>
      <c r="F81" s="8"/>
      <c r="G81" s="56"/>
      <c r="H81" s="8"/>
      <c r="I81" s="8"/>
      <c r="J81" s="8"/>
      <c r="K81" s="8"/>
      <c r="L81" s="8"/>
      <c r="M81" s="8"/>
    </row>
    <row r="82" customFormat="false" ht="12.75" hidden="false" customHeight="false" outlineLevel="0" collapsed="false">
      <c r="D82" s="8"/>
      <c r="E82" s="8"/>
      <c r="F82" s="8"/>
      <c r="G82" s="56"/>
      <c r="H82" s="8"/>
      <c r="I82" s="8"/>
      <c r="J82" s="8"/>
      <c r="K82" s="8"/>
      <c r="L82" s="8"/>
      <c r="M82" s="8"/>
    </row>
    <row r="83" customFormat="false" ht="12.75" hidden="false" customHeight="false" outlineLevel="0" collapsed="false">
      <c r="D83" s="8"/>
      <c r="E83" s="8"/>
      <c r="F83" s="8"/>
      <c r="G83" s="56"/>
      <c r="H83" s="8"/>
      <c r="I83" s="8"/>
      <c r="J83" s="8"/>
      <c r="K83" s="8"/>
      <c r="L83" s="8"/>
      <c r="M83" s="8"/>
    </row>
  </sheetData>
  <mergeCells count="8">
    <mergeCell ref="C1:L3"/>
    <mergeCell ref="C5:L7"/>
    <mergeCell ref="C9:C10"/>
    <mergeCell ref="D9:D10"/>
    <mergeCell ref="E9:E10"/>
    <mergeCell ref="F9:F10"/>
    <mergeCell ref="G9:G10"/>
    <mergeCell ref="H9:M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8" colorId="64" zoomScale="91" zoomScaleNormal="91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A8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0.28"/>
    <col collapsed="false" customWidth="true" hidden="false" outlineLevel="0" max="2" min="2" style="1" width="15.13"/>
    <col collapsed="false" customWidth="true" hidden="false" outlineLevel="0" max="3" min="3" style="3" width="14.14"/>
    <col collapsed="false" customWidth="true" hidden="false" outlineLevel="0" max="4" min="4" style="4" width="15.13"/>
    <col collapsed="false" customWidth="true" hidden="false" outlineLevel="0" max="5" min="5" style="5" width="16.99"/>
    <col collapsed="false" customWidth="true" hidden="false" outlineLevel="0" max="6" min="6" style="6" width="27.7"/>
    <col collapsed="false" customWidth="true" hidden="false" outlineLevel="0" max="7" min="7" style="6" width="19.28"/>
    <col collapsed="false" customWidth="true" hidden="false" outlineLevel="0" max="8" min="8" style="6" width="19.56"/>
    <col collapsed="false" customWidth="true" hidden="false" outlineLevel="0" max="11" min="9" style="6" width="15.56"/>
    <col collapsed="false" customWidth="false" hidden="false" outlineLevel="0" max="257" min="12" style="8" width="11.42"/>
  </cols>
  <sheetData>
    <row r="1" customFormat="false" ht="20.25" hidden="tru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20.25" hidden="tru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20.2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2.75" hidden="true" customHeight="false" outlineLevel="0" collapsed="false">
      <c r="A4" s="13"/>
      <c r="B4" s="12"/>
      <c r="C4" s="14"/>
      <c r="D4" s="15"/>
      <c r="E4" s="16"/>
      <c r="F4" s="17"/>
      <c r="G4" s="17"/>
      <c r="H4" s="17"/>
      <c r="I4" s="17"/>
      <c r="J4" s="17"/>
      <c r="K4" s="17"/>
    </row>
    <row r="5" customFormat="false" ht="17.25" hidden="true" customHeight="true" outlineLevel="0" collapsed="false">
      <c r="A5" s="18" t="s">
        <v>0</v>
      </c>
      <c r="B5" s="18"/>
      <c r="C5" s="18"/>
      <c r="D5" s="18"/>
      <c r="E5" s="18"/>
      <c r="F5" s="18"/>
      <c r="G5" s="18"/>
      <c r="H5" s="18"/>
      <c r="I5" s="18"/>
      <c r="J5" s="18"/>
      <c r="K5" s="8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8"/>
    </row>
    <row r="7" customFormat="false" ht="17.25" hidden="tru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8"/>
    </row>
    <row r="8" customFormat="false" ht="18" hidden="false" customHeight="true" outlineLevel="0" collapsed="false">
      <c r="A8" s="13"/>
      <c r="B8" s="12"/>
      <c r="C8" s="14"/>
      <c r="D8" s="15"/>
      <c r="E8" s="16"/>
      <c r="F8" s="17"/>
      <c r="G8" s="17"/>
      <c r="H8" s="17"/>
      <c r="I8" s="17"/>
      <c r="J8" s="17"/>
      <c r="K8" s="17"/>
    </row>
    <row r="9" s="21" customFormat="true" ht="13.5" hidden="false" customHeight="true" outlineLevel="0" collapsed="false">
      <c r="A9" s="19" t="s">
        <v>2</v>
      </c>
      <c r="B9" s="1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/>
      <c r="H9" s="20"/>
      <c r="I9" s="20"/>
      <c r="J9" s="20"/>
    </row>
    <row r="10" s="21" customFormat="true" ht="52.5" hidden="false" customHeight="true" outlineLevel="0" collapsed="false">
      <c r="A10" s="19"/>
      <c r="B10" s="10"/>
      <c r="C10" s="20"/>
      <c r="D10" s="20"/>
      <c r="E10" s="20"/>
      <c r="F10" s="20" t="s">
        <v>10</v>
      </c>
      <c r="G10" s="20" t="s">
        <v>11</v>
      </c>
      <c r="H10" s="20" t="s">
        <v>12</v>
      </c>
      <c r="I10" s="20" t="s">
        <v>13</v>
      </c>
      <c r="J10" s="20" t="s">
        <v>14</v>
      </c>
      <c r="K10" s="20" t="s">
        <v>15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21" customFormat="true" ht="32.25" hidden="false" customHeight="true" outlineLevel="0" collapsed="false">
      <c r="A11" s="24" t="s">
        <v>94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21" customFormat="true" ht="42" hidden="false" customHeight="true" outlineLevel="0" collapsed="false">
      <c r="A12" s="77" t="s">
        <v>95</v>
      </c>
      <c r="B12" s="30" t="s">
        <v>29</v>
      </c>
      <c r="C12" s="14" t="n">
        <v>1</v>
      </c>
      <c r="D12" s="15" t="n">
        <v>682720000</v>
      </c>
      <c r="E12" s="16" t="n">
        <f aca="false">+D12</f>
        <v>682720000</v>
      </c>
      <c r="F12" s="17"/>
      <c r="G12" s="17" t="n">
        <f aca="false">E12</f>
        <v>682720000</v>
      </c>
      <c r="H12" s="17"/>
      <c r="I12" s="17"/>
      <c r="J12" s="17"/>
      <c r="K12" s="17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21" customFormat="true" ht="39" hidden="false" customHeight="true" outlineLevel="0" collapsed="false">
      <c r="A13" s="77" t="s">
        <v>96</v>
      </c>
      <c r="B13" s="30" t="s">
        <v>29</v>
      </c>
      <c r="C13" s="14" t="n">
        <v>1</v>
      </c>
      <c r="D13" s="15" t="n">
        <f aca="false">300000000*1.004</f>
        <v>301200000</v>
      </c>
      <c r="E13" s="16" t="n">
        <f aca="false">+D13</f>
        <v>301200000</v>
      </c>
      <c r="F13" s="17"/>
      <c r="G13" s="17" t="n">
        <f aca="false">E13</f>
        <v>301200000</v>
      </c>
      <c r="H13" s="17"/>
      <c r="I13" s="17"/>
      <c r="J13" s="17"/>
      <c r="K13" s="1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21" customFormat="true" ht="39" hidden="false" customHeight="true" outlineLevel="0" collapsed="false">
      <c r="A14" s="77" t="s">
        <v>97</v>
      </c>
      <c r="B14" s="78" t="s">
        <v>29</v>
      </c>
      <c r="C14" s="79" t="n">
        <v>1</v>
      </c>
      <c r="D14" s="80" t="n">
        <v>120480000</v>
      </c>
      <c r="E14" s="16" t="n">
        <f aca="false">+D14</f>
        <v>120480000</v>
      </c>
      <c r="F14" s="17"/>
      <c r="G14" s="17" t="n">
        <f aca="false">E14</f>
        <v>120480000</v>
      </c>
      <c r="H14" s="81"/>
      <c r="I14" s="81"/>
      <c r="J14" s="81"/>
      <c r="K14" s="8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21" customFormat="true" ht="45.75" hidden="false" customHeight="true" outlineLevel="0" collapsed="false">
      <c r="A15" s="24" t="s">
        <v>98</v>
      </c>
      <c r="B15" s="76"/>
      <c r="C15" s="76"/>
      <c r="D15" s="76"/>
      <c r="E15" s="76"/>
      <c r="F15" s="27"/>
      <c r="G15" s="27"/>
      <c r="H15" s="76"/>
      <c r="I15" s="76"/>
      <c r="J15" s="76"/>
      <c r="K15" s="7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1" customFormat="true" ht="45.75" hidden="false" customHeight="true" outlineLevel="0" collapsed="false">
      <c r="A16" s="77" t="s">
        <v>99</v>
      </c>
      <c r="B16" s="19" t="s">
        <v>29</v>
      </c>
      <c r="C16" s="12" t="n">
        <v>1</v>
      </c>
      <c r="D16" s="80" t="n">
        <f aca="false">338645418*1.004</f>
        <v>339999999.672</v>
      </c>
      <c r="E16" s="82" t="n">
        <f aca="false">+D16</f>
        <v>339999999.672</v>
      </c>
      <c r="F16" s="83"/>
      <c r="G16" s="16" t="n">
        <f aca="false">E16</f>
        <v>339999999.672</v>
      </c>
      <c r="H16" s="82"/>
      <c r="I16" s="82"/>
      <c r="J16" s="82"/>
      <c r="K16" s="82"/>
    </row>
    <row r="17" s="21" customFormat="true" ht="30" hidden="false" customHeight="true" outlineLevel="0" collapsed="false">
      <c r="A17" s="77" t="s">
        <v>100</v>
      </c>
      <c r="B17" s="30" t="s">
        <v>101</v>
      </c>
      <c r="C17" s="30" t="n">
        <v>1</v>
      </c>
      <c r="D17" s="15" t="n">
        <v>2232674400</v>
      </c>
      <c r="E17" s="16" t="n">
        <f aca="false">+D17</f>
        <v>2232674400</v>
      </c>
      <c r="F17" s="30"/>
      <c r="G17" s="17" t="n">
        <f aca="false">E17-I17</f>
        <v>2202228840</v>
      </c>
      <c r="H17" s="17"/>
      <c r="I17" s="17" t="n">
        <v>30445560</v>
      </c>
      <c r="J17" s="17"/>
      <c r="K17" s="17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1" customFormat="true" ht="30.75" hidden="false" customHeight="true" outlineLevel="0" collapsed="false">
      <c r="A18" s="77" t="s">
        <v>102</v>
      </c>
      <c r="B18" s="19" t="s">
        <v>103</v>
      </c>
      <c r="C18" s="12" t="n">
        <v>1</v>
      </c>
      <c r="D18" s="84"/>
      <c r="E18" s="84"/>
      <c r="F18" s="27"/>
      <c r="G18" s="27"/>
      <c r="H18" s="76"/>
      <c r="I18" s="76"/>
      <c r="J18" s="76"/>
      <c r="K18" s="76"/>
    </row>
    <row r="19" s="21" customFormat="true" ht="21" hidden="false" customHeight="true" outlineLevel="0" collapsed="false">
      <c r="A19" s="85" t="s">
        <v>58</v>
      </c>
      <c r="B19" s="66"/>
      <c r="C19" s="48"/>
      <c r="D19" s="48"/>
      <c r="E19" s="48" t="n">
        <f aca="false">SUM(E12:E18)</f>
        <v>3677074399.672</v>
      </c>
      <c r="F19" s="48" t="n">
        <f aca="false">SUM(F12:F18)</f>
        <v>0</v>
      </c>
      <c r="G19" s="48" t="n">
        <f aca="false">SUM(G12:G18)</f>
        <v>3646628839.672</v>
      </c>
      <c r="H19" s="48" t="n">
        <f aca="false">SUM(H12:H18)</f>
        <v>0</v>
      </c>
      <c r="I19" s="48" t="n">
        <f aca="false">SUM(I12:I18)</f>
        <v>30445560</v>
      </c>
      <c r="J19" s="48" t="n">
        <f aca="false">SUM(J12:J18)</f>
        <v>0</v>
      </c>
      <c r="K19" s="48" t="n">
        <f aca="false">SUM(K12:K18)</f>
        <v>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21" customFormat="true" ht="26.25" hidden="false" customHeight="true" outlineLevel="0" collapsed="false">
      <c r="A20" s="85" t="s">
        <v>59</v>
      </c>
      <c r="B20" s="66"/>
      <c r="C20" s="48"/>
      <c r="D20" s="48"/>
      <c r="E20" s="48" t="n">
        <f aca="false">'FUENTES Y USOS'!X8</f>
        <v>3677074400</v>
      </c>
      <c r="F20" s="49" t="n">
        <f aca="false">+'FUENTES Y USOS'!R8</f>
        <v>0</v>
      </c>
      <c r="G20" s="49" t="n">
        <f aca="false">'FUENTES Y USOS'!S8</f>
        <v>3646628840</v>
      </c>
      <c r="H20" s="49" t="n">
        <f aca="false">+'FUENTES Y USOS'!T8</f>
        <v>0</v>
      </c>
      <c r="I20" s="49" t="n">
        <f aca="false">'FUENTES Y USOS'!U8</f>
        <v>30445560</v>
      </c>
      <c r="J20" s="49" t="n">
        <f aca="false">+'FUENTES Y USOS'!V8</f>
        <v>0</v>
      </c>
      <c r="K20" s="49" t="n">
        <f aca="false">+'FUENTES Y USOS'!W8</f>
        <v>0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26.25" hidden="false" customHeight="true" outlineLevel="0" collapsed="false">
      <c r="A21" s="85" t="s">
        <v>60</v>
      </c>
      <c r="B21" s="67"/>
      <c r="C21" s="52"/>
      <c r="D21" s="52"/>
      <c r="E21" s="75" t="n">
        <f aca="false">+E20-E19</f>
        <v>0.328000068664551</v>
      </c>
      <c r="F21" s="75" t="n">
        <f aca="false">+F20-F19</f>
        <v>0</v>
      </c>
      <c r="G21" s="75" t="n">
        <f aca="false">+G20-G19</f>
        <v>0.328000068664551</v>
      </c>
      <c r="H21" s="75"/>
      <c r="I21" s="75" t="n">
        <f aca="false">+I20-I19</f>
        <v>0</v>
      </c>
      <c r="J21" s="86"/>
      <c r="K21" s="86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37" customFormat="false" ht="12.75" hidden="false" customHeight="false" outlineLevel="0" collapsed="false">
      <c r="B37" s="8"/>
      <c r="C37" s="8"/>
      <c r="D37" s="8"/>
      <c r="E37" s="56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B38" s="8"/>
      <c r="C38" s="8"/>
      <c r="D38" s="8"/>
      <c r="E38" s="56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B39" s="8"/>
      <c r="C39" s="8"/>
      <c r="D39" s="8"/>
      <c r="E39" s="56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B40" s="8"/>
      <c r="C40" s="8"/>
      <c r="D40" s="8"/>
      <c r="E40" s="56"/>
      <c r="F40" s="8"/>
      <c r="G40" s="8"/>
      <c r="H40" s="8"/>
      <c r="I40" s="8"/>
      <c r="J40" s="8"/>
      <c r="K40" s="8"/>
    </row>
    <row r="41" customFormat="false" ht="12.75" hidden="false" customHeight="false" outlineLevel="0" collapsed="false">
      <c r="B41" s="8"/>
      <c r="C41" s="8"/>
      <c r="D41" s="8"/>
      <c r="E41" s="56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/>
      <c r="C42" s="8"/>
      <c r="D42" s="8"/>
      <c r="E42" s="56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8"/>
      <c r="C43" s="8"/>
      <c r="D43" s="8"/>
      <c r="E43" s="56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8"/>
      <c r="C44" s="8"/>
      <c r="D44" s="8"/>
      <c r="E44" s="56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B45" s="8"/>
      <c r="C45" s="8"/>
      <c r="D45" s="8"/>
      <c r="E45" s="56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B46" s="8"/>
      <c r="C46" s="8"/>
      <c r="D46" s="8"/>
      <c r="E46" s="56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B47" s="8"/>
      <c r="C47" s="8"/>
      <c r="D47" s="8"/>
      <c r="E47" s="56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B48" s="8"/>
      <c r="C48" s="8"/>
      <c r="D48" s="8"/>
      <c r="E48" s="56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B49" s="8"/>
      <c r="C49" s="8"/>
      <c r="D49" s="8"/>
      <c r="E49" s="56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B50" s="8"/>
      <c r="C50" s="8"/>
      <c r="D50" s="8"/>
      <c r="E50" s="56"/>
      <c r="F50" s="8"/>
      <c r="G50" s="8"/>
      <c r="H50" s="8"/>
      <c r="I50" s="8"/>
      <c r="J50" s="8"/>
      <c r="K50" s="8"/>
    </row>
    <row r="51" customFormat="false" ht="12.75" hidden="false" customHeight="false" outlineLevel="0" collapsed="false">
      <c r="B51" s="8"/>
      <c r="C51" s="8"/>
      <c r="D51" s="8"/>
      <c r="E51" s="56"/>
      <c r="F51" s="8"/>
      <c r="G51" s="8"/>
      <c r="H51" s="8"/>
      <c r="I51" s="8"/>
      <c r="J51" s="8"/>
      <c r="K51" s="8"/>
    </row>
    <row r="52" customFormat="false" ht="12.75" hidden="false" customHeight="false" outlineLevel="0" collapsed="false">
      <c r="B52" s="8"/>
      <c r="C52" s="8"/>
      <c r="D52" s="8"/>
      <c r="E52" s="56"/>
      <c r="F52" s="8"/>
      <c r="G52" s="8"/>
      <c r="H52" s="8"/>
      <c r="I52" s="8"/>
      <c r="J52" s="8"/>
      <c r="K52" s="8"/>
    </row>
    <row r="53" customFormat="false" ht="12.75" hidden="false" customHeight="false" outlineLevel="0" collapsed="false">
      <c r="B53" s="8"/>
      <c r="C53" s="8"/>
      <c r="D53" s="8"/>
      <c r="E53" s="56"/>
      <c r="F53" s="8"/>
      <c r="G53" s="8"/>
      <c r="H53" s="8"/>
      <c r="I53" s="8"/>
      <c r="J53" s="8"/>
      <c r="K53" s="8"/>
    </row>
    <row r="54" customFormat="false" ht="12.75" hidden="false" customHeight="false" outlineLevel="0" collapsed="false">
      <c r="B54" s="8"/>
      <c r="C54" s="8"/>
      <c r="D54" s="8"/>
      <c r="E54" s="56"/>
      <c r="F54" s="8"/>
      <c r="G54" s="8"/>
      <c r="H54" s="8"/>
      <c r="I54" s="8"/>
      <c r="J54" s="8"/>
      <c r="K54" s="8"/>
    </row>
    <row r="55" customFormat="false" ht="12.75" hidden="false" customHeight="false" outlineLevel="0" collapsed="false">
      <c r="B55" s="8"/>
      <c r="C55" s="8"/>
      <c r="D55" s="8"/>
      <c r="E55" s="56"/>
      <c r="F55" s="8"/>
      <c r="G55" s="8"/>
      <c r="H55" s="8"/>
      <c r="I55" s="8"/>
      <c r="J55" s="8"/>
      <c r="K55" s="8"/>
    </row>
    <row r="56" customFormat="false" ht="12.75" hidden="false" customHeight="false" outlineLevel="0" collapsed="false">
      <c r="B56" s="8"/>
      <c r="C56" s="8"/>
      <c r="D56" s="8"/>
      <c r="E56" s="56"/>
      <c r="F56" s="8"/>
      <c r="G56" s="8"/>
      <c r="H56" s="8"/>
      <c r="I56" s="8"/>
      <c r="J56" s="8"/>
      <c r="K56" s="8"/>
    </row>
    <row r="57" customFormat="false" ht="12.75" hidden="false" customHeight="false" outlineLevel="0" collapsed="false">
      <c r="B57" s="8"/>
      <c r="C57" s="8"/>
      <c r="D57" s="8"/>
      <c r="E57" s="56"/>
      <c r="F57" s="8"/>
      <c r="G57" s="8"/>
      <c r="H57" s="8"/>
      <c r="I57" s="8"/>
      <c r="J57" s="8"/>
      <c r="K57" s="8"/>
    </row>
    <row r="58" customFormat="false" ht="12.75" hidden="false" customHeight="false" outlineLevel="0" collapsed="false">
      <c r="B58" s="8"/>
      <c r="C58" s="8"/>
      <c r="D58" s="8"/>
      <c r="E58" s="56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B59" s="8"/>
      <c r="C59" s="8"/>
      <c r="D59" s="8"/>
      <c r="E59" s="56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8"/>
      <c r="C60" s="8"/>
      <c r="D60" s="8"/>
      <c r="E60" s="56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8"/>
      <c r="C61" s="8"/>
      <c r="D61" s="8"/>
      <c r="E61" s="56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B62" s="8"/>
      <c r="C62" s="8"/>
      <c r="D62" s="8"/>
      <c r="E62" s="56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B63" s="8"/>
      <c r="C63" s="8"/>
      <c r="D63" s="8"/>
      <c r="E63" s="56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B64" s="8"/>
      <c r="C64" s="8"/>
      <c r="D64" s="8"/>
      <c r="E64" s="56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B65" s="8"/>
      <c r="C65" s="8"/>
      <c r="D65" s="8"/>
      <c r="E65" s="56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B66" s="8"/>
      <c r="C66" s="8"/>
      <c r="D66" s="8"/>
      <c r="E66" s="56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B67" s="8"/>
      <c r="C67" s="8"/>
      <c r="D67" s="8"/>
      <c r="E67" s="56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B68" s="8"/>
      <c r="C68" s="8"/>
      <c r="D68" s="8"/>
      <c r="E68" s="56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B69" s="8"/>
      <c r="C69" s="8"/>
      <c r="D69" s="8"/>
      <c r="E69" s="56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B70" s="8"/>
      <c r="C70" s="8"/>
      <c r="D70" s="8"/>
      <c r="E70" s="56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B71" s="8"/>
      <c r="C71" s="8"/>
      <c r="D71" s="8"/>
      <c r="E71" s="56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B72" s="8"/>
      <c r="C72" s="8"/>
      <c r="D72" s="8"/>
      <c r="E72" s="56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B73" s="8"/>
      <c r="C73" s="8"/>
      <c r="D73" s="8"/>
      <c r="E73" s="56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B74" s="8"/>
      <c r="C74" s="8"/>
      <c r="D74" s="8"/>
      <c r="E74" s="56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B75" s="8"/>
      <c r="C75" s="8"/>
      <c r="D75" s="8"/>
      <c r="E75" s="56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B76" s="8"/>
      <c r="C76" s="8"/>
      <c r="D76" s="8"/>
      <c r="E76" s="56"/>
      <c r="F76" s="8"/>
      <c r="G76" s="8"/>
      <c r="H76" s="8"/>
      <c r="I76" s="8"/>
      <c r="J76" s="8"/>
      <c r="K76" s="8"/>
    </row>
  </sheetData>
  <mergeCells count="8">
    <mergeCell ref="A1:J3"/>
    <mergeCell ref="A5:J7"/>
    <mergeCell ref="A9:A10"/>
    <mergeCell ref="B9:B10"/>
    <mergeCell ref="C9:C10"/>
    <mergeCell ref="D9:D10"/>
    <mergeCell ref="E9:E10"/>
    <mergeCell ref="F9:J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B9" colorId="64" zoomScale="91" zoomScaleNormal="91" zoomScalePageLayoutView="100" workbookViewId="0">
      <pane xSplit="1" ySplit="2" topLeftCell="I12" activePane="bottomRight" state="frozen"/>
      <selection pane="topLeft" activeCell="B9" activeCellId="0" sqref="B9"/>
      <selection pane="topRight" activeCell="I9" activeCellId="0" sqref="I9"/>
      <selection pane="bottomLeft" activeCell="B12" activeCellId="0" sqref="B12"/>
      <selection pane="bottomRight" activeCell="B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0.28"/>
    <col collapsed="false" customWidth="true" hidden="false" outlineLevel="0" max="3" min="3" style="1" width="15.13"/>
    <col collapsed="false" customWidth="true" hidden="false" outlineLevel="0" max="4" min="4" style="3" width="14.14"/>
    <col collapsed="false" customWidth="true" hidden="false" outlineLevel="0" max="5" min="5" style="4" width="15.13"/>
    <col collapsed="false" customWidth="true" hidden="false" outlineLevel="0" max="6" min="6" style="5" width="16.99"/>
    <col collapsed="false" customWidth="true" hidden="false" outlineLevel="0" max="7" min="7" style="6" width="27.7"/>
    <col collapsed="false" customWidth="true" hidden="false" outlineLevel="0" max="8" min="8" style="6" width="19.28"/>
    <col collapsed="false" customWidth="true" hidden="false" outlineLevel="0" max="9" min="9" style="6" width="19.56"/>
    <col collapsed="false" customWidth="true" hidden="false" outlineLevel="0" max="11" min="10" style="6" width="15.56"/>
    <col collapsed="false" customWidth="true" hidden="false" outlineLevel="0" max="12" min="12" style="7" width="15.56"/>
    <col collapsed="false" customWidth="true" hidden="false" outlineLevel="0" max="13" min="13" style="8" width="18.7"/>
    <col collapsed="false" customWidth="false" hidden="false" outlineLevel="0" max="257" min="14" style="8" width="11.42"/>
  </cols>
  <sheetData>
    <row r="1" customFormat="false" ht="20.25" hidden="tru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20.25" hidden="tru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0.25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2.75" hidden="true" customHeight="false" outlineLevel="0" collapsed="false">
      <c r="A4" s="12"/>
      <c r="B4" s="13"/>
      <c r="C4" s="12"/>
      <c r="D4" s="14"/>
      <c r="E4" s="15"/>
      <c r="F4" s="16"/>
      <c r="G4" s="17"/>
      <c r="H4" s="17"/>
      <c r="I4" s="17"/>
      <c r="J4" s="17"/>
      <c r="K4" s="17"/>
      <c r="L4" s="11"/>
    </row>
    <row r="5" customFormat="false" ht="17.25" hidden="true" customHeight="true" outlineLevel="0" collapsed="false">
      <c r="A5" s="12"/>
      <c r="B5" s="18" t="s">
        <v>0</v>
      </c>
      <c r="C5" s="18"/>
      <c r="D5" s="18"/>
      <c r="E5" s="18"/>
      <c r="F5" s="18"/>
      <c r="G5" s="18"/>
      <c r="H5" s="18"/>
      <c r="I5" s="18"/>
      <c r="J5" s="18"/>
      <c r="K5" s="18"/>
      <c r="L5" s="11"/>
    </row>
    <row r="6" customFormat="false" ht="17.25" hidden="tru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1"/>
    </row>
    <row r="7" customFormat="false" ht="17.25" hidden="true" customHeight="tru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customFormat="false" ht="6" hidden="true" customHeight="true" outlineLevel="0" collapsed="false">
      <c r="A8" s="12"/>
      <c r="B8" s="13"/>
      <c r="C8" s="12"/>
      <c r="D8" s="14"/>
      <c r="E8" s="15"/>
      <c r="F8" s="16"/>
      <c r="G8" s="17"/>
      <c r="H8" s="17"/>
      <c r="I8" s="17"/>
      <c r="J8" s="17"/>
      <c r="K8" s="17"/>
      <c r="L8" s="11"/>
    </row>
    <row r="9" s="21" customFormat="true" ht="13.5" hidden="false" customHeight="true" outlineLevel="0" collapsed="false">
      <c r="A9" s="10" t="s">
        <v>1</v>
      </c>
      <c r="B9" s="19" t="s">
        <v>2</v>
      </c>
      <c r="C9" s="10" t="s">
        <v>3</v>
      </c>
      <c r="D9" s="20" t="s">
        <v>4</v>
      </c>
      <c r="E9" s="20" t="s">
        <v>5</v>
      </c>
      <c r="F9" s="20" t="s">
        <v>6</v>
      </c>
      <c r="G9" s="20" t="s">
        <v>7</v>
      </c>
      <c r="H9" s="20"/>
      <c r="I9" s="20"/>
      <c r="J9" s="20"/>
      <c r="K9" s="20"/>
      <c r="L9" s="20"/>
    </row>
    <row r="10" s="21" customFormat="true" ht="52.5" hidden="false" customHeight="true" outlineLevel="0" collapsed="false">
      <c r="A10" s="10"/>
      <c r="B10" s="19"/>
      <c r="C10" s="10"/>
      <c r="D10" s="20"/>
      <c r="E10" s="20"/>
      <c r="F10" s="20"/>
      <c r="G10" s="20" t="s">
        <v>10</v>
      </c>
      <c r="H10" s="20" t="s">
        <v>11</v>
      </c>
      <c r="I10" s="20" t="s">
        <v>12</v>
      </c>
      <c r="J10" s="20" t="s">
        <v>13</v>
      </c>
      <c r="K10" s="20" t="s">
        <v>14</v>
      </c>
      <c r="L10" s="20" t="s">
        <v>1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21" customFormat="true" ht="46.5" hidden="false" customHeight="true" outlineLevel="0" collapsed="false">
      <c r="A11" s="22" t="s">
        <v>16</v>
      </c>
      <c r="B11" s="24" t="s">
        <v>10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21" customFormat="true" ht="42" hidden="false" customHeight="true" outlineLevel="0" collapsed="false">
      <c r="A12" s="22"/>
      <c r="B12" s="33" t="s">
        <v>105</v>
      </c>
      <c r="C12" s="12" t="s">
        <v>106</v>
      </c>
      <c r="D12" s="14" t="n">
        <v>20</v>
      </c>
      <c r="E12" s="17" t="n">
        <f aca="false">5700000*1.004</f>
        <v>5722800</v>
      </c>
      <c r="F12" s="31" t="n">
        <f aca="false">+D12*E12</f>
        <v>114456000</v>
      </c>
      <c r="G12" s="17"/>
      <c r="H12" s="17"/>
      <c r="I12" s="17"/>
      <c r="J12" s="17" t="n">
        <f aca="false">F12</f>
        <v>114456000</v>
      </c>
      <c r="K12" s="17"/>
      <c r="L12" s="17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s="21" customFormat="true" ht="52.5" hidden="false" customHeight="true" outlineLevel="0" collapsed="false">
      <c r="A13" s="22"/>
      <c r="B13" s="33" t="s">
        <v>107</v>
      </c>
      <c r="C13" s="12" t="s">
        <v>108</v>
      </c>
      <c r="D13" s="14" t="n">
        <v>30000</v>
      </c>
      <c r="E13" s="17" t="n">
        <f aca="false">900*1.004</f>
        <v>903.6</v>
      </c>
      <c r="F13" s="31" t="n">
        <f aca="false">+D13*E13</f>
        <v>27108000</v>
      </c>
      <c r="G13" s="17"/>
      <c r="H13" s="17"/>
      <c r="I13" s="17"/>
      <c r="J13" s="17" t="n">
        <f aca="false">F13</f>
        <v>27108000</v>
      </c>
      <c r="K13" s="17"/>
      <c r="L13" s="17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21" customFormat="true" ht="44.25" hidden="false" customHeight="true" outlineLevel="0" collapsed="false">
      <c r="A14" s="22"/>
      <c r="B14" s="33" t="s">
        <v>109</v>
      </c>
      <c r="C14" s="12" t="s">
        <v>108</v>
      </c>
      <c r="D14" s="14" t="n">
        <v>100000</v>
      </c>
      <c r="E14" s="17" t="n">
        <f aca="false">600*1.004</f>
        <v>602.4</v>
      </c>
      <c r="F14" s="31" t="n">
        <f aca="false">+D14*E14</f>
        <v>60240000</v>
      </c>
      <c r="G14" s="17"/>
      <c r="H14" s="17"/>
      <c r="I14" s="17"/>
      <c r="J14" s="17" t="n">
        <f aca="false">F14</f>
        <v>60240000</v>
      </c>
      <c r="K14" s="17"/>
      <c r="L14" s="17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s="21" customFormat="true" ht="44.25" hidden="false" customHeight="true" outlineLevel="0" collapsed="false">
      <c r="A15" s="22"/>
      <c r="B15" s="29" t="s">
        <v>110</v>
      </c>
      <c r="C15" s="12" t="s">
        <v>27</v>
      </c>
      <c r="D15" s="14" t="n">
        <v>1</v>
      </c>
      <c r="E15" s="17" t="n">
        <f aca="false">+F12*8%</f>
        <v>9156480</v>
      </c>
      <c r="F15" s="31" t="n">
        <f aca="false">+E15</f>
        <v>9156480</v>
      </c>
      <c r="G15" s="17" t="n">
        <f aca="false">F15</f>
        <v>9156480</v>
      </c>
      <c r="H15" s="17"/>
      <c r="I15" s="17"/>
      <c r="J15" s="17"/>
      <c r="K15" s="17"/>
      <c r="L15" s="17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21" customFormat="true" ht="38.25" hidden="false" customHeight="false" outlineLevel="0" collapsed="false">
      <c r="A16" s="22"/>
      <c r="B16" s="24" t="s">
        <v>111</v>
      </c>
      <c r="C16" s="27"/>
      <c r="D16" s="87"/>
      <c r="E16" s="87"/>
      <c r="F16" s="27"/>
      <c r="G16" s="27"/>
      <c r="H16" s="27"/>
      <c r="I16" s="27"/>
      <c r="J16" s="27"/>
      <c r="K16" s="27"/>
      <c r="L16" s="27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s="1" customFormat="true" ht="46.5" hidden="false" customHeight="true" outlineLevel="0" collapsed="false">
      <c r="A17" s="22"/>
      <c r="B17" s="29" t="s">
        <v>112</v>
      </c>
      <c r="C17" s="12" t="s">
        <v>106</v>
      </c>
      <c r="D17" s="14"/>
      <c r="E17" s="88" t="n">
        <v>328886608</v>
      </c>
      <c r="F17" s="31" t="n">
        <f aca="false">+E17</f>
        <v>328886608</v>
      </c>
      <c r="G17" s="17"/>
      <c r="H17" s="17"/>
      <c r="I17" s="17"/>
      <c r="J17" s="17" t="n">
        <f aca="false">+F17</f>
        <v>328886608</v>
      </c>
      <c r="K17" s="17"/>
      <c r="L17" s="17"/>
    </row>
    <row r="18" s="1" customFormat="true" ht="46.5" hidden="false" customHeight="true" outlineLevel="0" collapsed="false">
      <c r="A18" s="22"/>
      <c r="B18" s="29" t="s">
        <v>110</v>
      </c>
      <c r="C18" s="12" t="s">
        <v>27</v>
      </c>
      <c r="D18" s="14" t="s">
        <v>113</v>
      </c>
      <c r="E18" s="88" t="n">
        <v>28598836</v>
      </c>
      <c r="F18" s="31" t="n">
        <f aca="false">+E18</f>
        <v>28598836</v>
      </c>
      <c r="G18" s="17" t="n">
        <f aca="false">+F18</f>
        <v>28598836</v>
      </c>
      <c r="H18" s="17"/>
      <c r="I18" s="17"/>
      <c r="J18" s="17"/>
      <c r="K18" s="17"/>
      <c r="L18" s="17"/>
    </row>
    <row r="19" s="21" customFormat="true" ht="30" hidden="false" customHeight="true" outlineLevel="0" collapsed="false">
      <c r="A19" s="22"/>
      <c r="B19" s="24" t="s">
        <v>114</v>
      </c>
      <c r="C19" s="27"/>
      <c r="D19" s="87"/>
      <c r="E19" s="87"/>
      <c r="F19" s="27"/>
      <c r="G19" s="27"/>
      <c r="H19" s="27"/>
      <c r="I19" s="27"/>
      <c r="J19" s="27"/>
      <c r="K19" s="27"/>
      <c r="L19" s="27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21" customFormat="true" ht="48.75" hidden="false" customHeight="true" outlineLevel="0" collapsed="false">
      <c r="A20" s="22"/>
      <c r="B20" s="29" t="s">
        <v>115</v>
      </c>
      <c r="C20" s="12" t="s">
        <v>106</v>
      </c>
      <c r="D20" s="14" t="n">
        <v>2500</v>
      </c>
      <c r="E20" s="88" t="n">
        <v>2680000000</v>
      </c>
      <c r="F20" s="31" t="n">
        <f aca="false">+E20</f>
        <v>2680000000</v>
      </c>
      <c r="G20" s="17"/>
      <c r="H20" s="17"/>
      <c r="I20" s="17"/>
      <c r="J20" s="17"/>
      <c r="K20" s="17"/>
      <c r="L20" s="17" t="n">
        <f aca="false">+F20</f>
        <v>268000000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21" customFormat="true" ht="48.75" hidden="false" customHeight="true" outlineLevel="0" collapsed="false">
      <c r="A21" s="22"/>
      <c r="B21" s="29" t="s">
        <v>116</v>
      </c>
      <c r="C21" s="12" t="s">
        <v>27</v>
      </c>
      <c r="D21" s="14" t="n">
        <v>1</v>
      </c>
      <c r="E21" s="88" t="n">
        <f aca="false">2080633608*8%*1.004</f>
        <v>167116491.39456</v>
      </c>
      <c r="F21" s="31" t="n">
        <f aca="false">+E21</f>
        <v>167116491.39456</v>
      </c>
      <c r="G21" s="17" t="n">
        <f aca="false">+F21</f>
        <v>167116491.39456</v>
      </c>
      <c r="H21" s="17"/>
      <c r="I21" s="17"/>
      <c r="J21" s="17"/>
      <c r="K21" s="17"/>
      <c r="L21" s="17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s="21" customFormat="true" ht="51" hidden="false" customHeight="true" outlineLevel="0" collapsed="false">
      <c r="A22" s="22"/>
      <c r="B22" s="24" t="s">
        <v>117</v>
      </c>
      <c r="C22" s="27"/>
      <c r="D22" s="87"/>
      <c r="E22" s="87"/>
      <c r="F22" s="27"/>
      <c r="G22" s="27"/>
      <c r="H22" s="27"/>
      <c r="I22" s="27"/>
      <c r="J22" s="27"/>
      <c r="K22" s="27"/>
      <c r="L22" s="27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1" customFormat="true" ht="54.75" hidden="false" customHeight="true" outlineLevel="0" collapsed="false">
      <c r="A23" s="22"/>
      <c r="B23" s="33" t="s">
        <v>118</v>
      </c>
      <c r="C23" s="12" t="s">
        <v>106</v>
      </c>
      <c r="D23" s="12"/>
      <c r="E23" s="88" t="n">
        <v>368000000</v>
      </c>
      <c r="F23" s="31" t="n">
        <f aca="false">+E23</f>
        <v>368000000</v>
      </c>
      <c r="G23" s="17" t="n">
        <v>33569585</v>
      </c>
      <c r="H23" s="17"/>
      <c r="I23" s="17"/>
      <c r="J23" s="17" t="n">
        <f aca="false">+F23-G23</f>
        <v>334430415</v>
      </c>
      <c r="K23" s="17"/>
      <c r="L23" s="17"/>
    </row>
    <row r="24" s="1" customFormat="true" ht="54.75" hidden="false" customHeight="true" outlineLevel="0" collapsed="false">
      <c r="A24" s="22"/>
      <c r="B24" s="29" t="s">
        <v>116</v>
      </c>
      <c r="C24" s="12" t="s">
        <v>27</v>
      </c>
      <c r="D24" s="12"/>
      <c r="E24" s="88" t="n">
        <v>32000000</v>
      </c>
      <c r="F24" s="31" t="n">
        <f aca="false">+E24</f>
        <v>32000000</v>
      </c>
      <c r="G24" s="17" t="n">
        <f aca="false">+F24</f>
        <v>32000000</v>
      </c>
      <c r="H24" s="17"/>
      <c r="I24" s="17"/>
      <c r="J24" s="17"/>
      <c r="K24" s="17"/>
      <c r="L24" s="17"/>
    </row>
    <row r="25" s="21" customFormat="true" ht="66" hidden="false" customHeight="true" outlineLevel="0" collapsed="false">
      <c r="A25" s="22"/>
      <c r="B25" s="60" t="s">
        <v>119</v>
      </c>
      <c r="C25" s="27"/>
      <c r="D25" s="87"/>
      <c r="E25" s="87"/>
      <c r="F25" s="27"/>
      <c r="G25" s="27"/>
      <c r="H25" s="27"/>
      <c r="I25" s="27"/>
      <c r="J25" s="27"/>
      <c r="K25" s="27"/>
      <c r="L25" s="27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s="21" customFormat="true" ht="33.75" hidden="false" customHeight="true" outlineLevel="0" collapsed="false">
      <c r="A26" s="22"/>
      <c r="B26" s="33" t="s">
        <v>120</v>
      </c>
      <c r="C26" s="12" t="s">
        <v>106</v>
      </c>
      <c r="D26" s="14" t="n">
        <v>80</v>
      </c>
      <c r="E26" s="17" t="n">
        <f aca="false">800000*1.004</f>
        <v>803200</v>
      </c>
      <c r="F26" s="31" t="n">
        <f aca="false">+E26*D26</f>
        <v>64256000</v>
      </c>
      <c r="G26" s="31" t="n">
        <f aca="false">+F26</f>
        <v>64256000</v>
      </c>
      <c r="H26" s="31"/>
      <c r="I26" s="31"/>
      <c r="J26" s="31"/>
      <c r="K26" s="31"/>
      <c r="L26" s="3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53.25" hidden="false" customHeight="true" outlineLevel="0" collapsed="false">
      <c r="A27" s="8"/>
      <c r="B27" s="60" t="s">
        <v>121</v>
      </c>
      <c r="C27" s="27"/>
      <c r="D27" s="87"/>
      <c r="E27" s="87"/>
      <c r="F27" s="27"/>
      <c r="G27" s="27"/>
      <c r="H27" s="27"/>
      <c r="I27" s="27"/>
      <c r="J27" s="27"/>
      <c r="K27" s="27"/>
      <c r="L27" s="2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54.75" hidden="false" customHeight="true" outlineLevel="0" collapsed="false">
      <c r="A28" s="8"/>
      <c r="B28" s="33" t="s">
        <v>122</v>
      </c>
      <c r="C28" s="27"/>
      <c r="D28" s="87"/>
      <c r="E28" s="87"/>
      <c r="F28" s="27"/>
      <c r="G28" s="27"/>
      <c r="H28" s="27"/>
      <c r="I28" s="27"/>
      <c r="J28" s="27"/>
      <c r="K28" s="27"/>
      <c r="L28" s="27"/>
    </row>
    <row r="29" customFormat="false" ht="27" hidden="false" customHeight="true" outlineLevel="0" collapsed="false">
      <c r="A29" s="8"/>
      <c r="B29" s="89" t="s">
        <v>58</v>
      </c>
      <c r="C29" s="46"/>
      <c r="D29" s="47"/>
      <c r="E29" s="90"/>
      <c r="F29" s="48" t="n">
        <f aca="false">SUM(F12:F28)</f>
        <v>3879818415.39456</v>
      </c>
      <c r="G29" s="48" t="n">
        <f aca="false">SUM(G12:G28)</f>
        <v>334697392.39456</v>
      </c>
      <c r="H29" s="48" t="n">
        <f aca="false">SUM(H12:H28)</f>
        <v>0</v>
      </c>
      <c r="I29" s="48" t="n">
        <f aca="false">SUM(I12:I28)</f>
        <v>0</v>
      </c>
      <c r="J29" s="48" t="n">
        <f aca="false">SUM(J12:J28)</f>
        <v>865121023</v>
      </c>
      <c r="K29" s="48" t="n">
        <f aca="false">SUM(K12:K28)</f>
        <v>0</v>
      </c>
      <c r="L29" s="48" t="n">
        <f aca="false">SUM(L12:L28)</f>
        <v>2680000000</v>
      </c>
    </row>
    <row r="30" customFormat="false" ht="27" hidden="false" customHeight="true" outlineLevel="0" collapsed="false">
      <c r="A30" s="8"/>
      <c r="B30" s="89" t="s">
        <v>59</v>
      </c>
      <c r="C30" s="46"/>
      <c r="D30" s="47"/>
      <c r="E30" s="90"/>
      <c r="F30" s="48" t="n">
        <f aca="false">+'FUENTES Y USOS'!X9</f>
        <v>3879818414.6</v>
      </c>
      <c r="G30" s="49" t="n">
        <f aca="false">+'FUENTES Y USOS'!R9</f>
        <v>334697392</v>
      </c>
      <c r="H30" s="49" t="n">
        <f aca="false">+'FUENTES Y USOS'!S9</f>
        <v>0</v>
      </c>
      <c r="I30" s="49" t="n">
        <f aca="false">+'FUENTES Y USOS'!T9</f>
        <v>0</v>
      </c>
      <c r="J30" s="49" t="n">
        <f aca="false">+'FUENTES Y USOS'!U9</f>
        <v>865121022.6</v>
      </c>
      <c r="K30" s="49" t="n">
        <f aca="false">+'FUENTES Y USOS'!V9</f>
        <v>0</v>
      </c>
      <c r="L30" s="49" t="n">
        <f aca="false">+'FUENTES Y USOS'!W9</f>
        <v>2680000000</v>
      </c>
    </row>
    <row r="31" customFormat="false" ht="27" hidden="false" customHeight="true" outlineLevel="0" collapsed="false">
      <c r="A31" s="8"/>
      <c r="B31" s="89" t="s">
        <v>60</v>
      </c>
      <c r="C31" s="52"/>
      <c r="D31" s="53"/>
      <c r="E31" s="91"/>
      <c r="F31" s="54" t="n">
        <f aca="false">+F30-F29</f>
        <v>-0.794559955596924</v>
      </c>
      <c r="G31" s="54" t="n">
        <f aca="false">+G30-G29</f>
        <v>-0.394559979438782</v>
      </c>
      <c r="H31" s="54" t="n">
        <f aca="false">+H30-H29</f>
        <v>0</v>
      </c>
      <c r="I31" s="54" t="n">
        <f aca="false">+I30-I29</f>
        <v>0</v>
      </c>
      <c r="J31" s="54" t="n">
        <f aca="false">+J30-J29</f>
        <v>-0.400000095367432</v>
      </c>
      <c r="K31" s="54" t="n">
        <f aca="false">+K30-K29</f>
        <v>0</v>
      </c>
      <c r="L31" s="54" t="n">
        <f aca="false">+L30-L29</f>
        <v>0</v>
      </c>
    </row>
    <row r="32" customFormat="false" ht="12.75" hidden="false" customHeight="false" outlineLevel="0" collapsed="false">
      <c r="A32" s="8"/>
      <c r="L32" s="68"/>
    </row>
    <row r="33" customFormat="false" ht="12.75" hidden="false" customHeight="false" outlineLevel="0" collapsed="false">
      <c r="A33" s="8"/>
      <c r="L33" s="68"/>
    </row>
    <row r="34" customFormat="false" ht="12.75" hidden="false" customHeight="false" outlineLevel="0" collapsed="false">
      <c r="A34" s="8"/>
      <c r="L34" s="68"/>
    </row>
    <row r="35" customFormat="false" ht="12.75" hidden="false" customHeight="false" outlineLevel="0" collapsed="false">
      <c r="A35" s="8"/>
      <c r="L35" s="68"/>
    </row>
    <row r="36" customFormat="false" ht="12.75" hidden="false" customHeight="false" outlineLevel="0" collapsed="false">
      <c r="A36" s="8"/>
      <c r="L36" s="68"/>
    </row>
    <row r="37" customFormat="false" ht="12.75" hidden="false" customHeight="false" outlineLevel="0" collapsed="false">
      <c r="A37" s="8"/>
      <c r="L37" s="68"/>
    </row>
    <row r="38" customFormat="false" ht="12.75" hidden="false" customHeight="false" outlineLevel="0" collapsed="false">
      <c r="A38" s="8"/>
      <c r="L38" s="68"/>
    </row>
    <row r="39" customFormat="false" ht="12.75" hidden="false" customHeight="false" outlineLevel="0" collapsed="false">
      <c r="A39" s="8"/>
      <c r="L39" s="68"/>
    </row>
    <row r="40" customFormat="false" ht="12.75" hidden="false" customHeight="false" outlineLevel="0" collapsed="false">
      <c r="A40" s="8"/>
      <c r="L40" s="68"/>
    </row>
    <row r="41" customFormat="false" ht="12.75" hidden="false" customHeight="false" outlineLevel="0" collapsed="false">
      <c r="A41" s="8"/>
      <c r="L41" s="68"/>
    </row>
    <row r="42" customFormat="false" ht="12.75" hidden="false" customHeight="false" outlineLevel="0" collapsed="false">
      <c r="A42" s="8"/>
      <c r="L42" s="68"/>
    </row>
    <row r="43" customFormat="false" ht="12.75" hidden="false" customHeight="false" outlineLevel="0" collapsed="false">
      <c r="A43" s="8"/>
      <c r="L43" s="68"/>
    </row>
    <row r="44" customFormat="false" ht="12.75" hidden="false" customHeight="false" outlineLevel="0" collapsed="false">
      <c r="A44" s="8"/>
      <c r="L44" s="68"/>
    </row>
    <row r="45" customFormat="false" ht="12.75" hidden="false" customHeight="false" outlineLevel="0" collapsed="false">
      <c r="A45" s="8"/>
      <c r="F45" s="8"/>
      <c r="L45" s="68"/>
    </row>
    <row r="46" customFormat="false" ht="12.75" hidden="false" customHeight="false" outlineLevel="0" collapsed="false">
      <c r="A46" s="8"/>
      <c r="L46" s="68"/>
    </row>
    <row r="47" customFormat="false" ht="12.75" hidden="false" customHeight="false" outlineLevel="0" collapsed="false">
      <c r="A47" s="8"/>
      <c r="L47" s="68"/>
    </row>
    <row r="48" customFormat="false" ht="12.75" hidden="false" customHeight="false" outlineLevel="0" collapsed="false">
      <c r="A48" s="8"/>
      <c r="L48" s="6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  <c r="C57" s="8"/>
      <c r="D57" s="8"/>
      <c r="E57" s="8"/>
      <c r="F57" s="56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C58" s="8"/>
      <c r="D58" s="8"/>
      <c r="E58" s="8"/>
      <c r="F58" s="56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C59" s="8"/>
      <c r="D59" s="8"/>
      <c r="E59" s="8"/>
      <c r="F59" s="56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C60" s="8"/>
      <c r="D60" s="8"/>
      <c r="E60" s="8"/>
      <c r="F60" s="56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A61" s="8"/>
      <c r="C61" s="8"/>
      <c r="D61" s="8"/>
      <c r="E61" s="8"/>
      <c r="F61" s="56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8"/>
      <c r="C62" s="8"/>
      <c r="D62" s="8"/>
      <c r="E62" s="8"/>
      <c r="F62" s="56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A63" s="8"/>
      <c r="C63" s="8"/>
      <c r="D63" s="8"/>
      <c r="E63" s="8"/>
      <c r="F63" s="56"/>
      <c r="G63" s="8"/>
      <c r="H63" s="8"/>
      <c r="I63" s="8"/>
      <c r="J63" s="8"/>
      <c r="K63" s="8"/>
      <c r="L63" s="8"/>
    </row>
    <row r="64" customFormat="false" ht="12.75" hidden="false" customHeight="false" outlineLevel="0" collapsed="false">
      <c r="A64" s="8"/>
      <c r="C64" s="8"/>
      <c r="D64" s="8"/>
      <c r="E64" s="8"/>
      <c r="F64" s="56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8"/>
      <c r="C65" s="8"/>
      <c r="D65" s="8"/>
      <c r="E65" s="8"/>
      <c r="F65" s="56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8"/>
      <c r="C66" s="8"/>
      <c r="D66" s="8"/>
      <c r="E66" s="8"/>
      <c r="F66" s="56"/>
      <c r="G66" s="8"/>
      <c r="H66" s="8"/>
      <c r="I66" s="8"/>
      <c r="J66" s="8"/>
      <c r="K66" s="8"/>
      <c r="L66" s="8"/>
    </row>
    <row r="67" customFormat="false" ht="12.75" hidden="false" customHeight="false" outlineLevel="0" collapsed="false">
      <c r="A67" s="8"/>
      <c r="C67" s="8"/>
      <c r="D67" s="8"/>
      <c r="E67" s="8"/>
      <c r="F67" s="56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8"/>
      <c r="C68" s="8"/>
      <c r="D68" s="8"/>
      <c r="E68" s="8"/>
      <c r="F68" s="56"/>
      <c r="G68" s="8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8"/>
      <c r="C69" s="8"/>
      <c r="D69" s="8"/>
      <c r="E69" s="8"/>
      <c r="F69" s="56"/>
      <c r="G69" s="8"/>
      <c r="H69" s="8"/>
      <c r="I69" s="8"/>
      <c r="J69" s="8"/>
      <c r="K69" s="8"/>
      <c r="L69" s="8"/>
    </row>
    <row r="70" customFormat="false" ht="12.75" hidden="false" customHeight="false" outlineLevel="0" collapsed="false">
      <c r="A70" s="8"/>
      <c r="C70" s="8"/>
      <c r="D70" s="8"/>
      <c r="E70" s="8"/>
      <c r="F70" s="56"/>
      <c r="G70" s="8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8"/>
      <c r="C71" s="8"/>
      <c r="D71" s="8"/>
      <c r="E71" s="8"/>
      <c r="F71" s="56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8"/>
      <c r="C72" s="8"/>
      <c r="D72" s="8"/>
      <c r="E72" s="8"/>
      <c r="F72" s="56"/>
      <c r="G72" s="8"/>
      <c r="H72" s="8"/>
      <c r="I72" s="8"/>
      <c r="J72" s="8"/>
      <c r="K72" s="8"/>
      <c r="L72" s="8"/>
    </row>
    <row r="73" customFormat="false" ht="12.75" hidden="false" customHeight="false" outlineLevel="0" collapsed="false">
      <c r="A73" s="8"/>
      <c r="C73" s="8"/>
      <c r="D73" s="8"/>
      <c r="E73" s="8"/>
      <c r="F73" s="56"/>
      <c r="G73" s="8"/>
      <c r="H73" s="8"/>
      <c r="I73" s="8"/>
      <c r="J73" s="8"/>
      <c r="K73" s="8"/>
      <c r="L73" s="8"/>
    </row>
    <row r="74" customFormat="false" ht="12.75" hidden="false" customHeight="false" outlineLevel="0" collapsed="false">
      <c r="A74" s="8"/>
      <c r="C74" s="8"/>
      <c r="D74" s="8"/>
      <c r="E74" s="8"/>
      <c r="F74" s="56"/>
      <c r="G74" s="8"/>
      <c r="H74" s="8"/>
      <c r="I74" s="8"/>
      <c r="J74" s="8"/>
      <c r="K74" s="8"/>
      <c r="L74" s="8"/>
    </row>
    <row r="75" customFormat="false" ht="12.75" hidden="false" customHeight="false" outlineLevel="0" collapsed="false">
      <c r="A75" s="8"/>
      <c r="C75" s="8"/>
      <c r="D75" s="8"/>
      <c r="E75" s="8"/>
      <c r="F75" s="56"/>
      <c r="G75" s="8"/>
      <c r="H75" s="8"/>
      <c r="I75" s="8"/>
      <c r="J75" s="8"/>
      <c r="K75" s="8"/>
      <c r="L75" s="8"/>
    </row>
    <row r="76" customFormat="false" ht="12.75" hidden="false" customHeight="false" outlineLevel="0" collapsed="false">
      <c r="A76" s="8"/>
      <c r="C76" s="8"/>
      <c r="D76" s="8"/>
      <c r="E76" s="8"/>
      <c r="F76" s="56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8"/>
      <c r="C77" s="8"/>
      <c r="D77" s="8"/>
      <c r="E77" s="8"/>
      <c r="F77" s="56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A78" s="8"/>
      <c r="C78" s="8"/>
      <c r="D78" s="8"/>
      <c r="E78" s="8"/>
      <c r="F78" s="56"/>
      <c r="G78" s="8"/>
      <c r="H78" s="8"/>
      <c r="I78" s="8"/>
      <c r="J78" s="8"/>
      <c r="K78" s="8"/>
      <c r="L78" s="8"/>
    </row>
    <row r="79" customFormat="false" ht="12.75" hidden="false" customHeight="false" outlineLevel="0" collapsed="false">
      <c r="A79" s="8"/>
      <c r="C79" s="8"/>
      <c r="D79" s="8"/>
      <c r="E79" s="8"/>
      <c r="F79" s="56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8"/>
      <c r="C80" s="8"/>
      <c r="D80" s="8"/>
      <c r="E80" s="8"/>
      <c r="F80" s="56"/>
      <c r="G80" s="8"/>
      <c r="H80" s="8"/>
      <c r="I80" s="8"/>
      <c r="J80" s="8"/>
      <c r="K80" s="8"/>
      <c r="L80" s="8"/>
    </row>
    <row r="81" customFormat="false" ht="12.75" hidden="false" customHeight="false" outlineLevel="0" collapsed="false">
      <c r="A81" s="8"/>
      <c r="C81" s="8"/>
      <c r="D81" s="8"/>
      <c r="E81" s="8"/>
      <c r="F81" s="56"/>
      <c r="G81" s="8"/>
      <c r="H81" s="8"/>
      <c r="I81" s="8"/>
      <c r="J81" s="8"/>
      <c r="K81" s="8"/>
      <c r="L81" s="8"/>
    </row>
    <row r="82" customFormat="false" ht="12.75" hidden="false" customHeight="false" outlineLevel="0" collapsed="false">
      <c r="A82" s="8"/>
      <c r="C82" s="8"/>
      <c r="D82" s="8"/>
      <c r="E82" s="8"/>
      <c r="F82" s="56"/>
      <c r="G82" s="8"/>
      <c r="H82" s="8"/>
      <c r="I82" s="8"/>
      <c r="J82" s="8"/>
      <c r="K82" s="8"/>
      <c r="L82" s="8"/>
    </row>
    <row r="83" customFormat="false" ht="12.75" hidden="false" customHeight="false" outlineLevel="0" collapsed="false">
      <c r="A83" s="8"/>
      <c r="C83" s="8"/>
      <c r="D83" s="8"/>
      <c r="E83" s="8"/>
      <c r="F83" s="56"/>
      <c r="G83" s="8"/>
      <c r="H83" s="8"/>
      <c r="I83" s="8"/>
      <c r="J83" s="8"/>
      <c r="K83" s="8"/>
      <c r="L83" s="8"/>
    </row>
    <row r="84" customFormat="false" ht="12.75" hidden="false" customHeight="false" outlineLevel="0" collapsed="false">
      <c r="A84" s="8"/>
      <c r="C84" s="8"/>
      <c r="D84" s="8"/>
      <c r="E84" s="8"/>
      <c r="F84" s="56"/>
      <c r="G84" s="8"/>
      <c r="H84" s="8"/>
      <c r="I84" s="8"/>
      <c r="J84" s="8"/>
      <c r="K84" s="8"/>
      <c r="L84" s="8"/>
    </row>
    <row r="85" customFormat="false" ht="12.75" hidden="false" customHeight="false" outlineLevel="0" collapsed="false">
      <c r="A85" s="8"/>
      <c r="C85" s="8"/>
      <c r="D85" s="8"/>
      <c r="E85" s="8"/>
      <c r="F85" s="56"/>
      <c r="G85" s="8"/>
      <c r="H85" s="8"/>
      <c r="I85" s="8"/>
      <c r="J85" s="8"/>
      <c r="K85" s="8"/>
      <c r="L85" s="8"/>
    </row>
    <row r="86" customFormat="false" ht="12.75" hidden="false" customHeight="false" outlineLevel="0" collapsed="false">
      <c r="A86" s="8"/>
      <c r="C86" s="8"/>
      <c r="D86" s="8"/>
      <c r="E86" s="8"/>
      <c r="F86" s="56"/>
      <c r="G86" s="8"/>
      <c r="H86" s="8"/>
      <c r="I86" s="8"/>
      <c r="J86" s="8"/>
      <c r="K86" s="8"/>
      <c r="L86" s="8"/>
    </row>
    <row r="87" customFormat="false" ht="12.75" hidden="false" customHeight="false" outlineLevel="0" collapsed="false">
      <c r="A87" s="8"/>
      <c r="C87" s="8"/>
      <c r="D87" s="8"/>
      <c r="E87" s="8"/>
      <c r="F87" s="56"/>
      <c r="G87" s="8"/>
      <c r="H87" s="8"/>
      <c r="I87" s="8"/>
      <c r="J87" s="8"/>
      <c r="K87" s="8"/>
      <c r="L87" s="8"/>
    </row>
    <row r="88" customFormat="false" ht="12.75" hidden="false" customHeight="false" outlineLevel="0" collapsed="false">
      <c r="A88" s="8"/>
      <c r="C88" s="8"/>
      <c r="D88" s="8"/>
      <c r="E88" s="8"/>
      <c r="F88" s="56"/>
      <c r="G88" s="8"/>
      <c r="H88" s="8"/>
      <c r="I88" s="8"/>
      <c r="J88" s="8"/>
      <c r="K88" s="8"/>
      <c r="L88" s="8"/>
    </row>
    <row r="89" customFormat="false" ht="12.75" hidden="false" customHeight="false" outlineLevel="0" collapsed="false">
      <c r="A89" s="8"/>
      <c r="C89" s="8"/>
      <c r="D89" s="8"/>
      <c r="E89" s="8"/>
      <c r="F89" s="56"/>
      <c r="G89" s="8"/>
      <c r="H89" s="8"/>
      <c r="I89" s="8"/>
      <c r="J89" s="8"/>
      <c r="K89" s="8"/>
      <c r="L89" s="8"/>
    </row>
    <row r="90" customFormat="false" ht="12.75" hidden="false" customHeight="false" outlineLevel="0" collapsed="false">
      <c r="A90" s="8"/>
      <c r="C90" s="8"/>
      <c r="D90" s="8"/>
      <c r="E90" s="8"/>
      <c r="F90" s="56"/>
      <c r="G90" s="8"/>
      <c r="H90" s="8"/>
      <c r="I90" s="8"/>
      <c r="J90" s="8"/>
      <c r="K90" s="8"/>
      <c r="L90" s="8"/>
    </row>
    <row r="91" customFormat="false" ht="12.75" hidden="false" customHeight="false" outlineLevel="0" collapsed="false">
      <c r="A91" s="8"/>
      <c r="C91" s="8"/>
      <c r="D91" s="8"/>
      <c r="E91" s="8"/>
      <c r="F91" s="56"/>
      <c r="G91" s="8"/>
      <c r="H91" s="8"/>
      <c r="I91" s="8"/>
      <c r="J91" s="8"/>
      <c r="K91" s="8"/>
      <c r="L91" s="8"/>
    </row>
    <row r="92" customFormat="false" ht="12.75" hidden="false" customHeight="false" outlineLevel="0" collapsed="false">
      <c r="A92" s="8"/>
      <c r="C92" s="8"/>
      <c r="D92" s="8"/>
      <c r="E92" s="8"/>
      <c r="F92" s="56"/>
      <c r="G92" s="8"/>
      <c r="H92" s="8"/>
      <c r="I92" s="8"/>
      <c r="J92" s="8"/>
      <c r="K92" s="8"/>
      <c r="L92" s="8"/>
    </row>
    <row r="93" customFormat="false" ht="12.75" hidden="false" customHeight="false" outlineLevel="0" collapsed="false">
      <c r="A93" s="8"/>
      <c r="C93" s="8"/>
      <c r="D93" s="8"/>
      <c r="E93" s="8"/>
      <c r="F93" s="56"/>
      <c r="G93" s="8"/>
      <c r="H93" s="8"/>
      <c r="I93" s="8"/>
      <c r="J93" s="8"/>
      <c r="K93" s="8"/>
      <c r="L93" s="8"/>
    </row>
    <row r="94" customFormat="false" ht="12.75" hidden="false" customHeight="false" outlineLevel="0" collapsed="false">
      <c r="A94" s="8"/>
      <c r="C94" s="8"/>
      <c r="D94" s="8"/>
      <c r="E94" s="8"/>
      <c r="F94" s="56"/>
      <c r="G94" s="8"/>
      <c r="H94" s="8"/>
      <c r="I94" s="8"/>
      <c r="J94" s="8"/>
      <c r="K94" s="8"/>
      <c r="L94" s="8"/>
    </row>
    <row r="95" customFormat="false" ht="12.75" hidden="false" customHeight="false" outlineLevel="0" collapsed="false">
      <c r="A95" s="8"/>
      <c r="C95" s="8"/>
      <c r="D95" s="8"/>
      <c r="E95" s="8"/>
      <c r="F95" s="56"/>
      <c r="G95" s="8"/>
      <c r="H95" s="8"/>
      <c r="I95" s="8"/>
      <c r="J95" s="8"/>
      <c r="K95" s="8"/>
      <c r="L95" s="8"/>
    </row>
    <row r="96" customFormat="false" ht="12.75" hidden="false" customHeight="false" outlineLevel="0" collapsed="false">
      <c r="A96" s="8"/>
      <c r="C96" s="8"/>
      <c r="D96" s="8"/>
      <c r="E96" s="8"/>
      <c r="F96" s="56"/>
      <c r="G96" s="8"/>
      <c r="H96" s="8"/>
      <c r="I96" s="8"/>
      <c r="J96" s="8"/>
      <c r="K96" s="8"/>
      <c r="L96" s="8"/>
    </row>
  </sheetData>
  <mergeCells count="12">
    <mergeCell ref="A1:A3"/>
    <mergeCell ref="B1:K3"/>
    <mergeCell ref="A5:A7"/>
    <mergeCell ref="B5:K7"/>
    <mergeCell ref="A9:A10"/>
    <mergeCell ref="B9:B10"/>
    <mergeCell ref="C9:C10"/>
    <mergeCell ref="D9:D10"/>
    <mergeCell ref="E9:E10"/>
    <mergeCell ref="F9:F10"/>
    <mergeCell ref="G9:L9"/>
    <mergeCell ref="A11:A2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B9" colorId="64" zoomScale="110" zoomScaleNormal="110" zoomScalePageLayoutView="100" workbookViewId="0">
      <pane xSplit="1" ySplit="2" topLeftCell="C29" activePane="bottomRight" state="frozen"/>
      <selection pane="topLeft" activeCell="B9" activeCellId="0" sqref="B9"/>
      <selection pane="topRight" activeCell="C9" activeCellId="0" sqref="C9"/>
      <selection pane="bottomLeft" activeCell="B29" activeCellId="0" sqref="B29"/>
      <selection pane="bottomRight" activeCell="B9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92" width="19.14"/>
    <col collapsed="false" customWidth="true" hidden="false" outlineLevel="0" max="2" min="2" style="93" width="40.28"/>
    <col collapsed="false" customWidth="true" hidden="false" outlineLevel="0" max="3" min="3" style="92" width="15.13"/>
    <col collapsed="false" customWidth="true" hidden="false" outlineLevel="0" max="4" min="4" style="94" width="14.14"/>
    <col collapsed="false" customWidth="true" hidden="false" outlineLevel="0" max="5" min="5" style="95" width="15.13"/>
    <col collapsed="false" customWidth="true" hidden="false" outlineLevel="0" max="6" min="6" style="96" width="16.99"/>
    <col collapsed="false" customWidth="true" hidden="false" outlineLevel="0" max="7" min="7" style="97" width="18.56"/>
    <col collapsed="false" customWidth="true" hidden="false" outlineLevel="0" max="8" min="8" style="97" width="19.28"/>
    <col collapsed="false" customWidth="true" hidden="false" outlineLevel="0" max="9" min="9" style="97" width="19.56"/>
    <col collapsed="false" customWidth="true" hidden="false" outlineLevel="0" max="11" min="10" style="97" width="15.56"/>
    <col collapsed="false" customWidth="true" hidden="false" outlineLevel="0" max="12" min="12" style="98" width="15.56"/>
    <col collapsed="false" customWidth="false" hidden="false" outlineLevel="0" max="257" min="13" style="99" width="11.42"/>
  </cols>
  <sheetData>
    <row r="1" customFormat="false" ht="20.25" hidden="true" customHeight="true" outlineLevel="0" collapsed="false">
      <c r="A1" s="100"/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2"/>
    </row>
    <row r="2" customFormat="false" ht="20.25" hidden="tru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</row>
    <row r="3" customFormat="false" ht="20.25" hidden="tru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customFormat="false" ht="12" hidden="true" customHeight="false" outlineLevel="0" collapsed="false">
      <c r="A4" s="103"/>
      <c r="B4" s="104"/>
      <c r="C4" s="103"/>
      <c r="D4" s="105"/>
      <c r="E4" s="106"/>
      <c r="F4" s="107"/>
      <c r="G4" s="108"/>
      <c r="H4" s="108"/>
      <c r="I4" s="108"/>
      <c r="J4" s="108"/>
      <c r="K4" s="108"/>
      <c r="L4" s="102"/>
    </row>
    <row r="5" customFormat="false" ht="17.25" hidden="true" customHeight="true" outlineLevel="0" collapsed="false">
      <c r="A5" s="103"/>
      <c r="B5" s="109" t="s">
        <v>0</v>
      </c>
      <c r="C5" s="109"/>
      <c r="D5" s="109"/>
      <c r="E5" s="109"/>
      <c r="F5" s="109"/>
      <c r="G5" s="109"/>
      <c r="H5" s="109"/>
      <c r="I5" s="109"/>
      <c r="J5" s="109"/>
      <c r="K5" s="109"/>
      <c r="L5" s="102"/>
    </row>
    <row r="6" customFormat="false" ht="17.25" hidden="true" customHeight="true" outlineLevel="0" collapsed="false">
      <c r="A6" s="103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2"/>
    </row>
    <row r="7" customFormat="false" ht="17.25" hidden="true" customHeight="true" outlineLevel="0" collapsed="false">
      <c r="A7" s="103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2"/>
    </row>
    <row r="8" customFormat="false" ht="6" hidden="true" customHeight="true" outlineLevel="0" collapsed="false">
      <c r="A8" s="103"/>
      <c r="B8" s="104"/>
      <c r="C8" s="103"/>
      <c r="D8" s="105"/>
      <c r="E8" s="106"/>
      <c r="F8" s="107"/>
      <c r="G8" s="108"/>
      <c r="H8" s="108"/>
      <c r="I8" s="108"/>
      <c r="J8" s="108"/>
      <c r="K8" s="108"/>
      <c r="L8" s="102"/>
    </row>
    <row r="9" s="112" customFormat="true" ht="13.5" hidden="false" customHeight="true" outlineLevel="0" collapsed="false">
      <c r="A9" s="110" t="s">
        <v>1</v>
      </c>
      <c r="B9" s="110" t="s">
        <v>2</v>
      </c>
      <c r="C9" s="110" t="s">
        <v>3</v>
      </c>
      <c r="D9" s="111" t="s">
        <v>4</v>
      </c>
      <c r="E9" s="111" t="s">
        <v>5</v>
      </c>
      <c r="F9" s="111" t="s">
        <v>6</v>
      </c>
      <c r="G9" s="111" t="s">
        <v>7</v>
      </c>
      <c r="H9" s="111"/>
      <c r="I9" s="111"/>
      <c r="J9" s="111"/>
      <c r="K9" s="111"/>
      <c r="L9" s="111"/>
    </row>
    <row r="10" s="112" customFormat="true" ht="102.75" hidden="false" customHeight="true" outlineLevel="0" collapsed="false">
      <c r="A10" s="110"/>
      <c r="B10" s="110"/>
      <c r="C10" s="110"/>
      <c r="D10" s="111"/>
      <c r="E10" s="111"/>
      <c r="F10" s="111"/>
      <c r="G10" s="113" t="s">
        <v>10</v>
      </c>
      <c r="H10" s="113" t="s">
        <v>11</v>
      </c>
      <c r="I10" s="113" t="s">
        <v>12</v>
      </c>
      <c r="J10" s="113" t="s">
        <v>13</v>
      </c>
      <c r="K10" s="113" t="s">
        <v>14</v>
      </c>
      <c r="L10" s="113" t="s">
        <v>15</v>
      </c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</row>
    <row r="11" customFormat="false" ht="60.75" hidden="false" customHeight="true" outlineLevel="0" collapsed="false">
      <c r="A11" s="114" t="s">
        <v>123</v>
      </c>
      <c r="B11" s="115" t="s">
        <v>124</v>
      </c>
      <c r="C11" s="116"/>
      <c r="D11" s="117"/>
      <c r="E11" s="116"/>
      <c r="F11" s="117"/>
      <c r="G11" s="28"/>
      <c r="H11" s="117"/>
      <c r="I11" s="117"/>
      <c r="J11" s="117"/>
      <c r="K11" s="117"/>
      <c r="L11" s="117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</row>
    <row r="12" customFormat="false" ht="60.75" hidden="false" customHeight="true" outlineLevel="0" collapsed="false">
      <c r="A12" s="114"/>
      <c r="B12" s="115" t="s">
        <v>125</v>
      </c>
      <c r="C12" s="116"/>
      <c r="D12" s="117"/>
      <c r="E12" s="116"/>
      <c r="F12" s="117"/>
      <c r="G12" s="28"/>
      <c r="H12" s="117"/>
      <c r="I12" s="117"/>
      <c r="J12" s="117"/>
      <c r="K12" s="117"/>
      <c r="L12" s="117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28.5" hidden="false" customHeight="true" outlineLevel="0" collapsed="false">
      <c r="A13" s="114"/>
      <c r="B13" s="118" t="s">
        <v>126</v>
      </c>
      <c r="C13" s="103" t="s">
        <v>27</v>
      </c>
      <c r="D13" s="105" t="n">
        <v>1</v>
      </c>
      <c r="E13" s="119" t="n">
        <v>100000000</v>
      </c>
      <c r="F13" s="119" t="n">
        <f aca="false">+E13</f>
        <v>100000000</v>
      </c>
      <c r="G13" s="119" t="n">
        <f aca="false">+F13</f>
        <v>100000000</v>
      </c>
      <c r="H13" s="119"/>
      <c r="I13" s="119"/>
      <c r="J13" s="119"/>
      <c r="K13" s="119"/>
      <c r="L13" s="10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</row>
    <row r="14" customFormat="false" ht="45" hidden="false" customHeight="true" outlineLevel="0" collapsed="false">
      <c r="A14" s="114"/>
      <c r="B14" s="120" t="s">
        <v>127</v>
      </c>
      <c r="C14" s="103" t="s">
        <v>128</v>
      </c>
      <c r="D14" s="103" t="n">
        <v>5</v>
      </c>
      <c r="E14" s="117"/>
      <c r="F14" s="28"/>
      <c r="G14" s="117"/>
      <c r="H14" s="28"/>
      <c r="I14" s="117"/>
      <c r="J14" s="117"/>
      <c r="K14" s="117"/>
      <c r="L14" s="117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</row>
    <row r="15" s="98" customFormat="true" ht="33.75" hidden="false" customHeight="true" outlineLevel="0" collapsed="false">
      <c r="A15" s="114"/>
      <c r="B15" s="120" t="s">
        <v>129</v>
      </c>
      <c r="C15" s="103" t="s">
        <v>29</v>
      </c>
      <c r="D15" s="103" t="n">
        <v>1</v>
      </c>
      <c r="E15" s="105" t="n">
        <v>100000000</v>
      </c>
      <c r="F15" s="121" t="n">
        <f aca="false">+D15*E15</f>
        <v>100000000</v>
      </c>
      <c r="G15" s="62" t="n">
        <f aca="false">+F15</f>
        <v>100000000</v>
      </c>
      <c r="H15" s="121"/>
      <c r="I15" s="121"/>
      <c r="J15" s="121"/>
      <c r="K15" s="121"/>
      <c r="L15" s="121"/>
    </row>
    <row r="16" s="98" customFormat="true" ht="35.25" hidden="false" customHeight="true" outlineLevel="0" collapsed="false">
      <c r="A16" s="114"/>
      <c r="B16" s="120" t="s">
        <v>130</v>
      </c>
      <c r="C16" s="103" t="s">
        <v>29</v>
      </c>
      <c r="D16" s="103" t="n">
        <v>1</v>
      </c>
      <c r="E16" s="105" t="n">
        <v>100000000</v>
      </c>
      <c r="F16" s="121" t="n">
        <f aca="false">+D16*E16</f>
        <v>100000000</v>
      </c>
      <c r="G16" s="62" t="n">
        <f aca="false">+F16</f>
        <v>100000000</v>
      </c>
      <c r="H16" s="121"/>
      <c r="I16" s="121"/>
      <c r="J16" s="121"/>
      <c r="K16" s="121"/>
      <c r="L16" s="121"/>
    </row>
    <row r="17" customFormat="false" ht="32.25" hidden="false" customHeight="true" outlineLevel="0" collapsed="false">
      <c r="A17" s="114"/>
      <c r="B17" s="122" t="s">
        <v>131</v>
      </c>
      <c r="C17" s="103" t="s">
        <v>128</v>
      </c>
      <c r="D17" s="103" t="n">
        <v>5</v>
      </c>
      <c r="E17" s="105" t="n">
        <f aca="false">+((4700000*8)+(3600000*4*8)+(5000000*10))*1.004</f>
        <v>203611200</v>
      </c>
      <c r="F17" s="121" t="n">
        <f aca="false">+E17</f>
        <v>203611200</v>
      </c>
      <c r="G17" s="119" t="n">
        <f aca="false">+F17</f>
        <v>203611200</v>
      </c>
      <c r="H17" s="119"/>
      <c r="I17" s="119"/>
      <c r="J17" s="119"/>
      <c r="K17" s="119"/>
      <c r="L17" s="10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</row>
    <row r="18" customFormat="false" ht="33.75" hidden="false" customHeight="true" outlineLevel="0" collapsed="false">
      <c r="A18" s="114"/>
      <c r="B18" s="120" t="s">
        <v>132</v>
      </c>
      <c r="C18" s="103" t="s">
        <v>133</v>
      </c>
      <c r="D18" s="103" t="n">
        <v>2</v>
      </c>
      <c r="E18" s="116"/>
      <c r="F18" s="117"/>
      <c r="G18" s="28"/>
      <c r="H18" s="117"/>
      <c r="I18" s="117"/>
      <c r="J18" s="117"/>
      <c r="K18" s="117"/>
      <c r="L18" s="117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</row>
    <row r="19" customFormat="false" ht="28.5" hidden="false" customHeight="true" outlineLevel="0" collapsed="false">
      <c r="A19" s="114"/>
      <c r="B19" s="123" t="s">
        <v>134</v>
      </c>
      <c r="C19" s="103" t="s">
        <v>135</v>
      </c>
      <c r="D19" s="105" t="n">
        <v>1</v>
      </c>
      <c r="E19" s="119" t="n">
        <v>200000000</v>
      </c>
      <c r="F19" s="119" t="n">
        <f aca="false">+E19</f>
        <v>200000000</v>
      </c>
      <c r="G19" s="119"/>
      <c r="H19" s="119"/>
      <c r="I19" s="119"/>
      <c r="J19" s="119" t="n">
        <f aca="false">+F19</f>
        <v>200000000</v>
      </c>
      <c r="K19" s="119"/>
      <c r="L19" s="10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</row>
    <row r="20" customFormat="false" ht="40.5" hidden="false" customHeight="true" outlineLevel="0" collapsed="false">
      <c r="A20" s="114"/>
      <c r="B20" s="120" t="s">
        <v>136</v>
      </c>
      <c r="C20" s="116"/>
      <c r="D20" s="117"/>
      <c r="E20" s="116"/>
      <c r="F20" s="117"/>
      <c r="G20" s="28"/>
      <c r="H20" s="117"/>
      <c r="I20" s="117"/>
      <c r="J20" s="117"/>
      <c r="K20" s="117"/>
      <c r="L20" s="117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</row>
    <row r="21" customFormat="false" ht="34.5" hidden="false" customHeight="true" outlineLevel="0" collapsed="false">
      <c r="A21" s="114"/>
      <c r="B21" s="123" t="s">
        <v>137</v>
      </c>
      <c r="C21" s="103" t="s">
        <v>138</v>
      </c>
      <c r="D21" s="103" t="n">
        <v>2</v>
      </c>
      <c r="E21" s="119" t="n">
        <f aca="false">210000000-107321048</f>
        <v>102678952</v>
      </c>
      <c r="F21" s="119" t="n">
        <f aca="false">+E21</f>
        <v>102678952</v>
      </c>
      <c r="G21" s="119"/>
      <c r="H21" s="119"/>
      <c r="I21" s="119"/>
      <c r="J21" s="108" t="n">
        <f aca="false">+F21</f>
        <v>102678952</v>
      </c>
      <c r="K21" s="119"/>
      <c r="L21" s="10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</row>
    <row r="22" customFormat="false" ht="23.25" hidden="false" customHeight="true" outlineLevel="0" collapsed="false">
      <c r="A22" s="114"/>
      <c r="B22" s="120" t="s">
        <v>139</v>
      </c>
      <c r="C22" s="116"/>
      <c r="D22" s="117"/>
      <c r="E22" s="116"/>
      <c r="F22" s="117"/>
      <c r="G22" s="28"/>
      <c r="H22" s="117"/>
      <c r="I22" s="117"/>
      <c r="J22" s="117"/>
      <c r="K22" s="117"/>
      <c r="L22" s="117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</row>
    <row r="23" customFormat="false" ht="39" hidden="false" customHeight="true" outlineLevel="0" collapsed="false">
      <c r="A23" s="114"/>
      <c r="B23" s="123" t="s">
        <v>140</v>
      </c>
      <c r="C23" s="103" t="s">
        <v>141</v>
      </c>
      <c r="D23" s="103" t="n">
        <v>2</v>
      </c>
      <c r="E23" s="119" t="n">
        <v>80000000</v>
      </c>
      <c r="F23" s="119" t="n">
        <f aca="false">+E23*D23</f>
        <v>160000000</v>
      </c>
      <c r="G23" s="119"/>
      <c r="H23" s="119"/>
      <c r="I23" s="119"/>
      <c r="J23" s="119" t="n">
        <f aca="false">+F23</f>
        <v>160000000</v>
      </c>
      <c r="K23" s="119"/>
      <c r="L23" s="10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</row>
    <row r="24" customFormat="false" ht="48" hidden="false" customHeight="true" outlineLevel="0" collapsed="false">
      <c r="A24" s="114"/>
      <c r="B24" s="120" t="s">
        <v>142</v>
      </c>
      <c r="C24" s="116"/>
      <c r="D24" s="117"/>
      <c r="E24" s="116"/>
      <c r="F24" s="117"/>
      <c r="G24" s="28"/>
      <c r="H24" s="117"/>
      <c r="I24" s="117"/>
      <c r="J24" s="117"/>
      <c r="K24" s="117"/>
      <c r="L24" s="117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</row>
    <row r="25" customFormat="false" ht="22.5" hidden="false" customHeight="true" outlineLevel="0" collapsed="false">
      <c r="A25" s="114"/>
      <c r="B25" s="122" t="s">
        <v>143</v>
      </c>
      <c r="C25" s="103" t="s">
        <v>27</v>
      </c>
      <c r="D25" s="103" t="n">
        <v>1</v>
      </c>
      <c r="E25" s="119" t="n">
        <f aca="false">+((2500000*6*10)+(2200000*9*10)+(5000000*10)+(4500000*12)+(3500000*10))*1.004</f>
        <v>488948000</v>
      </c>
      <c r="F25" s="119" t="n">
        <f aca="false">+E25</f>
        <v>488948000</v>
      </c>
      <c r="G25" s="119" t="n">
        <f aca="false">+F25-J25</f>
        <v>321365162.8</v>
      </c>
      <c r="H25" s="119"/>
      <c r="I25" s="119"/>
      <c r="J25" s="119" t="n">
        <f aca="false">+F39</f>
        <v>167582837.2</v>
      </c>
      <c r="K25" s="119"/>
      <c r="L25" s="119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</row>
    <row r="26" customFormat="false" ht="39.75" hidden="false" customHeight="true" outlineLevel="0" collapsed="false">
      <c r="A26" s="114"/>
      <c r="B26" s="120" t="s">
        <v>144</v>
      </c>
      <c r="C26" s="103" t="s">
        <v>27</v>
      </c>
      <c r="D26" s="103" t="n">
        <v>1</v>
      </c>
      <c r="E26" s="116"/>
      <c r="F26" s="116"/>
      <c r="G26" s="116"/>
      <c r="H26" s="116"/>
      <c r="I26" s="116"/>
      <c r="J26" s="116"/>
      <c r="K26" s="116"/>
      <c r="L26" s="116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</row>
    <row r="27" customFormat="false" ht="39" hidden="false" customHeight="true" outlineLevel="0" collapsed="false">
      <c r="A27" s="114"/>
      <c r="B27" s="124" t="s">
        <v>145</v>
      </c>
      <c r="C27" s="103" t="s">
        <v>146</v>
      </c>
      <c r="D27" s="103" t="n">
        <v>1</v>
      </c>
      <c r="E27" s="116"/>
      <c r="F27" s="117"/>
      <c r="G27" s="28"/>
      <c r="H27" s="117"/>
      <c r="I27" s="117"/>
      <c r="J27" s="117"/>
      <c r="K27" s="117"/>
      <c r="L27" s="117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</row>
    <row r="28" customFormat="false" ht="42" hidden="false" customHeight="true" outlineLevel="0" collapsed="false">
      <c r="A28" s="114"/>
      <c r="B28" s="123" t="s">
        <v>147</v>
      </c>
      <c r="C28" s="103" t="s">
        <v>23</v>
      </c>
      <c r="D28" s="103" t="n">
        <v>12</v>
      </c>
      <c r="E28" s="119" t="n">
        <f aca="false">2500000*1.004</f>
        <v>2510000</v>
      </c>
      <c r="F28" s="119" t="n">
        <f aca="false">+D28*E28</f>
        <v>30120000</v>
      </c>
      <c r="G28" s="119" t="n">
        <f aca="false">+F28</f>
        <v>30120000</v>
      </c>
      <c r="H28" s="119"/>
      <c r="I28" s="119"/>
      <c r="J28" s="119"/>
      <c r="K28" s="119"/>
      <c r="L28" s="10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</row>
    <row r="29" customFormat="false" ht="68.25" hidden="false" customHeight="true" outlineLevel="0" collapsed="false">
      <c r="A29" s="114"/>
      <c r="B29" s="115" t="s">
        <v>148</v>
      </c>
      <c r="C29" s="103" t="s">
        <v>149</v>
      </c>
      <c r="D29" s="103" t="n">
        <v>37</v>
      </c>
      <c r="E29" s="116"/>
      <c r="F29" s="117"/>
      <c r="G29" s="28"/>
      <c r="H29" s="117"/>
      <c r="I29" s="117"/>
      <c r="J29" s="117"/>
      <c r="K29" s="117"/>
      <c r="L29" s="117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</row>
    <row r="30" customFormat="false" ht="53.25" hidden="false" customHeight="true" outlineLevel="0" collapsed="false">
      <c r="A30" s="114"/>
      <c r="B30" s="120" t="s">
        <v>150</v>
      </c>
      <c r="C30" s="103" t="s">
        <v>151</v>
      </c>
      <c r="D30" s="103" t="n">
        <v>37</v>
      </c>
      <c r="E30" s="116"/>
      <c r="F30" s="117"/>
      <c r="G30" s="28"/>
      <c r="H30" s="117"/>
      <c r="I30" s="117"/>
      <c r="J30" s="117"/>
      <c r="K30" s="117"/>
      <c r="L30" s="117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</row>
    <row r="31" customFormat="false" ht="42.75" hidden="false" customHeight="true" outlineLevel="0" collapsed="false">
      <c r="A31" s="114"/>
      <c r="B31" s="123" t="s">
        <v>152</v>
      </c>
      <c r="C31" s="103" t="s">
        <v>23</v>
      </c>
      <c r="D31" s="103" t="n">
        <v>12</v>
      </c>
      <c r="E31" s="119" t="n">
        <f aca="false">3600000*1.004</f>
        <v>3614400</v>
      </c>
      <c r="F31" s="119" t="n">
        <f aca="false">+D31*E31</f>
        <v>43372800</v>
      </c>
      <c r="G31" s="119" t="n">
        <f aca="false">+F31</f>
        <v>43372800</v>
      </c>
      <c r="H31" s="119"/>
      <c r="I31" s="119" t="n">
        <f aca="false">+J32-J33</f>
        <v>0.200000047683716</v>
      </c>
      <c r="J31" s="108"/>
      <c r="K31" s="108"/>
      <c r="L31" s="10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</row>
    <row r="32" customFormat="false" ht="16.5" hidden="false" customHeight="true" outlineLevel="0" collapsed="false">
      <c r="A32" s="125"/>
      <c r="B32" s="126" t="s">
        <v>58</v>
      </c>
      <c r="C32" s="127"/>
      <c r="D32" s="128"/>
      <c r="E32" s="129"/>
      <c r="F32" s="129" t="n">
        <f aca="false">SUM(F11:F31)</f>
        <v>1528730952</v>
      </c>
      <c r="G32" s="129" t="n">
        <f aca="false">SUM(G11:G31)</f>
        <v>898469162.8</v>
      </c>
      <c r="H32" s="129" t="n">
        <f aca="false">SUM(H11:H31)</f>
        <v>0</v>
      </c>
      <c r="I32" s="129" t="n">
        <f aca="false">SUM(I11:I31)</f>
        <v>0.200000047683716</v>
      </c>
      <c r="J32" s="129" t="n">
        <f aca="false">SUM(J11:J31)</f>
        <v>630261789.2</v>
      </c>
      <c r="K32" s="129" t="n">
        <f aca="false">SUM(K11:K31)</f>
        <v>0</v>
      </c>
      <c r="L32" s="129" t="n">
        <f aca="false">SUM(L11:L31)</f>
        <v>0</v>
      </c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</row>
    <row r="33" s="93" customFormat="true" ht="12" hidden="false" customHeight="false" outlineLevel="0" collapsed="false">
      <c r="A33" s="130"/>
      <c r="B33" s="126" t="s">
        <v>59</v>
      </c>
      <c r="C33" s="127"/>
      <c r="D33" s="128"/>
      <c r="E33" s="129"/>
      <c r="F33" s="129" t="n">
        <f aca="false">+'[3]FUENTES Y USOS'!X10</f>
        <v>1528730952</v>
      </c>
      <c r="G33" s="129" t="n">
        <f aca="false">+'[3]FUENTES Y USOS'!R10</f>
        <v>898469163</v>
      </c>
      <c r="H33" s="129" t="n">
        <f aca="false">+'[3]FUENTES Y USOS'!S10</f>
        <v>0</v>
      </c>
      <c r="I33" s="129" t="n">
        <f aca="false">+'[3]FUENTES Y USOS'!T10</f>
        <v>0</v>
      </c>
      <c r="J33" s="129" t="n">
        <f aca="false">+'[3]FUENTES Y USOS'!U10</f>
        <v>630261789</v>
      </c>
      <c r="K33" s="129" t="n">
        <f aca="false">+'[3]FUENTES Y USOS'!V10</f>
        <v>0</v>
      </c>
      <c r="L33" s="129" t="n">
        <f aca="false">+'[3]FUENTES Y USOS'!W10</f>
        <v>0</v>
      </c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</row>
    <row r="34" customFormat="false" ht="12" hidden="false" customHeight="false" outlineLevel="0" collapsed="false">
      <c r="A34" s="132"/>
      <c r="B34" s="133"/>
      <c r="C34" s="134"/>
      <c r="D34" s="135"/>
      <c r="E34" s="136"/>
      <c r="F34" s="136" t="n">
        <f aca="false">+F33-F32</f>
        <v>0</v>
      </c>
      <c r="G34" s="136" t="n">
        <f aca="false">+G33-G32</f>
        <v>0.200000047683716</v>
      </c>
      <c r="H34" s="136" t="n">
        <f aca="false">+H33-H32</f>
        <v>0</v>
      </c>
      <c r="I34" s="136" t="n">
        <f aca="false">+I33-I32</f>
        <v>-0.200000047683716</v>
      </c>
      <c r="J34" s="136" t="n">
        <f aca="false">+J33-J32</f>
        <v>-0.200000047683716</v>
      </c>
      <c r="K34" s="136" t="n">
        <f aca="false">+K33-K32</f>
        <v>0</v>
      </c>
      <c r="L34" s="136" t="n">
        <f aca="false">+L33-L32</f>
        <v>0</v>
      </c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</row>
    <row r="35" customFormat="false" ht="12" hidden="true" customHeight="false" outlineLevel="0" collapsed="false">
      <c r="F35" s="94"/>
      <c r="G35" s="94"/>
    </row>
    <row r="36" customFormat="false" ht="36" hidden="true" customHeight="false" outlineLevel="0" collapsed="false">
      <c r="E36" s="95" t="s">
        <v>153</v>
      </c>
      <c r="F36" s="96" t="n">
        <v>1675828372</v>
      </c>
      <c r="I36" s="97" t="n">
        <f aca="false">+J32+J36</f>
        <v>1528730952</v>
      </c>
      <c r="J36" s="137" t="n">
        <f aca="false">+F32-J32</f>
        <v>898469162.8</v>
      </c>
      <c r="K36" s="138" t="s">
        <v>154</v>
      </c>
    </row>
    <row r="37" customFormat="false" ht="96" hidden="true" customHeight="false" outlineLevel="0" collapsed="false">
      <c r="F37" s="139" t="n">
        <v>30445560</v>
      </c>
      <c r="G37" s="140" t="s">
        <v>155</v>
      </c>
      <c r="I37" s="141" t="n">
        <f aca="false">+F38-J33</f>
        <v>1015121023</v>
      </c>
      <c r="J37" s="138" t="n">
        <f aca="false">+F41-J32</f>
        <v>847538185.6</v>
      </c>
      <c r="K37" s="138" t="s">
        <v>156</v>
      </c>
      <c r="L37" s="97"/>
    </row>
    <row r="38" customFormat="false" ht="12" hidden="true" customHeight="false" outlineLevel="0" collapsed="false">
      <c r="F38" s="96" t="n">
        <f aca="false">+F36-F37</f>
        <v>1645382812</v>
      </c>
      <c r="J38" s="138"/>
      <c r="K38" s="138"/>
    </row>
    <row r="39" customFormat="false" ht="12" hidden="true" customHeight="false" outlineLevel="0" collapsed="false">
      <c r="F39" s="142" t="n">
        <f aca="false">+F36*10%</f>
        <v>167582837.2</v>
      </c>
      <c r="G39" s="97" t="s">
        <v>157</v>
      </c>
      <c r="J39" s="138"/>
      <c r="K39" s="138"/>
    </row>
    <row r="40" customFormat="false" ht="12" hidden="true" customHeight="false" outlineLevel="0" collapsed="false"/>
    <row r="41" customFormat="false" ht="24" hidden="true" customHeight="false" outlineLevel="0" collapsed="false">
      <c r="E41" s="95" t="s">
        <v>158</v>
      </c>
      <c r="F41" s="142" t="n">
        <f aca="false">+F38-F39</f>
        <v>1477799974.8</v>
      </c>
    </row>
    <row r="42" customFormat="false" ht="12" hidden="true" customHeight="false" outlineLevel="0" collapsed="false">
      <c r="J42" s="141"/>
    </row>
    <row r="43" customFormat="false" ht="12" hidden="true" customHeight="false" outlineLevel="0" collapsed="false"/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>
      <c r="F48" s="96" t="s">
        <v>159</v>
      </c>
      <c r="G48" s="97" t="n">
        <v>150000000</v>
      </c>
      <c r="H48" s="97" t="s">
        <v>160</v>
      </c>
    </row>
    <row r="49" customFormat="false" ht="12" hidden="true" customHeight="false" outlineLevel="0" collapsed="false">
      <c r="F49" s="96" t="s">
        <v>161</v>
      </c>
      <c r="G49" s="97" t="n">
        <v>30445560</v>
      </c>
      <c r="H49" s="97" t="s">
        <v>155</v>
      </c>
    </row>
    <row r="50" customFormat="false" ht="12" hidden="true" customHeight="false" outlineLevel="0" collapsed="false">
      <c r="F50" s="96" t="s">
        <v>162</v>
      </c>
      <c r="G50" s="97" t="n">
        <v>865121023</v>
      </c>
      <c r="H50" s="97" t="s">
        <v>163</v>
      </c>
    </row>
    <row r="51" customFormat="false" ht="12" hidden="true" customHeight="false" outlineLevel="0" collapsed="false">
      <c r="F51" s="96" t="s">
        <v>164</v>
      </c>
      <c r="G51" s="97" t="n">
        <v>630261789</v>
      </c>
    </row>
    <row r="52" customFormat="false" ht="12" hidden="true" customHeight="false" outlineLevel="0" collapsed="false">
      <c r="G52" s="143" t="n">
        <f aca="false">SUM(G48:G51)</f>
        <v>1675828372</v>
      </c>
    </row>
    <row r="53" customFormat="false" ht="12" hidden="true" customHeight="false" outlineLevel="0" collapsed="false"/>
    <row r="54" customFormat="false" ht="12" hidden="true" customHeight="false" outlineLevel="0" collapsed="false"/>
  </sheetData>
  <mergeCells count="12">
    <mergeCell ref="A1:A3"/>
    <mergeCell ref="B1:K3"/>
    <mergeCell ref="A5:A7"/>
    <mergeCell ref="B5:K7"/>
    <mergeCell ref="A9:A10"/>
    <mergeCell ref="B9:B10"/>
    <mergeCell ref="C9:C10"/>
    <mergeCell ref="D9:D10"/>
    <mergeCell ref="E9:E10"/>
    <mergeCell ref="F9:F10"/>
    <mergeCell ref="G9:L9"/>
    <mergeCell ref="A11:A3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B9" colorId="64" zoomScale="90" zoomScaleNormal="90" zoomScalePageLayoutView="100" workbookViewId="0">
      <pane xSplit="1" ySplit="2" topLeftCell="H87" activePane="bottomRight" state="frozen"/>
      <selection pane="topLeft" activeCell="B9" activeCellId="0" sqref="B9"/>
      <selection pane="topRight" activeCell="H9" activeCellId="0" sqref="H9"/>
      <selection pane="bottomLeft" activeCell="B87" activeCellId="0" sqref="B87"/>
      <selection pane="bottomRight" activeCell="Q105" activeCellId="0" sqref="Q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0.28"/>
    <col collapsed="false" customWidth="true" hidden="false" outlineLevel="0" max="3" min="3" style="1" width="15.13"/>
    <col collapsed="false" customWidth="true" hidden="false" outlineLevel="0" max="4" min="4" style="3" width="14.14"/>
    <col collapsed="false" customWidth="true" hidden="false" outlineLevel="0" max="5" min="5" style="4" width="15.13"/>
    <col collapsed="false" customWidth="true" hidden="false" outlineLevel="0" max="6" min="6" style="5" width="16.99"/>
    <col collapsed="false" customWidth="true" hidden="false" outlineLevel="0" max="7" min="7" style="6" width="27.7"/>
    <col collapsed="false" customWidth="true" hidden="false" outlineLevel="0" max="8" min="8" style="6" width="19.28"/>
    <col collapsed="false" customWidth="true" hidden="false" outlineLevel="0" max="9" min="9" style="6" width="19.56"/>
    <col collapsed="false" customWidth="true" hidden="false" outlineLevel="0" max="11" min="10" style="6" width="15.56"/>
    <col collapsed="false" customWidth="true" hidden="false" outlineLevel="0" max="12" min="12" style="7" width="15.56"/>
    <col collapsed="false" customWidth="false" hidden="false" outlineLevel="0" max="257" min="13" style="8" width="11.42"/>
  </cols>
  <sheetData>
    <row r="1" customFormat="false" ht="20.25" hidden="tru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20.25" hidden="tru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0.25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2.75" hidden="true" customHeight="false" outlineLevel="0" collapsed="false">
      <c r="A4" s="12"/>
      <c r="B4" s="13"/>
      <c r="C4" s="12"/>
      <c r="D4" s="14"/>
      <c r="E4" s="15"/>
      <c r="F4" s="16"/>
      <c r="G4" s="17"/>
      <c r="H4" s="17"/>
      <c r="I4" s="17"/>
      <c r="J4" s="17"/>
      <c r="K4" s="17"/>
      <c r="L4" s="11"/>
    </row>
    <row r="5" customFormat="false" ht="17.25" hidden="true" customHeight="true" outlineLevel="0" collapsed="false">
      <c r="A5" s="12"/>
      <c r="B5" s="18" t="s">
        <v>0</v>
      </c>
      <c r="C5" s="18"/>
      <c r="D5" s="18"/>
      <c r="E5" s="18"/>
      <c r="F5" s="18"/>
      <c r="G5" s="18"/>
      <c r="H5" s="18"/>
      <c r="I5" s="18"/>
      <c r="J5" s="18"/>
      <c r="K5" s="18"/>
      <c r="L5" s="11"/>
    </row>
    <row r="6" customFormat="false" ht="17.25" hidden="tru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1"/>
    </row>
    <row r="7" customFormat="false" ht="17.25" hidden="true" customHeight="tru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customFormat="false" ht="6" hidden="true" customHeight="true" outlineLevel="0" collapsed="false">
      <c r="A8" s="12"/>
      <c r="B8" s="13"/>
      <c r="C8" s="12"/>
      <c r="D8" s="14"/>
      <c r="E8" s="15"/>
      <c r="F8" s="16"/>
      <c r="G8" s="17"/>
      <c r="H8" s="17"/>
      <c r="I8" s="17"/>
      <c r="J8" s="17"/>
      <c r="K8" s="17"/>
      <c r="L8" s="11"/>
    </row>
    <row r="9" s="21" customFormat="true" ht="13.5" hidden="false" customHeight="true" outlineLevel="0" collapsed="false">
      <c r="A9" s="10" t="s">
        <v>1</v>
      </c>
      <c r="B9" s="19" t="s">
        <v>2</v>
      </c>
      <c r="C9" s="10" t="s">
        <v>3</v>
      </c>
      <c r="D9" s="20" t="s">
        <v>4</v>
      </c>
      <c r="E9" s="20" t="s">
        <v>5</v>
      </c>
      <c r="F9" s="20" t="s">
        <v>6</v>
      </c>
      <c r="G9" s="20" t="s">
        <v>7</v>
      </c>
      <c r="H9" s="20"/>
      <c r="I9" s="20"/>
      <c r="J9" s="20"/>
      <c r="K9" s="20"/>
      <c r="L9" s="20"/>
    </row>
    <row r="10" s="21" customFormat="true" ht="52.5" hidden="false" customHeight="true" outlineLevel="0" collapsed="false">
      <c r="A10" s="10"/>
      <c r="B10" s="19"/>
      <c r="C10" s="10"/>
      <c r="D10" s="20"/>
      <c r="E10" s="20"/>
      <c r="F10" s="20"/>
      <c r="G10" s="20" t="s">
        <v>10</v>
      </c>
      <c r="H10" s="20" t="s">
        <v>11</v>
      </c>
      <c r="I10" s="20" t="s">
        <v>12</v>
      </c>
      <c r="J10" s="20" t="s">
        <v>13</v>
      </c>
      <c r="K10" s="20" t="s">
        <v>14</v>
      </c>
      <c r="L10" s="20" t="s">
        <v>15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1" customFormat="true" ht="69" hidden="false" customHeight="true" outlineLevel="0" collapsed="false">
      <c r="A11" s="36" t="s">
        <v>16</v>
      </c>
      <c r="B11" s="144" t="s">
        <v>165</v>
      </c>
      <c r="C11" s="19" t="s">
        <v>54</v>
      </c>
      <c r="D11" s="18" t="n">
        <v>14</v>
      </c>
      <c r="E11" s="17"/>
      <c r="F11" s="31"/>
      <c r="G11" s="17"/>
      <c r="H11" s="17"/>
      <c r="I11" s="17"/>
      <c r="J11" s="17"/>
      <c r="K11" s="17"/>
      <c r="L11" s="1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1" customFormat="true" ht="64.5" hidden="false" customHeight="true" outlineLevel="0" collapsed="false">
      <c r="A12" s="36"/>
      <c r="B12" s="144" t="s">
        <v>166</v>
      </c>
      <c r="C12" s="19" t="s">
        <v>54</v>
      </c>
      <c r="D12" s="18" t="n">
        <v>13</v>
      </c>
      <c r="E12" s="17"/>
      <c r="F12" s="31"/>
      <c r="G12" s="17"/>
      <c r="H12" s="17"/>
      <c r="I12" s="17"/>
      <c r="J12" s="17"/>
      <c r="K12" s="17"/>
      <c r="L12" s="1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1" customFormat="true" ht="49.5" hidden="false" customHeight="true" outlineLevel="0" collapsed="false">
      <c r="A13" s="36"/>
      <c r="B13" s="144" t="s">
        <v>167</v>
      </c>
      <c r="C13" s="19" t="s">
        <v>54</v>
      </c>
      <c r="D13" s="18" t="n">
        <v>87</v>
      </c>
      <c r="E13" s="17"/>
      <c r="F13" s="31"/>
      <c r="G13" s="17"/>
      <c r="H13" s="17"/>
      <c r="I13" s="17"/>
      <c r="J13" s="17"/>
      <c r="K13" s="17"/>
      <c r="L13" s="1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21" customFormat="true" ht="52.5" hidden="false" customHeight="true" outlineLevel="0" collapsed="false">
      <c r="A14" s="36"/>
      <c r="B14" s="145" t="s">
        <v>168</v>
      </c>
      <c r="C14" s="19" t="s">
        <v>169</v>
      </c>
      <c r="D14" s="18" t="n">
        <v>1</v>
      </c>
      <c r="E14" s="17"/>
      <c r="F14" s="17"/>
      <c r="G14" s="17"/>
      <c r="H14" s="17"/>
      <c r="I14" s="17"/>
      <c r="J14" s="17"/>
      <c r="K14" s="17"/>
      <c r="L14" s="17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21" customFormat="true" ht="76.5" hidden="false" customHeight="false" outlineLevel="0" collapsed="false">
      <c r="A15" s="36"/>
      <c r="B15" s="29" t="s">
        <v>170</v>
      </c>
      <c r="C15" s="12" t="s">
        <v>27</v>
      </c>
      <c r="D15" s="14" t="n">
        <v>1</v>
      </c>
      <c r="E15" s="88" t="n">
        <v>500000000</v>
      </c>
      <c r="F15" s="31" t="n">
        <f aca="false">+E15</f>
        <v>500000000</v>
      </c>
      <c r="G15" s="17"/>
      <c r="H15" s="17"/>
      <c r="I15" s="17" t="n">
        <f aca="false">+F15</f>
        <v>500000000</v>
      </c>
      <c r="J15" s="17"/>
      <c r="K15" s="17"/>
      <c r="L15" s="1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21" customFormat="true" ht="87" hidden="false" customHeight="true" outlineLevel="0" collapsed="false">
      <c r="A16" s="36"/>
      <c r="B16" s="29" t="s">
        <v>171</v>
      </c>
      <c r="C16" s="12" t="s">
        <v>29</v>
      </c>
      <c r="D16" s="14" t="n">
        <v>1</v>
      </c>
      <c r="E16" s="88" t="n">
        <v>265889435</v>
      </c>
      <c r="F16" s="31" t="n">
        <f aca="false">+E16</f>
        <v>265889435</v>
      </c>
      <c r="G16" s="17"/>
      <c r="H16" s="17"/>
      <c r="I16" s="17" t="n">
        <f aca="false">+F16</f>
        <v>265889435</v>
      </c>
      <c r="J16" s="17"/>
      <c r="K16" s="17"/>
      <c r="L16" s="1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1" customFormat="true" ht="30" hidden="false" customHeight="true" outlineLevel="0" collapsed="false">
      <c r="A17" s="36"/>
      <c r="B17" s="145" t="s">
        <v>136</v>
      </c>
      <c r="C17" s="19" t="s">
        <v>172</v>
      </c>
      <c r="D17" s="19" t="n">
        <v>2</v>
      </c>
      <c r="E17" s="27"/>
      <c r="F17" s="27"/>
      <c r="G17" s="27"/>
      <c r="H17" s="27"/>
      <c r="I17" s="27"/>
      <c r="J17" s="27"/>
      <c r="K17" s="27"/>
      <c r="L17" s="2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1" customFormat="true" ht="30" hidden="false" customHeight="true" outlineLevel="0" collapsed="false">
      <c r="A18" s="36"/>
      <c r="B18" s="33" t="s">
        <v>137</v>
      </c>
      <c r="C18" s="12" t="s">
        <v>138</v>
      </c>
      <c r="D18" s="12" t="n">
        <v>1</v>
      </c>
      <c r="E18" s="17" t="n">
        <v>107321048</v>
      </c>
      <c r="F18" s="31" t="n">
        <f aca="false">+E18</f>
        <v>107321048</v>
      </c>
      <c r="G18" s="17"/>
      <c r="H18" s="17"/>
      <c r="I18" s="17" t="n">
        <f aca="false">+F18</f>
        <v>107321048</v>
      </c>
      <c r="J18" s="17"/>
      <c r="K18" s="17"/>
      <c r="L18" s="17"/>
    </row>
    <row r="19" s="1" customFormat="true" ht="42" hidden="false" customHeight="true" outlineLevel="0" collapsed="false">
      <c r="A19" s="36"/>
      <c r="B19" s="33" t="s">
        <v>173</v>
      </c>
      <c r="C19" s="12" t="s">
        <v>27</v>
      </c>
      <c r="D19" s="14" t="n">
        <v>1</v>
      </c>
      <c r="E19" s="17" t="n">
        <v>200000000</v>
      </c>
      <c r="F19" s="31" t="n">
        <f aca="false">+E19</f>
        <v>200000000</v>
      </c>
      <c r="G19" s="17"/>
      <c r="H19" s="17"/>
      <c r="I19" s="17" t="n">
        <f aca="false">+F19</f>
        <v>200000000</v>
      </c>
      <c r="J19" s="17"/>
      <c r="K19" s="17"/>
      <c r="L19" s="17"/>
    </row>
    <row r="20" s="21" customFormat="true" ht="24.75" hidden="false" customHeight="true" outlineLevel="0" collapsed="false">
      <c r="A20" s="36"/>
      <c r="B20" s="146" t="s">
        <v>58</v>
      </c>
      <c r="C20" s="146"/>
      <c r="D20" s="50"/>
      <c r="E20" s="49"/>
      <c r="F20" s="49" t="n">
        <f aca="false">SUM(F11:F19)</f>
        <v>1073210483</v>
      </c>
      <c r="G20" s="49"/>
      <c r="H20" s="49"/>
      <c r="I20" s="49" t="n">
        <f aca="false">SUM(I11:I19)</f>
        <v>1073210483</v>
      </c>
      <c r="J20" s="49"/>
      <c r="K20" s="49"/>
      <c r="L20" s="4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21" customFormat="true" ht="24.75" hidden="false" customHeight="true" outlineLevel="0" collapsed="false">
      <c r="A21" s="36"/>
      <c r="B21" s="146" t="s">
        <v>59</v>
      </c>
      <c r="C21" s="146"/>
      <c r="D21" s="50"/>
      <c r="E21" s="49"/>
      <c r="F21" s="49" t="n">
        <f aca="false">+'FUENTES Y USOS'!X11</f>
        <v>1073210483</v>
      </c>
      <c r="G21" s="49" t="n">
        <f aca="false">+'FUENTES Y USOS'!R11</f>
        <v>0</v>
      </c>
      <c r="H21" s="49" t="n">
        <f aca="false">+'FUENTES Y USOS'!S11</f>
        <v>0</v>
      </c>
      <c r="I21" s="49" t="n">
        <f aca="false">+'FUENTES Y USOS'!T11</f>
        <v>1073210483</v>
      </c>
      <c r="J21" s="49" t="n">
        <f aca="false">+'FUENTES Y USOS'!U11</f>
        <v>0</v>
      </c>
      <c r="K21" s="49" t="n">
        <f aca="false">+'FUENTES Y USOS'!V11</f>
        <v>0</v>
      </c>
      <c r="L21" s="49" t="n">
        <f aca="false">+'FUENTES Y USOS'!W11</f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21" customFormat="true" ht="24.75" hidden="false" customHeight="true" outlineLevel="0" collapsed="false">
      <c r="A22" s="36"/>
      <c r="B22" s="146" t="s">
        <v>60</v>
      </c>
      <c r="C22" s="147"/>
      <c r="D22" s="55"/>
      <c r="E22" s="54"/>
      <c r="F22" s="75" t="n">
        <f aca="false">+F21-F20</f>
        <v>0</v>
      </c>
      <c r="G22" s="55" t="n">
        <f aca="false">+G21-G20</f>
        <v>0</v>
      </c>
      <c r="H22" s="55" t="n">
        <f aca="false">+H21-H20</f>
        <v>0</v>
      </c>
      <c r="I22" s="54" t="n">
        <f aca="false">+I21-I20</f>
        <v>0</v>
      </c>
      <c r="J22" s="55" t="n">
        <f aca="false">+J21-J20</f>
        <v>0</v>
      </c>
      <c r="K22" s="55" t="n">
        <f aca="false">+K21-K20</f>
        <v>0</v>
      </c>
      <c r="L22" s="5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8"/>
      <c r="L23" s="68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A24" s="8"/>
      <c r="L24" s="68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2.75" hidden="false" customHeight="false" outlineLevel="0" collapsed="false">
      <c r="A25" s="8"/>
      <c r="L25" s="68"/>
    </row>
    <row r="26" customFormat="false" ht="12.75" hidden="false" customHeight="false" outlineLevel="0" collapsed="false">
      <c r="A26" s="8"/>
      <c r="L26" s="68"/>
    </row>
    <row r="27" customFormat="false" ht="12.75" hidden="false" customHeight="false" outlineLevel="0" collapsed="false">
      <c r="A27" s="8"/>
      <c r="L27" s="68"/>
    </row>
    <row r="28" customFormat="false" ht="12.75" hidden="false" customHeight="false" outlineLevel="0" collapsed="false">
      <c r="A28" s="8"/>
      <c r="L28" s="68"/>
    </row>
    <row r="29" customFormat="false" ht="12.75" hidden="false" customHeight="false" outlineLevel="0" collapsed="false">
      <c r="A29" s="8"/>
      <c r="L29" s="68"/>
    </row>
    <row r="30" customFormat="false" ht="12.75" hidden="false" customHeight="false" outlineLevel="0" collapsed="false">
      <c r="A30" s="8"/>
      <c r="L30" s="68"/>
    </row>
    <row r="31" customFormat="false" ht="12.75" hidden="false" customHeight="false" outlineLevel="0" collapsed="false">
      <c r="A31" s="8"/>
      <c r="L31" s="68"/>
    </row>
    <row r="32" customFormat="false" ht="12.75" hidden="false" customHeight="false" outlineLevel="0" collapsed="false">
      <c r="A32" s="8"/>
      <c r="L32" s="68"/>
    </row>
    <row r="33" customFormat="false" ht="12.75" hidden="false" customHeight="false" outlineLevel="0" collapsed="false">
      <c r="A33" s="8"/>
      <c r="L33" s="68"/>
    </row>
    <row r="34" customFormat="false" ht="12.75" hidden="false" customHeight="false" outlineLevel="0" collapsed="false">
      <c r="A34" s="8"/>
      <c r="L34" s="68"/>
    </row>
    <row r="35" customFormat="false" ht="12.75" hidden="false" customHeight="false" outlineLevel="0" collapsed="false">
      <c r="A35" s="8"/>
      <c r="L35" s="68"/>
    </row>
    <row r="36" customFormat="false" ht="12.75" hidden="false" customHeight="false" outlineLevel="0" collapsed="false">
      <c r="A36" s="8"/>
      <c r="L36" s="68"/>
    </row>
    <row r="37" customFormat="false" ht="12.75" hidden="false" customHeight="false" outlineLevel="0" collapsed="false">
      <c r="A37" s="8"/>
      <c r="L37" s="68"/>
    </row>
    <row r="38" customFormat="false" ht="12.75" hidden="false" customHeight="false" outlineLevel="0" collapsed="false">
      <c r="A38" s="8"/>
      <c r="L38" s="68"/>
    </row>
    <row r="39" customFormat="false" ht="12.75" hidden="false" customHeight="false" outlineLevel="0" collapsed="false">
      <c r="A39" s="8"/>
      <c r="L39" s="68"/>
    </row>
    <row r="40" customFormat="false" ht="12.75" hidden="false" customHeight="false" outlineLevel="0" collapsed="false">
      <c r="A40" s="8"/>
      <c r="L40" s="68"/>
    </row>
    <row r="41" customFormat="false" ht="12.75" hidden="false" customHeight="false" outlineLevel="0" collapsed="false">
      <c r="A41" s="8"/>
      <c r="L41" s="68"/>
    </row>
    <row r="42" customFormat="false" ht="12.75" hidden="false" customHeight="false" outlineLevel="0" collapsed="false">
      <c r="A42" s="8"/>
      <c r="L42" s="68"/>
    </row>
    <row r="43" customFormat="false" ht="12.75" hidden="false" customHeight="false" outlineLevel="0" collapsed="false">
      <c r="A43" s="8"/>
      <c r="L43" s="68"/>
    </row>
    <row r="44" customFormat="false" ht="12.75" hidden="false" customHeight="false" outlineLevel="0" collapsed="false">
      <c r="A44" s="8"/>
      <c r="L44" s="68"/>
    </row>
    <row r="45" customFormat="false" ht="12.75" hidden="false" customHeight="false" outlineLevel="0" collapsed="false">
      <c r="A45" s="8"/>
      <c r="L45" s="68"/>
    </row>
    <row r="46" customFormat="false" ht="12.75" hidden="false" customHeight="false" outlineLevel="0" collapsed="false">
      <c r="A46" s="8"/>
      <c r="L46" s="6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  <c r="C55" s="8"/>
      <c r="D55" s="8"/>
      <c r="E55" s="8"/>
      <c r="F55" s="56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C56" s="8"/>
      <c r="D56" s="8"/>
      <c r="E56" s="8"/>
      <c r="F56" s="56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C57" s="8"/>
      <c r="D57" s="8"/>
      <c r="E57" s="8"/>
      <c r="F57" s="56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C58" s="8"/>
      <c r="D58" s="8"/>
      <c r="E58" s="8"/>
      <c r="F58" s="56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C59" s="8"/>
      <c r="D59" s="8"/>
      <c r="E59" s="8"/>
      <c r="F59" s="56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C60" s="8"/>
      <c r="D60" s="8"/>
      <c r="E60" s="8"/>
      <c r="F60" s="56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A61" s="8"/>
      <c r="C61" s="8"/>
      <c r="D61" s="8"/>
      <c r="E61" s="8"/>
      <c r="F61" s="56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8"/>
      <c r="C62" s="8"/>
      <c r="D62" s="8"/>
      <c r="E62" s="8"/>
      <c r="F62" s="56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A63" s="8"/>
      <c r="C63" s="8"/>
      <c r="D63" s="8"/>
      <c r="E63" s="8"/>
      <c r="F63" s="56"/>
      <c r="G63" s="8"/>
      <c r="H63" s="8"/>
      <c r="I63" s="8"/>
      <c r="J63" s="8"/>
      <c r="K63" s="8"/>
      <c r="L63" s="8"/>
    </row>
    <row r="64" customFormat="false" ht="12.75" hidden="false" customHeight="false" outlineLevel="0" collapsed="false">
      <c r="A64" s="8"/>
      <c r="C64" s="8"/>
      <c r="D64" s="8"/>
      <c r="E64" s="8"/>
      <c r="F64" s="56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8"/>
      <c r="C65" s="8"/>
      <c r="D65" s="8"/>
      <c r="E65" s="8"/>
      <c r="F65" s="56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8"/>
      <c r="C66" s="8"/>
      <c r="D66" s="8"/>
      <c r="E66" s="8"/>
      <c r="F66" s="56"/>
      <c r="G66" s="8"/>
      <c r="H66" s="8"/>
      <c r="I66" s="8"/>
      <c r="J66" s="8"/>
      <c r="K66" s="8"/>
      <c r="L66" s="8"/>
    </row>
    <row r="67" customFormat="false" ht="12.75" hidden="false" customHeight="false" outlineLevel="0" collapsed="false">
      <c r="A67" s="8"/>
      <c r="C67" s="8"/>
      <c r="D67" s="8"/>
      <c r="E67" s="8"/>
      <c r="F67" s="56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8"/>
      <c r="C68" s="8"/>
      <c r="D68" s="8"/>
      <c r="E68" s="8"/>
      <c r="F68" s="56"/>
      <c r="G68" s="8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8"/>
      <c r="C69" s="8"/>
      <c r="D69" s="8"/>
      <c r="E69" s="8"/>
      <c r="F69" s="56"/>
      <c r="G69" s="8"/>
      <c r="H69" s="8"/>
      <c r="I69" s="8"/>
      <c r="J69" s="8"/>
      <c r="K69" s="8"/>
      <c r="L69" s="8"/>
    </row>
    <row r="70" customFormat="false" ht="12.75" hidden="false" customHeight="false" outlineLevel="0" collapsed="false">
      <c r="A70" s="8"/>
      <c r="C70" s="8"/>
      <c r="D70" s="8"/>
      <c r="E70" s="8"/>
      <c r="F70" s="56"/>
      <c r="G70" s="8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8"/>
      <c r="C71" s="8"/>
      <c r="D71" s="8"/>
      <c r="E71" s="8"/>
      <c r="F71" s="56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8"/>
      <c r="C72" s="8"/>
      <c r="D72" s="8"/>
      <c r="E72" s="8"/>
      <c r="F72" s="56"/>
      <c r="G72" s="8"/>
      <c r="H72" s="8"/>
      <c r="I72" s="8"/>
      <c r="J72" s="8"/>
      <c r="K72" s="8"/>
      <c r="L72" s="8"/>
    </row>
    <row r="73" customFormat="false" ht="12.75" hidden="false" customHeight="false" outlineLevel="0" collapsed="false">
      <c r="A73" s="8"/>
      <c r="C73" s="8"/>
      <c r="D73" s="8"/>
      <c r="E73" s="8"/>
      <c r="F73" s="56"/>
      <c r="G73" s="8"/>
      <c r="H73" s="8"/>
      <c r="I73" s="8"/>
      <c r="J73" s="8"/>
      <c r="K73" s="8"/>
      <c r="L73" s="8"/>
    </row>
    <row r="74" customFormat="false" ht="12.75" hidden="false" customHeight="false" outlineLevel="0" collapsed="false">
      <c r="A74" s="8"/>
      <c r="C74" s="8"/>
      <c r="D74" s="8"/>
      <c r="E74" s="8"/>
      <c r="F74" s="56"/>
      <c r="G74" s="8"/>
      <c r="H74" s="8"/>
      <c r="I74" s="8"/>
      <c r="J74" s="8"/>
      <c r="K74" s="8"/>
      <c r="L74" s="8"/>
    </row>
    <row r="75" customFormat="false" ht="12.75" hidden="false" customHeight="false" outlineLevel="0" collapsed="false">
      <c r="A75" s="8"/>
      <c r="C75" s="8"/>
      <c r="D75" s="8"/>
      <c r="E75" s="8"/>
      <c r="F75" s="56"/>
      <c r="G75" s="8"/>
      <c r="H75" s="8"/>
      <c r="I75" s="8"/>
      <c r="J75" s="8"/>
      <c r="K75" s="8"/>
      <c r="L75" s="8"/>
    </row>
    <row r="76" customFormat="false" ht="12.75" hidden="false" customHeight="false" outlineLevel="0" collapsed="false">
      <c r="A76" s="8"/>
      <c r="C76" s="8"/>
      <c r="D76" s="8"/>
      <c r="E76" s="8"/>
      <c r="F76" s="56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8"/>
      <c r="C77" s="8"/>
      <c r="D77" s="8"/>
      <c r="E77" s="8"/>
      <c r="F77" s="56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A78" s="8"/>
      <c r="C78" s="8"/>
      <c r="D78" s="8"/>
      <c r="E78" s="8"/>
      <c r="F78" s="56"/>
      <c r="G78" s="8"/>
      <c r="H78" s="8"/>
      <c r="I78" s="8"/>
      <c r="J78" s="8"/>
      <c r="K78" s="8"/>
      <c r="L78" s="8"/>
    </row>
    <row r="79" customFormat="false" ht="12.75" hidden="false" customHeight="false" outlineLevel="0" collapsed="false">
      <c r="A79" s="8"/>
      <c r="C79" s="8"/>
      <c r="D79" s="8"/>
      <c r="E79" s="8"/>
      <c r="F79" s="56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8"/>
      <c r="C80" s="8"/>
      <c r="D80" s="8"/>
      <c r="E80" s="8"/>
      <c r="F80" s="56"/>
      <c r="G80" s="8"/>
      <c r="H80" s="8"/>
      <c r="I80" s="8"/>
      <c r="J80" s="8"/>
      <c r="K80" s="8"/>
      <c r="L80" s="8"/>
    </row>
    <row r="81" customFormat="false" ht="12.75" hidden="false" customHeight="false" outlineLevel="0" collapsed="false">
      <c r="A81" s="8"/>
      <c r="C81" s="8"/>
      <c r="D81" s="8"/>
      <c r="E81" s="8"/>
      <c r="F81" s="56"/>
      <c r="G81" s="8"/>
      <c r="H81" s="8"/>
      <c r="I81" s="8"/>
      <c r="J81" s="8"/>
      <c r="K81" s="8"/>
      <c r="L81" s="8"/>
    </row>
    <row r="82" customFormat="false" ht="12.75" hidden="false" customHeight="false" outlineLevel="0" collapsed="false">
      <c r="A82" s="8"/>
      <c r="C82" s="8"/>
      <c r="D82" s="8"/>
      <c r="E82" s="8"/>
      <c r="F82" s="56"/>
      <c r="G82" s="8"/>
      <c r="H82" s="8"/>
      <c r="I82" s="8"/>
      <c r="J82" s="8"/>
      <c r="K82" s="8"/>
      <c r="L82" s="8"/>
    </row>
    <row r="83" customFormat="false" ht="12.75" hidden="false" customHeight="false" outlineLevel="0" collapsed="false">
      <c r="A83" s="8"/>
      <c r="C83" s="8"/>
      <c r="D83" s="8"/>
      <c r="E83" s="8"/>
      <c r="F83" s="56"/>
      <c r="G83" s="8"/>
      <c r="H83" s="8"/>
      <c r="I83" s="8"/>
      <c r="J83" s="8"/>
      <c r="K83" s="8"/>
      <c r="L83" s="8"/>
    </row>
    <row r="84" customFormat="false" ht="12.75" hidden="false" customHeight="false" outlineLevel="0" collapsed="false">
      <c r="A84" s="8"/>
      <c r="C84" s="8"/>
      <c r="D84" s="8"/>
      <c r="E84" s="8"/>
      <c r="F84" s="56"/>
      <c r="G84" s="8"/>
      <c r="H84" s="8"/>
      <c r="I84" s="8"/>
      <c r="J84" s="8"/>
      <c r="K84" s="8"/>
      <c r="L84" s="8"/>
    </row>
    <row r="85" customFormat="false" ht="12.75" hidden="false" customHeight="false" outlineLevel="0" collapsed="false">
      <c r="A85" s="8"/>
      <c r="C85" s="8"/>
      <c r="D85" s="8"/>
      <c r="E85" s="8"/>
      <c r="F85" s="56"/>
      <c r="G85" s="8"/>
      <c r="H85" s="8"/>
      <c r="I85" s="8"/>
      <c r="J85" s="8"/>
      <c r="K85" s="8"/>
      <c r="L85" s="8"/>
    </row>
    <row r="86" customFormat="false" ht="12.75" hidden="false" customHeight="false" outlineLevel="0" collapsed="false">
      <c r="A86" s="8"/>
      <c r="C86" s="8"/>
      <c r="D86" s="8"/>
      <c r="E86" s="8"/>
      <c r="F86" s="56"/>
      <c r="G86" s="8"/>
      <c r="H86" s="8"/>
      <c r="I86" s="8"/>
      <c r="J86" s="8"/>
      <c r="K86" s="8"/>
      <c r="L86" s="8"/>
    </row>
    <row r="87" customFormat="false" ht="12.75" hidden="false" customHeight="false" outlineLevel="0" collapsed="false">
      <c r="A87" s="8"/>
      <c r="C87" s="8"/>
      <c r="D87" s="8"/>
      <c r="E87" s="8"/>
      <c r="F87" s="56"/>
      <c r="G87" s="8"/>
      <c r="H87" s="8"/>
      <c r="I87" s="8"/>
      <c r="J87" s="8"/>
      <c r="K87" s="8"/>
      <c r="L87" s="8"/>
    </row>
    <row r="88" customFormat="false" ht="12.75" hidden="false" customHeight="false" outlineLevel="0" collapsed="false">
      <c r="A88" s="8"/>
      <c r="C88" s="8"/>
      <c r="D88" s="8"/>
      <c r="E88" s="8"/>
      <c r="F88" s="56"/>
      <c r="G88" s="8"/>
      <c r="H88" s="8"/>
      <c r="I88" s="8"/>
      <c r="J88" s="8"/>
      <c r="K88" s="8"/>
      <c r="L88" s="8"/>
    </row>
    <row r="89" customFormat="false" ht="12.75" hidden="false" customHeight="false" outlineLevel="0" collapsed="false">
      <c r="A89" s="8"/>
      <c r="C89" s="8"/>
      <c r="D89" s="8"/>
      <c r="E89" s="8"/>
      <c r="F89" s="56"/>
      <c r="G89" s="8"/>
      <c r="H89" s="8"/>
      <c r="I89" s="8"/>
      <c r="J89" s="8"/>
      <c r="K89" s="8"/>
      <c r="L89" s="8"/>
    </row>
    <row r="90" customFormat="false" ht="12.75" hidden="false" customHeight="false" outlineLevel="0" collapsed="false">
      <c r="A90" s="8"/>
      <c r="C90" s="8"/>
      <c r="D90" s="8"/>
      <c r="E90" s="8"/>
      <c r="F90" s="56"/>
      <c r="G90" s="8"/>
      <c r="H90" s="8"/>
      <c r="I90" s="8"/>
      <c r="J90" s="8"/>
      <c r="K90" s="8"/>
      <c r="L90" s="8"/>
    </row>
    <row r="91" customFormat="false" ht="12.75" hidden="false" customHeight="false" outlineLevel="0" collapsed="false">
      <c r="A91" s="8"/>
      <c r="C91" s="8"/>
      <c r="D91" s="8"/>
      <c r="E91" s="8"/>
      <c r="F91" s="56"/>
      <c r="G91" s="8"/>
      <c r="H91" s="8"/>
      <c r="I91" s="8"/>
      <c r="J91" s="8"/>
      <c r="K91" s="8"/>
      <c r="L91" s="8"/>
    </row>
    <row r="92" customFormat="false" ht="12.75" hidden="false" customHeight="false" outlineLevel="0" collapsed="false">
      <c r="A92" s="8"/>
      <c r="C92" s="8"/>
      <c r="D92" s="8"/>
      <c r="E92" s="8"/>
      <c r="F92" s="56"/>
      <c r="G92" s="8"/>
      <c r="H92" s="8"/>
      <c r="I92" s="8"/>
      <c r="J92" s="8"/>
      <c r="K92" s="8"/>
      <c r="L92" s="8"/>
    </row>
    <row r="93" customFormat="false" ht="12.75" hidden="false" customHeight="false" outlineLevel="0" collapsed="false">
      <c r="A93" s="8"/>
      <c r="C93" s="8"/>
      <c r="D93" s="8"/>
      <c r="E93" s="8"/>
      <c r="F93" s="56"/>
      <c r="G93" s="8"/>
      <c r="H93" s="8"/>
      <c r="I93" s="8"/>
      <c r="J93" s="8"/>
      <c r="K93" s="8"/>
      <c r="L93" s="8"/>
    </row>
    <row r="94" customFormat="false" ht="12.75" hidden="false" customHeight="false" outlineLevel="0" collapsed="false">
      <c r="A94" s="8"/>
      <c r="C94" s="8"/>
      <c r="D94" s="8"/>
      <c r="E94" s="8"/>
      <c r="F94" s="56"/>
      <c r="G94" s="8"/>
      <c r="H94" s="8"/>
      <c r="I94" s="8"/>
      <c r="J94" s="8"/>
      <c r="K94" s="8"/>
      <c r="L94" s="8"/>
    </row>
  </sheetData>
  <mergeCells count="12">
    <mergeCell ref="A1:A3"/>
    <mergeCell ref="B1:K3"/>
    <mergeCell ref="A5:A7"/>
    <mergeCell ref="B5:K7"/>
    <mergeCell ref="A9:A10"/>
    <mergeCell ref="B9:B10"/>
    <mergeCell ref="C9:C10"/>
    <mergeCell ref="D9:D10"/>
    <mergeCell ref="E9:E10"/>
    <mergeCell ref="F9:F10"/>
    <mergeCell ref="G9:L9"/>
    <mergeCell ref="A11:A2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pane xSplit="1" ySplit="2" topLeftCell="C11" activePane="bottomRight" state="frozen"/>
      <selection pane="topLeft" activeCell="B9" activeCellId="0" sqref="B9"/>
      <selection pane="topRight" activeCell="C9" activeCellId="0" sqref="C9"/>
      <selection pane="bottomLeft" activeCell="B11" activeCellId="0" sqref="B11"/>
      <selection pane="bottomRight" activeCell="B1" activeCellId="0" sqref="B1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40.28"/>
    <col collapsed="false" customWidth="true" hidden="false" outlineLevel="0" max="3" min="3" style="1" width="15.13"/>
    <col collapsed="false" customWidth="true" hidden="false" outlineLevel="0" max="4" min="4" style="3" width="14.14"/>
    <col collapsed="false" customWidth="true" hidden="false" outlineLevel="0" max="5" min="5" style="4" width="15.13"/>
    <col collapsed="false" customWidth="true" hidden="false" outlineLevel="0" max="6" min="6" style="5" width="16.99"/>
    <col collapsed="false" customWidth="true" hidden="false" outlineLevel="0" max="7" min="7" style="6" width="27.7"/>
    <col collapsed="false" customWidth="true" hidden="false" outlineLevel="0" max="8" min="8" style="6" width="19.28"/>
    <col collapsed="false" customWidth="true" hidden="false" outlineLevel="0" max="9" min="9" style="6" width="19.56"/>
    <col collapsed="false" customWidth="true" hidden="false" outlineLevel="0" max="11" min="10" style="6" width="15.56"/>
    <col collapsed="false" customWidth="true" hidden="false" outlineLevel="0" max="12" min="12" style="7" width="15.56"/>
    <col collapsed="false" customWidth="false" hidden="false" outlineLevel="0" max="257" min="13" style="8" width="11.42"/>
  </cols>
  <sheetData>
    <row r="1" customFormat="false" ht="20.25" hidden="tru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20.25" hidden="tru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0.25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2.75" hidden="true" customHeight="false" outlineLevel="0" collapsed="false">
      <c r="A4" s="12"/>
      <c r="B4" s="13"/>
      <c r="C4" s="12"/>
      <c r="D4" s="14"/>
      <c r="E4" s="15"/>
      <c r="F4" s="16"/>
      <c r="G4" s="17"/>
      <c r="H4" s="17"/>
      <c r="I4" s="17"/>
      <c r="J4" s="17"/>
      <c r="K4" s="17"/>
      <c r="L4" s="11"/>
    </row>
    <row r="5" customFormat="false" ht="17.25" hidden="true" customHeight="true" outlineLevel="0" collapsed="false">
      <c r="A5" s="12"/>
      <c r="B5" s="18" t="s">
        <v>0</v>
      </c>
      <c r="C5" s="18"/>
      <c r="D5" s="18"/>
      <c r="E5" s="18"/>
      <c r="F5" s="18"/>
      <c r="G5" s="18"/>
      <c r="H5" s="18"/>
      <c r="I5" s="18"/>
      <c r="J5" s="18"/>
      <c r="K5" s="18"/>
      <c r="L5" s="11"/>
    </row>
    <row r="6" customFormat="false" ht="17.25" hidden="tru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/>
      <c r="L6" s="11"/>
    </row>
    <row r="7" customFormat="false" ht="17.25" hidden="true" customHeight="tru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customFormat="false" ht="6" hidden="true" customHeight="true" outlineLevel="0" collapsed="false">
      <c r="A8" s="12"/>
      <c r="B8" s="13"/>
      <c r="C8" s="12"/>
      <c r="D8" s="14"/>
      <c r="E8" s="15"/>
      <c r="F8" s="16"/>
      <c r="G8" s="17"/>
      <c r="H8" s="17"/>
      <c r="I8" s="17"/>
      <c r="J8" s="17"/>
      <c r="K8" s="17"/>
      <c r="L8" s="11"/>
    </row>
    <row r="9" s="21" customFormat="true" ht="13.5" hidden="false" customHeight="true" outlineLevel="0" collapsed="false">
      <c r="A9" s="10" t="s">
        <v>1</v>
      </c>
      <c r="B9" s="19" t="s">
        <v>2</v>
      </c>
      <c r="C9" s="10" t="s">
        <v>3</v>
      </c>
      <c r="D9" s="20" t="s">
        <v>4</v>
      </c>
      <c r="E9" s="20" t="s">
        <v>5</v>
      </c>
      <c r="F9" s="20" t="s">
        <v>6</v>
      </c>
      <c r="G9" s="20" t="s">
        <v>7</v>
      </c>
      <c r="H9" s="20"/>
      <c r="I9" s="20"/>
      <c r="J9" s="20"/>
      <c r="K9" s="20"/>
      <c r="L9" s="20"/>
    </row>
    <row r="10" s="21" customFormat="true" ht="52.5" hidden="false" customHeight="true" outlineLevel="0" collapsed="false">
      <c r="A10" s="10"/>
      <c r="B10" s="19"/>
      <c r="C10" s="10"/>
      <c r="D10" s="20"/>
      <c r="E10" s="20"/>
      <c r="F10" s="20"/>
      <c r="G10" s="20" t="s">
        <v>10</v>
      </c>
      <c r="H10" s="20" t="s">
        <v>11</v>
      </c>
      <c r="I10" s="20" t="s">
        <v>12</v>
      </c>
      <c r="J10" s="20" t="s">
        <v>13</v>
      </c>
      <c r="K10" s="20" t="s">
        <v>14</v>
      </c>
      <c r="L10" s="20" t="s">
        <v>1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21" customFormat="true" ht="76.5" hidden="false" customHeight="true" outlineLevel="0" collapsed="false">
      <c r="A11" s="36" t="s">
        <v>16</v>
      </c>
      <c r="B11" s="144" t="s">
        <v>174</v>
      </c>
      <c r="C11" s="19" t="s">
        <v>175</v>
      </c>
      <c r="D11" s="18" t="n">
        <v>37</v>
      </c>
      <c r="E11" s="76"/>
      <c r="F11" s="76"/>
      <c r="G11" s="76"/>
      <c r="H11" s="76"/>
      <c r="I11" s="76"/>
      <c r="J11" s="76"/>
      <c r="K11" s="76"/>
      <c r="L11" s="7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1" customFormat="true" ht="32.25" hidden="false" customHeight="true" outlineLevel="0" collapsed="false">
      <c r="A12" s="36"/>
      <c r="B12" s="60" t="s">
        <v>176</v>
      </c>
      <c r="C12" s="19" t="s">
        <v>175</v>
      </c>
      <c r="D12" s="18" t="n">
        <v>37</v>
      </c>
      <c r="E12" s="76"/>
      <c r="F12" s="76"/>
      <c r="G12" s="76"/>
      <c r="H12" s="76"/>
      <c r="I12" s="76"/>
      <c r="J12" s="76"/>
      <c r="K12" s="76"/>
      <c r="L12" s="7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21" customFormat="true" ht="42" hidden="false" customHeight="true" outlineLevel="0" collapsed="false">
      <c r="A13" s="36"/>
      <c r="B13" s="33" t="s">
        <v>177</v>
      </c>
      <c r="C13" s="19" t="s">
        <v>27</v>
      </c>
      <c r="D13" s="18" t="n">
        <v>1</v>
      </c>
      <c r="E13" s="17" t="n">
        <f aca="false">+((4500000*9)+(2450000*8))*1.004</f>
        <v>60340400</v>
      </c>
      <c r="F13" s="31" t="n">
        <f aca="false">+E13*D13</f>
        <v>60340400</v>
      </c>
      <c r="G13" s="17" t="n">
        <f aca="false">F13</f>
        <v>60340400</v>
      </c>
      <c r="H13" s="17"/>
      <c r="I13" s="17"/>
      <c r="J13" s="17"/>
      <c r="K13" s="17"/>
      <c r="L13" s="17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21" customFormat="true" ht="41.25" hidden="false" customHeight="true" outlineLevel="0" collapsed="false">
      <c r="A14" s="36"/>
      <c r="B14" s="148" t="s">
        <v>178</v>
      </c>
      <c r="C14" s="12" t="s">
        <v>175</v>
      </c>
      <c r="D14" s="14" t="n">
        <v>1</v>
      </c>
      <c r="E14" s="76"/>
      <c r="F14" s="76"/>
      <c r="G14" s="76"/>
      <c r="H14" s="76"/>
      <c r="I14" s="76"/>
      <c r="J14" s="76"/>
      <c r="K14" s="76"/>
      <c r="L14" s="7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21" customFormat="true" ht="26.25" hidden="false" customHeight="true" outlineLevel="0" collapsed="false">
      <c r="A15" s="36"/>
      <c r="B15" s="29" t="s">
        <v>179</v>
      </c>
      <c r="C15" s="12" t="s">
        <v>27</v>
      </c>
      <c r="D15" s="14" t="n">
        <v>1</v>
      </c>
      <c r="E15" s="88" t="n">
        <v>100000000</v>
      </c>
      <c r="F15" s="31" t="n">
        <f aca="false">+E15*D15</f>
        <v>100000000</v>
      </c>
      <c r="G15" s="17" t="n">
        <f aca="false">F15</f>
        <v>100000000</v>
      </c>
      <c r="H15" s="17"/>
      <c r="I15" s="17"/>
      <c r="J15" s="17"/>
      <c r="K15" s="17"/>
      <c r="L15" s="1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21" customFormat="true" ht="32.25" hidden="false" customHeight="true" outlineLevel="0" collapsed="false">
      <c r="A16" s="36"/>
      <c r="B16" s="148" t="s">
        <v>180</v>
      </c>
      <c r="C16" s="12" t="s">
        <v>29</v>
      </c>
      <c r="D16" s="14" t="n">
        <v>1</v>
      </c>
      <c r="E16" s="76"/>
      <c r="F16" s="76"/>
      <c r="G16" s="76"/>
      <c r="H16" s="76"/>
      <c r="I16" s="76"/>
      <c r="J16" s="76"/>
      <c r="K16" s="76"/>
      <c r="L16" s="7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21" customFormat="true" ht="30" hidden="false" customHeight="true" outlineLevel="0" collapsed="false">
      <c r="A17" s="36"/>
      <c r="B17" s="33" t="s">
        <v>181</v>
      </c>
      <c r="C17" s="19" t="s">
        <v>182</v>
      </c>
      <c r="D17" s="19" t="n">
        <v>1</v>
      </c>
      <c r="E17" s="88" t="n">
        <v>100000000</v>
      </c>
      <c r="F17" s="149" t="n">
        <f aca="false">+D17*E17</f>
        <v>100000000</v>
      </c>
      <c r="G17" s="88" t="n">
        <f aca="false">F17</f>
        <v>100000000</v>
      </c>
      <c r="H17" s="88"/>
      <c r="I17" s="88"/>
      <c r="J17" s="88"/>
      <c r="K17" s="88"/>
      <c r="L17" s="88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21" customFormat="true" ht="30" hidden="false" customHeight="true" outlineLevel="0" collapsed="false">
      <c r="A18" s="36"/>
      <c r="B18" s="39" t="s">
        <v>53</v>
      </c>
      <c r="C18" s="19" t="s">
        <v>54</v>
      </c>
      <c r="D18" s="14" t="n">
        <v>100</v>
      </c>
      <c r="F18" s="149"/>
      <c r="G18" s="88"/>
      <c r="H18" s="88"/>
      <c r="I18" s="88"/>
      <c r="J18" s="88"/>
      <c r="K18" s="88"/>
      <c r="L18" s="88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21" customFormat="true" ht="30" hidden="false" customHeight="true" outlineLevel="0" collapsed="false">
      <c r="A19" s="36"/>
      <c r="B19" s="44" t="s">
        <v>55</v>
      </c>
      <c r="C19" s="14" t="s">
        <v>27</v>
      </c>
      <c r="D19" s="14" t="n">
        <v>1</v>
      </c>
      <c r="E19" s="88" t="n">
        <f aca="false">3000000*1.004</f>
        <v>3012000</v>
      </c>
      <c r="F19" s="149" t="n">
        <f aca="false">+D19*E19</f>
        <v>3012000</v>
      </c>
      <c r="G19" s="88" t="n">
        <f aca="false">F19</f>
        <v>3012000</v>
      </c>
      <c r="H19" s="88"/>
      <c r="I19" s="88"/>
      <c r="J19" s="88"/>
      <c r="K19" s="88"/>
      <c r="L19" s="88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21" customFormat="true" ht="30" hidden="false" customHeight="true" outlineLevel="0" collapsed="false">
      <c r="A20" s="36"/>
      <c r="B20" s="38" t="s">
        <v>56</v>
      </c>
      <c r="C20" s="14" t="s">
        <v>27</v>
      </c>
      <c r="D20" s="14" t="n">
        <v>1</v>
      </c>
      <c r="E20" s="88" t="n">
        <f aca="false">7000000*1.004</f>
        <v>7028000</v>
      </c>
      <c r="F20" s="149" t="n">
        <f aca="false">+D20*E20</f>
        <v>7028000</v>
      </c>
      <c r="G20" s="88" t="n">
        <f aca="false">F20</f>
        <v>7028000</v>
      </c>
      <c r="H20" s="88"/>
      <c r="I20" s="88"/>
      <c r="J20" s="88"/>
      <c r="K20" s="88"/>
      <c r="L20" s="88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21" customFormat="true" ht="35.25" hidden="false" customHeight="true" outlineLevel="0" collapsed="false">
      <c r="A21" s="36"/>
      <c r="B21" s="38" t="s">
        <v>183</v>
      </c>
      <c r="C21" s="14" t="s">
        <v>27</v>
      </c>
      <c r="D21" s="14" t="n">
        <v>1</v>
      </c>
      <c r="E21" s="88" t="n">
        <v>18619600</v>
      </c>
      <c r="F21" s="149" t="n">
        <f aca="false">+D21*E21</f>
        <v>18619600</v>
      </c>
      <c r="G21" s="88" t="n">
        <f aca="false">F21</f>
        <v>18619600</v>
      </c>
      <c r="H21" s="17"/>
      <c r="I21" s="17"/>
      <c r="J21" s="17"/>
      <c r="K21" s="17"/>
      <c r="L21" s="17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21" customFormat="true" ht="24" hidden="false" customHeight="true" outlineLevel="0" collapsed="false">
      <c r="A22" s="36"/>
      <c r="B22" s="150" t="s">
        <v>58</v>
      </c>
      <c r="C22" s="46"/>
      <c r="D22" s="47"/>
      <c r="E22" s="151"/>
      <c r="F22" s="49" t="n">
        <f aca="false">SUM(F12:F21)</f>
        <v>289000000</v>
      </c>
      <c r="G22" s="49" t="n">
        <f aca="false">SUM(G12:G21)</f>
        <v>289000000</v>
      </c>
      <c r="H22" s="49" t="n">
        <f aca="false">SUM(H12:H21)</f>
        <v>0</v>
      </c>
      <c r="I22" s="49" t="n">
        <f aca="false">SUM(I12:I21)</f>
        <v>0</v>
      </c>
      <c r="J22" s="49" t="n">
        <f aca="false">SUM(J12:J21)</f>
        <v>0</v>
      </c>
      <c r="K22" s="49" t="n">
        <f aca="false">SUM(K12:K21)</f>
        <v>0</v>
      </c>
      <c r="L22" s="49" t="n">
        <f aca="false">SUM(L12:L21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21" customFormat="true" ht="24" hidden="false" customHeight="true" outlineLevel="0" collapsed="false">
      <c r="A23" s="36"/>
      <c r="B23" s="150" t="s">
        <v>59</v>
      </c>
      <c r="C23" s="146"/>
      <c r="D23" s="50"/>
      <c r="E23" s="49"/>
      <c r="F23" s="49" t="n">
        <f aca="false">+'FUENTES Y USOS'!X13</f>
        <v>289000000</v>
      </c>
      <c r="G23" s="49" t="n">
        <f aca="false">+'FUENTES Y USOS'!R13</f>
        <v>289000000</v>
      </c>
      <c r="H23" s="49" t="n">
        <f aca="false">+'FUENTES Y USOS'!S13</f>
        <v>0</v>
      </c>
      <c r="I23" s="49" t="n">
        <f aca="false">+'FUENTES Y USOS'!T13</f>
        <v>0</v>
      </c>
      <c r="J23" s="49" t="n">
        <f aca="false">+'FUENTES Y USOS'!U13</f>
        <v>0</v>
      </c>
      <c r="K23" s="49" t="n">
        <f aca="false">+'FUENTES Y USOS'!V13</f>
        <v>0</v>
      </c>
      <c r="L23" s="49" t="n">
        <f aca="false">+'FUENTES Y USOS'!W13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21" customFormat="true" ht="24" hidden="false" customHeight="true" outlineLevel="0" collapsed="false">
      <c r="A24" s="36"/>
      <c r="B24" s="150" t="s">
        <v>60</v>
      </c>
      <c r="C24" s="147"/>
      <c r="D24" s="55"/>
      <c r="E24" s="75"/>
      <c r="F24" s="75" t="n">
        <f aca="false">+F23-F22</f>
        <v>0</v>
      </c>
      <c r="G24" s="75" t="n">
        <f aca="false">+G23-G22</f>
        <v>0</v>
      </c>
      <c r="H24" s="75" t="n">
        <f aca="false">+H23-H22</f>
        <v>0</v>
      </c>
      <c r="I24" s="75" t="n">
        <f aca="false">+I23-I22</f>
        <v>0</v>
      </c>
      <c r="J24" s="75" t="n">
        <f aca="false">+J23-J22</f>
        <v>0</v>
      </c>
      <c r="K24" s="75" t="n">
        <f aca="false">+K23-K22</f>
        <v>0</v>
      </c>
      <c r="L24" s="75" t="n">
        <f aca="false">+L23-L22</f>
        <v>0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8"/>
      <c r="L25" s="68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2.75" hidden="false" customHeight="false" outlineLevel="0" collapsed="false">
      <c r="A26" s="8"/>
      <c r="L26" s="68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2.75" hidden="false" customHeight="false" outlineLevel="0" collapsed="false">
      <c r="A27" s="8"/>
      <c r="L27" s="68"/>
    </row>
    <row r="28" customFormat="false" ht="12.75" hidden="false" customHeight="false" outlineLevel="0" collapsed="false">
      <c r="A28" s="8"/>
      <c r="L28" s="68"/>
    </row>
    <row r="29" customFormat="false" ht="12.75" hidden="false" customHeight="false" outlineLevel="0" collapsed="false">
      <c r="A29" s="8"/>
      <c r="L29" s="68"/>
    </row>
    <row r="30" customFormat="false" ht="12.75" hidden="false" customHeight="false" outlineLevel="0" collapsed="false">
      <c r="A30" s="8"/>
      <c r="L30" s="68"/>
    </row>
    <row r="31" customFormat="false" ht="12.75" hidden="false" customHeight="false" outlineLevel="0" collapsed="false">
      <c r="A31" s="8"/>
      <c r="L31" s="68"/>
    </row>
    <row r="32" customFormat="false" ht="12.75" hidden="false" customHeight="false" outlineLevel="0" collapsed="false">
      <c r="A32" s="8"/>
      <c r="L32" s="68"/>
    </row>
    <row r="33" customFormat="false" ht="12.75" hidden="false" customHeight="false" outlineLevel="0" collapsed="false">
      <c r="A33" s="8"/>
      <c r="L33" s="68"/>
    </row>
    <row r="34" customFormat="false" ht="12.75" hidden="false" customHeight="false" outlineLevel="0" collapsed="false">
      <c r="A34" s="8"/>
      <c r="L34" s="68"/>
    </row>
    <row r="35" customFormat="false" ht="12.75" hidden="false" customHeight="false" outlineLevel="0" collapsed="false">
      <c r="A35" s="8"/>
      <c r="L35" s="68"/>
    </row>
    <row r="36" customFormat="false" ht="12.75" hidden="false" customHeight="false" outlineLevel="0" collapsed="false">
      <c r="A36" s="8"/>
      <c r="L36" s="68"/>
    </row>
    <row r="37" customFormat="false" ht="12.75" hidden="false" customHeight="false" outlineLevel="0" collapsed="false">
      <c r="A37" s="8"/>
      <c r="L37" s="68"/>
    </row>
    <row r="38" customFormat="false" ht="12.75" hidden="false" customHeight="false" outlineLevel="0" collapsed="false">
      <c r="A38" s="8"/>
      <c r="L38" s="68"/>
    </row>
    <row r="39" customFormat="false" ht="12.75" hidden="false" customHeight="false" outlineLevel="0" collapsed="false">
      <c r="A39" s="8"/>
      <c r="L39" s="68"/>
    </row>
    <row r="40" customFormat="false" ht="12.75" hidden="false" customHeight="false" outlineLevel="0" collapsed="false">
      <c r="A40" s="8"/>
      <c r="L40" s="68"/>
    </row>
    <row r="41" customFormat="false" ht="12.75" hidden="false" customHeight="false" outlineLevel="0" collapsed="false">
      <c r="A41" s="8"/>
      <c r="L41" s="68"/>
    </row>
    <row r="42" customFormat="false" ht="12.75" hidden="false" customHeight="false" outlineLevel="0" collapsed="false">
      <c r="A42" s="8"/>
      <c r="L42" s="68"/>
    </row>
    <row r="43" customFormat="false" ht="12.75" hidden="false" customHeight="false" outlineLevel="0" collapsed="false">
      <c r="A43" s="8"/>
      <c r="L43" s="68"/>
    </row>
    <row r="44" customFormat="false" ht="12.75" hidden="false" customHeight="false" outlineLevel="0" collapsed="false">
      <c r="A44" s="8"/>
      <c r="L44" s="68"/>
    </row>
    <row r="45" customFormat="false" ht="12.75" hidden="false" customHeight="false" outlineLevel="0" collapsed="false">
      <c r="A45" s="8"/>
      <c r="L45" s="68"/>
    </row>
    <row r="46" customFormat="false" ht="12.75" hidden="false" customHeight="false" outlineLevel="0" collapsed="false">
      <c r="A46" s="8"/>
      <c r="L46" s="68"/>
    </row>
    <row r="47" customFormat="false" ht="12.75" hidden="false" customHeight="false" outlineLevel="0" collapsed="false">
      <c r="A47" s="8"/>
      <c r="L47" s="68"/>
    </row>
    <row r="48" customFormat="false" ht="12.75" hidden="false" customHeight="false" outlineLevel="0" collapsed="false">
      <c r="A48" s="8"/>
      <c r="L48" s="6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  <c r="C57" s="8"/>
      <c r="D57" s="8"/>
      <c r="E57" s="8"/>
      <c r="F57" s="56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C58" s="8"/>
      <c r="D58" s="8"/>
      <c r="E58" s="8"/>
      <c r="F58" s="56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C59" s="8"/>
      <c r="D59" s="8"/>
      <c r="E59" s="8"/>
      <c r="F59" s="56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C60" s="8"/>
      <c r="D60" s="8"/>
      <c r="E60" s="8"/>
      <c r="F60" s="56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A61" s="8"/>
      <c r="C61" s="8"/>
      <c r="D61" s="8"/>
      <c r="E61" s="8"/>
      <c r="F61" s="56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8"/>
      <c r="C62" s="8"/>
      <c r="D62" s="8"/>
      <c r="E62" s="8"/>
      <c r="F62" s="56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A63" s="8"/>
      <c r="C63" s="8"/>
      <c r="D63" s="8"/>
      <c r="E63" s="8"/>
      <c r="F63" s="56"/>
      <c r="G63" s="8"/>
      <c r="H63" s="8"/>
      <c r="I63" s="8"/>
      <c r="J63" s="8"/>
      <c r="K63" s="8"/>
      <c r="L63" s="8"/>
    </row>
    <row r="64" customFormat="false" ht="12.75" hidden="false" customHeight="false" outlineLevel="0" collapsed="false">
      <c r="A64" s="8"/>
      <c r="C64" s="8"/>
      <c r="D64" s="8"/>
      <c r="E64" s="8"/>
      <c r="F64" s="56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8"/>
      <c r="C65" s="8"/>
      <c r="D65" s="8"/>
      <c r="E65" s="8"/>
      <c r="F65" s="56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8"/>
      <c r="C66" s="8"/>
      <c r="D66" s="8"/>
      <c r="E66" s="8"/>
      <c r="F66" s="56"/>
      <c r="G66" s="8"/>
      <c r="H66" s="8"/>
      <c r="I66" s="8"/>
      <c r="J66" s="8"/>
      <c r="K66" s="8"/>
      <c r="L66" s="8"/>
    </row>
    <row r="67" customFormat="false" ht="12.75" hidden="false" customHeight="false" outlineLevel="0" collapsed="false">
      <c r="A67" s="8"/>
      <c r="C67" s="8"/>
      <c r="D67" s="8"/>
      <c r="E67" s="8"/>
      <c r="F67" s="56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8"/>
      <c r="C68" s="8"/>
      <c r="D68" s="8"/>
      <c r="E68" s="8"/>
      <c r="F68" s="56"/>
      <c r="G68" s="8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8"/>
      <c r="C69" s="8"/>
      <c r="D69" s="8"/>
      <c r="E69" s="8"/>
      <c r="F69" s="56"/>
      <c r="G69" s="8"/>
      <c r="H69" s="8"/>
      <c r="I69" s="8"/>
      <c r="J69" s="8"/>
      <c r="K69" s="8"/>
      <c r="L69" s="8"/>
    </row>
    <row r="70" customFormat="false" ht="12.75" hidden="false" customHeight="false" outlineLevel="0" collapsed="false">
      <c r="A70" s="8"/>
      <c r="C70" s="8"/>
      <c r="D70" s="8"/>
      <c r="E70" s="8"/>
      <c r="F70" s="56"/>
      <c r="G70" s="8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8"/>
      <c r="C71" s="8"/>
      <c r="D71" s="8"/>
      <c r="E71" s="8"/>
      <c r="F71" s="56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8"/>
      <c r="C72" s="8"/>
      <c r="D72" s="8"/>
      <c r="E72" s="8"/>
      <c r="F72" s="56"/>
      <c r="G72" s="8"/>
      <c r="H72" s="8"/>
      <c r="I72" s="8"/>
      <c r="J72" s="8"/>
      <c r="K72" s="8"/>
      <c r="L72" s="8"/>
    </row>
    <row r="73" customFormat="false" ht="12.75" hidden="false" customHeight="false" outlineLevel="0" collapsed="false">
      <c r="A73" s="8"/>
      <c r="C73" s="8"/>
      <c r="D73" s="8"/>
      <c r="E73" s="8"/>
      <c r="F73" s="56"/>
      <c r="G73" s="8"/>
      <c r="H73" s="8"/>
      <c r="I73" s="8"/>
      <c r="J73" s="8"/>
      <c r="K73" s="8"/>
      <c r="L73" s="8"/>
    </row>
    <row r="74" customFormat="false" ht="12.75" hidden="false" customHeight="false" outlineLevel="0" collapsed="false">
      <c r="A74" s="8"/>
      <c r="C74" s="8"/>
      <c r="D74" s="8"/>
      <c r="E74" s="8"/>
      <c r="F74" s="56"/>
      <c r="G74" s="8"/>
      <c r="H74" s="8"/>
      <c r="I74" s="8"/>
      <c r="J74" s="8"/>
      <c r="K74" s="8"/>
      <c r="L74" s="8"/>
    </row>
    <row r="75" customFormat="false" ht="12.75" hidden="false" customHeight="false" outlineLevel="0" collapsed="false">
      <c r="A75" s="8"/>
      <c r="C75" s="8"/>
      <c r="D75" s="8"/>
      <c r="E75" s="8"/>
      <c r="F75" s="56"/>
      <c r="G75" s="8"/>
      <c r="H75" s="8"/>
      <c r="I75" s="8"/>
      <c r="J75" s="8"/>
      <c r="K75" s="8"/>
      <c r="L75" s="8"/>
    </row>
    <row r="76" customFormat="false" ht="12.75" hidden="false" customHeight="false" outlineLevel="0" collapsed="false">
      <c r="A76" s="8"/>
      <c r="C76" s="8"/>
      <c r="D76" s="8"/>
      <c r="E76" s="8"/>
      <c r="F76" s="56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8"/>
      <c r="C77" s="8"/>
      <c r="D77" s="8"/>
      <c r="E77" s="8"/>
      <c r="F77" s="56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A78" s="8"/>
      <c r="C78" s="8"/>
      <c r="D78" s="8"/>
      <c r="E78" s="8"/>
      <c r="F78" s="56"/>
      <c r="G78" s="8"/>
      <c r="H78" s="8"/>
      <c r="I78" s="8"/>
      <c r="J78" s="8"/>
      <c r="K78" s="8"/>
      <c r="L78" s="8"/>
    </row>
    <row r="79" customFormat="false" ht="12.75" hidden="false" customHeight="false" outlineLevel="0" collapsed="false">
      <c r="A79" s="8"/>
      <c r="C79" s="8"/>
      <c r="D79" s="8"/>
      <c r="E79" s="8"/>
      <c r="F79" s="56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8"/>
      <c r="C80" s="8"/>
      <c r="D80" s="8"/>
      <c r="E80" s="8"/>
      <c r="F80" s="56"/>
      <c r="G80" s="8"/>
      <c r="H80" s="8"/>
      <c r="I80" s="8"/>
      <c r="J80" s="8"/>
      <c r="K80" s="8"/>
      <c r="L80" s="8"/>
    </row>
    <row r="81" customFormat="false" ht="12.75" hidden="false" customHeight="false" outlineLevel="0" collapsed="false">
      <c r="A81" s="8"/>
      <c r="C81" s="8"/>
      <c r="D81" s="8"/>
      <c r="E81" s="8"/>
      <c r="F81" s="56"/>
      <c r="G81" s="8"/>
      <c r="H81" s="8"/>
      <c r="I81" s="8"/>
      <c r="J81" s="8"/>
      <c r="K81" s="8"/>
      <c r="L81" s="8"/>
    </row>
    <row r="82" customFormat="false" ht="12.75" hidden="false" customHeight="false" outlineLevel="0" collapsed="false">
      <c r="A82" s="8"/>
      <c r="C82" s="8"/>
      <c r="D82" s="8"/>
      <c r="E82" s="8"/>
      <c r="F82" s="56"/>
      <c r="G82" s="8"/>
      <c r="H82" s="8"/>
      <c r="I82" s="8"/>
      <c r="J82" s="8"/>
      <c r="K82" s="8"/>
      <c r="L82" s="8"/>
    </row>
    <row r="83" customFormat="false" ht="12.75" hidden="false" customHeight="false" outlineLevel="0" collapsed="false">
      <c r="A83" s="8"/>
      <c r="C83" s="8"/>
      <c r="D83" s="8"/>
      <c r="E83" s="8"/>
      <c r="F83" s="56"/>
      <c r="G83" s="8"/>
      <c r="H83" s="8"/>
      <c r="I83" s="8"/>
      <c r="J83" s="8"/>
      <c r="K83" s="8"/>
      <c r="L83" s="8"/>
    </row>
    <row r="84" customFormat="false" ht="12.75" hidden="false" customHeight="false" outlineLevel="0" collapsed="false">
      <c r="A84" s="8"/>
      <c r="C84" s="8"/>
      <c r="D84" s="8"/>
      <c r="E84" s="8"/>
      <c r="F84" s="56"/>
      <c r="G84" s="8"/>
      <c r="H84" s="8"/>
      <c r="I84" s="8"/>
      <c r="J84" s="8"/>
      <c r="K84" s="8"/>
      <c r="L84" s="8"/>
    </row>
    <row r="85" customFormat="false" ht="12.75" hidden="false" customHeight="false" outlineLevel="0" collapsed="false">
      <c r="A85" s="8"/>
      <c r="C85" s="8"/>
      <c r="D85" s="8"/>
      <c r="E85" s="8"/>
      <c r="F85" s="56"/>
      <c r="G85" s="8"/>
      <c r="H85" s="8"/>
      <c r="I85" s="8"/>
      <c r="J85" s="8"/>
      <c r="K85" s="8"/>
      <c r="L85" s="8"/>
    </row>
    <row r="86" customFormat="false" ht="12.75" hidden="false" customHeight="false" outlineLevel="0" collapsed="false">
      <c r="A86" s="8"/>
      <c r="C86" s="8"/>
      <c r="D86" s="8"/>
      <c r="E86" s="8"/>
      <c r="F86" s="56"/>
      <c r="G86" s="8"/>
      <c r="H86" s="8"/>
      <c r="I86" s="8"/>
      <c r="J86" s="8"/>
      <c r="K86" s="8"/>
      <c r="L86" s="8"/>
    </row>
    <row r="87" customFormat="false" ht="12.75" hidden="false" customHeight="false" outlineLevel="0" collapsed="false">
      <c r="A87" s="8"/>
      <c r="C87" s="8"/>
      <c r="D87" s="8"/>
      <c r="E87" s="8"/>
      <c r="F87" s="56"/>
      <c r="G87" s="8"/>
      <c r="H87" s="8"/>
      <c r="I87" s="8"/>
      <c r="J87" s="8"/>
      <c r="K87" s="8"/>
      <c r="L87" s="8"/>
    </row>
    <row r="88" customFormat="false" ht="12.75" hidden="false" customHeight="false" outlineLevel="0" collapsed="false">
      <c r="A88" s="8"/>
      <c r="C88" s="8"/>
      <c r="D88" s="8"/>
      <c r="E88" s="8"/>
      <c r="F88" s="56"/>
      <c r="G88" s="8"/>
      <c r="H88" s="8"/>
      <c r="I88" s="8"/>
      <c r="J88" s="8"/>
      <c r="K88" s="8"/>
      <c r="L88" s="8"/>
    </row>
    <row r="89" customFormat="false" ht="12.75" hidden="false" customHeight="false" outlineLevel="0" collapsed="false">
      <c r="A89" s="8"/>
      <c r="C89" s="8"/>
      <c r="D89" s="8"/>
      <c r="E89" s="8"/>
      <c r="F89" s="56"/>
      <c r="G89" s="8"/>
      <c r="H89" s="8"/>
      <c r="I89" s="8"/>
      <c r="J89" s="8"/>
      <c r="K89" s="8"/>
      <c r="L89" s="8"/>
    </row>
    <row r="90" customFormat="false" ht="12.75" hidden="false" customHeight="false" outlineLevel="0" collapsed="false">
      <c r="A90" s="8"/>
      <c r="C90" s="8"/>
      <c r="D90" s="8"/>
      <c r="E90" s="8"/>
      <c r="F90" s="56"/>
      <c r="G90" s="8"/>
      <c r="H90" s="8"/>
      <c r="I90" s="8"/>
      <c r="J90" s="8"/>
      <c r="K90" s="8"/>
      <c r="L90" s="8"/>
    </row>
    <row r="91" customFormat="false" ht="12.75" hidden="false" customHeight="false" outlineLevel="0" collapsed="false">
      <c r="A91" s="8"/>
      <c r="C91" s="8"/>
      <c r="D91" s="8"/>
      <c r="E91" s="8"/>
      <c r="F91" s="56"/>
      <c r="G91" s="8"/>
      <c r="H91" s="8"/>
      <c r="I91" s="8"/>
      <c r="J91" s="8"/>
      <c r="K91" s="8"/>
      <c r="L91" s="8"/>
    </row>
    <row r="92" customFormat="false" ht="12.75" hidden="false" customHeight="false" outlineLevel="0" collapsed="false">
      <c r="A92" s="8"/>
      <c r="C92" s="8"/>
      <c r="D92" s="8"/>
      <c r="E92" s="8"/>
      <c r="F92" s="56"/>
      <c r="G92" s="8"/>
      <c r="H92" s="8"/>
      <c r="I92" s="8"/>
      <c r="J92" s="8"/>
      <c r="K92" s="8"/>
      <c r="L92" s="8"/>
    </row>
    <row r="93" customFormat="false" ht="12.75" hidden="false" customHeight="false" outlineLevel="0" collapsed="false">
      <c r="A93" s="8"/>
      <c r="C93" s="8"/>
      <c r="D93" s="8"/>
      <c r="E93" s="8"/>
      <c r="F93" s="56"/>
      <c r="G93" s="8"/>
      <c r="H93" s="8"/>
      <c r="I93" s="8"/>
      <c r="J93" s="8"/>
      <c r="K93" s="8"/>
      <c r="L93" s="8"/>
    </row>
    <row r="94" customFormat="false" ht="12.75" hidden="false" customHeight="false" outlineLevel="0" collapsed="false">
      <c r="A94" s="8"/>
      <c r="C94" s="8"/>
      <c r="D94" s="8"/>
      <c r="E94" s="8"/>
      <c r="F94" s="56"/>
      <c r="G94" s="8"/>
      <c r="H94" s="8"/>
      <c r="I94" s="8"/>
      <c r="J94" s="8"/>
      <c r="K94" s="8"/>
      <c r="L94" s="8"/>
    </row>
    <row r="95" customFormat="false" ht="12.75" hidden="false" customHeight="false" outlineLevel="0" collapsed="false">
      <c r="A95" s="8"/>
      <c r="C95" s="8"/>
      <c r="D95" s="8"/>
      <c r="E95" s="8"/>
      <c r="F95" s="56"/>
      <c r="G95" s="8"/>
      <c r="H95" s="8"/>
      <c r="I95" s="8"/>
      <c r="J95" s="8"/>
      <c r="K95" s="8"/>
      <c r="L95" s="8"/>
    </row>
    <row r="96" customFormat="false" ht="12.75" hidden="false" customHeight="false" outlineLevel="0" collapsed="false">
      <c r="A96" s="8"/>
      <c r="C96" s="8"/>
      <c r="D96" s="8"/>
      <c r="E96" s="8"/>
      <c r="F96" s="56"/>
      <c r="G96" s="8"/>
      <c r="H96" s="8"/>
      <c r="I96" s="8"/>
      <c r="J96" s="8"/>
      <c r="K96" s="8"/>
      <c r="L96" s="8"/>
    </row>
  </sheetData>
  <mergeCells count="12">
    <mergeCell ref="A1:A3"/>
    <mergeCell ref="B1:K3"/>
    <mergeCell ref="A5:A7"/>
    <mergeCell ref="B5:K7"/>
    <mergeCell ref="A9:A10"/>
    <mergeCell ref="B9:B10"/>
    <mergeCell ref="C9:C10"/>
    <mergeCell ref="D9:D10"/>
    <mergeCell ref="E9:E10"/>
    <mergeCell ref="F9:F10"/>
    <mergeCell ref="G9:L9"/>
    <mergeCell ref="A11:A2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pane xSplit="1" ySplit="2" topLeftCell="C18" activePane="bottomRight" state="frozen"/>
      <selection pane="topLeft" activeCell="B9" activeCellId="0" sqref="B9"/>
      <selection pane="topRight" activeCell="C9" activeCellId="0" sqref="C9"/>
      <selection pane="bottomLeft" activeCell="B18" activeCellId="0" sqref="B18"/>
      <selection pane="bottomRight" activeCell="C31" activeCellId="0" sqref="C31"/>
    </sheetView>
  </sheetViews>
  <sheetFormatPr defaultColWidth="11.41796875" defaultRowHeight="12" zeroHeight="false" outlineLevelRow="0" outlineLevelCol="0"/>
  <cols>
    <col collapsed="false" customWidth="true" hidden="false" outlineLevel="0" max="1" min="1" style="92" width="19.14"/>
    <col collapsed="false" customWidth="true" hidden="false" outlineLevel="0" max="2" min="2" style="131" width="40.28"/>
    <col collapsed="false" customWidth="true" hidden="false" outlineLevel="0" max="3" min="3" style="92" width="15.13"/>
    <col collapsed="false" customWidth="true" hidden="false" outlineLevel="0" max="4" min="4" style="94" width="14.14"/>
    <col collapsed="false" customWidth="true" hidden="false" outlineLevel="0" max="5" min="5" style="95" width="15.13"/>
    <col collapsed="false" customWidth="true" hidden="false" outlineLevel="0" max="6" min="6" style="96" width="16.99"/>
    <col collapsed="false" customWidth="true" hidden="false" outlineLevel="0" max="7" min="7" style="97" width="27.7"/>
    <col collapsed="false" customWidth="true" hidden="false" outlineLevel="0" max="8" min="8" style="97" width="19.28"/>
    <col collapsed="false" customWidth="true" hidden="false" outlineLevel="0" max="9" min="9" style="97" width="19.56"/>
    <col collapsed="false" customWidth="true" hidden="false" outlineLevel="0" max="11" min="10" style="97" width="15.56"/>
    <col collapsed="false" customWidth="true" hidden="false" outlineLevel="0" max="12" min="12" style="98" width="15.56"/>
    <col collapsed="false" customWidth="false" hidden="false" outlineLevel="0" max="257" min="13" style="99" width="11.42"/>
  </cols>
  <sheetData>
    <row r="1" customFormat="false" ht="20.25" hidden="true" customHeight="true" outlineLevel="0" collapsed="false">
      <c r="A1" s="100"/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2"/>
    </row>
    <row r="2" customFormat="false" ht="20.25" hidden="tru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</row>
    <row r="3" customFormat="false" ht="20.25" hidden="tru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customFormat="false" ht="12" hidden="true" customHeight="false" outlineLevel="0" collapsed="false">
      <c r="A4" s="103"/>
      <c r="B4" s="152"/>
      <c r="C4" s="103"/>
      <c r="D4" s="105"/>
      <c r="E4" s="106"/>
      <c r="F4" s="107"/>
      <c r="G4" s="108"/>
      <c r="H4" s="108"/>
      <c r="I4" s="108"/>
      <c r="J4" s="108"/>
      <c r="K4" s="108"/>
      <c r="L4" s="102"/>
    </row>
    <row r="5" customFormat="false" ht="17.25" hidden="true" customHeight="true" outlineLevel="0" collapsed="false">
      <c r="A5" s="103"/>
      <c r="B5" s="109" t="s">
        <v>0</v>
      </c>
      <c r="C5" s="109"/>
      <c r="D5" s="109"/>
      <c r="E5" s="109"/>
      <c r="F5" s="109"/>
      <c r="G5" s="109"/>
      <c r="H5" s="109"/>
      <c r="I5" s="109"/>
      <c r="J5" s="109"/>
      <c r="K5" s="109"/>
      <c r="L5" s="102"/>
    </row>
    <row r="6" customFormat="false" ht="17.25" hidden="true" customHeight="true" outlineLevel="0" collapsed="false">
      <c r="A6" s="103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2"/>
    </row>
    <row r="7" customFormat="false" ht="17.25" hidden="true" customHeight="true" outlineLevel="0" collapsed="false">
      <c r="A7" s="103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2"/>
    </row>
    <row r="8" customFormat="false" ht="6" hidden="true" customHeight="true" outlineLevel="0" collapsed="false">
      <c r="A8" s="103"/>
      <c r="B8" s="152"/>
      <c r="C8" s="103"/>
      <c r="D8" s="105"/>
      <c r="E8" s="106"/>
      <c r="F8" s="107"/>
      <c r="G8" s="108"/>
      <c r="H8" s="108"/>
      <c r="I8" s="108"/>
      <c r="J8" s="108"/>
      <c r="K8" s="108"/>
      <c r="L8" s="102"/>
    </row>
    <row r="9" s="112" customFormat="true" ht="13.5" hidden="false" customHeight="true" outlineLevel="0" collapsed="false">
      <c r="A9" s="110" t="s">
        <v>1</v>
      </c>
      <c r="B9" s="153" t="s">
        <v>2</v>
      </c>
      <c r="C9" s="110" t="s">
        <v>3</v>
      </c>
      <c r="D9" s="111" t="s">
        <v>4</v>
      </c>
      <c r="E9" s="111" t="s">
        <v>5</v>
      </c>
      <c r="F9" s="111" t="s">
        <v>6</v>
      </c>
      <c r="G9" s="111" t="s">
        <v>7</v>
      </c>
      <c r="H9" s="111"/>
      <c r="I9" s="111"/>
      <c r="J9" s="111"/>
      <c r="K9" s="111"/>
      <c r="L9" s="111"/>
    </row>
    <row r="10" s="112" customFormat="true" ht="52.5" hidden="false" customHeight="true" outlineLevel="0" collapsed="false">
      <c r="A10" s="110"/>
      <c r="B10" s="153"/>
      <c r="C10" s="110"/>
      <c r="D10" s="111"/>
      <c r="E10" s="111"/>
      <c r="F10" s="111"/>
      <c r="G10" s="113" t="s">
        <v>10</v>
      </c>
      <c r="H10" s="113" t="s">
        <v>11</v>
      </c>
      <c r="I10" s="113" t="s">
        <v>12</v>
      </c>
      <c r="J10" s="113" t="s">
        <v>13</v>
      </c>
      <c r="K10" s="113" t="s">
        <v>14</v>
      </c>
      <c r="L10" s="113" t="s">
        <v>15</v>
      </c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</row>
    <row r="11" s="112" customFormat="true" ht="77.25" hidden="false" customHeight="true" outlineLevel="0" collapsed="false">
      <c r="A11" s="114" t="s">
        <v>16</v>
      </c>
      <c r="B11" s="154" t="s">
        <v>184</v>
      </c>
      <c r="C11" s="103" t="s">
        <v>175</v>
      </c>
      <c r="D11" s="103" t="n">
        <v>37</v>
      </c>
      <c r="E11" s="116"/>
      <c r="F11" s="117"/>
      <c r="G11" s="155"/>
      <c r="H11" s="156"/>
      <c r="I11" s="156"/>
      <c r="J11" s="156"/>
      <c r="K11" s="156"/>
      <c r="L11" s="156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</row>
    <row r="12" s="112" customFormat="true" ht="54.75" hidden="false" customHeight="true" outlineLevel="0" collapsed="false">
      <c r="A12" s="114"/>
      <c r="B12" s="124" t="s">
        <v>185</v>
      </c>
      <c r="C12" s="103" t="s">
        <v>186</v>
      </c>
      <c r="D12" s="103" t="n">
        <v>38</v>
      </c>
      <c r="E12" s="116"/>
      <c r="F12" s="117"/>
      <c r="G12" s="155"/>
      <c r="H12" s="156"/>
      <c r="I12" s="156"/>
      <c r="J12" s="156"/>
      <c r="K12" s="156"/>
      <c r="L12" s="156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</row>
    <row r="13" s="112" customFormat="true" ht="45.75" hidden="false" customHeight="true" outlineLevel="0" collapsed="false">
      <c r="A13" s="114"/>
      <c r="B13" s="157" t="s">
        <v>187</v>
      </c>
      <c r="C13" s="103" t="s">
        <v>188</v>
      </c>
      <c r="D13" s="105" t="n">
        <v>10</v>
      </c>
      <c r="E13" s="108" t="n">
        <f aca="false">5390000*1.004</f>
        <v>5411560</v>
      </c>
      <c r="F13" s="158" t="n">
        <f aca="false">+D13*E13</f>
        <v>54115600</v>
      </c>
      <c r="G13" s="108" t="n">
        <f aca="false">+F13</f>
        <v>54115600</v>
      </c>
      <c r="H13" s="108"/>
      <c r="I13" s="108"/>
      <c r="J13" s="108"/>
      <c r="K13" s="108"/>
      <c r="L13" s="108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</row>
    <row r="14" s="112" customFormat="true" ht="52.5" hidden="false" customHeight="true" outlineLevel="0" collapsed="false">
      <c r="A14" s="114"/>
      <c r="B14" s="157" t="s">
        <v>189</v>
      </c>
      <c r="C14" s="103" t="s">
        <v>188</v>
      </c>
      <c r="D14" s="105" t="n">
        <v>5</v>
      </c>
      <c r="E14" s="108" t="n">
        <f aca="false">3000000*2*1.004</f>
        <v>6024000</v>
      </c>
      <c r="F14" s="158" t="n">
        <f aca="false">+D14*E14</f>
        <v>30120000</v>
      </c>
      <c r="G14" s="108" t="n">
        <f aca="false">+F14</f>
        <v>30120000</v>
      </c>
      <c r="H14" s="108"/>
      <c r="I14" s="108"/>
      <c r="J14" s="108"/>
      <c r="K14" s="108"/>
      <c r="L14" s="108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s="112" customFormat="true" ht="29.25" hidden="false" customHeight="true" outlineLevel="0" collapsed="false">
      <c r="A15" s="114"/>
      <c r="B15" s="157" t="s">
        <v>190</v>
      </c>
      <c r="C15" s="103" t="s">
        <v>27</v>
      </c>
      <c r="D15" s="105" t="n">
        <v>1</v>
      </c>
      <c r="E15" s="108" t="n">
        <v>15000000</v>
      </c>
      <c r="F15" s="158" t="n">
        <f aca="false">+D15*E15</f>
        <v>15000000</v>
      </c>
      <c r="G15" s="108" t="n">
        <f aca="false">+F15</f>
        <v>15000000</v>
      </c>
      <c r="H15" s="108"/>
      <c r="I15" s="108"/>
      <c r="J15" s="108"/>
      <c r="K15" s="108"/>
      <c r="L15" s="108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</row>
    <row r="16" s="112" customFormat="true" ht="47.25" hidden="false" customHeight="true" outlineLevel="0" collapsed="false">
      <c r="A16" s="114"/>
      <c r="B16" s="157" t="s">
        <v>191</v>
      </c>
      <c r="C16" s="103" t="s">
        <v>27</v>
      </c>
      <c r="D16" s="105" t="n">
        <v>1</v>
      </c>
      <c r="E16" s="108" t="n">
        <v>25000000</v>
      </c>
      <c r="F16" s="158" t="n">
        <f aca="false">+D16*E16</f>
        <v>25000000</v>
      </c>
      <c r="G16" s="108" t="n">
        <f aca="false">+F16</f>
        <v>25000000</v>
      </c>
      <c r="H16" s="108"/>
      <c r="I16" s="108"/>
      <c r="J16" s="108"/>
      <c r="K16" s="108"/>
      <c r="L16" s="108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</row>
    <row r="17" s="112" customFormat="true" ht="75.75" hidden="false" customHeight="true" outlineLevel="0" collapsed="false">
      <c r="A17" s="114"/>
      <c r="B17" s="124" t="s">
        <v>192</v>
      </c>
      <c r="C17" s="159" t="s">
        <v>193</v>
      </c>
      <c r="D17" s="105" t="n">
        <v>2</v>
      </c>
      <c r="E17" s="116"/>
      <c r="F17" s="117"/>
      <c r="G17" s="155"/>
      <c r="H17" s="156"/>
      <c r="I17" s="156"/>
      <c r="J17" s="156"/>
      <c r="K17" s="156"/>
      <c r="L17" s="156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</row>
    <row r="18" s="112" customFormat="true" ht="58.5" hidden="false" customHeight="true" outlineLevel="0" collapsed="false">
      <c r="A18" s="114"/>
      <c r="B18" s="122" t="s">
        <v>194</v>
      </c>
      <c r="C18" s="103" t="s">
        <v>27</v>
      </c>
      <c r="D18" s="105" t="n">
        <v>1</v>
      </c>
      <c r="E18" s="108" t="n">
        <v>600000000</v>
      </c>
      <c r="F18" s="158" t="n">
        <f aca="false">+D18*E18</f>
        <v>600000000</v>
      </c>
      <c r="G18" s="108" t="n">
        <v>100000000</v>
      </c>
      <c r="H18" s="108" t="n">
        <f aca="false">+F18-G18</f>
        <v>500000000</v>
      </c>
      <c r="I18" s="108"/>
      <c r="J18" s="108"/>
      <c r="K18" s="108"/>
      <c r="L18" s="108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s="112" customFormat="true" ht="40.5" hidden="false" customHeight="true" outlineLevel="0" collapsed="false">
      <c r="A19" s="114"/>
      <c r="B19" s="124" t="s">
        <v>195</v>
      </c>
      <c r="C19" s="159" t="s">
        <v>196</v>
      </c>
      <c r="D19" s="105" t="n">
        <v>1</v>
      </c>
      <c r="E19" s="116"/>
      <c r="F19" s="117"/>
      <c r="G19" s="155"/>
      <c r="H19" s="156"/>
      <c r="I19" s="156"/>
      <c r="J19" s="156"/>
      <c r="K19" s="156"/>
      <c r="L19" s="15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</row>
    <row r="20" s="112" customFormat="true" ht="40.5" hidden="false" customHeight="true" outlineLevel="0" collapsed="false">
      <c r="A20" s="114"/>
      <c r="B20" s="122" t="s">
        <v>197</v>
      </c>
      <c r="C20" s="103" t="s">
        <v>27</v>
      </c>
      <c r="D20" s="105" t="n">
        <v>1</v>
      </c>
      <c r="E20" s="108" t="n">
        <v>275764400</v>
      </c>
      <c r="F20" s="158" t="n">
        <f aca="false">+D20*E20</f>
        <v>275764400</v>
      </c>
      <c r="G20" s="108" t="n">
        <f aca="false">+F20</f>
        <v>275764400</v>
      </c>
      <c r="H20" s="108"/>
      <c r="I20" s="108"/>
      <c r="J20" s="108"/>
      <c r="K20" s="108"/>
      <c r="L20" s="108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</row>
    <row r="21" customFormat="false" ht="12" hidden="false" customHeight="false" outlineLevel="0" collapsed="false">
      <c r="A21" s="99"/>
      <c r="B21" s="126" t="s">
        <v>58</v>
      </c>
      <c r="C21" s="127"/>
      <c r="D21" s="128"/>
      <c r="E21" s="129"/>
      <c r="F21" s="129" t="n">
        <f aca="false">SUM(F11:F20)</f>
        <v>1000000000</v>
      </c>
      <c r="G21" s="129" t="n">
        <f aca="false">SUM(G11:G20)</f>
        <v>500000000</v>
      </c>
      <c r="H21" s="129" t="n">
        <f aca="false">SUM(H11:H20)</f>
        <v>500000000</v>
      </c>
      <c r="I21" s="129" t="n">
        <f aca="false">SUM(I11:I20)</f>
        <v>0</v>
      </c>
      <c r="J21" s="129" t="n">
        <f aca="false">SUM(J11:J20)</f>
        <v>0</v>
      </c>
      <c r="K21" s="129" t="n">
        <f aca="false">SUM(K11:K20)</f>
        <v>0</v>
      </c>
      <c r="L21" s="129" t="n">
        <f aca="false">SUM(L11:L20)</f>
        <v>0</v>
      </c>
    </row>
    <row r="22" customFormat="false" ht="12" hidden="false" customHeight="false" outlineLevel="0" collapsed="false">
      <c r="A22" s="99"/>
      <c r="B22" s="126"/>
      <c r="C22" s="127"/>
      <c r="D22" s="128"/>
      <c r="E22" s="129"/>
      <c r="F22" s="129" t="n">
        <f aca="false">+'[3]FUENTES Y USOS'!X14</f>
        <v>1000000000</v>
      </c>
      <c r="G22" s="129" t="n">
        <f aca="false">+'[3]FUENTES Y USOS'!R14</f>
        <v>500000000</v>
      </c>
      <c r="H22" s="129" t="n">
        <f aca="false">+'[3]FUENTES Y USOS'!S14</f>
        <v>500000000</v>
      </c>
      <c r="I22" s="129" t="n">
        <f aca="false">+'[3]FUENTES Y USOS'!T14</f>
        <v>0</v>
      </c>
      <c r="J22" s="129" t="n">
        <f aca="false">+'[3]FUENTES Y USOS'!U14</f>
        <v>0</v>
      </c>
      <c r="K22" s="129" t="n">
        <f aca="false">+'[3]FUENTES Y USOS'!V14</f>
        <v>0</v>
      </c>
      <c r="L22" s="129" t="n">
        <f aca="false">+'[3]FUENTES Y USOS'!W14</f>
        <v>0</v>
      </c>
    </row>
    <row r="23" customFormat="false" ht="12" hidden="false" customHeight="false" outlineLevel="0" collapsed="false">
      <c r="A23" s="99"/>
      <c r="B23" s="133" t="s">
        <v>60</v>
      </c>
      <c r="C23" s="134"/>
      <c r="D23" s="134"/>
      <c r="E23" s="160"/>
      <c r="F23" s="136" t="n">
        <f aca="false">+F22-F21</f>
        <v>0</v>
      </c>
      <c r="G23" s="136" t="n">
        <f aca="false">+G22-G21</f>
        <v>0</v>
      </c>
      <c r="H23" s="136" t="n">
        <f aca="false">+H22-H21</f>
        <v>0</v>
      </c>
      <c r="I23" s="136" t="n">
        <f aca="false">+I22-I21</f>
        <v>0</v>
      </c>
      <c r="J23" s="136" t="n">
        <f aca="false">+J22-J21</f>
        <v>0</v>
      </c>
      <c r="K23" s="136" t="n">
        <f aca="false">+K22-K21</f>
        <v>0</v>
      </c>
      <c r="L23" s="136" t="n">
        <f aca="false">+L22-L21</f>
        <v>0</v>
      </c>
    </row>
    <row r="24" customFormat="false" ht="12" hidden="false" customHeight="false" outlineLevel="0" collapsed="false">
      <c r="A24" s="99"/>
      <c r="L24" s="161"/>
    </row>
    <row r="25" customFormat="false" ht="12" hidden="false" customHeight="false" outlineLevel="0" collapsed="false">
      <c r="A25" s="99"/>
      <c r="G25" s="96"/>
      <c r="H25" s="96"/>
      <c r="L25" s="161"/>
    </row>
    <row r="26" customFormat="false" ht="12" hidden="false" customHeight="false" outlineLevel="0" collapsed="false">
      <c r="A26" s="99"/>
      <c r="G26" s="96"/>
      <c r="H26" s="96"/>
      <c r="L26" s="161"/>
    </row>
    <row r="27" customFormat="false" ht="12" hidden="false" customHeight="false" outlineLevel="0" collapsed="false">
      <c r="A27" s="99"/>
      <c r="G27" s="96"/>
      <c r="H27" s="96"/>
      <c r="L27" s="161"/>
    </row>
    <row r="28" customFormat="false" ht="12" hidden="false" customHeight="false" outlineLevel="0" collapsed="false">
      <c r="A28" s="99"/>
      <c r="L28" s="161"/>
    </row>
    <row r="29" customFormat="false" ht="12" hidden="false" customHeight="false" outlineLevel="0" collapsed="false">
      <c r="A29" s="99"/>
      <c r="L29" s="161"/>
    </row>
    <row r="30" customFormat="false" ht="12" hidden="false" customHeight="false" outlineLevel="0" collapsed="false">
      <c r="A30" s="99"/>
      <c r="L30" s="161"/>
    </row>
    <row r="31" customFormat="false" ht="12" hidden="false" customHeight="false" outlineLevel="0" collapsed="false">
      <c r="A31" s="99"/>
      <c r="L31" s="161"/>
    </row>
    <row r="32" customFormat="false" ht="12" hidden="false" customHeight="false" outlineLevel="0" collapsed="false">
      <c r="A32" s="99"/>
      <c r="L32" s="161"/>
    </row>
    <row r="33" customFormat="false" ht="12" hidden="false" customHeight="false" outlineLevel="0" collapsed="false">
      <c r="A33" s="99"/>
      <c r="L33" s="161"/>
    </row>
    <row r="34" customFormat="false" ht="12" hidden="false" customHeight="false" outlineLevel="0" collapsed="false">
      <c r="A34" s="99"/>
      <c r="L34" s="161"/>
    </row>
    <row r="35" customFormat="false" ht="12" hidden="false" customHeight="false" outlineLevel="0" collapsed="false">
      <c r="A35" s="99"/>
      <c r="L35" s="161"/>
    </row>
    <row r="36" customFormat="false" ht="12" hidden="false" customHeight="false" outlineLevel="0" collapsed="false">
      <c r="A36" s="99"/>
      <c r="L36" s="161"/>
    </row>
    <row r="37" customFormat="false" ht="12" hidden="false" customHeight="false" outlineLevel="0" collapsed="false">
      <c r="A37" s="99"/>
      <c r="L37" s="161"/>
    </row>
    <row r="38" customFormat="false" ht="12" hidden="false" customHeight="false" outlineLevel="0" collapsed="false">
      <c r="A38" s="99"/>
      <c r="L38" s="161"/>
    </row>
    <row r="39" customFormat="false" ht="12" hidden="false" customHeight="false" outlineLevel="0" collapsed="false">
      <c r="A39" s="99"/>
      <c r="L39" s="161"/>
    </row>
    <row r="40" customFormat="false" ht="12" hidden="false" customHeight="false" outlineLevel="0" collapsed="false">
      <c r="A40" s="99"/>
      <c r="L40" s="161"/>
    </row>
    <row r="41" customFormat="false" ht="12" hidden="false" customHeight="false" outlineLevel="0" collapsed="false">
      <c r="A41" s="99"/>
      <c r="L41" s="161"/>
    </row>
    <row r="42" customFormat="false" ht="12" hidden="false" customHeight="false" outlineLevel="0" collapsed="false">
      <c r="A42" s="99"/>
      <c r="L42" s="161"/>
    </row>
    <row r="43" customFormat="false" ht="12" hidden="false" customHeight="false" outlineLevel="0" collapsed="false">
      <c r="A43" s="99"/>
    </row>
    <row r="44" customFormat="false" ht="12" hidden="false" customHeight="false" outlineLevel="0" collapsed="false">
      <c r="A44" s="99"/>
    </row>
    <row r="45" customFormat="false" ht="12" hidden="false" customHeight="false" outlineLevel="0" collapsed="false">
      <c r="A45" s="99"/>
    </row>
    <row r="46" customFormat="false" ht="12" hidden="false" customHeight="false" outlineLevel="0" collapsed="false">
      <c r="A46" s="99"/>
    </row>
    <row r="47" customFormat="false" ht="12" hidden="false" customHeight="false" outlineLevel="0" collapsed="false">
      <c r="A47" s="99"/>
    </row>
    <row r="48" customFormat="false" ht="12" hidden="false" customHeight="false" outlineLevel="0" collapsed="false">
      <c r="A48" s="99"/>
    </row>
    <row r="49" customFormat="false" ht="12" hidden="false" customHeight="false" outlineLevel="0" collapsed="false">
      <c r="A49" s="99"/>
    </row>
    <row r="50" customFormat="false" ht="12" hidden="false" customHeight="false" outlineLevel="0" collapsed="false">
      <c r="A50" s="99"/>
    </row>
    <row r="51" customFormat="false" ht="12" hidden="false" customHeight="false" outlineLevel="0" collapsed="false">
      <c r="A51" s="99"/>
      <c r="C51" s="99"/>
      <c r="D51" s="99"/>
      <c r="E51" s="99"/>
      <c r="F51" s="93"/>
      <c r="G51" s="99"/>
      <c r="H51" s="99"/>
      <c r="I51" s="99"/>
      <c r="J51" s="99"/>
      <c r="K51" s="99"/>
      <c r="L51" s="99"/>
    </row>
    <row r="52" customFormat="false" ht="12" hidden="false" customHeight="false" outlineLevel="0" collapsed="false">
      <c r="A52" s="99"/>
      <c r="C52" s="99"/>
      <c r="D52" s="99"/>
      <c r="E52" s="99"/>
      <c r="F52" s="93"/>
      <c r="G52" s="99"/>
      <c r="H52" s="99"/>
      <c r="I52" s="99"/>
      <c r="J52" s="99"/>
      <c r="K52" s="99"/>
      <c r="L52" s="99"/>
    </row>
    <row r="53" customFormat="false" ht="12" hidden="false" customHeight="false" outlineLevel="0" collapsed="false">
      <c r="A53" s="99"/>
      <c r="C53" s="99"/>
      <c r="D53" s="99"/>
      <c r="E53" s="99"/>
      <c r="F53" s="93"/>
      <c r="G53" s="99"/>
      <c r="H53" s="99"/>
      <c r="I53" s="99"/>
      <c r="J53" s="99"/>
      <c r="K53" s="99"/>
      <c r="L53" s="99"/>
    </row>
    <row r="54" customFormat="false" ht="12" hidden="false" customHeight="false" outlineLevel="0" collapsed="false">
      <c r="A54" s="99"/>
      <c r="C54" s="99"/>
      <c r="D54" s="99"/>
      <c r="E54" s="99"/>
      <c r="F54" s="93"/>
      <c r="G54" s="99"/>
      <c r="H54" s="99"/>
      <c r="I54" s="99"/>
      <c r="J54" s="99"/>
      <c r="K54" s="99"/>
      <c r="L54" s="99"/>
    </row>
    <row r="55" customFormat="false" ht="12" hidden="false" customHeight="false" outlineLevel="0" collapsed="false">
      <c r="A55" s="99"/>
      <c r="C55" s="99"/>
      <c r="D55" s="99"/>
      <c r="E55" s="99"/>
      <c r="F55" s="93"/>
      <c r="G55" s="99"/>
      <c r="H55" s="99"/>
      <c r="I55" s="99"/>
      <c r="J55" s="99"/>
      <c r="K55" s="99"/>
      <c r="L55" s="99"/>
    </row>
    <row r="56" customFormat="false" ht="12" hidden="false" customHeight="false" outlineLevel="0" collapsed="false">
      <c r="A56" s="99"/>
      <c r="C56" s="99"/>
      <c r="D56" s="99"/>
      <c r="E56" s="99"/>
      <c r="F56" s="93"/>
      <c r="G56" s="99"/>
      <c r="H56" s="99"/>
      <c r="I56" s="99"/>
      <c r="J56" s="99"/>
      <c r="K56" s="99"/>
      <c r="L56" s="99"/>
    </row>
    <row r="57" customFormat="false" ht="12" hidden="false" customHeight="false" outlineLevel="0" collapsed="false">
      <c r="A57" s="99"/>
      <c r="C57" s="99"/>
      <c r="D57" s="99"/>
      <c r="E57" s="99"/>
      <c r="F57" s="93"/>
      <c r="G57" s="99"/>
      <c r="H57" s="99"/>
      <c r="I57" s="99"/>
      <c r="J57" s="99"/>
      <c r="K57" s="99"/>
      <c r="L57" s="99"/>
    </row>
    <row r="58" customFormat="false" ht="12" hidden="false" customHeight="false" outlineLevel="0" collapsed="false">
      <c r="A58" s="99"/>
      <c r="C58" s="99"/>
      <c r="D58" s="99"/>
      <c r="E58" s="99"/>
      <c r="F58" s="93"/>
      <c r="G58" s="99"/>
      <c r="H58" s="99"/>
      <c r="I58" s="99"/>
      <c r="J58" s="99"/>
      <c r="K58" s="99"/>
      <c r="L58" s="99"/>
    </row>
    <row r="59" customFormat="false" ht="12" hidden="false" customHeight="false" outlineLevel="0" collapsed="false">
      <c r="A59" s="99"/>
      <c r="C59" s="99"/>
      <c r="D59" s="99"/>
      <c r="E59" s="99"/>
      <c r="F59" s="93"/>
      <c r="G59" s="99"/>
      <c r="H59" s="99"/>
      <c r="I59" s="99"/>
      <c r="J59" s="99"/>
      <c r="K59" s="99"/>
      <c r="L59" s="99"/>
    </row>
    <row r="60" customFormat="false" ht="12" hidden="false" customHeight="false" outlineLevel="0" collapsed="false">
      <c r="A60" s="99"/>
      <c r="C60" s="99"/>
      <c r="D60" s="99"/>
      <c r="E60" s="99"/>
      <c r="F60" s="93"/>
      <c r="G60" s="99"/>
      <c r="H60" s="99"/>
      <c r="I60" s="99"/>
      <c r="J60" s="99"/>
      <c r="K60" s="99"/>
      <c r="L60" s="99"/>
    </row>
    <row r="61" customFormat="false" ht="12" hidden="false" customHeight="false" outlineLevel="0" collapsed="false">
      <c r="A61" s="99"/>
      <c r="C61" s="99"/>
      <c r="D61" s="99"/>
      <c r="E61" s="99"/>
      <c r="F61" s="93"/>
      <c r="G61" s="99"/>
      <c r="H61" s="99"/>
      <c r="I61" s="99"/>
      <c r="J61" s="99"/>
      <c r="K61" s="99"/>
      <c r="L61" s="99"/>
    </row>
    <row r="62" customFormat="false" ht="12" hidden="false" customHeight="false" outlineLevel="0" collapsed="false">
      <c r="A62" s="99"/>
      <c r="C62" s="99"/>
      <c r="D62" s="99"/>
      <c r="E62" s="99"/>
      <c r="F62" s="93"/>
      <c r="G62" s="99"/>
      <c r="H62" s="99"/>
      <c r="I62" s="99"/>
      <c r="J62" s="99"/>
      <c r="K62" s="99"/>
      <c r="L62" s="99"/>
    </row>
    <row r="63" customFormat="false" ht="12" hidden="false" customHeight="false" outlineLevel="0" collapsed="false">
      <c r="A63" s="99"/>
      <c r="C63" s="99"/>
      <c r="D63" s="99"/>
      <c r="E63" s="99"/>
      <c r="F63" s="93"/>
      <c r="G63" s="99"/>
      <c r="H63" s="99"/>
      <c r="I63" s="99"/>
      <c r="J63" s="99"/>
      <c r="K63" s="99"/>
      <c r="L63" s="99"/>
    </row>
    <row r="64" customFormat="false" ht="12" hidden="false" customHeight="false" outlineLevel="0" collapsed="false">
      <c r="A64" s="99"/>
      <c r="C64" s="99"/>
      <c r="D64" s="99"/>
      <c r="E64" s="99"/>
      <c r="F64" s="93"/>
      <c r="G64" s="99"/>
      <c r="H64" s="99"/>
      <c r="I64" s="99"/>
      <c r="J64" s="99"/>
      <c r="K64" s="99"/>
      <c r="L64" s="99"/>
    </row>
    <row r="65" customFormat="false" ht="12" hidden="false" customHeight="false" outlineLevel="0" collapsed="false">
      <c r="A65" s="99"/>
      <c r="C65" s="99"/>
      <c r="D65" s="99"/>
      <c r="E65" s="99"/>
      <c r="F65" s="93"/>
      <c r="G65" s="99"/>
      <c r="H65" s="99"/>
      <c r="I65" s="99"/>
      <c r="J65" s="99"/>
      <c r="K65" s="99"/>
      <c r="L65" s="99"/>
    </row>
    <row r="66" customFormat="false" ht="12" hidden="false" customHeight="false" outlineLevel="0" collapsed="false">
      <c r="A66" s="99"/>
      <c r="C66" s="99"/>
      <c r="D66" s="99"/>
      <c r="E66" s="99"/>
      <c r="F66" s="93"/>
      <c r="G66" s="99"/>
      <c r="H66" s="99"/>
      <c r="I66" s="99"/>
      <c r="J66" s="99"/>
      <c r="K66" s="99"/>
      <c r="L66" s="99"/>
    </row>
    <row r="67" customFormat="false" ht="12" hidden="false" customHeight="false" outlineLevel="0" collapsed="false">
      <c r="A67" s="99"/>
      <c r="C67" s="99"/>
      <c r="D67" s="99"/>
      <c r="E67" s="99"/>
      <c r="F67" s="93"/>
      <c r="G67" s="99"/>
      <c r="H67" s="99"/>
      <c r="I67" s="99"/>
      <c r="J67" s="99"/>
      <c r="K67" s="99"/>
      <c r="L67" s="99"/>
    </row>
    <row r="68" customFormat="false" ht="12" hidden="false" customHeight="false" outlineLevel="0" collapsed="false">
      <c r="A68" s="99"/>
      <c r="C68" s="99"/>
      <c r="D68" s="99"/>
      <c r="E68" s="99"/>
      <c r="F68" s="93"/>
      <c r="G68" s="99"/>
      <c r="H68" s="99"/>
      <c r="I68" s="99"/>
      <c r="J68" s="99"/>
      <c r="K68" s="99"/>
      <c r="L68" s="99"/>
    </row>
    <row r="69" customFormat="false" ht="12" hidden="false" customHeight="false" outlineLevel="0" collapsed="false">
      <c r="A69" s="99"/>
      <c r="C69" s="99"/>
      <c r="D69" s="99"/>
      <c r="E69" s="99"/>
      <c r="F69" s="93"/>
      <c r="G69" s="99"/>
      <c r="H69" s="99"/>
      <c r="I69" s="99"/>
      <c r="J69" s="99"/>
      <c r="K69" s="99"/>
      <c r="L69" s="99"/>
    </row>
    <row r="70" customFormat="false" ht="12" hidden="false" customHeight="false" outlineLevel="0" collapsed="false">
      <c r="A70" s="99"/>
      <c r="C70" s="99"/>
      <c r="D70" s="99"/>
      <c r="E70" s="99"/>
      <c r="F70" s="93"/>
      <c r="G70" s="99"/>
      <c r="H70" s="99"/>
      <c r="I70" s="99"/>
      <c r="J70" s="99"/>
      <c r="K70" s="99"/>
      <c r="L70" s="99"/>
    </row>
    <row r="71" customFormat="false" ht="12" hidden="false" customHeight="false" outlineLevel="0" collapsed="false">
      <c r="A71" s="99"/>
      <c r="C71" s="99"/>
      <c r="D71" s="99"/>
      <c r="E71" s="99"/>
      <c r="F71" s="93"/>
      <c r="G71" s="99"/>
      <c r="H71" s="99"/>
      <c r="I71" s="99"/>
      <c r="J71" s="99"/>
      <c r="K71" s="99"/>
      <c r="L71" s="99"/>
    </row>
    <row r="72" customFormat="false" ht="12" hidden="false" customHeight="false" outlineLevel="0" collapsed="false">
      <c r="A72" s="99"/>
      <c r="C72" s="99"/>
      <c r="D72" s="99"/>
      <c r="E72" s="99"/>
      <c r="F72" s="93"/>
      <c r="G72" s="99"/>
      <c r="H72" s="99"/>
      <c r="I72" s="99"/>
      <c r="J72" s="99"/>
      <c r="K72" s="99"/>
      <c r="L72" s="99"/>
    </row>
    <row r="73" customFormat="false" ht="12" hidden="false" customHeight="false" outlineLevel="0" collapsed="false">
      <c r="A73" s="99"/>
      <c r="C73" s="99"/>
      <c r="D73" s="99"/>
      <c r="E73" s="99"/>
      <c r="F73" s="93"/>
      <c r="G73" s="99"/>
      <c r="H73" s="99"/>
      <c r="I73" s="99"/>
      <c r="J73" s="99"/>
      <c r="K73" s="99"/>
      <c r="L73" s="99"/>
    </row>
    <row r="74" customFormat="false" ht="12" hidden="false" customHeight="false" outlineLevel="0" collapsed="false">
      <c r="A74" s="99"/>
      <c r="C74" s="99"/>
      <c r="D74" s="99"/>
      <c r="E74" s="99"/>
      <c r="F74" s="93"/>
      <c r="G74" s="99"/>
      <c r="H74" s="99"/>
      <c r="I74" s="99"/>
      <c r="J74" s="99"/>
      <c r="K74" s="99"/>
      <c r="L74" s="99"/>
    </row>
    <row r="75" customFormat="false" ht="12" hidden="false" customHeight="false" outlineLevel="0" collapsed="false">
      <c r="A75" s="99"/>
      <c r="C75" s="99"/>
      <c r="D75" s="99"/>
      <c r="E75" s="99"/>
      <c r="F75" s="93"/>
      <c r="G75" s="99"/>
      <c r="H75" s="99"/>
      <c r="I75" s="99"/>
      <c r="J75" s="99"/>
      <c r="K75" s="99"/>
      <c r="L75" s="99"/>
    </row>
    <row r="76" customFormat="false" ht="12" hidden="false" customHeight="false" outlineLevel="0" collapsed="false">
      <c r="A76" s="99"/>
      <c r="C76" s="99"/>
      <c r="D76" s="99"/>
      <c r="E76" s="99"/>
      <c r="F76" s="93"/>
      <c r="G76" s="99"/>
      <c r="H76" s="99"/>
      <c r="I76" s="99"/>
      <c r="J76" s="99"/>
      <c r="K76" s="99"/>
      <c r="L76" s="99"/>
    </row>
    <row r="77" customFormat="false" ht="12" hidden="false" customHeight="false" outlineLevel="0" collapsed="false">
      <c r="A77" s="99"/>
      <c r="C77" s="99"/>
      <c r="D77" s="99"/>
      <c r="E77" s="99"/>
      <c r="F77" s="93"/>
      <c r="G77" s="99"/>
      <c r="H77" s="99"/>
      <c r="I77" s="99"/>
      <c r="J77" s="99"/>
      <c r="K77" s="99"/>
      <c r="L77" s="99"/>
    </row>
    <row r="78" customFormat="false" ht="12" hidden="false" customHeight="false" outlineLevel="0" collapsed="false">
      <c r="A78" s="99"/>
      <c r="C78" s="99"/>
      <c r="D78" s="99"/>
      <c r="E78" s="99"/>
      <c r="F78" s="93"/>
      <c r="G78" s="99"/>
      <c r="H78" s="99"/>
      <c r="I78" s="99"/>
      <c r="J78" s="99"/>
      <c r="K78" s="99"/>
      <c r="L78" s="99"/>
    </row>
    <row r="79" customFormat="false" ht="12" hidden="false" customHeight="false" outlineLevel="0" collapsed="false">
      <c r="A79" s="99"/>
      <c r="C79" s="99"/>
      <c r="D79" s="99"/>
      <c r="E79" s="99"/>
      <c r="F79" s="93"/>
      <c r="G79" s="99"/>
      <c r="H79" s="99"/>
      <c r="I79" s="99"/>
      <c r="J79" s="99"/>
      <c r="K79" s="99"/>
      <c r="L79" s="99"/>
    </row>
    <row r="80" customFormat="false" ht="12" hidden="false" customHeight="false" outlineLevel="0" collapsed="false">
      <c r="A80" s="99"/>
      <c r="C80" s="99"/>
      <c r="D80" s="99"/>
      <c r="E80" s="99"/>
      <c r="F80" s="93"/>
      <c r="G80" s="99"/>
      <c r="H80" s="99"/>
      <c r="I80" s="99"/>
      <c r="J80" s="99"/>
      <c r="K80" s="99"/>
      <c r="L80" s="99"/>
    </row>
    <row r="81" customFormat="false" ht="12" hidden="false" customHeight="false" outlineLevel="0" collapsed="false">
      <c r="A81" s="99"/>
      <c r="C81" s="99"/>
      <c r="D81" s="99"/>
      <c r="E81" s="99"/>
      <c r="F81" s="93"/>
      <c r="G81" s="99"/>
      <c r="H81" s="99"/>
      <c r="I81" s="99"/>
      <c r="J81" s="99"/>
      <c r="K81" s="99"/>
      <c r="L81" s="99"/>
    </row>
    <row r="82" customFormat="false" ht="12" hidden="false" customHeight="false" outlineLevel="0" collapsed="false">
      <c r="A82" s="99"/>
      <c r="C82" s="99"/>
      <c r="D82" s="99"/>
      <c r="E82" s="99"/>
      <c r="F82" s="93"/>
      <c r="G82" s="99"/>
      <c r="H82" s="99"/>
      <c r="I82" s="99"/>
      <c r="J82" s="99"/>
      <c r="K82" s="99"/>
      <c r="L82" s="99"/>
    </row>
    <row r="83" customFormat="false" ht="12" hidden="false" customHeight="false" outlineLevel="0" collapsed="false">
      <c r="A83" s="99"/>
      <c r="C83" s="99"/>
      <c r="D83" s="99"/>
      <c r="E83" s="99"/>
      <c r="F83" s="93"/>
      <c r="G83" s="99"/>
      <c r="H83" s="99"/>
      <c r="I83" s="99"/>
      <c r="J83" s="99"/>
      <c r="K83" s="99"/>
      <c r="L83" s="99"/>
    </row>
    <row r="84" customFormat="false" ht="12" hidden="false" customHeight="false" outlineLevel="0" collapsed="false">
      <c r="A84" s="99"/>
      <c r="C84" s="99"/>
      <c r="D84" s="99"/>
      <c r="E84" s="99"/>
      <c r="F84" s="93"/>
      <c r="G84" s="99"/>
      <c r="H84" s="99"/>
      <c r="I84" s="99"/>
      <c r="J84" s="99"/>
      <c r="K84" s="99"/>
      <c r="L84" s="99"/>
    </row>
    <row r="85" customFormat="false" ht="12" hidden="false" customHeight="false" outlineLevel="0" collapsed="false">
      <c r="A85" s="99"/>
      <c r="C85" s="99"/>
      <c r="D85" s="99"/>
      <c r="E85" s="99"/>
      <c r="F85" s="93"/>
      <c r="G85" s="99"/>
      <c r="H85" s="99"/>
      <c r="I85" s="99"/>
      <c r="J85" s="99"/>
      <c r="K85" s="99"/>
      <c r="L85" s="99"/>
    </row>
    <row r="86" customFormat="false" ht="12" hidden="false" customHeight="false" outlineLevel="0" collapsed="false">
      <c r="A86" s="99"/>
      <c r="C86" s="99"/>
      <c r="D86" s="99"/>
      <c r="E86" s="99"/>
      <c r="F86" s="93"/>
      <c r="G86" s="99"/>
      <c r="H86" s="99"/>
      <c r="I86" s="99"/>
      <c r="J86" s="99"/>
      <c r="K86" s="99"/>
      <c r="L86" s="99"/>
    </row>
    <row r="87" customFormat="false" ht="12" hidden="false" customHeight="false" outlineLevel="0" collapsed="false">
      <c r="A87" s="99"/>
      <c r="C87" s="99"/>
      <c r="D87" s="99"/>
      <c r="E87" s="99"/>
      <c r="F87" s="93"/>
      <c r="G87" s="99"/>
      <c r="H87" s="99"/>
      <c r="I87" s="99"/>
      <c r="J87" s="99"/>
      <c r="K87" s="99"/>
      <c r="L87" s="99"/>
    </row>
    <row r="88" customFormat="false" ht="12" hidden="false" customHeight="false" outlineLevel="0" collapsed="false">
      <c r="A88" s="99"/>
      <c r="C88" s="99"/>
      <c r="D88" s="99"/>
      <c r="E88" s="99"/>
      <c r="F88" s="93"/>
      <c r="G88" s="99"/>
      <c r="H88" s="99"/>
      <c r="I88" s="99"/>
      <c r="J88" s="99"/>
      <c r="K88" s="99"/>
      <c r="L88" s="99"/>
    </row>
    <row r="89" customFormat="false" ht="12" hidden="false" customHeight="false" outlineLevel="0" collapsed="false">
      <c r="A89" s="99"/>
      <c r="C89" s="99"/>
      <c r="D89" s="99"/>
      <c r="E89" s="99"/>
      <c r="F89" s="93"/>
      <c r="G89" s="99"/>
      <c r="H89" s="99"/>
      <c r="I89" s="99"/>
      <c r="J89" s="99"/>
      <c r="K89" s="99"/>
      <c r="L89" s="99"/>
    </row>
    <row r="90" customFormat="false" ht="12" hidden="false" customHeight="false" outlineLevel="0" collapsed="false">
      <c r="A90" s="99"/>
      <c r="C90" s="99"/>
      <c r="D90" s="99"/>
      <c r="E90" s="99"/>
      <c r="F90" s="93"/>
      <c r="G90" s="99"/>
      <c r="H90" s="99"/>
      <c r="I90" s="99"/>
      <c r="J90" s="99"/>
      <c r="K90" s="99"/>
      <c r="L90" s="99"/>
    </row>
  </sheetData>
  <mergeCells count="12">
    <mergeCell ref="A1:A3"/>
    <mergeCell ref="B1:K3"/>
    <mergeCell ref="A5:A7"/>
    <mergeCell ref="B5:K7"/>
    <mergeCell ref="A9:A10"/>
    <mergeCell ref="B9:B10"/>
    <mergeCell ref="C9:C10"/>
    <mergeCell ref="D9:D10"/>
    <mergeCell ref="E9:E10"/>
    <mergeCell ref="F9:F10"/>
    <mergeCell ref="G9:L9"/>
    <mergeCell ref="A11:A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Administrador</cp:lastModifiedBy>
  <cp:lastPrinted>2016-01-31T01:10:36Z</cp:lastPrinted>
  <dcterms:modified xsi:type="dcterms:W3CDTF">2016-01-31T01:40:39Z</dcterms:modified>
  <cp:revision>0</cp:revision>
  <dc:subject/>
  <dc:title/>
</cp:coreProperties>
</file>