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Reservas 2015" sheetId="1" state="visible" r:id="rId2"/>
    <sheet name="Ingresos2020" sheetId="2" state="visible" r:id="rId3"/>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7" authorId="0">
      <text>
        <r>
          <rPr>
            <b val="true"/>
            <sz val="9"/>
            <color rgb="FF000000"/>
            <rFont val="Tahoma"/>
            <family val="2"/>
          </rPr>
          <t xml:space="preserve">Leonor Vargas Ramírez:
</t>
        </r>
        <r>
          <rPr>
            <sz val="9"/>
            <color rgb="FF000000"/>
            <rFont val="Tahoma"/>
            <family val="2"/>
          </rPr>
          <t xml:space="preserve">Pendiente por liberar 228.798.348 de los mpios</t>
        </r>
      </text>
      <mc:AlternateContent>
        <mc:Choice Requires="v2">
          <commentPr autoFill="true" autoScale="false" colHidden="false" locked="false" rowHidden="false" textHAlign="justify" textVAlign="top">
            <anchor moveWithCells="false" sizeWithCells="false">
              <xdr:from>
                <xdr:col>77</xdr:col>
                <xdr:colOff>58</xdr:colOff>
                <xdr:row>5</xdr:row>
                <xdr:rowOff>19</xdr:rowOff>
              </xdr:from>
              <xdr:to>
                <xdr:col>79</xdr:col>
                <xdr:colOff>41</xdr:colOff>
                <xdr:row>7</xdr:row>
                <xdr:rowOff>38</xdr:rowOff>
              </xdr:to>
            </anchor>
          </commentPr>
        </mc:Choice>
        <mc:Fallback/>
      </mc:AlternateContent>
    </comment>
  </commentList>
</comments>
</file>

<file path=xl/sharedStrings.xml><?xml version="1.0" encoding="utf-8"?>
<sst xmlns="http://schemas.openxmlformats.org/spreadsheetml/2006/main" count="131" uniqueCount="77">
  <si>
    <t xml:space="preserve">RESERVAS 2015</t>
  </si>
  <si>
    <t xml:space="preserve"> </t>
  </si>
  <si>
    <t xml:space="preserve">GASTOS DE INVERSION</t>
  </si>
  <si>
    <t xml:space="preserve">RESERVAS DEFINITIVAS</t>
  </si>
  <si>
    <t xml:space="preserve">SALDO</t>
  </si>
  <si>
    <t xml:space="preserve">15/07/216</t>
  </si>
  <si>
    <t xml:space="preserve">RESUMEN RESERVAS PENDIENTES</t>
  </si>
  <si>
    <t xml:space="preserve">1.1 Areas protegidas</t>
  </si>
  <si>
    <t xml:space="preserve">Ma. Isabel Ortiz 14. Litocentral 8,7. Maria Dilia 5,2. Guadalupe 16,9. la Plata 25,2. Garzón 30,4. Palestina 1,8. Teruel 4,1. Bertha Rojas 8. Claudia Fajardo 1,7. Leyvi Jhohana 6,2. Nicolas Restrepo 6,1. Erika Tovar 3,1. Jhony Herrera 2,3. Luz Angela Catro 0,8.Harol Ordoñez 0,8.Fernando López 2,8.Simón Garzón 2,8. Luz Elida Galindez 0,9.Yismar Vera 2,6.Ivan Rivera2,7. Humberto Cabrera 2,8. Antonio Diaz 1,8. Geoequipos 13,7. ONF 23,3. Querubin Ospina 3,7. Jairo Gómez 3,7. Victoria Cabrera 3,7. RH Positivo 26,1</t>
  </si>
  <si>
    <t xml:space="preserve">1.2 Zonas Secas</t>
  </si>
  <si>
    <t xml:space="preserve">Litocentral 8,1. Yamir Quiroga 3,2. Geoequipos 13,7. Apisred 69</t>
  </si>
  <si>
    <t xml:space="preserve">Apisred 4,5. Claudia Marina Saavedra 48,3. Proceagro 30</t>
  </si>
  <si>
    <t xml:space="preserve">Conv Gobernación Pitalito EEPP 301,5. Armando Aramendis 2,3. K2 Ingenierias 186</t>
  </si>
  <si>
    <t xml:space="preserve">Guadalupe 15. Santa María 2,2. Garzón 51,2. Timaná 4,8. Palestina 19,1. Claudia Marina Saavedra 7,4. Transporte 7,7. Juan Beima 709,9.  Sofor 131</t>
  </si>
  <si>
    <r>
      <rPr>
        <b val="true"/>
        <sz val="11"/>
        <color rgb="FF000000"/>
        <rFont val="Calibri"/>
        <family val="2"/>
      </rPr>
      <t xml:space="preserve">Liquidados: Ronal Rodriguez cto $17,045; 
</t>
    </r>
    <r>
      <rPr>
        <b val="true"/>
        <sz val="11"/>
        <color rgb="FF0066CC"/>
        <rFont val="Calibri"/>
        <family val="2"/>
      </rPr>
      <t xml:space="preserve">En ejecución
</t>
    </r>
    <r>
      <rPr>
        <b val="true"/>
        <sz val="11"/>
        <color rgb="FF000000"/>
        <rFont val="Calibri"/>
        <family val="2"/>
      </rPr>
      <t xml:space="preserve">Fundispros CTO 340 $132,4 y CTO 350 $ 296,6; Antek SAS $55,1; K2 Ingenieria $ 255,8;</t>
    </r>
  </si>
  <si>
    <t xml:space="preserve">Servicos ambientales San Marcos 32,5. Mauricio Figueroa 4,5. CRIHU 67,5. Transportes 5,4. Rumiyaco 7,1. Juan Medina 5,2. Agroterroneras 20. Claudia Marina Saavedra 16,9</t>
  </si>
  <si>
    <r>
      <rPr>
        <sz val="11"/>
        <color rgb="FF000000"/>
        <rFont val="Calibri"/>
        <family val="2"/>
      </rPr>
      <t xml:space="preserve">Casia Ltda $728,8; Consorcio Fuentes Hídircas $2.401,1  y</t>
    </r>
    <r>
      <rPr>
        <b val="true"/>
        <sz val="11"/>
        <color rgb="FF000000"/>
        <rFont val="Calibri"/>
        <family val="2"/>
      </rPr>
      <t xml:space="preserve"> Consorcio CAM 2015 $156 liquidado</t>
    </r>
  </si>
  <si>
    <r>
      <rPr>
        <b val="true"/>
        <sz val="11"/>
        <color rgb="FF000000"/>
        <rFont val="Calibri"/>
        <family val="2"/>
      </rPr>
      <t xml:space="preserve">Liquidaciones: 
</t>
    </r>
    <r>
      <rPr>
        <sz val="11"/>
        <color rgb="FF000000"/>
        <rFont val="Calibri"/>
        <family val="2"/>
      </rPr>
      <t xml:space="preserve">Natalia Caviedes Aldana $9,03; Aurelio Perdomo $7,8 </t>
    </r>
    <r>
      <rPr>
        <sz val="11"/>
        <color rgb="FFFF0000"/>
        <rFont val="Calibri"/>
        <family val="2"/>
      </rPr>
      <t xml:space="preserve">(lIquidado)</t>
    </r>
    <r>
      <rPr>
        <sz val="11"/>
        <color rgb="FF000000"/>
        <rFont val="Calibri"/>
        <family val="2"/>
      </rPr>
      <t xml:space="preserve">;  Adan Orlando Sabio Vargas $11,51 (</t>
    </r>
    <r>
      <rPr>
        <sz val="11"/>
        <color rgb="FFFF0000"/>
        <rFont val="Calibri"/>
        <family val="2"/>
      </rPr>
      <t xml:space="preserve">pendiente liquidación</t>
    </r>
    <r>
      <rPr>
        <sz val="11"/>
        <color rgb="FF000000"/>
        <rFont val="Calibri"/>
        <family val="2"/>
      </rPr>
      <t xml:space="preserve">); Lucero Laguna Gonzalez $14,35 (</t>
    </r>
    <r>
      <rPr>
        <sz val="11"/>
        <color rgb="FFFF0000"/>
        <rFont val="Calibri"/>
        <family val="2"/>
      </rPr>
      <t xml:space="preserve">pendiente liquidación</t>
    </r>
    <r>
      <rPr>
        <sz val="11"/>
        <color rgb="FF000000"/>
        <rFont val="Calibri"/>
        <family val="2"/>
      </rPr>
      <t xml:space="preserve">); Duber Jair Tujillo $3,3 (</t>
    </r>
    <r>
      <rPr>
        <sz val="11"/>
        <color rgb="FFFF0000"/>
        <rFont val="Calibri"/>
        <family val="2"/>
      </rPr>
      <t xml:space="preserve">Liquidado</t>
    </r>
    <r>
      <rPr>
        <sz val="11"/>
        <color rgb="FF000000"/>
        <rFont val="Calibri"/>
        <family val="2"/>
      </rPr>
      <t xml:space="preserve">).
</t>
    </r>
    <r>
      <rPr>
        <b val="true"/>
        <sz val="11"/>
        <color rgb="FF000000"/>
        <rFont val="Calibri"/>
        <family val="2"/>
      </rPr>
      <t xml:space="preserve">Personal:
</t>
    </r>
    <r>
      <rPr>
        <sz val="11"/>
        <color rgb="FF000000"/>
        <rFont val="Calibri"/>
        <family val="2"/>
      </rPr>
      <t xml:space="preserve">Maria Jimena Dusan Lara $4,22 (Liquidado); Luis Eduardo Tellez Quintero $6,26 en ejecución; Diego Andres Puerto Useche $3,43 (En Liquidación); Angela Carolina Leal $2,3; Loren Sirleny Cerquera $1,03
</t>
    </r>
    <r>
      <rPr>
        <b val="true"/>
        <sz val="11"/>
        <color rgb="FF000000"/>
        <rFont val="Calibri"/>
        <family val="2"/>
      </rPr>
      <t xml:space="preserve">Suministro y Otros:
</t>
    </r>
    <r>
      <rPr>
        <sz val="11"/>
        <color rgb="FF000000"/>
        <rFont val="Calibri"/>
        <family val="2"/>
      </rPr>
      <t xml:space="preserve">Litocentral $2,6; Incinerados Del Huila $1,97</t>
    </r>
    <r>
      <rPr>
        <sz val="11"/>
        <color rgb="FFFF0000"/>
        <rFont val="Calibri"/>
        <family val="2"/>
      </rPr>
      <t xml:space="preserve">(Otrosí firmado)</t>
    </r>
    <r>
      <rPr>
        <sz val="11"/>
        <color rgb="FF000000"/>
        <rFont val="Calibri"/>
        <family val="2"/>
      </rPr>
      <t xml:space="preserve">; Datum Ingenieria Sas $61,79; ; Veterinaria Agroesperanza Ltda $8,9; Cootransgar $2,5; Inversiones Coomotor $5,3; Consultoria E Ingenieria Integral Sas $30,1;  Naranjo E Hijos  Sas $2,20; Integracion Web Sas $9,03;  
</t>
    </r>
    <r>
      <rPr>
        <b val="true"/>
        <sz val="11"/>
        <color rgb="FF000000"/>
        <rFont val="Calibri"/>
        <family val="2"/>
      </rPr>
      <t xml:space="preserve">Consorcio Ordenador Forestal </t>
    </r>
    <r>
      <rPr>
        <sz val="11"/>
        <color rgb="FF000000"/>
        <rFont val="Calibri"/>
        <family val="2"/>
      </rPr>
      <t xml:space="preserve">$1.013,3
</t>
    </r>
    <r>
      <rPr>
        <b val="true"/>
        <sz val="11"/>
        <color rgb="FF000000"/>
        <rFont val="Calibri"/>
        <family val="2"/>
      </rPr>
      <t xml:space="preserve">Bomberos:
</t>
    </r>
    <r>
      <rPr>
        <sz val="11"/>
        <color rgb="FF000000"/>
        <rFont val="Calibri"/>
        <family val="2"/>
      </rPr>
      <t xml:space="preserve">Cuerpo Bomberos Voluntarios de Campoalegre $20</t>
    </r>
    <r>
      <rPr>
        <b val="true"/>
        <sz val="11"/>
        <color rgb="FF000000"/>
        <rFont val="Calibri"/>
        <family val="2"/>
      </rPr>
      <t xml:space="preserve">,08</t>
    </r>
    <r>
      <rPr>
        <sz val="11"/>
        <color rgb="FF000000"/>
        <rFont val="Calibri"/>
        <family val="2"/>
      </rPr>
      <t xml:space="preserve">; </t>
    </r>
  </si>
  <si>
    <t xml:space="preserve">Internet 10,8. Alojamiento Pagina web 0,242. Transporte 0,146.  Paoyer 56,2.  Repuestos 10,6. Obras CAM 978,3. EXPANSION TI 5,0.</t>
  </si>
  <si>
    <t xml:space="preserve">Agencia de medios del Sur 17,9. RH Positivo 51,9. Proceagro 26,9</t>
  </si>
  <si>
    <t xml:space="preserve">Claudia Marina Saavedra 39,7. Carolina Giraldo 4. Ecoreservorios 173,7. Proceagro 15,8</t>
  </si>
  <si>
    <t xml:space="preserve">Agroterroneras 1.301,1. Agroterroneras 373,3. Armando Aramendis 56,2. Aramando Aramendis 18,6. Cuchiyuyo 30</t>
  </si>
  <si>
    <t xml:space="preserve">Subtotal Proyecto</t>
  </si>
  <si>
    <t xml:space="preserve">5.1. Educacion Ambiental</t>
  </si>
  <si>
    <t xml:space="preserve">6.1. Plan Clima</t>
  </si>
  <si>
    <t xml:space="preserve">CESAR AUGUSTO COLLAZOS MENDEZ</t>
  </si>
  <si>
    <t xml:space="preserve">CONSORCIO ECORESERVORIOS 2015</t>
  </si>
  <si>
    <t xml:space="preserve">PROCEAGRO SAS</t>
  </si>
  <si>
    <t xml:space="preserve">6.2. Bajas en Carbono</t>
  </si>
  <si>
    <t xml:space="preserve">AGROTERRONERAS</t>
  </si>
  <si>
    <t xml:space="preserve">ARMANDO ARAMENDIS SIERRA</t>
  </si>
  <si>
    <t xml:space="preserve">TOTAL RESERVAS</t>
  </si>
  <si>
    <t xml:space="preserve">PORCENTAJE</t>
  </si>
  <si>
    <t xml:space="preserve">TOTAL EJECTUADO</t>
  </si>
  <si>
    <t xml:space="preserve">TOTAL POR EJECUTAR</t>
  </si>
  <si>
    <t xml:space="preserve">CORPORACION AUTONOMA REGIONAL DEL ALTO MAGDALENA CAM</t>
  </si>
  <si>
    <t xml:space="preserve">EJECUCION PRESUPUESTAL  DE INGRESOS A  31 DE DICIEMBRE DE 2020</t>
  </si>
  <si>
    <t xml:space="preserve">CONCEPTO</t>
  </si>
  <si>
    <t xml:space="preserve">PRESUPUESTO INICIAL</t>
  </si>
  <si>
    <t xml:space="preserve">MODIFICACIONES</t>
  </si>
  <si>
    <t xml:space="preserve">PRESUPUESTO DEFINITIVO</t>
  </si>
  <si>
    <t xml:space="preserve">RECAUDOS</t>
  </si>
  <si>
    <t xml:space="preserve">SALDO POR RECAUDAR</t>
  </si>
  <si>
    <t xml:space="preserve">% DE RECAUDO</t>
  </si>
  <si>
    <t xml:space="preserve">INGRESOS PROPIOS</t>
  </si>
  <si>
    <t xml:space="preserve">INGRESOS CORRIENTES</t>
  </si>
  <si>
    <t xml:space="preserve">TRIBUTARIOS</t>
  </si>
  <si>
    <t xml:space="preserve">PORCENTAJE SOBRETASA IMPREDIAL</t>
  </si>
  <si>
    <t xml:space="preserve">NEIVA</t>
  </si>
  <si>
    <t xml:space="preserve">MPIOS</t>
  </si>
  <si>
    <t xml:space="preserve">NO TRIBUTARIOS</t>
  </si>
  <si>
    <t xml:space="preserve">VENTA DE BIENES Y SERVICIOS</t>
  </si>
  <si>
    <t xml:space="preserve">LICENCIAS Y PERMISOS AMBIENTALES</t>
  </si>
  <si>
    <t xml:space="preserve">CONTRIBUCIONES</t>
  </si>
  <si>
    <t xml:space="preserve">TRANSFERENCIAS SECTOR ELECTRICO</t>
  </si>
  <si>
    <t xml:space="preserve">APORTES DE OTRAS ENTIDADES</t>
  </si>
  <si>
    <t xml:space="preserve">Convenios</t>
  </si>
  <si>
    <t xml:space="preserve">OTROS INGRESOS</t>
  </si>
  <si>
    <t xml:space="preserve">TASA UTILIZACION AGUAS</t>
  </si>
  <si>
    <t xml:space="preserve">TASAS RETRIBUTIVAS Y COMPENSATORIAS</t>
  </si>
  <si>
    <t xml:space="preserve">MULTAS</t>
  </si>
  <si>
    <t xml:space="preserve">TASAS FORESTALES</t>
  </si>
  <si>
    <t xml:space="preserve">ECOPETROL</t>
  </si>
  <si>
    <t xml:space="preserve">DEPARTAMENTO DEL HUILA</t>
  </si>
  <si>
    <t xml:space="preserve">PITALITO</t>
  </si>
  <si>
    <t xml:space="preserve">MUNICIPIOS DEL HUILA</t>
  </si>
  <si>
    <t xml:space="preserve">EMPITALITO</t>
  </si>
  <si>
    <t xml:space="preserve">MINISTERIO MEDIO AMBIENTE</t>
  </si>
  <si>
    <t xml:space="preserve">DEPARTAMENTO ADTIVO PROSPERIDAD SOCIAL</t>
  </si>
  <si>
    <t xml:space="preserve">RECURSOS DE CAPITAL</t>
  </si>
  <si>
    <t xml:space="preserve">EXCEDENTES FROS</t>
  </si>
  <si>
    <t xml:space="preserve">CANCELACION DE RESERVAS</t>
  </si>
  <si>
    <t xml:space="preserve">RENDIMIENTOS FINANCIEROS</t>
  </si>
  <si>
    <t xml:space="preserve">RECUPERACION DE CARTERA</t>
  </si>
  <si>
    <t xml:space="preserve">TASAS POR USO DEL RECURSO AGUA</t>
  </si>
  <si>
    <t xml:space="preserve">INGRESOS NACION</t>
  </si>
  <si>
    <t xml:space="preserve">TOAL INGRESOS 2020</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quot;$ &quot;* #,##0_);_(&quot;$ &quot;* \(#,##0\);_(&quot;$ &quot;* \-??_);_(@_)"/>
    <numFmt numFmtId="167" formatCode="_(* #,##0.00_);_(* \(#,##0.00\);_(* \-??_);_(@_)"/>
    <numFmt numFmtId="168" formatCode="dd/mm/yyyy;@"/>
    <numFmt numFmtId="169" formatCode="_(* #,##0_);_(* \(#,##0\);_(* \-??_);_(@_)"/>
    <numFmt numFmtId="170" formatCode="#,##0"/>
    <numFmt numFmtId="171" formatCode="0%"/>
    <numFmt numFmtId="172" formatCode="0.00%"/>
    <numFmt numFmtId="173" formatCode="#,##0.00"/>
    <numFmt numFmtId="174" formatCode="0.0%"/>
    <numFmt numFmtId="175"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Calibri"/>
      <family val="2"/>
    </font>
    <font>
      <b val="true"/>
      <sz val="10"/>
      <name val="Univers"/>
      <family val="2"/>
    </font>
    <font>
      <b val="true"/>
      <sz val="10"/>
      <name val="Arial"/>
      <family val="2"/>
    </font>
    <font>
      <b val="true"/>
      <sz val="10"/>
      <color rgb="FF000000"/>
      <name val="Calibri"/>
      <family val="2"/>
    </font>
    <font>
      <sz val="8"/>
      <name val="Tahoma"/>
      <family val="2"/>
    </font>
    <font>
      <b val="true"/>
      <sz val="11"/>
      <color rgb="FF000000"/>
      <name val="Calibri"/>
      <family val="2"/>
    </font>
    <font>
      <b val="true"/>
      <sz val="11"/>
      <color rgb="FF0066CC"/>
      <name val="Calibri"/>
      <family val="2"/>
    </font>
    <font>
      <sz val="11"/>
      <color rgb="FFFF0000"/>
      <name val="Calibri"/>
      <family val="2"/>
    </font>
    <font>
      <b val="true"/>
      <sz val="11"/>
      <name val="Arial"/>
      <family val="2"/>
    </font>
    <font>
      <b val="true"/>
      <i val="true"/>
      <sz val="11"/>
      <color rgb="FF000000"/>
      <name val="Calibri"/>
      <family val="2"/>
    </font>
    <font>
      <b val="true"/>
      <sz val="14"/>
      <name val="Arial"/>
      <family val="2"/>
    </font>
    <font>
      <sz val="11"/>
      <color rgb="FFFFFFFF"/>
      <name val="Calibri"/>
      <family val="2"/>
    </font>
    <font>
      <sz val="16"/>
      <color rgb="FFFFFFFF"/>
      <name val="Arial"/>
      <family val="2"/>
    </font>
    <font>
      <b val="true"/>
      <sz val="9"/>
      <color rgb="FF000000"/>
      <name val="Tahoma"/>
      <family val="2"/>
    </font>
    <font>
      <sz val="9"/>
      <color rgb="FF000000"/>
      <name val="Tahoma"/>
      <family val="2"/>
    </font>
    <font>
      <sz val="11"/>
      <name val="Arial"/>
      <family val="2"/>
    </font>
    <font>
      <sz val="11"/>
      <color rgb="FF000000"/>
      <name val="Arial"/>
      <family val="2"/>
    </font>
    <font>
      <b val="true"/>
      <sz val="11"/>
      <color rgb="FF000000"/>
      <name val="Arial"/>
      <family val="2"/>
    </font>
    <font>
      <i val="true"/>
      <sz val="11"/>
      <name val="Arial"/>
      <family val="2"/>
    </font>
  </fonts>
  <fills count="7">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false" indent="0" shrinkToFit="false"/>
      <protection locked="true" hidden="false"/>
    </xf>
    <xf numFmtId="169" fontId="9" fillId="4" borderId="4" xfId="15" applyFont="true" applyBorder="true" applyAlignment="true" applyProtection="true">
      <alignment horizontal="center" vertical="center" textRotation="0" wrapText="false" indent="0" shrinkToFit="false"/>
      <protection locked="true" hidden="false"/>
    </xf>
    <xf numFmtId="168" fontId="8" fillId="3" borderId="4" xfId="15" applyFont="true" applyBorder="true" applyAlignment="true" applyProtection="true">
      <alignment horizontal="center" vertical="center" textRotation="0" wrapText="false" indent="0" shrinkToFit="false"/>
      <protection locked="true" hidden="false"/>
    </xf>
    <xf numFmtId="169"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7"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4"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9" fontId="0" fillId="4" borderId="6" xfId="15"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15" applyFont="true" applyBorder="true" applyAlignment="true" applyProtection="true">
      <alignment horizontal="general"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0" xfId="17"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4" borderId="11" xfId="15"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15" applyFont="true" applyBorder="true" applyAlignment="true" applyProtection="true">
      <alignment horizontal="general" vertical="center" textRotation="0" wrapText="fals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4" fillId="0" borderId="13" xfId="17"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4" borderId="1" xfId="15" applyFont="true" applyBorder="true" applyAlignment="true" applyProtection="tru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17"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0" fontId="0" fillId="0" borderId="13" xfId="15"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6" fontId="14" fillId="0" borderId="13" xfId="17"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73" fontId="11" fillId="0" borderId="1" xfId="19" applyFont="true" applyBorder="true" applyAlignment="true" applyProtection="true">
      <alignment horizontal="general" vertical="center" textRotation="0" wrapText="false" indent="0" shrinkToFit="false"/>
      <protection locked="true" hidden="false"/>
    </xf>
    <xf numFmtId="170" fontId="11" fillId="0" borderId="1" xfId="19" applyFont="true" applyBorder="true" applyAlignment="true" applyProtection="true">
      <alignment horizontal="general" vertical="center" textRotation="0" wrapText="false" indent="0" shrinkToFit="false"/>
      <protection locked="true" hidden="false"/>
    </xf>
    <xf numFmtId="172" fontId="11" fillId="0" borderId="1" xfId="19" applyFont="true" applyBorder="true" applyAlignment="true" applyProtection="true">
      <alignment horizontal="general" vertical="center" textRotation="0" wrapText="false" indent="0" shrinkToFit="false"/>
      <protection locked="true" hidden="false"/>
    </xf>
    <xf numFmtId="174" fontId="11" fillId="0" borderId="1" xfId="19" applyFont="true" applyBorder="true" applyAlignment="true" applyProtection="true">
      <alignment horizontal="general" vertical="center" textRotation="0" wrapText="false" indent="0" shrinkToFit="false"/>
      <protection locked="true" hidden="false"/>
    </xf>
    <xf numFmtId="174" fontId="11" fillId="0" borderId="0" xfId="19" applyFont="true" applyBorder="true" applyAlignment="true" applyProtection="true">
      <alignment horizontal="general" vertical="center" textRotation="0" wrapText="false" indent="0" shrinkToFit="false"/>
      <protection locked="true" hidden="false"/>
    </xf>
    <xf numFmtId="174" fontId="11" fillId="0" borderId="12"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true" indent="0" shrinkToFit="false"/>
      <protection locked="true" hidden="false"/>
    </xf>
    <xf numFmtId="172" fontId="14" fillId="0" borderId="0" xfId="19"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6" fontId="14" fillId="6" borderId="13" xfId="17" applyFont="true" applyBorder="true" applyAlignment="true" applyProtection="true">
      <alignment horizontal="center" vertical="center" textRotation="0" wrapText="false" indent="0" shrinkToFit="false"/>
      <protection locked="true" hidden="false"/>
    </xf>
    <xf numFmtId="166" fontId="16" fillId="6" borderId="1" xfId="17" applyFont="true" applyBorder="true" applyAlignment="true" applyProtection="true">
      <alignment horizontal="center" vertical="center" textRotation="0" wrapText="false" indent="0" shrinkToFit="false"/>
      <protection locked="true" hidden="false"/>
    </xf>
    <xf numFmtId="166" fontId="8" fillId="6" borderId="1" xfId="17" applyFont="true" applyBorder="true" applyAlignment="true" applyProtection="true">
      <alignment horizontal="center" vertical="center" textRotation="0" wrapText="false" indent="0" shrinkToFit="false"/>
      <protection locked="true" hidden="false"/>
    </xf>
    <xf numFmtId="171" fontId="11" fillId="6" borderId="1" xfId="19" applyFont="true" applyBorder="true" applyAlignment="true" applyProtection="tru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72" fontId="11" fillId="6"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8" fillId="6" borderId="0"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6"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2" fontId="11" fillId="6" borderId="16" xfId="19"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3" fontId="0" fillId="0" borderId="21" xfId="0" applyFont="true" applyBorder="true" applyAlignment="false" applyProtection="false">
      <alignment horizontal="general" vertical="bottom" textRotation="0" wrapText="fals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E30" activePane="bottomRight" state="frozen"/>
      <selection pane="topLeft" activeCell="A1" activeCellId="0" sqref="A1"/>
      <selection pane="topRight" activeCell="BE1" activeCellId="0" sqref="BE1"/>
      <selection pane="bottomLeft" activeCell="A30" activeCellId="0" sqref="A30"/>
      <selection pane="bottomRight" activeCell="BH50" activeCellId="0" sqref="BH50"/>
    </sheetView>
  </sheetViews>
  <sheetFormatPr defaultColWidth="11.41796875" defaultRowHeight="15" zeroHeight="false" outlineLevelRow="0" outlineLevelCol="0"/>
  <cols>
    <col collapsed="false" customWidth="true" hidden="false" outlineLevel="0" max="1" min="1" style="1" width="24.99"/>
    <col collapsed="false" customWidth="true" hidden="false" outlineLevel="0" max="2" min="2" style="2" width="24.99"/>
    <col collapsed="false" customWidth="true" hidden="true" outlineLevel="0" max="21" min="3" style="1" width="16.99"/>
    <col collapsed="false" customWidth="true" hidden="true" outlineLevel="0" max="27" min="22" style="1" width="16.42"/>
    <col collapsed="false" customWidth="true" hidden="true" outlineLevel="0" max="28" min="28" style="1" width="14.85"/>
    <col collapsed="false" customWidth="true" hidden="true" outlineLevel="0" max="29" min="29" style="1" width="20.28"/>
    <col collapsed="false" customWidth="true" hidden="true" outlineLevel="0" max="34" min="30" style="1" width="14.56"/>
    <col collapsed="false" customWidth="true" hidden="true" outlineLevel="0" max="51" min="35" style="1" width="16.7"/>
    <col collapsed="false" customWidth="true" hidden="true" outlineLevel="0" max="53" min="52" style="3" width="16.7"/>
    <col collapsed="false" customWidth="true" hidden="true" outlineLevel="0" max="56" min="54" style="4" width="16.7"/>
    <col collapsed="false" customWidth="true" hidden="false" outlineLevel="0" max="57" min="57" style="4" width="16.7"/>
    <col collapsed="false" customWidth="true" hidden="false" outlineLevel="0" max="58" min="58" style="5" width="23.41"/>
    <col collapsed="false" customWidth="true" hidden="false" outlineLevel="0" max="59" min="59" style="1" width="18.28"/>
    <col collapsed="false" customWidth="true" hidden="false" outlineLevel="0" max="60" min="60" style="3" width="97.99"/>
    <col collapsed="false" customWidth="true" hidden="false" outlineLevel="0" max="61" min="61" style="1" width="18.56"/>
    <col collapsed="false" customWidth="false" hidden="false" outlineLevel="0" max="257" min="62" style="1" width="11.42"/>
  </cols>
  <sheetData>
    <row r="1" customFormat="false" ht="21" hidden="false" customHeight="false" outlineLevel="0" collapsed="false">
      <c r="A1" s="6" t="s">
        <v>0</v>
      </c>
      <c r="B1" s="7" t="s">
        <v>1</v>
      </c>
      <c r="C1" s="8"/>
      <c r="D1" s="8"/>
      <c r="E1" s="8"/>
      <c r="F1" s="8"/>
      <c r="G1" s="8"/>
      <c r="H1" s="8"/>
      <c r="I1" s="8"/>
      <c r="J1" s="8"/>
      <c r="K1" s="8"/>
      <c r="L1" s="8"/>
      <c r="M1" s="8"/>
      <c r="N1" s="8"/>
      <c r="O1" s="8"/>
      <c r="P1" s="8"/>
      <c r="Q1" s="8" t="s">
        <v>1</v>
      </c>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9"/>
      <c r="BA1" s="9"/>
      <c r="BB1" s="9"/>
      <c r="BC1" s="9"/>
      <c r="BD1" s="9"/>
      <c r="BE1" s="9"/>
      <c r="BF1" s="10"/>
      <c r="BG1" s="8"/>
      <c r="BH1" s="9"/>
      <c r="BI1" s="8"/>
      <c r="BJ1" s="8"/>
      <c r="BK1" s="8"/>
      <c r="BL1" s="8"/>
    </row>
    <row r="2" s="19" customFormat="true" ht="13.5" hidden="false" customHeight="false" outlineLevel="0" collapsed="false">
      <c r="A2" s="11" t="s">
        <v>2</v>
      </c>
      <c r="B2" s="12" t="s">
        <v>3</v>
      </c>
      <c r="C2" s="13" t="n">
        <v>42062</v>
      </c>
      <c r="D2" s="13" t="n">
        <v>42069</v>
      </c>
      <c r="E2" s="13" t="n">
        <v>42076</v>
      </c>
      <c r="F2" s="13" t="n">
        <v>42083</v>
      </c>
      <c r="G2" s="13" t="n">
        <v>42090</v>
      </c>
      <c r="H2" s="13" t="n">
        <v>42094</v>
      </c>
      <c r="I2" s="13" t="n">
        <v>42104</v>
      </c>
      <c r="J2" s="13" t="n">
        <v>42111</v>
      </c>
      <c r="K2" s="13" t="n">
        <v>42118</v>
      </c>
      <c r="L2" s="13" t="n">
        <v>42124</v>
      </c>
      <c r="M2" s="13" t="n">
        <v>42132</v>
      </c>
      <c r="N2" s="13" t="n">
        <v>42139</v>
      </c>
      <c r="O2" s="13" t="n">
        <v>42146</v>
      </c>
      <c r="P2" s="13" t="n">
        <v>42153</v>
      </c>
      <c r="Q2" s="13" t="n">
        <v>42160</v>
      </c>
      <c r="R2" s="13" t="n">
        <v>42160</v>
      </c>
      <c r="S2" s="13" t="n">
        <v>42174</v>
      </c>
      <c r="T2" s="13" t="n">
        <v>42181</v>
      </c>
      <c r="U2" s="13" t="n">
        <v>42188</v>
      </c>
      <c r="V2" s="13" t="n">
        <v>42195</v>
      </c>
      <c r="W2" s="13" t="n">
        <v>42202</v>
      </c>
      <c r="X2" s="13" t="n">
        <v>42209</v>
      </c>
      <c r="Y2" s="13" t="n">
        <v>42216</v>
      </c>
      <c r="Z2" s="13" t="n">
        <v>42222</v>
      </c>
      <c r="AA2" s="13" t="n">
        <v>42230</v>
      </c>
      <c r="AB2" s="14" t="s">
        <v>4</v>
      </c>
      <c r="AC2" s="15" t="n">
        <v>42237</v>
      </c>
      <c r="AD2" s="13" t="n">
        <v>42244</v>
      </c>
      <c r="AE2" s="13" t="n">
        <v>42251</v>
      </c>
      <c r="AF2" s="13" t="n">
        <v>42258</v>
      </c>
      <c r="AG2" s="16" t="s">
        <v>4</v>
      </c>
      <c r="AH2" s="13" t="n">
        <v>42265</v>
      </c>
      <c r="AI2" s="13" t="n">
        <v>42272</v>
      </c>
      <c r="AJ2" s="13" t="n">
        <v>42279</v>
      </c>
      <c r="AK2" s="13" t="n">
        <v>42286</v>
      </c>
      <c r="AL2" s="13" t="n">
        <v>42300</v>
      </c>
      <c r="AM2" s="13" t="n">
        <v>42307</v>
      </c>
      <c r="AN2" s="13" t="n">
        <v>42428</v>
      </c>
      <c r="AO2" s="13" t="n">
        <v>42440</v>
      </c>
      <c r="AP2" s="13" t="n">
        <v>42447</v>
      </c>
      <c r="AQ2" s="13" t="n">
        <v>42461</v>
      </c>
      <c r="AR2" s="13" t="n">
        <v>42468</v>
      </c>
      <c r="AS2" s="13" t="n">
        <v>42475</v>
      </c>
      <c r="AT2" s="13" t="n">
        <v>42482</v>
      </c>
      <c r="AU2" s="13" t="n">
        <v>42489</v>
      </c>
      <c r="AV2" s="13" t="n">
        <v>42503</v>
      </c>
      <c r="AW2" s="13" t="n">
        <v>42510</v>
      </c>
      <c r="AX2" s="13" t="n">
        <v>42523</v>
      </c>
      <c r="AY2" s="13" t="n">
        <v>42531</v>
      </c>
      <c r="AZ2" s="13" t="n">
        <v>42537</v>
      </c>
      <c r="BA2" s="13" t="n">
        <v>42545</v>
      </c>
      <c r="BB2" s="13" t="n">
        <v>42551</v>
      </c>
      <c r="BC2" s="13" t="n">
        <v>42559</v>
      </c>
      <c r="BD2" s="13" t="s">
        <v>5</v>
      </c>
      <c r="BE2" s="13" t="n">
        <v>42573</v>
      </c>
      <c r="BF2" s="17" t="n">
        <v>42579</v>
      </c>
      <c r="BG2" s="16" t="str">
        <f aca="false">+AG2</f>
        <v>SALDO</v>
      </c>
      <c r="BH2" s="18" t="s">
        <v>6</v>
      </c>
    </row>
    <row r="3" customFormat="false" ht="78" hidden="false" customHeight="true" outlineLevel="0" collapsed="false">
      <c r="A3" s="20" t="s">
        <v>7</v>
      </c>
      <c r="B3" s="21" t="n">
        <v>413672931</v>
      </c>
      <c r="C3" s="22" t="n">
        <v>77966961</v>
      </c>
      <c r="D3" s="22" t="n">
        <v>79121394</v>
      </c>
      <c r="E3" s="22" t="n">
        <v>79121394</v>
      </c>
      <c r="F3" s="22" t="n">
        <v>97387195</v>
      </c>
      <c r="G3" s="22" t="n">
        <v>108173628</v>
      </c>
      <c r="H3" s="22" t="n">
        <v>117710553</v>
      </c>
      <c r="I3" s="22" t="n">
        <v>135878714</v>
      </c>
      <c r="J3" s="22" t="n">
        <v>162103551</v>
      </c>
      <c r="K3" s="22" t="n">
        <v>173882861</v>
      </c>
      <c r="L3" s="22" t="n">
        <f aca="false">+K3</f>
        <v>173882861</v>
      </c>
      <c r="M3" s="22" t="n">
        <v>173888549</v>
      </c>
      <c r="N3" s="22" t="n">
        <v>173888549</v>
      </c>
      <c r="O3" s="22" t="n">
        <f aca="false">+N3</f>
        <v>173888549</v>
      </c>
      <c r="P3" s="22" t="n">
        <v>174309655</v>
      </c>
      <c r="Q3" s="22" t="n">
        <f aca="false">+P3</f>
        <v>174309655</v>
      </c>
      <c r="R3" s="22" t="n">
        <f aca="false">+Q3</f>
        <v>174309655</v>
      </c>
      <c r="S3" s="22" t="n">
        <v>176126562</v>
      </c>
      <c r="T3" s="22" t="n">
        <v>178437095</v>
      </c>
      <c r="U3" s="23" t="n">
        <v>233073715</v>
      </c>
      <c r="V3" s="22" t="n">
        <v>265788777.532</v>
      </c>
      <c r="W3" s="22" t="n">
        <v>320675592</v>
      </c>
      <c r="X3" s="22" t="n">
        <v>320675592</v>
      </c>
      <c r="Y3" s="22" t="n">
        <v>320675592</v>
      </c>
      <c r="Z3" s="22" t="n">
        <v>333275792</v>
      </c>
      <c r="AA3" s="22" t="n">
        <v>333275792</v>
      </c>
      <c r="AB3" s="24" t="n">
        <f aca="false">+B3-AA3</f>
        <v>80397139</v>
      </c>
      <c r="AC3" s="25" t="n">
        <f aca="false">+AA3</f>
        <v>333275792</v>
      </c>
      <c r="AD3" s="26" t="n">
        <v>333275792.06</v>
      </c>
      <c r="AE3" s="26" t="n">
        <f aca="false">+AD3</f>
        <v>333275792.06</v>
      </c>
      <c r="AF3" s="26" t="n">
        <f aca="false">+AE3</f>
        <v>333275792.06</v>
      </c>
      <c r="AG3" s="26" t="n">
        <f aca="false">+B3-AF3</f>
        <v>80397138.94</v>
      </c>
      <c r="AH3" s="26" t="n">
        <f aca="false">+AF3</f>
        <v>333275792.06</v>
      </c>
      <c r="AI3" s="26" t="n">
        <v>333275792</v>
      </c>
      <c r="AJ3" s="26" t="n">
        <v>366994412</v>
      </c>
      <c r="AK3" s="26" t="n">
        <v>366994412</v>
      </c>
      <c r="AL3" s="26" t="n">
        <f aca="false">+AK3</f>
        <v>366994412</v>
      </c>
      <c r="AM3" s="26" t="n">
        <f aca="false">+AL3</f>
        <v>366994412</v>
      </c>
      <c r="AN3" s="26" t="n">
        <v>30003033</v>
      </c>
      <c r="AO3" s="26" t="n">
        <v>64293847</v>
      </c>
      <c r="AP3" s="26" t="n">
        <v>64618814</v>
      </c>
      <c r="AQ3" s="26" t="n">
        <v>186857565</v>
      </c>
      <c r="AR3" s="26" t="n">
        <v>199335801</v>
      </c>
      <c r="AS3" s="26" t="n">
        <v>215878358</v>
      </c>
      <c r="AT3" s="26" t="n">
        <v>217755838</v>
      </c>
      <c r="AU3" s="26" t="n">
        <v>221011136</v>
      </c>
      <c r="AV3" s="26" t="n">
        <f aca="false">231436805+935000</f>
        <v>232371805</v>
      </c>
      <c r="AW3" s="26" t="n">
        <v>236384041</v>
      </c>
      <c r="AX3" s="26" t="n">
        <v>236384041</v>
      </c>
      <c r="AY3" s="26" t="n">
        <v>237032153</v>
      </c>
      <c r="AZ3" s="26" t="n">
        <v>237032153</v>
      </c>
      <c r="BA3" s="26" t="n">
        <v>237032153</v>
      </c>
      <c r="BB3" s="26" t="n">
        <v>238909633.164</v>
      </c>
      <c r="BC3" s="26" t="n">
        <v>239848373.164</v>
      </c>
      <c r="BD3" s="26" t="n">
        <v>240787113</v>
      </c>
      <c r="BE3" s="26" t="n">
        <v>242550807</v>
      </c>
      <c r="BF3" s="27" t="n">
        <v>243700747</v>
      </c>
      <c r="BG3" s="26" t="n">
        <f aca="false">+B3-BF3</f>
        <v>169972184</v>
      </c>
      <c r="BH3" s="28" t="s">
        <v>8</v>
      </c>
      <c r="BI3" s="26" t="n">
        <f aca="false">241900631*1.004</f>
        <v>242868233.524</v>
      </c>
      <c r="BJ3" s="29"/>
      <c r="BK3" s="29"/>
      <c r="BL3" s="30"/>
    </row>
    <row r="4" customFormat="false" ht="17.25" hidden="false" customHeight="true" outlineLevel="0" collapsed="false">
      <c r="A4" s="31" t="s">
        <v>9</v>
      </c>
      <c r="B4" s="32" t="n">
        <v>103082490</v>
      </c>
      <c r="C4" s="33" t="n">
        <v>21773956</v>
      </c>
      <c r="D4" s="33" t="n">
        <v>24534956</v>
      </c>
      <c r="E4" s="33" t="n">
        <v>24534956</v>
      </c>
      <c r="F4" s="33" t="n">
        <f aca="false">+E4</f>
        <v>24534956</v>
      </c>
      <c r="G4" s="33" t="n">
        <v>28862995</v>
      </c>
      <c r="H4" s="33" t="n">
        <v>31372995</v>
      </c>
      <c r="I4" s="33" t="n">
        <v>31372995</v>
      </c>
      <c r="J4" s="33" t="n">
        <v>35387858</v>
      </c>
      <c r="K4" s="33" t="n">
        <f aca="false">+J4</f>
        <v>35387858</v>
      </c>
      <c r="L4" s="33" t="n">
        <f aca="false">+K4</f>
        <v>35387858</v>
      </c>
      <c r="M4" s="33" t="n">
        <f aca="false">+L4</f>
        <v>35387858</v>
      </c>
      <c r="N4" s="33" t="n">
        <f aca="false">+M4</f>
        <v>35387858</v>
      </c>
      <c r="O4" s="33" t="n">
        <f aca="false">+N4</f>
        <v>35387858</v>
      </c>
      <c r="P4" s="33" t="n">
        <f aca="false">+O4</f>
        <v>35387858</v>
      </c>
      <c r="Q4" s="33" t="n">
        <f aca="false">+P4</f>
        <v>35387858</v>
      </c>
      <c r="R4" s="33" t="n">
        <f aca="false">+Q4</f>
        <v>35387858</v>
      </c>
      <c r="S4" s="33" t="n">
        <v>43617153</v>
      </c>
      <c r="T4" s="33" t="n">
        <v>43617153</v>
      </c>
      <c r="U4" s="34" t="n">
        <v>43617153</v>
      </c>
      <c r="V4" s="33" t="n">
        <v>43617153.036</v>
      </c>
      <c r="W4" s="33" t="n">
        <v>43607582</v>
      </c>
      <c r="X4" s="33" t="n">
        <v>43607582</v>
      </c>
      <c r="Y4" s="33" t="n">
        <v>43607582</v>
      </c>
      <c r="Z4" s="33" t="n">
        <v>43607582</v>
      </c>
      <c r="AA4" s="33" t="n">
        <v>43607582</v>
      </c>
      <c r="AB4" s="35" t="n">
        <f aca="false">+B4-AA4</f>
        <v>59474908</v>
      </c>
      <c r="AC4" s="36" t="n">
        <v>43607582</v>
      </c>
      <c r="AD4" s="36" t="n">
        <v>43607582.036</v>
      </c>
      <c r="AE4" s="36" t="n">
        <f aca="false">+AD4</f>
        <v>43607582.036</v>
      </c>
      <c r="AF4" s="36" t="n">
        <f aca="false">+AE4</f>
        <v>43607582.036</v>
      </c>
      <c r="AG4" s="37" t="n">
        <f aca="false">+B4-AF4</f>
        <v>59474907.964</v>
      </c>
      <c r="AH4" s="37" t="n">
        <f aca="false">+AF4</f>
        <v>43607582.036</v>
      </c>
      <c r="AI4" s="37" t="n">
        <f aca="false">+AH4</f>
        <v>43607582.036</v>
      </c>
      <c r="AJ4" s="37" t="n">
        <f aca="false">+AI4</f>
        <v>43607582.036</v>
      </c>
      <c r="AK4" s="37" t="n">
        <f aca="false">+AJ4</f>
        <v>43607582.036</v>
      </c>
      <c r="AL4" s="37" t="n">
        <f aca="false">+AK4</f>
        <v>43607582.036</v>
      </c>
      <c r="AM4" s="37" t="n">
        <f aca="false">+AL4</f>
        <v>43607582.036</v>
      </c>
      <c r="AN4" s="37" t="n">
        <v>1694986</v>
      </c>
      <c r="AO4" s="37" t="n">
        <v>8189692</v>
      </c>
      <c r="AP4" s="37" t="n">
        <v>8189692</v>
      </c>
      <c r="AQ4" s="37" t="n">
        <v>13382853</v>
      </c>
      <c r="AR4" s="37" t="n">
        <f aca="false">+AQ4</f>
        <v>13382853</v>
      </c>
      <c r="AS4" s="37" t="n">
        <f aca="false">+AR4</f>
        <v>13382853</v>
      </c>
      <c r="AT4" s="37" t="n">
        <v>13382853</v>
      </c>
      <c r="AU4" s="37" t="n">
        <v>13382853</v>
      </c>
      <c r="AV4" s="37" t="n">
        <v>13382853</v>
      </c>
      <c r="AW4" s="37" t="n">
        <v>13382853</v>
      </c>
      <c r="AX4" s="37" t="n">
        <v>13382853</v>
      </c>
      <c r="AY4" s="37" t="n">
        <v>13382853</v>
      </c>
      <c r="AZ4" s="37" t="n">
        <v>13382853</v>
      </c>
      <c r="BA4" s="37" t="n">
        <v>13382853</v>
      </c>
      <c r="BB4" s="37" t="n">
        <v>13382853</v>
      </c>
      <c r="BC4" s="37" t="n">
        <v>13382853</v>
      </c>
      <c r="BD4" s="37" t="n">
        <f aca="false">+BC4</f>
        <v>13382853</v>
      </c>
      <c r="BE4" s="37" t="n">
        <f aca="false">+BD4</f>
        <v>13382853</v>
      </c>
      <c r="BF4" s="38" t="n">
        <f aca="false">+BI22</f>
        <v>0</v>
      </c>
      <c r="BG4" s="39" t="n">
        <f aca="false">+BF4/B4</f>
        <v>0</v>
      </c>
      <c r="BH4" s="40" t="s">
        <v>10</v>
      </c>
      <c r="BI4" s="41" t="n">
        <f aca="false">94514738*1.004</f>
        <v>94892796.952</v>
      </c>
      <c r="BJ4" s="42"/>
      <c r="BK4" s="42"/>
      <c r="BL4" s="43"/>
    </row>
    <row r="5" customFormat="false" ht="15" hidden="false" customHeight="false" outlineLevel="0" collapsed="false">
      <c r="A5" s="31"/>
      <c r="B5" s="44" t="n">
        <v>151889059</v>
      </c>
      <c r="C5" s="45" t="n">
        <v>5767987</v>
      </c>
      <c r="D5" s="45" t="n">
        <v>13046548</v>
      </c>
      <c r="E5" s="45" t="n">
        <v>13046548</v>
      </c>
      <c r="F5" s="45" t="n">
        <v>13324857</v>
      </c>
      <c r="G5" s="45" t="n">
        <v>13592905</v>
      </c>
      <c r="H5" s="45" t="n">
        <v>25710905</v>
      </c>
      <c r="I5" s="45" t="n">
        <v>25710905</v>
      </c>
      <c r="J5" s="45" t="n">
        <v>26806470</v>
      </c>
      <c r="K5" s="45" t="n">
        <v>39858470</v>
      </c>
      <c r="L5" s="45" t="n">
        <f aca="false">+K5</f>
        <v>39858470</v>
      </c>
      <c r="M5" s="45" t="n">
        <f aca="false">+L5</f>
        <v>39858470</v>
      </c>
      <c r="N5" s="45" t="n">
        <f aca="false">+M5</f>
        <v>39858470</v>
      </c>
      <c r="O5" s="45" t="n">
        <f aca="false">+N5</f>
        <v>39858470</v>
      </c>
      <c r="P5" s="45" t="n">
        <v>40974990</v>
      </c>
      <c r="Q5" s="45" t="n">
        <f aca="false">+P5</f>
        <v>40974990</v>
      </c>
      <c r="R5" s="45" t="n">
        <f aca="false">+Q5</f>
        <v>40974990</v>
      </c>
      <c r="S5" s="45" t="n">
        <v>40974990</v>
      </c>
      <c r="T5" s="45" t="n">
        <v>40974990</v>
      </c>
      <c r="U5" s="34" t="n">
        <v>40974990</v>
      </c>
      <c r="V5" s="45" t="n">
        <v>40974990.136</v>
      </c>
      <c r="W5" s="45" t="n">
        <v>40974990</v>
      </c>
      <c r="X5" s="45" t="n">
        <v>40974990</v>
      </c>
      <c r="Y5" s="45" t="n">
        <v>43197409</v>
      </c>
      <c r="Z5" s="45" t="n">
        <v>43197409</v>
      </c>
      <c r="AA5" s="45" t="n">
        <v>43197409</v>
      </c>
      <c r="AB5" s="46" t="n">
        <f aca="false">+B5-AA5</f>
        <v>108691650</v>
      </c>
      <c r="AC5" s="47" t="n">
        <f aca="false">+AA5</f>
        <v>43197409</v>
      </c>
      <c r="AD5" s="47" t="n">
        <v>43197408.884</v>
      </c>
      <c r="AE5" s="47" t="n">
        <f aca="false">+AD5</f>
        <v>43197408.884</v>
      </c>
      <c r="AF5" s="47" t="n">
        <f aca="false">+AE5</f>
        <v>43197408.884</v>
      </c>
      <c r="AG5" s="48" t="n">
        <f aca="false">+B5-AF5</f>
        <v>108691650.116</v>
      </c>
      <c r="AH5" s="48" t="n">
        <f aca="false">+AF5</f>
        <v>43197408.884</v>
      </c>
      <c r="AI5" s="48" t="n">
        <f aca="false">+AH5</f>
        <v>43197408.884</v>
      </c>
      <c r="AJ5" s="48" t="n">
        <f aca="false">+AI5</f>
        <v>43197408.884</v>
      </c>
      <c r="AK5" s="48" t="n">
        <f aca="false">+AJ5</f>
        <v>43197408.884</v>
      </c>
      <c r="AL5" s="48" t="n">
        <f aca="false">+AK5</f>
        <v>43197408.884</v>
      </c>
      <c r="AM5" s="48" t="n">
        <f aca="false">+AL5</f>
        <v>43197408.884</v>
      </c>
      <c r="AN5" s="48" t="n">
        <v>17938677</v>
      </c>
      <c r="AO5" s="48" t="n">
        <v>17938677</v>
      </c>
      <c r="AP5" s="48" t="n">
        <v>17938677</v>
      </c>
      <c r="AQ5" s="48" t="n">
        <v>68660198</v>
      </c>
      <c r="AR5" s="48" t="n">
        <f aca="false">+AQ5</f>
        <v>68660198</v>
      </c>
      <c r="AS5" s="48" t="n">
        <f aca="false">+AR5</f>
        <v>68660198</v>
      </c>
      <c r="AT5" s="48" t="n">
        <f aca="false">+AS5</f>
        <v>68660198</v>
      </c>
      <c r="AU5" s="48" t="n">
        <f aca="false">+AT5</f>
        <v>68660198</v>
      </c>
      <c r="AV5" s="48" t="n">
        <f aca="false">+AU5</f>
        <v>68660198</v>
      </c>
      <c r="AW5" s="48" t="n">
        <v>108820198</v>
      </c>
      <c r="AX5" s="48" t="n">
        <v>108820198</v>
      </c>
      <c r="AY5" s="48" t="n">
        <v>108820198</v>
      </c>
      <c r="AZ5" s="48" t="n">
        <v>108820198</v>
      </c>
      <c r="BA5" s="48" t="n">
        <v>108820198</v>
      </c>
      <c r="BB5" s="48" t="n">
        <v>108820198</v>
      </c>
      <c r="BC5" s="48" t="n">
        <v>108820198</v>
      </c>
      <c r="BD5" s="48" t="n">
        <f aca="false">+BC5</f>
        <v>108820198</v>
      </c>
      <c r="BE5" s="48" t="n">
        <f aca="false">+BD5</f>
        <v>108820198</v>
      </c>
      <c r="BF5" s="49" t="n">
        <f aca="false">+BE5</f>
        <v>108820198</v>
      </c>
      <c r="BG5" s="50" t="n">
        <f aca="false">+B5-BF5</f>
        <v>43068861</v>
      </c>
      <c r="BH5" s="40" t="s">
        <v>11</v>
      </c>
      <c r="BI5" s="51" t="n">
        <v>82897272</v>
      </c>
      <c r="BJ5" s="42"/>
      <c r="BK5" s="42"/>
      <c r="BL5" s="43"/>
    </row>
    <row r="6" customFormat="false" ht="15" hidden="false" customHeight="false" outlineLevel="0" collapsed="false">
      <c r="A6" s="31"/>
      <c r="B6" s="44" t="n">
        <v>491897464</v>
      </c>
      <c r="C6" s="45" t="n">
        <v>23944768</v>
      </c>
      <c r="D6" s="45" t="n">
        <v>25099192</v>
      </c>
      <c r="E6" s="45" t="n">
        <v>25099192</v>
      </c>
      <c r="F6" s="45" t="n">
        <v>28080670</v>
      </c>
      <c r="G6" s="45" t="n">
        <v>28337704</v>
      </c>
      <c r="H6" s="45" t="n">
        <f aca="false">+G6</f>
        <v>28337704</v>
      </c>
      <c r="I6" s="45" t="n">
        <v>34961879</v>
      </c>
      <c r="J6" s="45" t="n">
        <v>36315381</v>
      </c>
      <c r="K6" s="45" t="n">
        <v>41551895</v>
      </c>
      <c r="L6" s="45" t="n">
        <v>54114445</v>
      </c>
      <c r="M6" s="45" t="n">
        <v>58123620</v>
      </c>
      <c r="N6" s="45" t="n">
        <v>58123620</v>
      </c>
      <c r="O6" s="45" t="n">
        <f aca="false">+N6</f>
        <v>58123620</v>
      </c>
      <c r="P6" s="45" t="n">
        <v>59404624</v>
      </c>
      <c r="Q6" s="45" t="n">
        <f aca="false">+P6</f>
        <v>59404624</v>
      </c>
      <c r="R6" s="45" t="n">
        <f aca="false">+Q6</f>
        <v>59404624</v>
      </c>
      <c r="S6" s="45" t="n">
        <v>63295075</v>
      </c>
      <c r="T6" s="45" t="n">
        <v>63295075</v>
      </c>
      <c r="U6" s="34" t="n">
        <v>64207919</v>
      </c>
      <c r="V6" s="45" t="n">
        <v>64207919</v>
      </c>
      <c r="W6" s="45" t="n">
        <v>70132658</v>
      </c>
      <c r="X6" s="45" t="n">
        <v>70132658</v>
      </c>
      <c r="Y6" s="45" t="n">
        <v>70132658</v>
      </c>
      <c r="Z6" s="45" t="n">
        <v>70132658</v>
      </c>
      <c r="AA6" s="45" t="n">
        <v>70132658</v>
      </c>
      <c r="AB6" s="46" t="n">
        <f aca="false">+B6-AA6</f>
        <v>421764806</v>
      </c>
      <c r="AC6" s="47" t="n">
        <f aca="false">+AA6</f>
        <v>70132658</v>
      </c>
      <c r="AD6" s="47" t="n">
        <f aca="false">+AC6</f>
        <v>70132658</v>
      </c>
      <c r="AE6" s="47" t="n">
        <f aca="false">+AD6</f>
        <v>70132658</v>
      </c>
      <c r="AF6" s="47" t="n">
        <f aca="false">+AE6</f>
        <v>70132658</v>
      </c>
      <c r="AG6" s="48" t="n">
        <f aca="false">+B6-AF6</f>
        <v>421764806</v>
      </c>
      <c r="AH6" s="48" t="n">
        <v>78139558</v>
      </c>
      <c r="AI6" s="48" t="n">
        <f aca="false">+AH6</f>
        <v>78139558</v>
      </c>
      <c r="AJ6" s="48" t="n">
        <f aca="false">+AI6</f>
        <v>78139558</v>
      </c>
      <c r="AK6" s="48" t="n">
        <f aca="false">+AJ6</f>
        <v>78139558</v>
      </c>
      <c r="AL6" s="48" t="n">
        <f aca="false">+AK6</f>
        <v>78139558</v>
      </c>
      <c r="AM6" s="48" t="n">
        <f aca="false">+AL6</f>
        <v>78139558</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9" t="n">
        <v>0</v>
      </c>
      <c r="BG6" s="50" t="n">
        <f aca="false">+B6-BF6</f>
        <v>491897464</v>
      </c>
      <c r="BH6" s="40" t="s">
        <v>12</v>
      </c>
      <c r="BI6" s="51" t="n">
        <f aca="false">489937713*1.004</f>
        <v>491897463.852</v>
      </c>
      <c r="BJ6" s="42"/>
      <c r="BK6" s="42"/>
      <c r="BL6" s="43"/>
    </row>
    <row r="7" customFormat="false" ht="30" hidden="false" customHeight="false" outlineLevel="0" collapsed="false">
      <c r="A7" s="31"/>
      <c r="B7" s="44" t="n">
        <v>1556047016</v>
      </c>
      <c r="C7" s="45" t="n">
        <v>0</v>
      </c>
      <c r="D7" s="45"/>
      <c r="E7" s="45"/>
      <c r="F7" s="45" t="n">
        <v>0</v>
      </c>
      <c r="G7" s="45" t="n">
        <v>0</v>
      </c>
      <c r="H7" s="45" t="n">
        <v>29204793</v>
      </c>
      <c r="I7" s="45" t="n">
        <f aca="false">+H7</f>
        <v>29204793</v>
      </c>
      <c r="J7" s="45" t="n">
        <f aca="false">+I7</f>
        <v>29204793</v>
      </c>
      <c r="K7" s="45" t="n">
        <f aca="false">+J7</f>
        <v>29204793</v>
      </c>
      <c r="L7" s="45" t="n">
        <f aca="false">+K7</f>
        <v>29204793</v>
      </c>
      <c r="M7" s="45" t="n">
        <v>96503517</v>
      </c>
      <c r="N7" s="45" t="n">
        <v>96503517</v>
      </c>
      <c r="O7" s="45" t="n">
        <f aca="false">+N7</f>
        <v>96503517</v>
      </c>
      <c r="P7" s="45" t="n">
        <v>113872301</v>
      </c>
      <c r="Q7" s="45" t="n">
        <f aca="false">+P7</f>
        <v>113872301</v>
      </c>
      <c r="R7" s="45" t="n">
        <f aca="false">+Q7</f>
        <v>113872301</v>
      </c>
      <c r="S7" s="45" t="n">
        <v>113872301</v>
      </c>
      <c r="T7" s="45" t="n">
        <v>113872301</v>
      </c>
      <c r="U7" s="34" t="n">
        <v>113872300.8</v>
      </c>
      <c r="V7" s="45" t="n">
        <v>113872300.756</v>
      </c>
      <c r="W7" s="45" t="n">
        <v>96503517</v>
      </c>
      <c r="X7" s="45" t="n">
        <v>96503517</v>
      </c>
      <c r="Y7" s="45" t="n">
        <v>96503517</v>
      </c>
      <c r="Z7" s="45" t="n">
        <v>330311765</v>
      </c>
      <c r="AA7" s="45" t="n">
        <v>330311765</v>
      </c>
      <c r="AB7" s="46" t="n">
        <f aca="false">+B7-AA7</f>
        <v>1225735251</v>
      </c>
      <c r="AC7" s="47" t="n">
        <v>347680549</v>
      </c>
      <c r="AD7" s="47" t="n">
        <f aca="false">+AC7</f>
        <v>347680549</v>
      </c>
      <c r="AE7" s="47" t="n">
        <f aca="false">+AD7</f>
        <v>347680549</v>
      </c>
      <c r="AF7" s="47" t="n">
        <v>360721088</v>
      </c>
      <c r="AG7" s="48" t="n">
        <f aca="false">+B7-AF7</f>
        <v>1195325928</v>
      </c>
      <c r="AH7" s="48" t="n">
        <f aca="false">+AF7</f>
        <v>360721088</v>
      </c>
      <c r="AI7" s="48" t="n">
        <f aca="false">+AH7</f>
        <v>360721088</v>
      </c>
      <c r="AJ7" s="48" t="n">
        <v>369405479</v>
      </c>
      <c r="AK7" s="48" t="n">
        <v>369405479</v>
      </c>
      <c r="AL7" s="48" t="n">
        <f aca="false">+AK7</f>
        <v>369405479</v>
      </c>
      <c r="AM7" s="48" t="n">
        <f aca="false">+AL7</f>
        <v>369405479</v>
      </c>
      <c r="AN7" s="48" t="n">
        <v>4337280</v>
      </c>
      <c r="AO7" s="48" t="n">
        <v>358939302</v>
      </c>
      <c r="AP7" s="48" t="n">
        <v>358939302</v>
      </c>
      <c r="AQ7" s="48" t="n">
        <v>361937151</v>
      </c>
      <c r="AR7" s="48" t="n">
        <f aca="false">+AQ7</f>
        <v>361937151</v>
      </c>
      <c r="AS7" s="48" t="n">
        <f aca="false">+AR7</f>
        <v>361937151</v>
      </c>
      <c r="AT7" s="48" t="n">
        <v>652481636</v>
      </c>
      <c r="AU7" s="48" t="n">
        <v>653873468</v>
      </c>
      <c r="AV7" s="48" t="n">
        <v>656069434</v>
      </c>
      <c r="AW7" s="48" t="n">
        <v>656069434</v>
      </c>
      <c r="AX7" s="48" t="n">
        <v>656069434</v>
      </c>
      <c r="AY7" s="48" t="n">
        <v>656069434</v>
      </c>
      <c r="AZ7" s="48" t="n">
        <v>656069434</v>
      </c>
      <c r="BA7" s="48" t="n">
        <v>656069434</v>
      </c>
      <c r="BB7" s="48" t="n">
        <v>656069434.256</v>
      </c>
      <c r="BC7" s="48" t="n">
        <v>663568069.256</v>
      </c>
      <c r="BD7" s="48" t="n">
        <f aca="false">+BC7</f>
        <v>663568069.256</v>
      </c>
      <c r="BE7" s="48" t="n">
        <f aca="false">+BD7</f>
        <v>663568069.256</v>
      </c>
      <c r="BF7" s="49" t="n">
        <v>705757255</v>
      </c>
      <c r="BG7" s="50" t="n">
        <f aca="false">+B7-BF7</f>
        <v>850289761</v>
      </c>
      <c r="BH7" s="40" t="s">
        <v>13</v>
      </c>
      <c r="BI7" s="51" t="n">
        <v>1176592681</v>
      </c>
      <c r="BJ7" s="42"/>
      <c r="BK7" s="42"/>
      <c r="BL7" s="43"/>
    </row>
    <row r="8" customFormat="false" ht="75.75" hidden="false" customHeight="true" outlineLevel="0" collapsed="false">
      <c r="A8" s="31"/>
      <c r="B8" s="44" t="n">
        <v>1653156508</v>
      </c>
      <c r="C8" s="45" t="n">
        <v>39250786</v>
      </c>
      <c r="D8" s="45" t="n">
        <v>46989912</v>
      </c>
      <c r="E8" s="45" t="n">
        <v>56598127</v>
      </c>
      <c r="F8" s="45" t="n">
        <v>62384179</v>
      </c>
      <c r="G8" s="45" t="n">
        <v>65703911</v>
      </c>
      <c r="H8" s="45" t="n">
        <f aca="false">+G8</f>
        <v>65703911</v>
      </c>
      <c r="I8" s="45" t="n">
        <f aca="false">+H8</f>
        <v>65703911</v>
      </c>
      <c r="J8" s="45" t="n">
        <f aca="false">+I8</f>
        <v>65703911</v>
      </c>
      <c r="K8" s="45" t="n">
        <v>77735217</v>
      </c>
      <c r="L8" s="45" t="n">
        <f aca="false">+K8</f>
        <v>77735217</v>
      </c>
      <c r="M8" s="45" t="n">
        <v>149335151</v>
      </c>
      <c r="N8" s="45" t="n">
        <v>163223703</v>
      </c>
      <c r="O8" s="45" t="n">
        <f aca="false">+N8</f>
        <v>163223703</v>
      </c>
      <c r="P8" s="45" t="n">
        <v>165437523</v>
      </c>
      <c r="Q8" s="45" t="n">
        <v>172470543</v>
      </c>
      <c r="R8" s="45" t="n">
        <v>234971399</v>
      </c>
      <c r="S8" s="45" t="n">
        <v>243431505</v>
      </c>
      <c r="T8" s="45" t="n">
        <v>243431505</v>
      </c>
      <c r="U8" s="34" t="n">
        <v>267725092</v>
      </c>
      <c r="V8" s="45" t="n">
        <v>276422965.208</v>
      </c>
      <c r="W8" s="45" t="n">
        <v>289420160</v>
      </c>
      <c r="X8" s="45" t="n">
        <v>289420160</v>
      </c>
      <c r="Y8" s="45" t="n">
        <v>289420160</v>
      </c>
      <c r="Z8" s="45" t="n">
        <v>289420160</v>
      </c>
      <c r="AA8" s="45" t="n">
        <v>291311027</v>
      </c>
      <c r="AB8" s="46" t="n">
        <f aca="false">+B8-AA8</f>
        <v>1361845481</v>
      </c>
      <c r="AC8" s="47" t="n">
        <v>350247215</v>
      </c>
      <c r="AD8" s="47" t="n">
        <v>352046383</v>
      </c>
      <c r="AE8" s="47" t="n">
        <f aca="false">+AD8</f>
        <v>352046383</v>
      </c>
      <c r="AF8" s="47" t="n">
        <f aca="false">+AE8</f>
        <v>352046383</v>
      </c>
      <c r="AG8" s="48" t="n">
        <f aca="false">+B8-AF8</f>
        <v>1301110125</v>
      </c>
      <c r="AH8" s="48" t="n">
        <f aca="false">+AF8</f>
        <v>352046383</v>
      </c>
      <c r="AI8" s="48" t="n">
        <v>355053363</v>
      </c>
      <c r="AJ8" s="48" t="n">
        <v>355053363</v>
      </c>
      <c r="AK8" s="48" t="n">
        <v>355053363</v>
      </c>
      <c r="AL8" s="48" t="n">
        <f aca="false">+AK8</f>
        <v>355053363</v>
      </c>
      <c r="AM8" s="48" t="n">
        <f aca="false">+AL8</f>
        <v>355053363</v>
      </c>
      <c r="AN8" s="48" t="n">
        <v>36093651</v>
      </c>
      <c r="AO8" s="48" t="n">
        <v>36093651</v>
      </c>
      <c r="AP8" s="48" t="n">
        <v>36093651</v>
      </c>
      <c r="AQ8" s="48" t="n">
        <v>49336892</v>
      </c>
      <c r="AR8" s="48" t="n">
        <v>180392275</v>
      </c>
      <c r="AS8" s="48" t="n">
        <v>180392275</v>
      </c>
      <c r="AT8" s="48" t="n">
        <v>316141108</v>
      </c>
      <c r="AU8" s="48" t="n">
        <v>316141108</v>
      </c>
      <c r="AV8" s="48" t="n">
        <f aca="false">331715028+98505003</f>
        <v>430220031</v>
      </c>
      <c r="AW8" s="48" t="n">
        <v>430614051</v>
      </c>
      <c r="AX8" s="48" t="n">
        <v>430614051</v>
      </c>
      <c r="AY8" s="48" t="n">
        <v>430614051</v>
      </c>
      <c r="AZ8" s="48" t="n">
        <v>430614051</v>
      </c>
      <c r="BA8" s="48" t="n">
        <v>430614051</v>
      </c>
      <c r="BB8" s="48" t="n">
        <v>713700640.92</v>
      </c>
      <c r="BC8" s="48" t="n">
        <v>713700640.92</v>
      </c>
      <c r="BD8" s="48" t="n">
        <f aca="false">+BC8</f>
        <v>713700640.92</v>
      </c>
      <c r="BE8" s="48" t="n">
        <v>715690734</v>
      </c>
      <c r="BF8" s="49" t="n">
        <v>958897246</v>
      </c>
      <c r="BG8" s="50" t="n">
        <f aca="false">+B8-BF8</f>
        <v>694259262</v>
      </c>
      <c r="BH8" s="52" t="s">
        <v>14</v>
      </c>
      <c r="BI8" s="51" t="n">
        <f aca="false">132.4+296.6+55.1+255.8</f>
        <v>739.9</v>
      </c>
      <c r="BJ8" s="42"/>
      <c r="BK8" s="42"/>
      <c r="BL8" s="43"/>
    </row>
    <row r="9" customFormat="false" ht="15" hidden="false" customHeight="false" outlineLevel="0" collapsed="false">
      <c r="A9" s="31"/>
      <c r="B9" s="44" t="n">
        <v>117307360</v>
      </c>
      <c r="C9" s="45" t="n">
        <v>0</v>
      </c>
      <c r="D9" s="45"/>
      <c r="E9" s="45"/>
      <c r="F9" s="45" t="n">
        <v>0</v>
      </c>
      <c r="G9" s="45" t="n">
        <v>0</v>
      </c>
      <c r="H9" s="45" t="n">
        <v>0</v>
      </c>
      <c r="I9" s="45" t="n">
        <v>0</v>
      </c>
      <c r="J9" s="45" t="n">
        <v>0</v>
      </c>
      <c r="K9" s="45" t="n">
        <v>0</v>
      </c>
      <c r="L9" s="45" t="n">
        <v>0</v>
      </c>
      <c r="M9" s="45" t="n">
        <v>0</v>
      </c>
      <c r="N9" s="45" t="n">
        <v>0</v>
      </c>
      <c r="O9" s="45" t="n">
        <v>0</v>
      </c>
      <c r="P9" s="45" t="n">
        <v>0</v>
      </c>
      <c r="Q9" s="45" t="n">
        <v>0</v>
      </c>
      <c r="R9" s="45" t="n">
        <v>5769605</v>
      </c>
      <c r="S9" s="45" t="n">
        <v>5769605</v>
      </c>
      <c r="T9" s="45" t="n">
        <v>5769605</v>
      </c>
      <c r="U9" s="34" t="n">
        <v>5769605</v>
      </c>
      <c r="V9" s="45" t="n">
        <v>5769605</v>
      </c>
      <c r="W9" s="45" t="n">
        <v>5769605</v>
      </c>
      <c r="X9" s="45" t="n">
        <v>5769605</v>
      </c>
      <c r="Y9" s="45" t="n">
        <v>5769605</v>
      </c>
      <c r="Z9" s="45" t="n">
        <v>5769605</v>
      </c>
      <c r="AA9" s="45" t="n">
        <v>5769605</v>
      </c>
      <c r="AB9" s="46" t="n">
        <f aca="false">+B9-AA9</f>
        <v>111537755</v>
      </c>
      <c r="AC9" s="47" t="n">
        <v>10850875</v>
      </c>
      <c r="AD9" s="47" t="n">
        <f aca="false">+AC9</f>
        <v>10850875</v>
      </c>
      <c r="AE9" s="47" t="n">
        <f aca="false">+AD9</f>
        <v>10850875</v>
      </c>
      <c r="AF9" s="47" t="n">
        <f aca="false">+AE9</f>
        <v>10850875</v>
      </c>
      <c r="AG9" s="48" t="n">
        <f aca="false">+B9-AF9</f>
        <v>106456485</v>
      </c>
      <c r="AH9" s="48" t="n">
        <f aca="false">+AF9</f>
        <v>10850875</v>
      </c>
      <c r="AI9" s="48" t="n">
        <f aca="false">+AH9</f>
        <v>10850875</v>
      </c>
      <c r="AJ9" s="48" t="n">
        <f aca="false">+AI9</f>
        <v>10850875</v>
      </c>
      <c r="AK9" s="48" t="n">
        <f aca="false">+AJ9</f>
        <v>10850875</v>
      </c>
      <c r="AL9" s="48" t="n">
        <f aca="false">+AK9</f>
        <v>10850875</v>
      </c>
      <c r="AM9" s="48" t="n">
        <f aca="false">+AL9</f>
        <v>10850875</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9" t="n">
        <v>0</v>
      </c>
      <c r="BG9" s="50" t="n">
        <f aca="false">+B9-BF9</f>
        <v>117307360</v>
      </c>
      <c r="BH9" s="53"/>
      <c r="BI9" s="51"/>
      <c r="BJ9" s="42"/>
      <c r="BK9" s="42"/>
      <c r="BL9" s="43"/>
    </row>
    <row r="10" customFormat="false" ht="30" hidden="false" customHeight="false" outlineLevel="0" collapsed="false">
      <c r="A10" s="31"/>
      <c r="B10" s="44" t="n">
        <v>167565501</v>
      </c>
      <c r="C10" s="45" t="n">
        <v>41555039</v>
      </c>
      <c r="D10" s="45" t="n">
        <f aca="false">+C10</f>
        <v>41555039</v>
      </c>
      <c r="E10" s="45" t="n">
        <f aca="false">+D10</f>
        <v>41555039</v>
      </c>
      <c r="F10" s="45" t="n">
        <v>46135550</v>
      </c>
      <c r="G10" s="45" t="n">
        <v>47641550</v>
      </c>
      <c r="H10" s="45" t="n">
        <f aca="false">+G10</f>
        <v>47641550</v>
      </c>
      <c r="I10" s="45" t="n">
        <v>57995300</v>
      </c>
      <c r="J10" s="45" t="n">
        <v>63462843</v>
      </c>
      <c r="K10" s="45" t="n">
        <v>63462843</v>
      </c>
      <c r="L10" s="45" t="n">
        <v>82160517</v>
      </c>
      <c r="M10" s="45" t="n">
        <f aca="false">+L10</f>
        <v>82160517</v>
      </c>
      <c r="N10" s="45" t="n">
        <f aca="false">+M10</f>
        <v>82160517</v>
      </c>
      <c r="O10" s="45" t="n">
        <f aca="false">+N10</f>
        <v>82160517</v>
      </c>
      <c r="P10" s="45" t="n">
        <v>83125863</v>
      </c>
      <c r="Q10" s="45" t="n">
        <f aca="false">+P10</f>
        <v>83125863</v>
      </c>
      <c r="R10" s="45" t="n">
        <f aca="false">+Q10</f>
        <v>83125863</v>
      </c>
      <c r="S10" s="45" t="n">
        <v>87569446</v>
      </c>
      <c r="T10" s="45" t="n">
        <v>87569446</v>
      </c>
      <c r="U10" s="34" t="n">
        <v>90995233.84</v>
      </c>
      <c r="V10" s="45" t="n">
        <v>90995233.84</v>
      </c>
      <c r="W10" s="45" t="n">
        <v>93128734</v>
      </c>
      <c r="X10" s="45" t="n">
        <v>93128734</v>
      </c>
      <c r="Y10" s="45" t="n">
        <v>123875456</v>
      </c>
      <c r="Z10" s="45" t="n">
        <v>123875456</v>
      </c>
      <c r="AA10" s="45" t="n">
        <v>123875456</v>
      </c>
      <c r="AB10" s="46" t="n">
        <f aca="false">+B10-AA10</f>
        <v>43690045</v>
      </c>
      <c r="AC10" s="47" t="n">
        <f aca="false">+AA10</f>
        <v>123875456</v>
      </c>
      <c r="AD10" s="47" t="n">
        <f aca="false">+AC10</f>
        <v>123875456</v>
      </c>
      <c r="AE10" s="47" t="n">
        <f aca="false">+AD10</f>
        <v>123875456</v>
      </c>
      <c r="AF10" s="47" t="n">
        <f aca="false">+AE10</f>
        <v>123875456</v>
      </c>
      <c r="AG10" s="48" t="n">
        <f aca="false">+B10-AF10</f>
        <v>43690045</v>
      </c>
      <c r="AH10" s="48" t="n">
        <f aca="false">+AF10</f>
        <v>123875456</v>
      </c>
      <c r="AI10" s="48" t="n">
        <f aca="false">+AH10</f>
        <v>123875456</v>
      </c>
      <c r="AJ10" s="48" t="n">
        <f aca="false">+AI10</f>
        <v>123875456</v>
      </c>
      <c r="AK10" s="48" t="n">
        <f aca="false">+AJ10</f>
        <v>123875456</v>
      </c>
      <c r="AL10" s="48" t="n">
        <f aca="false">+AK10</f>
        <v>123875456</v>
      </c>
      <c r="AM10" s="48" t="n">
        <f aca="false">+AL10</f>
        <v>123875456</v>
      </c>
      <c r="AN10" s="48" t="n">
        <v>1690393</v>
      </c>
      <c r="AO10" s="48" t="n">
        <v>8329037</v>
      </c>
      <c r="AP10" s="48" t="n">
        <v>8329037</v>
      </c>
      <c r="AQ10" s="48" t="n">
        <v>10449681</v>
      </c>
      <c r="AR10" s="48" t="n">
        <v>14967681</v>
      </c>
      <c r="AS10" s="48" t="n">
        <v>14967681</v>
      </c>
      <c r="AT10" s="48" t="n">
        <f aca="false">+AS10</f>
        <v>14967681</v>
      </c>
      <c r="AU10" s="48" t="n">
        <v>18188353</v>
      </c>
      <c r="AV10" s="48" t="n">
        <v>20436483</v>
      </c>
      <c r="AW10" s="48" t="n">
        <v>84774017</v>
      </c>
      <c r="AX10" s="48" t="n">
        <v>84774017</v>
      </c>
      <c r="AY10" s="48" t="n">
        <v>85408509</v>
      </c>
      <c r="AZ10" s="48" t="n">
        <v>85408509</v>
      </c>
      <c r="BA10" s="48" t="n">
        <v>85408509</v>
      </c>
      <c r="BB10" s="48" t="n">
        <v>85408508.576</v>
      </c>
      <c r="BC10" s="48" t="n">
        <v>85408508.576</v>
      </c>
      <c r="BD10" s="48" t="n">
        <f aca="false">+BC10</f>
        <v>85408508.576</v>
      </c>
      <c r="BE10" s="48" t="n">
        <f aca="false">+BD10</f>
        <v>85408508.576</v>
      </c>
      <c r="BF10" s="49" t="n">
        <f aca="false">+BE10</f>
        <v>85408508.576</v>
      </c>
      <c r="BG10" s="50" t="n">
        <f aca="false">+B10-BF10</f>
        <v>82156992.424</v>
      </c>
      <c r="BH10" s="40" t="s">
        <v>15</v>
      </c>
      <c r="BI10" s="51" t="n">
        <f aca="false">159454537*1.004</f>
        <v>160092355.148</v>
      </c>
      <c r="BJ10" s="42"/>
      <c r="BK10" s="42"/>
      <c r="BL10" s="43"/>
    </row>
    <row r="11" customFormat="false" ht="27.75" hidden="false" customHeight="true" outlineLevel="0" collapsed="false">
      <c r="A11" s="31"/>
      <c r="B11" s="44" t="n">
        <v>3705920024</v>
      </c>
      <c r="C11" s="45" t="n">
        <v>7306309</v>
      </c>
      <c r="D11" s="45" t="n">
        <f aca="false">+C11</f>
        <v>7306309</v>
      </c>
      <c r="E11" s="45" t="n">
        <f aca="false">+D11</f>
        <v>7306309</v>
      </c>
      <c r="F11" s="45" t="n">
        <v>8578578</v>
      </c>
      <c r="G11" s="45" t="n">
        <v>8578578</v>
      </c>
      <c r="H11" s="45" t="n">
        <f aca="false">+G11</f>
        <v>8578578</v>
      </c>
      <c r="I11" s="45" t="n">
        <f aca="false">+H11</f>
        <v>8578578</v>
      </c>
      <c r="J11" s="45" t="n">
        <v>11743989</v>
      </c>
      <c r="K11" s="45" t="n">
        <f aca="false">+J11</f>
        <v>11743989</v>
      </c>
      <c r="L11" s="45" t="n">
        <f aca="false">+K11</f>
        <v>11743989</v>
      </c>
      <c r="M11" s="45" t="n">
        <f aca="false">+L11</f>
        <v>11743989</v>
      </c>
      <c r="N11" s="45" t="n">
        <f aca="false">+M11</f>
        <v>11743989</v>
      </c>
      <c r="O11" s="45" t="n">
        <f aca="false">+N11</f>
        <v>11743989</v>
      </c>
      <c r="P11" s="45" t="n">
        <v>14514226</v>
      </c>
      <c r="Q11" s="45" t="n">
        <f aca="false">+P11</f>
        <v>14514226</v>
      </c>
      <c r="R11" s="45" t="n">
        <f aca="false">+Q11</f>
        <v>14514226</v>
      </c>
      <c r="S11" s="45" t="n">
        <v>15311250</v>
      </c>
      <c r="T11" s="45" t="n">
        <v>15311250</v>
      </c>
      <c r="U11" s="34" t="n">
        <v>15311250.4</v>
      </c>
      <c r="V11" s="45" t="n">
        <v>15311250.396</v>
      </c>
      <c r="W11" s="45" t="n">
        <v>15311250</v>
      </c>
      <c r="X11" s="45" t="n">
        <v>15311250</v>
      </c>
      <c r="Y11" s="45" t="n">
        <v>15311250</v>
      </c>
      <c r="Z11" s="45" t="n">
        <v>15311250</v>
      </c>
      <c r="AA11" s="45" t="n">
        <v>15311250</v>
      </c>
      <c r="AB11" s="46" t="n">
        <f aca="false">+B11-AA11</f>
        <v>3690608774</v>
      </c>
      <c r="AC11" s="47" t="n">
        <v>211311249</v>
      </c>
      <c r="AD11" s="47" t="n">
        <v>457830592.396</v>
      </c>
      <c r="AE11" s="47" t="n">
        <f aca="false">+AD11</f>
        <v>457830592.396</v>
      </c>
      <c r="AF11" s="47" t="n">
        <f aca="false">+AE11</f>
        <v>457830592.396</v>
      </c>
      <c r="AG11" s="48" t="n">
        <f aca="false">+B11-AF11</f>
        <v>3248089431.604</v>
      </c>
      <c r="AH11" s="48" t="n">
        <f aca="false">+AF11</f>
        <v>457830592.396</v>
      </c>
      <c r="AI11" s="48" t="n">
        <f aca="false">+AH11</f>
        <v>457830592.396</v>
      </c>
      <c r="AJ11" s="48" t="n">
        <f aca="false">+AI11</f>
        <v>457830592.396</v>
      </c>
      <c r="AK11" s="48" t="n">
        <v>634620178</v>
      </c>
      <c r="AL11" s="48" t="n">
        <f aca="false">+AK11</f>
        <v>634620178</v>
      </c>
      <c r="AM11" s="48" t="n">
        <f aca="false">+AL11</f>
        <v>634620178</v>
      </c>
      <c r="AN11" s="48" t="n">
        <v>6822577</v>
      </c>
      <c r="AO11" s="48" t="n">
        <v>12234459</v>
      </c>
      <c r="AP11" s="48" t="n">
        <f aca="false">+AO11</f>
        <v>12234459</v>
      </c>
      <c r="AQ11" s="48" t="n">
        <v>12234459</v>
      </c>
      <c r="AR11" s="48" t="n">
        <f aca="false">+AQ11</f>
        <v>12234459</v>
      </c>
      <c r="AS11" s="48" t="n">
        <f aca="false">+AR11</f>
        <v>12234459</v>
      </c>
      <c r="AT11" s="48" t="n">
        <f aca="false">+AS11</f>
        <v>12234459</v>
      </c>
      <c r="AU11" s="48" t="n">
        <v>14260022</v>
      </c>
      <c r="AV11" s="48" t="n">
        <v>18793695</v>
      </c>
      <c r="AW11" s="48" t="n">
        <v>18793695</v>
      </c>
      <c r="AX11" s="48" t="n">
        <v>18793695</v>
      </c>
      <c r="AY11" s="48" t="n">
        <v>19397088</v>
      </c>
      <c r="AZ11" s="48" t="n">
        <v>19397088</v>
      </c>
      <c r="BA11" s="48" t="n">
        <v>19397088</v>
      </c>
      <c r="BB11" s="48" t="n">
        <v>19397088.372</v>
      </c>
      <c r="BC11" s="48" t="n">
        <v>19397088.372</v>
      </c>
      <c r="BD11" s="48" t="n">
        <f aca="false">+BC11</f>
        <v>19397088.372</v>
      </c>
      <c r="BE11" s="48" t="n">
        <f aca="false">+BD11</f>
        <v>19397088.372</v>
      </c>
      <c r="BF11" s="49" t="n">
        <v>411879396</v>
      </c>
      <c r="BG11" s="50" t="n">
        <f aca="false">+B11-BF11</f>
        <v>3294040628</v>
      </c>
      <c r="BH11" s="54" t="s">
        <v>16</v>
      </c>
      <c r="BI11" s="51" t="n">
        <f aca="false">728.8+156+2401+15</f>
        <v>3300.8</v>
      </c>
      <c r="BJ11" s="42"/>
      <c r="BK11" s="42"/>
      <c r="BL11" s="43"/>
    </row>
    <row r="12" customFormat="false" ht="233.25" hidden="false" customHeight="true" outlineLevel="0" collapsed="false">
      <c r="A12" s="31"/>
      <c r="B12" s="44" t="n">
        <v>2272069681</v>
      </c>
      <c r="C12" s="45" t="n">
        <v>63482646</v>
      </c>
      <c r="D12" s="45" t="n">
        <v>77627640</v>
      </c>
      <c r="E12" s="45" t="n">
        <v>80843062</v>
      </c>
      <c r="F12" s="45" t="n">
        <v>86711193</v>
      </c>
      <c r="G12" s="45" t="n">
        <v>105888095</v>
      </c>
      <c r="H12" s="45" t="n">
        <v>120431263</v>
      </c>
      <c r="I12" s="45" t="n">
        <v>123768712</v>
      </c>
      <c r="J12" s="45" t="n">
        <v>136162433</v>
      </c>
      <c r="K12" s="45" t="n">
        <v>140279011</v>
      </c>
      <c r="L12" s="45" t="n">
        <f aca="false">+K12</f>
        <v>140279011</v>
      </c>
      <c r="M12" s="45" t="n">
        <v>167033033</v>
      </c>
      <c r="N12" s="45" t="n">
        <v>172559515</v>
      </c>
      <c r="O12" s="45" t="n">
        <v>175491950</v>
      </c>
      <c r="P12" s="45" t="n">
        <v>175759951</v>
      </c>
      <c r="Q12" s="45" t="n">
        <v>180267413</v>
      </c>
      <c r="R12" s="45" t="n">
        <v>185733944</v>
      </c>
      <c r="S12" s="45" t="n">
        <v>185733944</v>
      </c>
      <c r="T12" s="45" t="n">
        <v>193672297</v>
      </c>
      <c r="U12" s="34" t="n">
        <v>193672297</v>
      </c>
      <c r="V12" s="45" t="n">
        <v>207561889.868</v>
      </c>
      <c r="W12" s="45" t="n">
        <v>299221763</v>
      </c>
      <c r="X12" s="45" t="n">
        <v>302228494</v>
      </c>
      <c r="Y12" s="45" t="n">
        <v>304482225</v>
      </c>
      <c r="Z12" s="45" t="n">
        <v>307754975</v>
      </c>
      <c r="AA12" s="45" t="n">
        <v>327883571</v>
      </c>
      <c r="AB12" s="46" t="n">
        <f aca="false">+B12-AA12</f>
        <v>1944186110</v>
      </c>
      <c r="AC12" s="47" t="n">
        <v>329185423</v>
      </c>
      <c r="AD12" s="47" t="n">
        <f aca="false">+AC12</f>
        <v>329185423</v>
      </c>
      <c r="AE12" s="47" t="n">
        <v>331439154</v>
      </c>
      <c r="AF12" s="47" t="n">
        <v>333692885</v>
      </c>
      <c r="AG12" s="48" t="n">
        <f aca="false">+B12-AF12</f>
        <v>1938376796</v>
      </c>
      <c r="AH12" s="48" t="n">
        <f aca="false">+AF12</f>
        <v>333692885</v>
      </c>
      <c r="AI12" s="48" t="n">
        <v>335946616</v>
      </c>
      <c r="AJ12" s="48" t="n">
        <v>338200347</v>
      </c>
      <c r="AK12" s="48" t="n">
        <v>340454078</v>
      </c>
      <c r="AL12" s="48" t="n">
        <f aca="false">+AK12</f>
        <v>340454078</v>
      </c>
      <c r="AM12" s="48" t="n">
        <f aca="false">+AL12</f>
        <v>340454078</v>
      </c>
      <c r="AN12" s="48" t="n">
        <v>47930866</v>
      </c>
      <c r="AO12" s="48" t="n">
        <v>58494696</v>
      </c>
      <c r="AP12" s="48" t="n">
        <v>68404176</v>
      </c>
      <c r="AQ12" s="48" t="n">
        <v>117098662</v>
      </c>
      <c r="AR12" s="48" t="n">
        <v>130145250</v>
      </c>
      <c r="AS12" s="48" t="n">
        <f aca="false">134367852+2309200</f>
        <v>136677052</v>
      </c>
      <c r="AT12" s="48" t="n">
        <v>138400151</v>
      </c>
      <c r="AU12" s="48" t="n">
        <v>168851791</v>
      </c>
      <c r="AV12" s="48" t="n">
        <f aca="false">175505198+17718600</f>
        <v>193223798</v>
      </c>
      <c r="AW12" s="48" t="n">
        <v>204024965</v>
      </c>
      <c r="AX12" s="48" t="n">
        <v>204024965</v>
      </c>
      <c r="AY12" s="48" t="n">
        <v>221703933</v>
      </c>
      <c r="AZ12" s="48" t="n">
        <v>255989529</v>
      </c>
      <c r="BA12" s="48" t="n">
        <v>254297480</v>
      </c>
      <c r="BB12" s="48" t="n">
        <v>586393133.444</v>
      </c>
      <c r="BC12" s="48" t="n">
        <v>588950166.444</v>
      </c>
      <c r="BD12" s="48" t="n">
        <v>589989306</v>
      </c>
      <c r="BE12" s="48" t="n">
        <v>594846738</v>
      </c>
      <c r="BF12" s="49" t="n">
        <v>1052688039</v>
      </c>
      <c r="BG12" s="50" t="n">
        <f aca="false">+B12-BF12</f>
        <v>1219381642</v>
      </c>
      <c r="BH12" s="55" t="s">
        <v>17</v>
      </c>
      <c r="BI12" s="51" t="n">
        <v>2197187612</v>
      </c>
      <c r="BJ12" s="42"/>
      <c r="BK12" s="42"/>
      <c r="BL12" s="43"/>
    </row>
    <row r="13" customFormat="false" ht="30" hidden="false" customHeight="false" outlineLevel="0" collapsed="false">
      <c r="A13" s="31"/>
      <c r="B13" s="44" t="n">
        <v>1212532078</v>
      </c>
      <c r="C13" s="45" t="n">
        <v>29230619</v>
      </c>
      <c r="D13" s="45" t="n">
        <v>40776619</v>
      </c>
      <c r="E13" s="45" t="n">
        <v>61888804</v>
      </c>
      <c r="F13" s="45" t="n">
        <v>62210586</v>
      </c>
      <c r="G13" s="45" t="n">
        <v>62210586</v>
      </c>
      <c r="H13" s="45" t="n">
        <f aca="false">+G13</f>
        <v>62210586</v>
      </c>
      <c r="I13" s="45" t="n">
        <v>64710546</v>
      </c>
      <c r="J13" s="45" t="n">
        <f aca="false">+I13</f>
        <v>64710546</v>
      </c>
      <c r="K13" s="45" t="n">
        <v>72097550</v>
      </c>
      <c r="L13" s="45" t="n">
        <v>92054560</v>
      </c>
      <c r="M13" s="45" t="n">
        <v>97827560</v>
      </c>
      <c r="N13" s="45" t="n">
        <v>106351520</v>
      </c>
      <c r="O13" s="45" t="n">
        <f aca="false">+N13</f>
        <v>106351520</v>
      </c>
      <c r="P13" s="45" t="n">
        <f aca="false">+O13</f>
        <v>106351520</v>
      </c>
      <c r="Q13" s="45" t="n">
        <f aca="false">+P13</f>
        <v>106351520</v>
      </c>
      <c r="R13" s="45" t="n">
        <v>116103740</v>
      </c>
      <c r="S13" s="45" t="n">
        <v>117170241</v>
      </c>
      <c r="T13" s="45" t="n">
        <v>117170241</v>
      </c>
      <c r="U13" s="34" t="n">
        <v>129336211</v>
      </c>
      <c r="V13" s="45" t="n">
        <v>129336211.408</v>
      </c>
      <c r="W13" s="45" t="n">
        <v>129336211</v>
      </c>
      <c r="X13" s="45" t="n">
        <v>129601592</v>
      </c>
      <c r="Y13" s="45" t="n">
        <v>129601592</v>
      </c>
      <c r="Z13" s="45" t="n">
        <v>129601592</v>
      </c>
      <c r="AA13" s="45" t="n">
        <v>129601592</v>
      </c>
      <c r="AB13" s="46" t="n">
        <f aca="false">+B13-AA13</f>
        <v>1082930486</v>
      </c>
      <c r="AC13" s="47" t="n">
        <v>145906050</v>
      </c>
      <c r="AD13" s="47" t="n">
        <f aca="false">+AC13</f>
        <v>145906050</v>
      </c>
      <c r="AE13" s="47" t="n">
        <f aca="false">+AD13</f>
        <v>145906050</v>
      </c>
      <c r="AF13" s="47" t="n">
        <f aca="false">+AE13</f>
        <v>145906050</v>
      </c>
      <c r="AG13" s="48" t="n">
        <f aca="false">+B13-AF13</f>
        <v>1066626028</v>
      </c>
      <c r="AH13" s="48" t="n">
        <f aca="false">+AF13</f>
        <v>145906050</v>
      </c>
      <c r="AI13" s="48" t="n">
        <f aca="false">+AH13</f>
        <v>145906050</v>
      </c>
      <c r="AJ13" s="48" t="n">
        <f aca="false">+AI13</f>
        <v>145906050</v>
      </c>
      <c r="AK13" s="48" t="n">
        <f aca="false">+AJ13</f>
        <v>145906050</v>
      </c>
      <c r="AL13" s="48" t="n">
        <f aca="false">+AK13</f>
        <v>145906050</v>
      </c>
      <c r="AM13" s="48" t="n">
        <f aca="false">+AL13</f>
        <v>145906050</v>
      </c>
      <c r="AN13" s="48" t="n">
        <v>29714814</v>
      </c>
      <c r="AO13" s="48" t="n">
        <v>29714814</v>
      </c>
      <c r="AP13" s="48" t="n">
        <v>29714814</v>
      </c>
      <c r="AQ13" s="48" t="n">
        <v>108795193</v>
      </c>
      <c r="AR13" s="48" t="n">
        <f aca="false">+AQ13</f>
        <v>108795193</v>
      </c>
      <c r="AS13" s="48" t="n">
        <v>109523095</v>
      </c>
      <c r="AT13" s="48" t="n">
        <v>112646845</v>
      </c>
      <c r="AU13" s="48" t="n">
        <v>124809174</v>
      </c>
      <c r="AV13" s="48" t="n">
        <v>125452998</v>
      </c>
      <c r="AW13" s="48" t="n">
        <v>125452998</v>
      </c>
      <c r="AX13" s="48" t="n">
        <v>125452998</v>
      </c>
      <c r="AY13" s="48" t="n">
        <v>131684364</v>
      </c>
      <c r="AZ13" s="48" t="n">
        <v>137633064</v>
      </c>
      <c r="BA13" s="48" t="n">
        <v>137633064</v>
      </c>
      <c r="BB13" s="48" t="n">
        <v>140220372.288</v>
      </c>
      <c r="BC13" s="48" t="n">
        <v>140220372.288</v>
      </c>
      <c r="BD13" s="48" t="n">
        <v>140722372</v>
      </c>
      <c r="BE13" s="48" t="n">
        <f aca="false">+BD13</f>
        <v>140722372</v>
      </c>
      <c r="BF13" s="49" t="n">
        <v>151572296</v>
      </c>
      <c r="BG13" s="50" t="n">
        <f aca="false">+B13-BF13</f>
        <v>1060959782</v>
      </c>
      <c r="BH13" s="56" t="s">
        <v>18</v>
      </c>
      <c r="BI13" s="51"/>
      <c r="BJ13" s="42"/>
      <c r="BK13" s="42"/>
      <c r="BL13" s="43"/>
    </row>
    <row r="14" customFormat="false" ht="15" hidden="false" customHeight="false" outlineLevel="0" collapsed="false">
      <c r="A14" s="31"/>
      <c r="B14" s="44" t="n">
        <v>154935245</v>
      </c>
      <c r="C14" s="57" t="n">
        <v>0</v>
      </c>
      <c r="D14" s="57"/>
      <c r="E14" s="57"/>
      <c r="F14" s="57" t="n">
        <v>0</v>
      </c>
      <c r="G14" s="57" t="n">
        <v>0</v>
      </c>
      <c r="H14" s="45" t="n">
        <v>50450357</v>
      </c>
      <c r="I14" s="45" t="n">
        <f aca="false">+H14</f>
        <v>50450357</v>
      </c>
      <c r="J14" s="45" t="n">
        <f aca="false">+I14</f>
        <v>50450357</v>
      </c>
      <c r="K14" s="45" t="n">
        <f aca="false">+J14</f>
        <v>50450357</v>
      </c>
      <c r="L14" s="45" t="n">
        <f aca="false">+K14</f>
        <v>50450357</v>
      </c>
      <c r="M14" s="45" t="n">
        <f aca="false">+L14</f>
        <v>50450357</v>
      </c>
      <c r="N14" s="45" t="n">
        <f aca="false">+M14</f>
        <v>50450357</v>
      </c>
      <c r="O14" s="45" t="n">
        <f aca="false">+N14</f>
        <v>50450357</v>
      </c>
      <c r="P14" s="45" t="n">
        <f aca="false">+O14</f>
        <v>50450357</v>
      </c>
      <c r="Q14" s="45" t="n">
        <f aca="false">+P14</f>
        <v>50450357</v>
      </c>
      <c r="R14" s="45" t="n">
        <f aca="false">+Q14</f>
        <v>50450357</v>
      </c>
      <c r="S14" s="45" t="n">
        <v>50450357</v>
      </c>
      <c r="T14" s="45" t="n">
        <v>50450357</v>
      </c>
      <c r="U14" s="34" t="n">
        <v>50450357</v>
      </c>
      <c r="V14" s="45" t="n">
        <v>50450357</v>
      </c>
      <c r="W14" s="45" t="n">
        <v>50450357</v>
      </c>
      <c r="X14" s="45" t="n">
        <v>50450357</v>
      </c>
      <c r="Y14" s="45" t="n">
        <v>50450357</v>
      </c>
      <c r="Z14" s="45" t="n">
        <v>50450357</v>
      </c>
      <c r="AA14" s="45" t="n">
        <v>50450357</v>
      </c>
      <c r="AB14" s="46" t="n">
        <f aca="false">+B14-AA14</f>
        <v>104484888</v>
      </c>
      <c r="AC14" s="47" t="n">
        <f aca="false">+AA14</f>
        <v>50450357</v>
      </c>
      <c r="AD14" s="47" t="n">
        <f aca="false">+AC14</f>
        <v>50450357</v>
      </c>
      <c r="AE14" s="47" t="n">
        <f aca="false">+AD14</f>
        <v>50450357</v>
      </c>
      <c r="AF14" s="47" t="n">
        <f aca="false">+AE14</f>
        <v>50450357</v>
      </c>
      <c r="AG14" s="48" t="n">
        <f aca="false">+B14-AF14</f>
        <v>104484888</v>
      </c>
      <c r="AH14" s="48" t="n">
        <v>60490357</v>
      </c>
      <c r="AI14" s="48" t="n">
        <f aca="false">+AH14</f>
        <v>60490357</v>
      </c>
      <c r="AJ14" s="48" t="n">
        <f aca="false">+AI14</f>
        <v>60490357</v>
      </c>
      <c r="AK14" s="48" t="n">
        <f aca="false">+AJ14</f>
        <v>60490357</v>
      </c>
      <c r="AL14" s="48" t="n">
        <f aca="false">+AK14</f>
        <v>60490357</v>
      </c>
      <c r="AM14" s="48" t="n">
        <f aca="false">+AL14</f>
        <v>60490357</v>
      </c>
      <c r="AN14" s="48" t="n">
        <v>55298644</v>
      </c>
      <c r="AO14" s="48" t="n">
        <v>57705760</v>
      </c>
      <c r="AP14" s="48" t="n">
        <v>57705760</v>
      </c>
      <c r="AQ14" s="48" t="n">
        <v>75730372</v>
      </c>
      <c r="AR14" s="48" t="n">
        <f aca="false">+AQ14</f>
        <v>75730372</v>
      </c>
      <c r="AS14" s="48" t="n">
        <f aca="false">+AR14</f>
        <v>75730372</v>
      </c>
      <c r="AT14" s="48" t="n">
        <v>75730372</v>
      </c>
      <c r="AU14" s="48" t="n">
        <v>75730372</v>
      </c>
      <c r="AV14" s="48" t="n">
        <v>75730372</v>
      </c>
      <c r="AW14" s="48" t="n">
        <v>75730372</v>
      </c>
      <c r="AX14" s="48" t="n">
        <v>75730372</v>
      </c>
      <c r="AY14" s="48" t="n">
        <v>75730372</v>
      </c>
      <c r="AZ14" s="48" t="n">
        <v>75730372</v>
      </c>
      <c r="BA14" s="48" t="n">
        <v>75730372</v>
      </c>
      <c r="BB14" s="48" t="n">
        <v>75730371.628</v>
      </c>
      <c r="BC14" s="48" t="n">
        <v>75730371.628</v>
      </c>
      <c r="BD14" s="48" t="n">
        <v>75730372</v>
      </c>
      <c r="BE14" s="48" t="n">
        <f aca="false">+BD14</f>
        <v>75730372</v>
      </c>
      <c r="BF14" s="49" t="n">
        <f aca="false">+BE14</f>
        <v>75730372</v>
      </c>
      <c r="BG14" s="50" t="n">
        <f aca="false">+B14-BF14</f>
        <v>79204873</v>
      </c>
      <c r="BH14" s="40" t="s">
        <v>19</v>
      </c>
      <c r="BI14" s="51" t="n">
        <f aca="false">96842115*1.004</f>
        <v>97229483.46</v>
      </c>
      <c r="BJ14" s="42"/>
      <c r="BK14" s="42"/>
      <c r="BL14" s="43"/>
    </row>
    <row r="15" customFormat="false" ht="15" hidden="false" customHeight="false" outlineLevel="0" collapsed="false">
      <c r="A15" s="31"/>
      <c r="B15" s="44" t="n">
        <v>265356031</v>
      </c>
      <c r="C15" s="57" t="n">
        <v>6188314</v>
      </c>
      <c r="D15" s="57" t="n">
        <f aca="false">+C15</f>
        <v>6188314</v>
      </c>
      <c r="E15" s="57" t="n">
        <v>22407749</v>
      </c>
      <c r="F15" s="57" t="n">
        <v>161491459</v>
      </c>
      <c r="G15" s="57" t="n">
        <v>163688332</v>
      </c>
      <c r="H15" s="45" t="n">
        <f aca="false">+G15</f>
        <v>163688332</v>
      </c>
      <c r="I15" s="45" t="n">
        <f aca="false">+H15</f>
        <v>163688332</v>
      </c>
      <c r="J15" s="45" t="n">
        <v>171824627</v>
      </c>
      <c r="K15" s="45" t="n">
        <f aca="false">+J15</f>
        <v>171824627</v>
      </c>
      <c r="L15" s="45" t="n">
        <v>182995953</v>
      </c>
      <c r="M15" s="45" t="n">
        <f aca="false">+L15</f>
        <v>182995953</v>
      </c>
      <c r="N15" s="45" t="n">
        <f aca="false">+M15</f>
        <v>182995953</v>
      </c>
      <c r="O15" s="45" t="n">
        <f aca="false">+N15</f>
        <v>182995953</v>
      </c>
      <c r="P15" s="45" t="n">
        <v>234330724</v>
      </c>
      <c r="Q15" s="45" t="n">
        <f aca="false">+P15</f>
        <v>234330724</v>
      </c>
      <c r="R15" s="45" t="n">
        <f aca="false">+Q15</f>
        <v>234330724</v>
      </c>
      <c r="S15" s="45" t="n">
        <v>235294564</v>
      </c>
      <c r="T15" s="45" t="n">
        <v>235294564</v>
      </c>
      <c r="U15" s="34" t="n">
        <v>268047853.7</v>
      </c>
      <c r="V15" s="45" t="n">
        <v>268047853.652</v>
      </c>
      <c r="W15" s="45" t="n">
        <v>268047855</v>
      </c>
      <c r="X15" s="45" t="n">
        <v>268047855</v>
      </c>
      <c r="Y15" s="45" t="n">
        <v>268047855</v>
      </c>
      <c r="Z15" s="45" t="n">
        <v>268047855</v>
      </c>
      <c r="AA15" s="45" t="n">
        <v>268047855</v>
      </c>
      <c r="AB15" s="46" t="n">
        <f aca="false">+B15-AA15</f>
        <v>-2691824</v>
      </c>
      <c r="AC15" s="47" t="n">
        <v>274613917</v>
      </c>
      <c r="AD15" s="47" t="n">
        <f aca="false">+AC15</f>
        <v>274613917</v>
      </c>
      <c r="AE15" s="47" t="n">
        <f aca="false">+AD15</f>
        <v>274613917</v>
      </c>
      <c r="AF15" s="47" t="n">
        <f aca="false">+AE15</f>
        <v>274613917</v>
      </c>
      <c r="AG15" s="48" t="n">
        <f aca="false">+B15-AF15</f>
        <v>-9257886</v>
      </c>
      <c r="AH15" s="48" t="n">
        <v>275583248</v>
      </c>
      <c r="AI15" s="48" t="n">
        <f aca="false">+AH15</f>
        <v>275583248</v>
      </c>
      <c r="AJ15" s="48" t="n">
        <f aca="false">+AI15</f>
        <v>275583248</v>
      </c>
      <c r="AK15" s="48" t="n">
        <f aca="false">+AJ15</f>
        <v>275583248</v>
      </c>
      <c r="AL15" s="48" t="n">
        <f aca="false">+AK15</f>
        <v>275583248</v>
      </c>
      <c r="AM15" s="48" t="n">
        <f aca="false">+AL15</f>
        <v>275583248</v>
      </c>
      <c r="AN15" s="48" t="n">
        <v>26106984</v>
      </c>
      <c r="AO15" s="48" t="n">
        <v>30165014</v>
      </c>
      <c r="AP15" s="48" t="n">
        <v>30165014</v>
      </c>
      <c r="AQ15" s="48" t="n">
        <v>30165014</v>
      </c>
      <c r="AR15" s="48" t="n">
        <v>34233044</v>
      </c>
      <c r="AS15" s="48" t="n">
        <v>34233044</v>
      </c>
      <c r="AT15" s="48" t="n">
        <v>34223044</v>
      </c>
      <c r="AU15" s="48" t="n">
        <v>34223044</v>
      </c>
      <c r="AV15" s="48" t="n">
        <v>59111702</v>
      </c>
      <c r="AW15" s="48" t="n">
        <v>59111702</v>
      </c>
      <c r="AX15" s="48" t="n">
        <v>59111702</v>
      </c>
      <c r="AY15" s="48" t="n">
        <v>59361201</v>
      </c>
      <c r="AZ15" s="48" t="n">
        <v>59361201</v>
      </c>
      <c r="BA15" s="48" t="n">
        <v>59361201</v>
      </c>
      <c r="BB15" s="48" t="n">
        <v>59361201.188</v>
      </c>
      <c r="BC15" s="48" t="n">
        <v>74421201.188</v>
      </c>
      <c r="BD15" s="48" t="n">
        <v>74421202</v>
      </c>
      <c r="BE15" s="48" t="n">
        <f aca="false">+BD15</f>
        <v>74421202</v>
      </c>
      <c r="BF15" s="49" t="n">
        <f aca="false">+BE15</f>
        <v>74421202</v>
      </c>
      <c r="BG15" s="50" t="n">
        <f aca="false">+B15-BF15</f>
        <v>190934829</v>
      </c>
      <c r="BH15" s="40" t="s">
        <v>20</v>
      </c>
      <c r="BI15" s="51" t="n">
        <f aca="false">233505396*1.004</f>
        <v>234439417.584</v>
      </c>
      <c r="BJ15" s="42"/>
      <c r="BK15" s="42"/>
      <c r="BL15" s="43"/>
    </row>
    <row r="16" customFormat="false" ht="30" hidden="false" customHeight="false" outlineLevel="0" collapsed="false">
      <c r="A16" s="31"/>
      <c r="B16" s="44" t="n">
        <v>1785411327</v>
      </c>
      <c r="C16" s="45" t="n">
        <v>2629753</v>
      </c>
      <c r="D16" s="45" t="n">
        <f aca="false">+C16</f>
        <v>2629753</v>
      </c>
      <c r="E16" s="45" t="n">
        <v>118089753</v>
      </c>
      <c r="F16" s="45" t="n">
        <v>120597269</v>
      </c>
      <c r="G16" s="45" t="n">
        <v>120597269</v>
      </c>
      <c r="H16" s="45" t="n">
        <f aca="false">+G16</f>
        <v>120597269</v>
      </c>
      <c r="I16" s="45" t="n">
        <f aca="false">+H16</f>
        <v>120597269</v>
      </c>
      <c r="J16" s="45" t="n">
        <v>123487032</v>
      </c>
      <c r="K16" s="45" t="n">
        <v>125994548</v>
      </c>
      <c r="L16" s="45" t="n">
        <f aca="false">+K16</f>
        <v>125994548</v>
      </c>
      <c r="M16" s="45" t="n">
        <f aca="false">+L16</f>
        <v>125994548</v>
      </c>
      <c r="N16" s="45" t="n">
        <f aca="false">+M16</f>
        <v>125994548</v>
      </c>
      <c r="O16" s="45" t="n">
        <f aca="false">+N16</f>
        <v>125994548</v>
      </c>
      <c r="P16" s="45" t="n">
        <v>373387784</v>
      </c>
      <c r="Q16" s="45" t="n">
        <f aca="false">+P16</f>
        <v>373387784</v>
      </c>
      <c r="R16" s="45" t="n">
        <f aca="false">+Q16</f>
        <v>373387784</v>
      </c>
      <c r="S16" s="45" t="n">
        <v>374433902</v>
      </c>
      <c r="T16" s="45" t="n">
        <v>376941418</v>
      </c>
      <c r="U16" s="34" t="n">
        <v>377287225.8</v>
      </c>
      <c r="V16" s="45" t="n">
        <v>377287225.84</v>
      </c>
      <c r="W16" s="45" t="n">
        <v>377287225</v>
      </c>
      <c r="X16" s="45" t="n">
        <v>377287225</v>
      </c>
      <c r="Y16" s="45" t="n">
        <v>406567906</v>
      </c>
      <c r="Z16" s="45" t="n">
        <v>406567906</v>
      </c>
      <c r="AA16" s="45" t="n">
        <v>406567906</v>
      </c>
      <c r="AB16" s="46" t="n">
        <f aca="false">+B16-AA16</f>
        <v>1378843421</v>
      </c>
      <c r="AC16" s="47" t="n">
        <v>462361137</v>
      </c>
      <c r="AD16" s="47" t="n">
        <f aca="false">+AC16</f>
        <v>462361137</v>
      </c>
      <c r="AE16" s="47" t="n">
        <f aca="false">+AD16</f>
        <v>462361137</v>
      </c>
      <c r="AF16" s="47" t="n">
        <f aca="false">+AE16</f>
        <v>462361137</v>
      </c>
      <c r="AG16" s="48" t="n">
        <f aca="false">+B16-AF16</f>
        <v>1323050190</v>
      </c>
      <c r="AH16" s="48" t="n">
        <f aca="false">+AF16</f>
        <v>462361137</v>
      </c>
      <c r="AI16" s="48" t="n">
        <f aca="false">+AH16</f>
        <v>462361137</v>
      </c>
      <c r="AJ16" s="48" t="n">
        <f aca="false">+AI16</f>
        <v>462361137</v>
      </c>
      <c r="AK16" s="48" t="n">
        <f aca="false">+AJ16</f>
        <v>462361137</v>
      </c>
      <c r="AL16" s="48" t="n">
        <f aca="false">+AK16</f>
        <v>462361137</v>
      </c>
      <c r="AM16" s="48" t="n">
        <f aca="false">+AL16</f>
        <v>462361137</v>
      </c>
      <c r="AN16" s="48" t="n">
        <v>1596135</v>
      </c>
      <c r="AO16" s="48" t="n">
        <v>1596135</v>
      </c>
      <c r="AP16" s="48" t="n">
        <v>1596135</v>
      </c>
      <c r="AQ16" s="48" t="n">
        <v>1596135</v>
      </c>
      <c r="AR16" s="48" t="n">
        <v>4082329</v>
      </c>
      <c r="AS16" s="48" t="n">
        <v>4082329</v>
      </c>
      <c r="AT16" s="48" t="n">
        <f aca="false">+AS16</f>
        <v>4082329</v>
      </c>
      <c r="AU16" s="48" t="n">
        <f aca="false">+AT16</f>
        <v>4082329</v>
      </c>
      <c r="AV16" s="48" t="n">
        <f aca="false">+AU16</f>
        <v>4082329</v>
      </c>
      <c r="AW16" s="48" t="n">
        <f aca="false">+AV16</f>
        <v>4082329</v>
      </c>
      <c r="AX16" s="48" t="n">
        <f aca="false">+AW16</f>
        <v>4082329</v>
      </c>
      <c r="AY16" s="48" t="n">
        <f aca="false">+AX16</f>
        <v>4082329</v>
      </c>
      <c r="AZ16" s="48" t="n">
        <f aca="false">+AY16</f>
        <v>4082329</v>
      </c>
      <c r="BA16" s="48" t="n">
        <v>34202329</v>
      </c>
      <c r="BB16" s="48" t="n">
        <v>34202329.104</v>
      </c>
      <c r="BC16" s="48" t="n">
        <v>34202329.104</v>
      </c>
      <c r="BD16" s="48" t="n">
        <v>34202329</v>
      </c>
      <c r="BE16" s="48" t="n">
        <f aca="false">+BD16</f>
        <v>34202329</v>
      </c>
      <c r="BF16" s="49" t="n">
        <f aca="false">+BE16</f>
        <v>34202329</v>
      </c>
      <c r="BG16" s="50" t="n">
        <f aca="false">+B16-BF16</f>
        <v>1751208998</v>
      </c>
      <c r="BH16" s="40" t="s">
        <v>21</v>
      </c>
      <c r="BI16" s="51" t="n">
        <v>1781329997</v>
      </c>
      <c r="BJ16" s="42"/>
      <c r="BK16" s="42"/>
      <c r="BL16" s="43"/>
    </row>
    <row r="17" s="65" customFormat="true" ht="15" hidden="false" customHeight="false" outlineLevel="0" collapsed="false">
      <c r="A17" s="31"/>
      <c r="B17" s="58" t="n">
        <f aca="false">SUM(B3:B16)</f>
        <v>14050842715</v>
      </c>
      <c r="C17" s="59" t="n">
        <f aca="false">SUM(C3:C16)</f>
        <v>319097138</v>
      </c>
      <c r="D17" s="59" t="n">
        <f aca="false">SUM(D3:D16)</f>
        <v>364875676</v>
      </c>
      <c r="E17" s="59" t="n">
        <f aca="false">SUM(E3:E16)</f>
        <v>530490933</v>
      </c>
      <c r="F17" s="59" t="n">
        <f aca="false">SUM(F3:F16)</f>
        <v>711436492</v>
      </c>
      <c r="G17" s="59" t="n">
        <f aca="false">SUM(G3:G16)</f>
        <v>753275553</v>
      </c>
      <c r="H17" s="59" t="n">
        <f aca="false">SUM(H3:H16)</f>
        <v>871638796</v>
      </c>
      <c r="I17" s="59" t="n">
        <f aca="false">SUM(I3:I16)</f>
        <v>912622291</v>
      </c>
      <c r="J17" s="59" t="n">
        <f aca="false">SUM(J3:J16)</f>
        <v>977363791</v>
      </c>
      <c r="K17" s="59" t="n">
        <f aca="false">SUM(K3:K16)</f>
        <v>1033474019</v>
      </c>
      <c r="L17" s="59" t="n">
        <f aca="false">SUM(L3:L16)</f>
        <v>1095862579</v>
      </c>
      <c r="M17" s="59" t="n">
        <f aca="false">SUM(M3:M16)</f>
        <v>1271303122</v>
      </c>
      <c r="N17" s="59" t="n">
        <f aca="false">SUM(N3:N16)</f>
        <v>1299242116</v>
      </c>
      <c r="O17" s="59" t="n">
        <f aca="false">SUM(O3:O16)</f>
        <v>1302174551</v>
      </c>
      <c r="P17" s="59" t="n">
        <f aca="false">SUM(P3:P16)</f>
        <v>1627307376</v>
      </c>
      <c r="Q17" s="59" t="n">
        <f aca="false">SUM(Q3:Q16)</f>
        <v>1638847858</v>
      </c>
      <c r="R17" s="59" t="n">
        <f aca="false">SUM(R3:R16)</f>
        <v>1722337070</v>
      </c>
      <c r="S17" s="59" t="n">
        <f aca="false">SUM(S3:S16)</f>
        <v>1753050895</v>
      </c>
      <c r="T17" s="59" t="n">
        <f aca="false">SUM(T3:T16)</f>
        <v>1765807297</v>
      </c>
      <c r="U17" s="59" t="n">
        <f aca="false">SUM(U3:U16)</f>
        <v>1894341203.54</v>
      </c>
      <c r="V17" s="59" t="n">
        <f aca="false">SUM(V3:V16)</f>
        <v>1949643732.672</v>
      </c>
      <c r="W17" s="59" t="n">
        <f aca="false">SUM(W3:W16)</f>
        <v>2099867499</v>
      </c>
      <c r="X17" s="59" t="n">
        <f aca="false">SUM(X3:X16)</f>
        <v>2103139611</v>
      </c>
      <c r="Y17" s="59" t="n">
        <f aca="false">SUM(Y3:Y16)</f>
        <v>2167643164</v>
      </c>
      <c r="Z17" s="59" t="n">
        <f aca="false">SUM(Z3:Z16)</f>
        <v>2417324362</v>
      </c>
      <c r="AA17" s="59" t="n">
        <f aca="false">SUM(AA3:AA16)</f>
        <v>2439343825</v>
      </c>
      <c r="AB17" s="46" t="n">
        <f aca="false">+B17-AA17</f>
        <v>11611498890</v>
      </c>
      <c r="AC17" s="60" t="n">
        <f aca="false">SUM(AC3:AC16)</f>
        <v>2796695669</v>
      </c>
      <c r="AD17" s="60" t="n">
        <f aca="false">SUM(AD3:AD16)</f>
        <v>3045014180.376</v>
      </c>
      <c r="AE17" s="60" t="n">
        <f aca="false">SUM(AE3:AE16)</f>
        <v>3047267911.376</v>
      </c>
      <c r="AF17" s="60" t="n">
        <f aca="false">SUM(AF3:AF16)</f>
        <v>3062562181.376</v>
      </c>
      <c r="AG17" s="48" t="n">
        <f aca="false">+B17-AF17</f>
        <v>10988280533.624</v>
      </c>
      <c r="AH17" s="60" t="n">
        <f aca="false">SUM(AH3:AH16)</f>
        <v>3081578412.376</v>
      </c>
      <c r="AI17" s="60" t="n">
        <f aca="false">SUM(AI3:AI16)</f>
        <v>3086839123.316</v>
      </c>
      <c r="AJ17" s="60" t="n">
        <f aca="false">SUM(AJ3:AJ16)</f>
        <v>3131495865.316</v>
      </c>
      <c r="AK17" s="60" t="n">
        <f aca="false">SUM(AK3:AK16)</f>
        <v>3310539181.92</v>
      </c>
      <c r="AL17" s="60" t="n">
        <f aca="false">SUM(AL3:AL16)</f>
        <v>3310539181.92</v>
      </c>
      <c r="AM17" s="60" t="n">
        <f aca="false">SUM(AM3:AM16)</f>
        <v>3310539181.92</v>
      </c>
      <c r="AN17" s="60" t="n">
        <f aca="false">SUM(AN3:AN16)</f>
        <v>259228040</v>
      </c>
      <c r="AO17" s="60" t="n">
        <f aca="false">SUM(AO3:AO16)</f>
        <v>683695084</v>
      </c>
      <c r="AP17" s="60" t="n">
        <f aca="false">SUM(AP3:AP16)</f>
        <v>693929531</v>
      </c>
      <c r="AQ17" s="60" t="n">
        <f aca="false">SUM(AQ3:AQ16)</f>
        <v>1036244175</v>
      </c>
      <c r="AR17" s="60" t="n">
        <f aca="false">SUM(AR3:AR16)</f>
        <v>1203896606</v>
      </c>
      <c r="AS17" s="60" t="n">
        <f aca="false">SUM(AS3:AS16)</f>
        <v>1227698867</v>
      </c>
      <c r="AT17" s="60" t="n">
        <f aca="false">SUM(AT3:AT16)</f>
        <v>1660706514</v>
      </c>
      <c r="AU17" s="60" t="n">
        <f aca="false">SUM(AU3:AU16)</f>
        <v>1713213848</v>
      </c>
      <c r="AV17" s="60" t="n">
        <f aca="false">SUM(AV3:AV16)</f>
        <v>1897535698</v>
      </c>
      <c r="AW17" s="60" t="n">
        <f aca="false">SUM(AW3:AW16)</f>
        <v>2017240655</v>
      </c>
      <c r="AX17" s="60" t="n">
        <f aca="false">SUM(AX3:AX16)</f>
        <v>2017240655</v>
      </c>
      <c r="AY17" s="60" t="n">
        <f aca="false">SUM(AY3:AY16)</f>
        <v>2043286485</v>
      </c>
      <c r="AZ17" s="61" t="n">
        <f aca="false">SUM(AZ3:AZ16)</f>
        <v>2083520781</v>
      </c>
      <c r="BA17" s="61" t="n">
        <v>2111948732</v>
      </c>
      <c r="BB17" s="61" t="n">
        <f aca="false">SUM(BB3:BB16)</f>
        <v>2731595763.94</v>
      </c>
      <c r="BC17" s="61" t="n">
        <f aca="false">SUM(BC3:BC16)</f>
        <v>2757650171.94</v>
      </c>
      <c r="BD17" s="61" t="n">
        <f aca="false">SUM(BD3:BD16)</f>
        <v>2760130052.124</v>
      </c>
      <c r="BE17" s="61" t="n">
        <f aca="false">SUM(BE3:BE16)</f>
        <v>2768741271.204</v>
      </c>
      <c r="BF17" s="62" t="n">
        <f aca="false">SUM(BF3:BF16)</f>
        <v>3903077588.576</v>
      </c>
      <c r="BG17" s="50" t="n">
        <f aca="false">SUM(BG3:BG16)</f>
        <v>10044682636.424</v>
      </c>
      <c r="BH17" s="60" t="n">
        <f aca="false">SUM(BH3:BH16)</f>
        <v>0</v>
      </c>
      <c r="BI17" s="51"/>
      <c r="BJ17" s="63"/>
      <c r="BK17" s="63"/>
      <c r="BL17" s="64"/>
    </row>
    <row r="18" s="71" customFormat="true" ht="15" hidden="false" customHeight="false" outlineLevel="0" collapsed="false">
      <c r="A18" s="31"/>
      <c r="B18" s="66" t="n">
        <f aca="false">+B17</f>
        <v>14050842715</v>
      </c>
      <c r="C18" s="67" t="n">
        <f aca="false">+C17/B18*100</f>
        <v>2.27101779211682</v>
      </c>
      <c r="D18" s="67" t="n">
        <f aca="false">+D17/B17*100</f>
        <v>2.59682414358305</v>
      </c>
      <c r="E18" s="67" t="n">
        <f aca="false">+E17/B18*100</f>
        <v>3.77550972393758</v>
      </c>
      <c r="F18" s="67" t="n">
        <f aca="false">+F17/B18*100</f>
        <v>5.06330122990064</v>
      </c>
      <c r="G18" s="67" t="n">
        <f aca="false">+G17/B18*100</f>
        <v>5.36107028082977</v>
      </c>
      <c r="H18" s="67" t="n">
        <f aca="false">+H17/B18*100</f>
        <v>6.20346276504455</v>
      </c>
      <c r="I18" s="67" t="n">
        <f aca="false">+I17/B18*100</f>
        <v>6.4951427434721</v>
      </c>
      <c r="J18" s="67" t="n">
        <f aca="false">+J17/B18*100</f>
        <v>6.95590870116718</v>
      </c>
      <c r="K18" s="67" t="n">
        <f aca="false">+K17/B18*100</f>
        <v>7.35524580242232</v>
      </c>
      <c r="L18" s="67" t="n">
        <f aca="false">+L17/B18*100</f>
        <v>7.7992658606171</v>
      </c>
      <c r="M18" s="67" t="n">
        <f aca="false">+M17/B18*100</f>
        <v>9.04787810800002</v>
      </c>
      <c r="N18" s="67" t="n">
        <f aca="false">+N17/B18*100</f>
        <v>9.24672023132813</v>
      </c>
      <c r="O18" s="67" t="n">
        <f aca="false">+O17/B18*100</f>
        <v>9.26759040302872</v>
      </c>
      <c r="P18" s="67" t="n">
        <f aca="false">+P17/B18*100</f>
        <v>11.5815642449884</v>
      </c>
      <c r="Q18" s="67" t="n">
        <f aca="false">+Q17/B18*100</f>
        <v>11.6636979805521</v>
      </c>
      <c r="R18" s="67" t="n">
        <f aca="false">+R17/B18*100</f>
        <v>12.2578916078914</v>
      </c>
      <c r="S18" s="67" t="n">
        <f aca="false">+S17/B18*100</f>
        <v>12.4764822335427</v>
      </c>
      <c r="T18" s="67" t="n">
        <f aca="false">+T17/B18*100</f>
        <v>12.5672696849343</v>
      </c>
      <c r="U18" s="67" t="n">
        <f aca="false">+U17/B18*100</f>
        <v>13.4820468918757</v>
      </c>
      <c r="V18" s="67" t="n">
        <f aca="false">+V17/B18*100</f>
        <v>13.8756355915269</v>
      </c>
      <c r="W18" s="67" t="n">
        <f aca="false">+W17/B18*100</f>
        <v>14.9447797658306</v>
      </c>
      <c r="X18" s="67" t="n">
        <f aca="false">+X17/B18*100</f>
        <v>14.9680674224244</v>
      </c>
      <c r="Y18" s="67" t="n">
        <f aca="false">+Y17/B18*100</f>
        <v>15.4271399087396</v>
      </c>
      <c r="Z18" s="67" t="n">
        <f aca="false">+Z17/B18*100</f>
        <v>17.2041237029818</v>
      </c>
      <c r="AA18" s="67" t="n">
        <f aca="false">+AA17/B18*100</f>
        <v>17.3608364599788</v>
      </c>
      <c r="AB18" s="46" t="s">
        <v>1</v>
      </c>
      <c r="AC18" s="67" t="n">
        <f aca="false">+AC17/B18*100</f>
        <v>19.9041134096134</v>
      </c>
      <c r="AD18" s="67" t="n">
        <f aca="false">+AD17/B18*100</f>
        <v>21.6713989483726</v>
      </c>
      <c r="AE18" s="67" t="n">
        <f aca="false">+AE17/B18*100</f>
        <v>21.6874387763439</v>
      </c>
      <c r="AF18" s="67" t="n">
        <f aca="false">+AF17/B18*100</f>
        <v>21.7962882618176</v>
      </c>
      <c r="AG18" s="68" t="s">
        <v>1</v>
      </c>
      <c r="AH18" s="67" t="n">
        <f aca="false">+AH17/B18*100</f>
        <v>21.9316269840972</v>
      </c>
      <c r="AI18" s="67" t="n">
        <f aca="false">+AI17/B18*100</f>
        <v>21.9690675209156</v>
      </c>
      <c r="AJ18" s="67" t="n">
        <f aca="false">+AJ17/B18*100</f>
        <v>22.2868900380827</v>
      </c>
      <c r="AK18" s="67" t="n">
        <f aca="false">+AK17/B18*100</f>
        <v>23.5611432642814</v>
      </c>
      <c r="AL18" s="67" t="n">
        <f aca="false">+AL17/B18*100</f>
        <v>23.5611432642814</v>
      </c>
      <c r="AM18" s="67" t="n">
        <f aca="false">+AM17/B18*100</f>
        <v>23.5611432642814</v>
      </c>
      <c r="AN18" s="67" t="n">
        <f aca="false">+AN17/B18*100</f>
        <v>1.84492877230247</v>
      </c>
      <c r="AO18" s="67" t="n">
        <f aca="false">+AO17/B18*100</f>
        <v>4.86586532827757</v>
      </c>
      <c r="AP18" s="67" t="n">
        <f aca="false">+AP17/B18*100</f>
        <v>4.93870399858077</v>
      </c>
      <c r="AQ18" s="67" t="n">
        <f aca="false">+AQ17/B18*100</f>
        <v>7.37496103271981</v>
      </c>
      <c r="AR18" s="67" t="n">
        <f aca="false">+AR17/B18*100</f>
        <v>8.56814520252781</v>
      </c>
      <c r="AS18" s="67" t="n">
        <f aca="false">+AS17/B18*100</f>
        <v>8.73754615222735</v>
      </c>
      <c r="AT18" s="67" t="n">
        <f aca="false">+AT17/B18*100</f>
        <v>11.819266272386</v>
      </c>
      <c r="AU18" s="67" t="n">
        <f aca="false">+AU17/B18*100</f>
        <v>12.1929615379657</v>
      </c>
      <c r="AV18" s="67" t="n">
        <f aca="false">+AV17/B18*100</f>
        <v>13.5047821435954</v>
      </c>
      <c r="AW18" s="67" t="n">
        <f aca="false">+AW17/B18*100</f>
        <v>14.3567236209006</v>
      </c>
      <c r="AX18" s="67" t="n">
        <f aca="false">+AX17/B18*100</f>
        <v>14.3567236209006</v>
      </c>
      <c r="AY18" s="67" t="n">
        <f aca="false">+AY17/B18*100</f>
        <v>14.5420920755072</v>
      </c>
      <c r="AZ18" s="67" t="n">
        <f aca="false">+AZ17/B18*100</f>
        <v>14.8284399965259</v>
      </c>
      <c r="BA18" s="67" t="n">
        <v>15.0307620321263</v>
      </c>
      <c r="BB18" s="67" t="n">
        <f aca="false">+BB17/B18*100</f>
        <v>19.440796679219</v>
      </c>
      <c r="BC18" s="67" t="n">
        <f aca="false">+BC17/B18*100</f>
        <v>19.6262261835446</v>
      </c>
      <c r="BD18" s="67" t="n">
        <f aca="false">+BD17/B18*100</f>
        <v>19.6438755177113</v>
      </c>
      <c r="BE18" s="67" t="n">
        <f aca="false">+BE17/B18*100</f>
        <v>19.7051616573021</v>
      </c>
      <c r="BF18" s="62" t="n">
        <f aca="false">+BF17/B18*100</f>
        <v>27.7782455312041</v>
      </c>
      <c r="BG18" s="69" t="n">
        <f aca="false">+BG17/B18*100</f>
        <v>71.4881152694193</v>
      </c>
      <c r="BH18" s="70"/>
      <c r="BI18" s="51"/>
      <c r="BL18" s="72"/>
    </row>
    <row r="19" customFormat="false" ht="15" hidden="false" customHeight="false" outlineLevel="0" collapsed="false">
      <c r="A19" s="31"/>
      <c r="C19" s="73"/>
      <c r="D19" s="73"/>
      <c r="E19" s="73"/>
      <c r="F19" s="73"/>
      <c r="G19" s="73"/>
      <c r="H19" s="73"/>
      <c r="I19" s="73"/>
      <c r="J19" s="73"/>
      <c r="K19" s="73"/>
      <c r="L19" s="73"/>
      <c r="M19" s="73"/>
      <c r="N19" s="73"/>
      <c r="O19" s="73"/>
      <c r="P19" s="73"/>
      <c r="Q19" s="73"/>
      <c r="R19" s="73"/>
      <c r="S19" s="73"/>
      <c r="T19" s="73"/>
      <c r="U19" s="73"/>
      <c r="V19" s="73" t="s">
        <v>1</v>
      </c>
      <c r="W19" s="73"/>
      <c r="X19" s="73"/>
      <c r="Y19" s="73"/>
      <c r="Z19" s="73"/>
      <c r="AA19" s="73"/>
      <c r="AB19" s="73" t="s">
        <v>1</v>
      </c>
      <c r="AC19" s="34" t="s">
        <v>1</v>
      </c>
      <c r="AD19" s="74" t="s">
        <v>1</v>
      </c>
      <c r="AE19" s="74"/>
      <c r="AF19" s="74"/>
      <c r="AG19" s="74" t="s">
        <v>1</v>
      </c>
      <c r="AH19" s="75"/>
      <c r="AI19" s="75"/>
      <c r="AJ19" s="75"/>
      <c r="AK19" s="75"/>
      <c r="AL19" s="75"/>
      <c r="AM19" s="75"/>
      <c r="AN19" s="75"/>
      <c r="AO19" s="75"/>
      <c r="AP19" s="75" t="s">
        <v>1</v>
      </c>
      <c r="AQ19" s="75"/>
      <c r="AR19" s="75"/>
      <c r="AS19" s="75"/>
      <c r="AT19" s="75"/>
      <c r="AU19" s="75"/>
      <c r="AV19" s="75"/>
      <c r="AW19" s="75"/>
      <c r="AX19" s="75"/>
      <c r="AY19" s="75"/>
      <c r="AZ19" s="75"/>
      <c r="BA19" s="75"/>
      <c r="BB19" s="75"/>
      <c r="BC19" s="75"/>
      <c r="BD19" s="75"/>
      <c r="BE19" s="75"/>
      <c r="BF19" s="76"/>
      <c r="BG19" s="77" t="s">
        <v>1</v>
      </c>
      <c r="BH19" s="78"/>
      <c r="BI19" s="42"/>
      <c r="BJ19" s="42"/>
      <c r="BK19" s="42"/>
      <c r="BL19" s="43"/>
    </row>
    <row r="20" customFormat="false" ht="15" hidden="false" customHeight="false" outlineLevel="0" collapsed="false">
      <c r="A20" s="31"/>
      <c r="C20" s="73"/>
      <c r="D20" s="73"/>
      <c r="E20" s="73"/>
      <c r="F20" s="73"/>
      <c r="G20" s="73"/>
      <c r="H20" s="73"/>
      <c r="I20" s="73"/>
      <c r="J20" s="73"/>
      <c r="K20" s="73"/>
      <c r="L20" s="73"/>
      <c r="M20" s="73"/>
      <c r="N20" s="73"/>
      <c r="O20" s="73"/>
      <c r="P20" s="73"/>
      <c r="Q20" s="73"/>
      <c r="R20" s="73"/>
      <c r="S20" s="73"/>
      <c r="T20" s="73"/>
      <c r="U20" s="73"/>
      <c r="V20" s="42"/>
      <c r="W20" s="42"/>
      <c r="X20" s="42"/>
      <c r="Y20" s="42"/>
      <c r="Z20" s="42"/>
      <c r="AA20" s="42"/>
      <c r="AB20" s="42"/>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79"/>
      <c r="BA20" s="79"/>
      <c r="BB20" s="79"/>
      <c r="BC20" s="79"/>
      <c r="BD20" s="79"/>
      <c r="BE20" s="79"/>
      <c r="BF20" s="2"/>
      <c r="BG20" s="80" t="s">
        <v>1</v>
      </c>
      <c r="BH20" s="81"/>
      <c r="BI20" s="42"/>
      <c r="BJ20" s="42"/>
      <c r="BK20" s="42"/>
      <c r="BL20" s="43"/>
    </row>
    <row r="21" customFormat="false" ht="15" hidden="false" customHeight="false" outlineLevel="0" collapsed="false">
      <c r="A21" s="31"/>
      <c r="C21" s="42"/>
      <c r="D21" s="42"/>
      <c r="E21" s="42"/>
      <c r="F21" s="42"/>
      <c r="G21" s="42"/>
      <c r="H21" s="42"/>
      <c r="I21" s="42"/>
      <c r="J21" s="42"/>
      <c r="K21" s="42"/>
      <c r="L21" s="42"/>
      <c r="M21" s="42"/>
      <c r="N21" s="42"/>
      <c r="O21" s="42"/>
      <c r="P21" s="42"/>
      <c r="Q21" s="42"/>
      <c r="R21" s="42"/>
      <c r="S21" s="42"/>
      <c r="T21" s="42"/>
      <c r="U21" s="42"/>
      <c r="V21" s="42"/>
      <c r="W21" s="42"/>
      <c r="X21" s="34" t="s">
        <v>1</v>
      </c>
      <c r="Y21" s="42"/>
      <c r="Z21" s="42"/>
      <c r="AA21" s="42"/>
      <c r="AB21" s="42"/>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79"/>
      <c r="BA21" s="79"/>
      <c r="BB21" s="79"/>
      <c r="BC21" s="79"/>
      <c r="BD21" s="79"/>
      <c r="BE21" s="79"/>
      <c r="BF21" s="2"/>
      <c r="BG21" s="80"/>
      <c r="BH21" s="82" t="n">
        <f aca="false">+BE13</f>
        <v>140722372</v>
      </c>
      <c r="BI21" s="42"/>
      <c r="BJ21" s="42"/>
      <c r="BK21" s="42"/>
      <c r="BL21" s="43"/>
    </row>
    <row r="22" customFormat="false" ht="15" hidden="false" customHeight="false" outlineLevel="0" collapsed="false">
      <c r="A22" s="31"/>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79"/>
      <c r="BA22" s="79"/>
      <c r="BB22" s="79"/>
      <c r="BC22" s="79"/>
      <c r="BD22" s="79"/>
      <c r="BE22" s="79"/>
      <c r="BF22" s="2"/>
      <c r="BG22" s="80"/>
      <c r="BH22" s="83" t="s">
        <v>22</v>
      </c>
      <c r="BI22" s="84"/>
      <c r="BJ22" s="42"/>
      <c r="BK22" s="42"/>
      <c r="BL22" s="43"/>
    </row>
    <row r="23" customFormat="false" ht="15" hidden="false" customHeight="false" outlineLevel="0" collapsed="false">
      <c r="A23" s="85"/>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79"/>
      <c r="BA23" s="79"/>
      <c r="BB23" s="79"/>
      <c r="BC23" s="79"/>
      <c r="BD23" s="79"/>
      <c r="BE23" s="79"/>
      <c r="BF23" s="2" t="n">
        <f aca="false">+BI26</f>
        <v>0</v>
      </c>
      <c r="BG23" s="86" t="e">
        <f aca="false">+BF23/B23</f>
        <v>#DIV/0!</v>
      </c>
      <c r="BH23" s="87"/>
      <c r="BI23" s="42"/>
      <c r="BJ23" s="42"/>
      <c r="BK23" s="42"/>
      <c r="BL23" s="43"/>
    </row>
    <row r="24" customFormat="false" ht="15" hidden="false" customHeight="false" outlineLevel="0" collapsed="false">
      <c r="A24" s="85"/>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79"/>
      <c r="BA24" s="79"/>
      <c r="BB24" s="79"/>
      <c r="BC24" s="79"/>
      <c r="BD24" s="79"/>
      <c r="BE24" s="79"/>
      <c r="BF24" s="2" t="n">
        <f aca="false">+BF18-BE18</f>
        <v>8.07308387390201</v>
      </c>
      <c r="BG24" s="86"/>
      <c r="BH24" s="87"/>
      <c r="BI24" s="42"/>
      <c r="BJ24" s="42"/>
      <c r="BK24" s="42"/>
      <c r="BL24" s="43"/>
    </row>
    <row r="25" customFormat="false" ht="15" hidden="false" customHeight="false" outlineLevel="0" collapsed="false">
      <c r="A25" s="85"/>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79"/>
      <c r="BA25" s="79"/>
      <c r="BB25" s="79"/>
      <c r="BC25" s="79"/>
      <c r="BD25" s="79"/>
      <c r="BE25" s="79"/>
      <c r="BF25" s="2"/>
      <c r="BG25" s="86"/>
      <c r="BH25" s="87"/>
      <c r="BI25" s="42"/>
      <c r="BJ25" s="42"/>
      <c r="BK25" s="42"/>
      <c r="BL25" s="43"/>
    </row>
    <row r="26" customFormat="false" ht="15" hidden="false" customHeight="false" outlineLevel="0" collapsed="false">
      <c r="A26" s="85"/>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79"/>
      <c r="BA26" s="79"/>
      <c r="BB26" s="79"/>
      <c r="BC26" s="79"/>
      <c r="BD26" s="79"/>
      <c r="BE26" s="79"/>
      <c r="BF26" s="2"/>
      <c r="BG26" s="86"/>
      <c r="BH26" s="83" t="s">
        <v>22</v>
      </c>
      <c r="BI26" s="84"/>
      <c r="BJ26" s="42"/>
      <c r="BK26" s="42"/>
      <c r="BL26" s="43"/>
    </row>
    <row r="27" customFormat="false" ht="15" hidden="false" customHeight="false" outlineLevel="0" collapsed="false">
      <c r="A27" s="85"/>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79"/>
      <c r="BA27" s="79"/>
      <c r="BB27" s="79"/>
      <c r="BC27" s="79"/>
      <c r="BD27" s="79"/>
      <c r="BE27" s="79"/>
      <c r="BF27" s="2" t="n">
        <f aca="false">+BI30</f>
        <v>0</v>
      </c>
      <c r="BG27" s="80" t="e">
        <f aca="false">+BF27/B27</f>
        <v>#DIV/0!</v>
      </c>
      <c r="BH27" s="87"/>
      <c r="BI27" s="42"/>
      <c r="BJ27" s="42"/>
      <c r="BK27" s="42"/>
      <c r="BL27" s="43"/>
    </row>
    <row r="28" customFormat="false" ht="15" hidden="false" customHeight="false" outlineLevel="0" collapsed="false">
      <c r="A28" s="85"/>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79"/>
      <c r="BA28" s="79"/>
      <c r="BB28" s="79"/>
      <c r="BC28" s="79"/>
      <c r="BD28" s="79"/>
      <c r="BE28" s="79"/>
      <c r="BF28" s="2"/>
      <c r="BG28" s="80"/>
      <c r="BH28" s="87"/>
      <c r="BI28" s="42"/>
      <c r="BJ28" s="42"/>
      <c r="BK28" s="42"/>
      <c r="BL28" s="43"/>
    </row>
    <row r="29" customFormat="false" ht="15" hidden="false" customHeight="false" outlineLevel="0" collapsed="false">
      <c r="A29" s="85"/>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79"/>
      <c r="BA29" s="79"/>
      <c r="BB29" s="79"/>
      <c r="BC29" s="79"/>
      <c r="BD29" s="79"/>
      <c r="BE29" s="79"/>
      <c r="BF29" s="2"/>
      <c r="BG29" s="80"/>
      <c r="BH29" s="87"/>
      <c r="BI29" s="42"/>
      <c r="BJ29" s="42"/>
      <c r="BK29" s="42"/>
      <c r="BL29" s="43"/>
    </row>
    <row r="30" customFormat="false" ht="15" hidden="false" customHeight="false" outlineLevel="0" collapsed="false">
      <c r="A30" s="85"/>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79"/>
      <c r="BA30" s="79"/>
      <c r="BB30" s="79"/>
      <c r="BC30" s="79"/>
      <c r="BD30" s="79"/>
      <c r="BE30" s="79"/>
      <c r="BF30" s="2"/>
      <c r="BG30" s="80"/>
      <c r="BH30" s="83" t="s">
        <v>22</v>
      </c>
      <c r="BI30" s="84"/>
      <c r="BJ30" s="42"/>
      <c r="BK30" s="42"/>
      <c r="BL30" s="43"/>
    </row>
    <row r="31" customFormat="false" ht="15" hidden="false" customHeight="false" outlineLevel="0" collapsed="false">
      <c r="A31" s="85"/>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79"/>
      <c r="BA31" s="79"/>
      <c r="BB31" s="79"/>
      <c r="BC31" s="79"/>
      <c r="BD31" s="79"/>
      <c r="BE31" s="79"/>
      <c r="BF31" s="2" t="n">
        <f aca="false">+BI34</f>
        <v>0</v>
      </c>
      <c r="BG31" s="86" t="e">
        <f aca="false">+BF31/B31</f>
        <v>#DIV/0!</v>
      </c>
      <c r="BH31" s="87"/>
      <c r="BI31" s="42"/>
      <c r="BJ31" s="42"/>
      <c r="BK31" s="42"/>
      <c r="BL31" s="43"/>
    </row>
    <row r="32" customFormat="false" ht="15" hidden="false" customHeight="false" outlineLevel="0" collapsed="false">
      <c r="A32" s="85"/>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79"/>
      <c r="BA32" s="79"/>
      <c r="BB32" s="79"/>
      <c r="BC32" s="79"/>
      <c r="BD32" s="79"/>
      <c r="BE32" s="79"/>
      <c r="BF32" s="2"/>
      <c r="BG32" s="86"/>
      <c r="BH32" s="87"/>
      <c r="BI32" s="42"/>
      <c r="BJ32" s="42"/>
      <c r="BK32" s="42"/>
      <c r="BL32" s="43"/>
    </row>
    <row r="33" customFormat="false" ht="15" hidden="false" customHeight="false" outlineLevel="0" collapsed="false">
      <c r="A33" s="8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79"/>
      <c r="BA33" s="79"/>
      <c r="BB33" s="79"/>
      <c r="BC33" s="79"/>
      <c r="BD33" s="79"/>
      <c r="BE33" s="79"/>
      <c r="BF33" s="2"/>
      <c r="BG33" s="86"/>
      <c r="BH33" s="87"/>
      <c r="BI33" s="42"/>
      <c r="BJ33" s="42"/>
      <c r="BK33" s="42"/>
      <c r="BL33" s="43"/>
    </row>
    <row r="34" customFormat="false" ht="15" hidden="false" customHeight="false" outlineLevel="0" collapsed="false">
      <c r="A34" s="85"/>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79"/>
      <c r="BA34" s="79"/>
      <c r="BB34" s="79"/>
      <c r="BC34" s="79"/>
      <c r="BD34" s="79"/>
      <c r="BE34" s="79"/>
      <c r="BF34" s="2"/>
      <c r="BG34" s="86"/>
      <c r="BH34" s="83" t="s">
        <v>22</v>
      </c>
      <c r="BI34" s="84"/>
      <c r="BJ34" s="42"/>
      <c r="BK34" s="42"/>
      <c r="BL34" s="43"/>
    </row>
    <row r="35" customFormat="false" ht="15" hidden="false" customHeight="false" outlineLevel="0" collapsed="false">
      <c r="A35" s="85"/>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79"/>
      <c r="BA35" s="79"/>
      <c r="BB35" s="79"/>
      <c r="BC35" s="79"/>
      <c r="BD35" s="79"/>
      <c r="BE35" s="79"/>
      <c r="BF35" s="2" t="n">
        <f aca="false">+BI50</f>
        <v>0</v>
      </c>
      <c r="BG35" s="80" t="e">
        <f aca="false">+BF35/B35</f>
        <v>#DIV/0!</v>
      </c>
      <c r="BH35" s="87"/>
      <c r="BI35" s="42"/>
      <c r="BJ35" s="42"/>
      <c r="BK35" s="42"/>
      <c r="BL35" s="43"/>
    </row>
    <row r="36" customFormat="false" ht="15" hidden="false" customHeight="false" outlineLevel="0" collapsed="false">
      <c r="A36" s="85"/>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79"/>
      <c r="BA36" s="79"/>
      <c r="BB36" s="79"/>
      <c r="BC36" s="79"/>
      <c r="BD36" s="79"/>
      <c r="BE36" s="79"/>
      <c r="BF36" s="2"/>
      <c r="BG36" s="80"/>
      <c r="BH36" s="87"/>
      <c r="BI36" s="42"/>
      <c r="BJ36" s="42"/>
      <c r="BK36" s="42"/>
      <c r="BL36" s="43"/>
    </row>
    <row r="37" customFormat="false" ht="15" hidden="false" customHeight="false" outlineLevel="0" collapsed="false">
      <c r="A37" s="85"/>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79"/>
      <c r="BA37" s="79"/>
      <c r="BB37" s="79"/>
      <c r="BC37" s="79"/>
      <c r="BD37" s="79"/>
      <c r="BE37" s="79"/>
      <c r="BF37" s="2"/>
      <c r="BG37" s="80"/>
      <c r="BH37" s="87"/>
      <c r="BI37" s="42"/>
      <c r="BJ37" s="42"/>
      <c r="BK37" s="42"/>
      <c r="BL37" s="43"/>
    </row>
    <row r="38" customFormat="false" ht="15" hidden="false" customHeight="false" outlineLevel="0" collapsed="false">
      <c r="A38" s="85"/>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79"/>
      <c r="BA38" s="79"/>
      <c r="BB38" s="79"/>
      <c r="BC38" s="79"/>
      <c r="BD38" s="79"/>
      <c r="BE38" s="79"/>
      <c r="BF38" s="2"/>
      <c r="BG38" s="80"/>
      <c r="BH38" s="87"/>
      <c r="BI38" s="42"/>
      <c r="BJ38" s="42"/>
      <c r="BK38" s="42"/>
      <c r="BL38" s="43"/>
    </row>
    <row r="39" customFormat="false" ht="15" hidden="false" customHeight="false" outlineLevel="0" collapsed="false">
      <c r="A39" s="85"/>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79"/>
      <c r="BA39" s="79"/>
      <c r="BB39" s="79"/>
      <c r="BC39" s="79"/>
      <c r="BD39" s="79"/>
      <c r="BE39" s="79"/>
      <c r="BF39" s="2"/>
      <c r="BG39" s="80"/>
      <c r="BH39" s="87"/>
      <c r="BI39" s="42"/>
      <c r="BJ39" s="42"/>
      <c r="BK39" s="42"/>
      <c r="BL39" s="43"/>
    </row>
    <row r="40" customFormat="false" ht="15" hidden="false" customHeight="false" outlineLevel="0" collapsed="false">
      <c r="A40" s="85"/>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87"/>
      <c r="BA40" s="87"/>
      <c r="BB40" s="87"/>
      <c r="BC40" s="87"/>
      <c r="BD40" s="87"/>
      <c r="BE40" s="87"/>
      <c r="BF40" s="2"/>
      <c r="BG40" s="80"/>
      <c r="BH40" s="87"/>
      <c r="BI40" s="42"/>
      <c r="BJ40" s="42"/>
      <c r="BK40" s="42"/>
      <c r="BL40" s="43"/>
    </row>
    <row r="41" customFormat="false" ht="15" hidden="false" customHeight="false" outlineLevel="0" collapsed="false">
      <c r="A41" s="85"/>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87"/>
      <c r="BA41" s="87"/>
      <c r="BB41" s="87"/>
      <c r="BC41" s="87"/>
      <c r="BD41" s="87"/>
      <c r="BE41" s="87"/>
      <c r="BF41" s="2"/>
      <c r="BG41" s="80"/>
      <c r="BH41" s="87"/>
      <c r="BI41" s="42"/>
      <c r="BJ41" s="42"/>
      <c r="BK41" s="42"/>
      <c r="BL41" s="43"/>
    </row>
    <row r="42" customFormat="false" ht="15" hidden="false" customHeight="false" outlineLevel="0" collapsed="false">
      <c r="A42" s="85"/>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87"/>
      <c r="BA42" s="87"/>
      <c r="BB42" s="87"/>
      <c r="BC42" s="87"/>
      <c r="BD42" s="87"/>
      <c r="BE42" s="87"/>
      <c r="BF42" s="2"/>
      <c r="BG42" s="80"/>
      <c r="BH42" s="87"/>
      <c r="BI42" s="42"/>
      <c r="BJ42" s="42"/>
      <c r="BK42" s="42"/>
      <c r="BL42" s="43"/>
    </row>
    <row r="43" customFormat="false" ht="15" hidden="false" customHeight="false" outlineLevel="0" collapsed="false">
      <c r="A43" s="85"/>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87"/>
      <c r="BA43" s="87"/>
      <c r="BB43" s="87"/>
      <c r="BC43" s="87"/>
      <c r="BD43" s="87"/>
      <c r="BE43" s="87"/>
      <c r="BF43" s="2"/>
      <c r="BG43" s="80"/>
      <c r="BH43" s="87"/>
      <c r="BI43" s="42"/>
      <c r="BJ43" s="42"/>
      <c r="BK43" s="42"/>
      <c r="BL43" s="43"/>
    </row>
    <row r="44" customFormat="false" ht="15" hidden="false" customHeight="false" outlineLevel="0" collapsed="false">
      <c r="A44" s="85"/>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87"/>
      <c r="BA44" s="87"/>
      <c r="BB44" s="87"/>
      <c r="BC44" s="87"/>
      <c r="BD44" s="87"/>
      <c r="BE44" s="87"/>
      <c r="BF44" s="2"/>
      <c r="BG44" s="80"/>
      <c r="BH44" s="87"/>
      <c r="BI44" s="42"/>
      <c r="BJ44" s="42"/>
      <c r="BK44" s="42"/>
      <c r="BL44" s="43"/>
    </row>
    <row r="45" customFormat="false" ht="15" hidden="false" customHeight="false" outlineLevel="0" collapsed="false">
      <c r="A45" s="85"/>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87"/>
      <c r="BA45" s="87"/>
      <c r="BB45" s="87"/>
      <c r="BC45" s="87"/>
      <c r="BD45" s="87"/>
      <c r="BE45" s="87"/>
      <c r="BF45" s="2"/>
      <c r="BG45" s="80"/>
      <c r="BH45" s="87"/>
      <c r="BI45" s="42"/>
      <c r="BJ45" s="42"/>
      <c r="BK45" s="42"/>
      <c r="BL45" s="43"/>
    </row>
    <row r="46" customFormat="false" ht="15" hidden="false" customHeight="false" outlineLevel="0" collapsed="false">
      <c r="A46" s="85"/>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87"/>
      <c r="BA46" s="87"/>
      <c r="BB46" s="87"/>
      <c r="BC46" s="87"/>
      <c r="BD46" s="87"/>
      <c r="BE46" s="87"/>
      <c r="BF46" s="2"/>
      <c r="BG46" s="80"/>
      <c r="BH46" s="87"/>
      <c r="BI46" s="42"/>
      <c r="BJ46" s="42"/>
      <c r="BK46" s="42"/>
      <c r="BL46" s="43"/>
    </row>
    <row r="47" customFormat="false" ht="15" hidden="false" customHeight="false" outlineLevel="0" collapsed="false">
      <c r="A47" s="85"/>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87"/>
      <c r="BA47" s="87"/>
      <c r="BB47" s="87"/>
      <c r="BC47" s="87"/>
      <c r="BD47" s="87"/>
      <c r="BE47" s="87"/>
      <c r="BF47" s="2"/>
      <c r="BG47" s="80"/>
      <c r="BH47" s="87"/>
      <c r="BI47" s="42"/>
      <c r="BJ47" s="42"/>
      <c r="BK47" s="42"/>
      <c r="BL47" s="43"/>
    </row>
    <row r="48" customFormat="false" ht="15" hidden="false" customHeight="false" outlineLevel="0" collapsed="false">
      <c r="A48" s="85"/>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87"/>
      <c r="BA48" s="87"/>
      <c r="BB48" s="87"/>
      <c r="BC48" s="87"/>
      <c r="BD48" s="87"/>
      <c r="BE48" s="87"/>
      <c r="BF48" s="2"/>
      <c r="BG48" s="80"/>
      <c r="BH48" s="87"/>
      <c r="BI48" s="42" t="n">
        <v>180721</v>
      </c>
      <c r="BJ48" s="42"/>
      <c r="BK48" s="42"/>
      <c r="BL48" s="43"/>
    </row>
    <row r="49" customFormat="false" ht="15" hidden="false" customHeight="false" outlineLevel="0" collapsed="false">
      <c r="A49" s="85"/>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87"/>
      <c r="BA49" s="87"/>
      <c r="BB49" s="87"/>
      <c r="BC49" s="87"/>
      <c r="BD49" s="87"/>
      <c r="BE49" s="87"/>
      <c r="BF49" s="2"/>
      <c r="BG49" s="80"/>
      <c r="BH49" s="87"/>
      <c r="BI49" s="42"/>
      <c r="BJ49" s="42"/>
      <c r="BK49" s="42"/>
      <c r="BL49" s="43"/>
    </row>
    <row r="50" customFormat="false" ht="15" hidden="false" customHeight="false" outlineLevel="0" collapsed="false">
      <c r="A50" s="85"/>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87"/>
      <c r="BA50" s="87"/>
      <c r="BB50" s="87"/>
      <c r="BC50" s="87"/>
      <c r="BD50" s="87"/>
      <c r="BE50" s="87"/>
      <c r="BF50" s="2"/>
      <c r="BG50" s="80"/>
      <c r="BH50" s="83" t="s">
        <v>22</v>
      </c>
      <c r="BI50" s="84"/>
      <c r="BJ50" s="42"/>
      <c r="BK50" s="42"/>
      <c r="BL50" s="43"/>
    </row>
    <row r="51" customFormat="false" ht="15" hidden="false" customHeight="false" outlineLevel="0" collapsed="false">
      <c r="A51" s="85"/>
      <c r="B51" s="88"/>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87"/>
      <c r="BA51" s="87"/>
      <c r="BB51" s="87"/>
      <c r="BC51" s="87"/>
      <c r="BD51" s="87"/>
      <c r="BE51" s="87"/>
      <c r="BF51" s="88" t="n">
        <f aca="false">+BI57</f>
        <v>0</v>
      </c>
      <c r="BG51" s="86" t="e">
        <f aca="false">+BF51/B51</f>
        <v>#DIV/0!</v>
      </c>
      <c r="BH51" s="87"/>
      <c r="BI51" s="42"/>
      <c r="BJ51" s="42"/>
      <c r="BK51" s="42"/>
      <c r="BL51" s="43"/>
    </row>
    <row r="52" customFormat="false" ht="15" hidden="false" customHeight="false" outlineLevel="0" collapsed="false">
      <c r="A52" s="85"/>
      <c r="B52" s="88"/>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87"/>
      <c r="BA52" s="87"/>
      <c r="BB52" s="87"/>
      <c r="BC52" s="87"/>
      <c r="BD52" s="87"/>
      <c r="BE52" s="87"/>
      <c r="BF52" s="88"/>
      <c r="BG52" s="86"/>
      <c r="BH52" s="87"/>
      <c r="BI52" s="42"/>
      <c r="BJ52" s="42"/>
      <c r="BK52" s="42"/>
      <c r="BL52" s="43"/>
    </row>
    <row r="53" customFormat="false" ht="15" hidden="false" customHeight="false" outlineLevel="0" collapsed="false">
      <c r="A53" s="85"/>
      <c r="B53" s="88"/>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87"/>
      <c r="BA53" s="87"/>
      <c r="BB53" s="87"/>
      <c r="BC53" s="87"/>
      <c r="BD53" s="87"/>
      <c r="BE53" s="87"/>
      <c r="BF53" s="88"/>
      <c r="BG53" s="86"/>
      <c r="BH53" s="87"/>
      <c r="BI53" s="42"/>
      <c r="BJ53" s="42"/>
      <c r="BK53" s="42"/>
      <c r="BL53" s="43"/>
    </row>
    <row r="54" customFormat="false" ht="15" hidden="false" customHeight="false" outlineLevel="0" collapsed="false">
      <c r="A54" s="85"/>
      <c r="B54" s="88"/>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87"/>
      <c r="BA54" s="87"/>
      <c r="BB54" s="87"/>
      <c r="BC54" s="87"/>
      <c r="BD54" s="87"/>
      <c r="BE54" s="87"/>
      <c r="BF54" s="88"/>
      <c r="BG54" s="86"/>
      <c r="BH54" s="87"/>
      <c r="BI54" s="42"/>
      <c r="BJ54" s="42"/>
      <c r="BK54" s="42"/>
      <c r="BL54" s="43"/>
    </row>
    <row r="55" customFormat="false" ht="15" hidden="false" customHeight="false" outlineLevel="0" collapsed="false">
      <c r="A55" s="85"/>
      <c r="B55" s="88"/>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87"/>
      <c r="BA55" s="87"/>
      <c r="BB55" s="87"/>
      <c r="BC55" s="87"/>
      <c r="BD55" s="87"/>
      <c r="BE55" s="87"/>
      <c r="BF55" s="88"/>
      <c r="BG55" s="86"/>
      <c r="BH55" s="87"/>
      <c r="BI55" s="42"/>
      <c r="BJ55" s="42"/>
      <c r="BK55" s="42"/>
      <c r="BL55" s="43"/>
    </row>
    <row r="56" customFormat="false" ht="15" hidden="false" customHeight="false" outlineLevel="0" collapsed="false">
      <c r="A56" s="85"/>
      <c r="B56" s="88"/>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87"/>
      <c r="BA56" s="87"/>
      <c r="BB56" s="87"/>
      <c r="BC56" s="87"/>
      <c r="BD56" s="87"/>
      <c r="BE56" s="87"/>
      <c r="BF56" s="88"/>
      <c r="BG56" s="86"/>
      <c r="BH56" s="87"/>
      <c r="BI56" s="42"/>
      <c r="BJ56" s="42"/>
      <c r="BK56" s="42"/>
      <c r="BL56" s="43"/>
    </row>
    <row r="57" customFormat="false" ht="15" hidden="false" customHeight="false" outlineLevel="0" collapsed="false">
      <c r="A57" s="85"/>
      <c r="B57" s="88"/>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87"/>
      <c r="BA57" s="87"/>
      <c r="BB57" s="87"/>
      <c r="BC57" s="87"/>
      <c r="BD57" s="87"/>
      <c r="BE57" s="87"/>
      <c r="BF57" s="88"/>
      <c r="BG57" s="86"/>
      <c r="BH57" s="83" t="s">
        <v>22</v>
      </c>
      <c r="BI57" s="84"/>
      <c r="BJ57" s="42"/>
      <c r="BK57" s="42"/>
      <c r="BL57" s="43"/>
    </row>
    <row r="58" customFormat="false" ht="15" hidden="false" customHeight="false" outlineLevel="0" collapsed="false">
      <c r="A58" s="85"/>
      <c r="B58" s="88"/>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87"/>
      <c r="BA58" s="87"/>
      <c r="BB58" s="87"/>
      <c r="BC58" s="87"/>
      <c r="BD58" s="87"/>
      <c r="BE58" s="87"/>
      <c r="BF58" s="88"/>
      <c r="BG58" s="86" t="e">
        <f aca="false">+BF58/B58</f>
        <v>#DIV/0!</v>
      </c>
      <c r="BH58" s="87"/>
      <c r="BI58" s="42"/>
      <c r="BJ58" s="42"/>
      <c r="BK58" s="42"/>
      <c r="BL58" s="43"/>
    </row>
    <row r="59" customFormat="false" ht="15" hidden="false" customHeight="false" outlineLevel="0" collapsed="false">
      <c r="A59" s="85"/>
      <c r="B59" s="88"/>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87"/>
      <c r="BA59" s="87"/>
      <c r="BB59" s="87"/>
      <c r="BC59" s="87"/>
      <c r="BD59" s="87"/>
      <c r="BE59" s="87"/>
      <c r="BF59" s="88"/>
      <c r="BG59" s="86"/>
      <c r="BH59" s="83" t="s">
        <v>22</v>
      </c>
      <c r="BI59" s="84"/>
      <c r="BJ59" s="42"/>
      <c r="BK59" s="42"/>
      <c r="BL59" s="43"/>
    </row>
    <row r="60" customFormat="false" ht="15" hidden="false" customHeight="false" outlineLevel="0" collapsed="false">
      <c r="A60" s="85"/>
      <c r="B60" s="88"/>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87"/>
      <c r="BA60" s="87"/>
      <c r="BB60" s="87"/>
      <c r="BC60" s="87"/>
      <c r="BD60" s="87"/>
      <c r="BE60" s="87"/>
      <c r="BF60" s="88"/>
      <c r="BG60" s="86" t="e">
        <f aca="false">+BF60/B60</f>
        <v>#DIV/0!</v>
      </c>
      <c r="BH60" s="87"/>
      <c r="BI60" s="42"/>
      <c r="BJ60" s="42"/>
      <c r="BK60" s="42"/>
      <c r="BL60" s="43"/>
    </row>
    <row r="61" customFormat="false" ht="15" hidden="false" customHeight="false" outlineLevel="0" collapsed="false">
      <c r="A61" s="85"/>
      <c r="B61" s="88"/>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87"/>
      <c r="BA61" s="87"/>
      <c r="BB61" s="87"/>
      <c r="BC61" s="87"/>
      <c r="BD61" s="87"/>
      <c r="BE61" s="87"/>
      <c r="BF61" s="88"/>
      <c r="BG61" s="86"/>
      <c r="BH61" s="87"/>
      <c r="BI61" s="42"/>
      <c r="BJ61" s="42"/>
      <c r="BK61" s="42"/>
      <c r="BL61" s="43"/>
    </row>
    <row r="62" customFormat="false" ht="15" hidden="false" customHeight="false" outlineLevel="0" collapsed="false">
      <c r="A62" s="85"/>
      <c r="B62" s="88"/>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87"/>
      <c r="BA62" s="87"/>
      <c r="BB62" s="87"/>
      <c r="BC62" s="87"/>
      <c r="BD62" s="87"/>
      <c r="BE62" s="87"/>
      <c r="BF62" s="88"/>
      <c r="BG62" s="86"/>
      <c r="BH62" s="87"/>
      <c r="BI62" s="42"/>
      <c r="BJ62" s="42"/>
      <c r="BK62" s="42"/>
      <c r="BL62" s="43"/>
    </row>
    <row r="63" customFormat="false" ht="15" hidden="false" customHeight="false" outlineLevel="0" collapsed="false">
      <c r="A63" s="85"/>
      <c r="B63" s="88"/>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87"/>
      <c r="BA63" s="87"/>
      <c r="BB63" s="87"/>
      <c r="BC63" s="87"/>
      <c r="BD63" s="87"/>
      <c r="BE63" s="87"/>
      <c r="BF63" s="88"/>
      <c r="BG63" s="86"/>
      <c r="BH63" s="87"/>
      <c r="BI63" s="42"/>
      <c r="BJ63" s="42"/>
      <c r="BK63" s="42"/>
      <c r="BL63" s="43"/>
    </row>
    <row r="64" customFormat="false" ht="15" hidden="false" customHeight="false" outlineLevel="0" collapsed="false">
      <c r="A64" s="85"/>
      <c r="B64" s="88"/>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87"/>
      <c r="BA64" s="87"/>
      <c r="BB64" s="87"/>
      <c r="BC64" s="87"/>
      <c r="BD64" s="87"/>
      <c r="BE64" s="87"/>
      <c r="BF64" s="88"/>
      <c r="BG64" s="86"/>
      <c r="BH64" s="83" t="s">
        <v>22</v>
      </c>
      <c r="BI64" s="84"/>
      <c r="BJ64" s="42"/>
      <c r="BK64" s="42"/>
      <c r="BL64" s="43"/>
    </row>
    <row r="65" customFormat="false" ht="15" hidden="false" customHeight="false" outlineLevel="0" collapsed="false">
      <c r="A65" s="85"/>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87"/>
      <c r="BA65" s="87"/>
      <c r="BB65" s="87"/>
      <c r="BC65" s="87"/>
      <c r="BD65" s="87"/>
      <c r="BE65" s="87"/>
      <c r="BF65" s="2"/>
      <c r="BG65" s="86" t="e">
        <f aca="false">+BF65/B65</f>
        <v>#DIV/0!</v>
      </c>
      <c r="BH65" s="87"/>
      <c r="BI65" s="42"/>
      <c r="BJ65" s="42"/>
      <c r="BK65" s="42"/>
      <c r="BL65" s="43"/>
    </row>
    <row r="66" customFormat="false" ht="15" hidden="false" customHeight="false" outlineLevel="0" collapsed="false">
      <c r="A66" s="85"/>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87"/>
      <c r="BA66" s="87"/>
      <c r="BB66" s="87"/>
      <c r="BC66" s="87"/>
      <c r="BD66" s="87"/>
      <c r="BE66" s="87"/>
      <c r="BF66" s="2"/>
      <c r="BG66" s="86"/>
      <c r="BH66" s="87"/>
      <c r="BI66" s="42"/>
      <c r="BJ66" s="42"/>
      <c r="BK66" s="42"/>
      <c r="BL66" s="43"/>
    </row>
    <row r="67" customFormat="false" ht="15" hidden="false" customHeight="false" outlineLevel="0" collapsed="false">
      <c r="A67" s="85"/>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87"/>
      <c r="BA67" s="87"/>
      <c r="BB67" s="87"/>
      <c r="BC67" s="87"/>
      <c r="BD67" s="87"/>
      <c r="BE67" s="87"/>
      <c r="BF67" s="2"/>
      <c r="BG67" s="86"/>
      <c r="BH67" s="87"/>
      <c r="BI67" s="42"/>
      <c r="BJ67" s="42"/>
      <c r="BK67" s="42"/>
      <c r="BL67" s="43"/>
    </row>
    <row r="68" customFormat="false" ht="15" hidden="false" customHeight="false" outlineLevel="0" collapsed="false">
      <c r="A68" s="85"/>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87"/>
      <c r="BA68" s="87"/>
      <c r="BB68" s="87"/>
      <c r="BC68" s="87"/>
      <c r="BD68" s="87"/>
      <c r="BE68" s="87"/>
      <c r="BF68" s="2"/>
      <c r="BG68" s="86"/>
      <c r="BH68" s="87"/>
      <c r="BI68" s="42"/>
      <c r="BJ68" s="42"/>
      <c r="BK68" s="42"/>
      <c r="BL68" s="43"/>
    </row>
    <row r="69" customFormat="false" ht="15" hidden="false" customHeight="false" outlineLevel="0" collapsed="false">
      <c r="A69" s="85"/>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87"/>
      <c r="BA69" s="87"/>
      <c r="BB69" s="87"/>
      <c r="BC69" s="87"/>
      <c r="BD69" s="87"/>
      <c r="BE69" s="87"/>
      <c r="BF69" s="2"/>
      <c r="BG69" s="86"/>
      <c r="BH69" s="87"/>
      <c r="BI69" s="42"/>
      <c r="BJ69" s="42"/>
      <c r="BK69" s="42"/>
      <c r="BL69" s="43"/>
    </row>
    <row r="70" customFormat="false" ht="15" hidden="false" customHeight="false" outlineLevel="0" collapsed="false">
      <c r="A70" s="85"/>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87"/>
      <c r="BA70" s="87"/>
      <c r="BB70" s="87"/>
      <c r="BC70" s="87"/>
      <c r="BD70" s="87"/>
      <c r="BE70" s="87"/>
      <c r="BF70" s="2"/>
      <c r="BG70" s="86"/>
      <c r="BH70" s="83" t="s">
        <v>22</v>
      </c>
      <c r="BI70" s="84"/>
      <c r="BJ70" s="42"/>
      <c r="BK70" s="42"/>
      <c r="BL70" s="43"/>
    </row>
    <row r="71" customFormat="false" ht="15" hidden="false" customHeight="false" outlineLevel="0" collapsed="false">
      <c r="A71" s="85"/>
      <c r="B71" s="88"/>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87"/>
      <c r="BA71" s="87"/>
      <c r="BB71" s="87"/>
      <c r="BC71" s="87"/>
      <c r="BD71" s="87"/>
      <c r="BE71" s="87"/>
      <c r="BF71" s="88" t="n">
        <f aca="false">+BI91</f>
        <v>0</v>
      </c>
      <c r="BG71" s="86" t="e">
        <f aca="false">+BF71/B71</f>
        <v>#DIV/0!</v>
      </c>
      <c r="BH71" s="87"/>
      <c r="BI71" s="42"/>
      <c r="BJ71" s="42"/>
      <c r="BK71" s="42"/>
      <c r="BL71" s="43"/>
    </row>
    <row r="72" customFormat="false" ht="15" hidden="false" customHeight="false" outlineLevel="0" collapsed="false">
      <c r="A72" s="85"/>
      <c r="B72" s="88"/>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87"/>
      <c r="BA72" s="87"/>
      <c r="BB72" s="87"/>
      <c r="BC72" s="87"/>
      <c r="BD72" s="87"/>
      <c r="BE72" s="87"/>
      <c r="BF72" s="88"/>
      <c r="BG72" s="86"/>
      <c r="BH72" s="87"/>
      <c r="BI72" s="42"/>
      <c r="BJ72" s="42"/>
      <c r="BK72" s="42"/>
      <c r="BL72" s="43"/>
    </row>
    <row r="73" customFormat="false" ht="15" hidden="false" customHeight="false" outlineLevel="0" collapsed="false">
      <c r="A73" s="85"/>
      <c r="B73" s="88"/>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87"/>
      <c r="BA73" s="87"/>
      <c r="BB73" s="87"/>
      <c r="BC73" s="87"/>
      <c r="BD73" s="87"/>
      <c r="BE73" s="87"/>
      <c r="BF73" s="88"/>
      <c r="BG73" s="86"/>
      <c r="BH73" s="87"/>
      <c r="BI73" s="42"/>
      <c r="BJ73" s="42"/>
      <c r="BK73" s="42"/>
      <c r="BL73" s="43"/>
    </row>
    <row r="74" customFormat="false" ht="15" hidden="false" customHeight="false" outlineLevel="0" collapsed="false">
      <c r="A74" s="85"/>
      <c r="B74" s="88"/>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87"/>
      <c r="BA74" s="87"/>
      <c r="BB74" s="87"/>
      <c r="BC74" s="87"/>
      <c r="BD74" s="87"/>
      <c r="BE74" s="87"/>
      <c r="BF74" s="88"/>
      <c r="BG74" s="86"/>
      <c r="BH74" s="87"/>
      <c r="BI74" s="42"/>
      <c r="BJ74" s="42"/>
      <c r="BK74" s="42"/>
      <c r="BL74" s="43"/>
    </row>
    <row r="75" customFormat="false" ht="15" hidden="false" customHeight="false" outlineLevel="0" collapsed="false">
      <c r="A75" s="85"/>
      <c r="B75" s="88"/>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87"/>
      <c r="BA75" s="87"/>
      <c r="BB75" s="87"/>
      <c r="BC75" s="87"/>
      <c r="BD75" s="87"/>
      <c r="BE75" s="87"/>
      <c r="BF75" s="88"/>
      <c r="BG75" s="86"/>
      <c r="BH75" s="87"/>
      <c r="BI75" s="42"/>
      <c r="BJ75" s="42"/>
      <c r="BK75" s="42"/>
      <c r="BL75" s="43"/>
    </row>
    <row r="76" customFormat="false" ht="15" hidden="false" customHeight="false" outlineLevel="0" collapsed="false">
      <c r="A76" s="85"/>
      <c r="B76" s="88"/>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87"/>
      <c r="BA76" s="87"/>
      <c r="BB76" s="87"/>
      <c r="BC76" s="87"/>
      <c r="BD76" s="87"/>
      <c r="BE76" s="87"/>
      <c r="BF76" s="88"/>
      <c r="BG76" s="86"/>
      <c r="BH76" s="87"/>
      <c r="BI76" s="42"/>
      <c r="BJ76" s="42"/>
      <c r="BK76" s="42"/>
      <c r="BL76" s="43"/>
    </row>
    <row r="77" customFormat="false" ht="15" hidden="false" customHeight="false" outlineLevel="0" collapsed="false">
      <c r="A77" s="85"/>
      <c r="B77" s="88"/>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87"/>
      <c r="BA77" s="87"/>
      <c r="BB77" s="87"/>
      <c r="BC77" s="87"/>
      <c r="BD77" s="87"/>
      <c r="BE77" s="87"/>
      <c r="BF77" s="88"/>
      <c r="BG77" s="86"/>
      <c r="BH77" s="87"/>
      <c r="BI77" s="42"/>
      <c r="BJ77" s="42"/>
      <c r="BK77" s="42"/>
      <c r="BL77" s="43"/>
    </row>
    <row r="78" customFormat="false" ht="15" hidden="false" customHeight="false" outlineLevel="0" collapsed="false">
      <c r="A78" s="85"/>
      <c r="B78" s="88"/>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87"/>
      <c r="BA78" s="87"/>
      <c r="BB78" s="87"/>
      <c r="BC78" s="87"/>
      <c r="BD78" s="87"/>
      <c r="BE78" s="87"/>
      <c r="BF78" s="88"/>
      <c r="BG78" s="86"/>
      <c r="BH78" s="87"/>
      <c r="BI78" s="42"/>
      <c r="BJ78" s="42"/>
      <c r="BK78" s="42"/>
      <c r="BL78" s="43"/>
    </row>
    <row r="79" customFormat="false" ht="15" hidden="false" customHeight="false" outlineLevel="0" collapsed="false">
      <c r="A79" s="85"/>
      <c r="B79" s="88"/>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87"/>
      <c r="BA79" s="87"/>
      <c r="BB79" s="87"/>
      <c r="BC79" s="87"/>
      <c r="BD79" s="87"/>
      <c r="BE79" s="87"/>
      <c r="BF79" s="88"/>
      <c r="BG79" s="86"/>
      <c r="BH79" s="87"/>
      <c r="BI79" s="42"/>
      <c r="BJ79" s="42"/>
      <c r="BK79" s="42"/>
      <c r="BL79" s="43"/>
    </row>
    <row r="80" customFormat="false" ht="15" hidden="false" customHeight="false" outlineLevel="0" collapsed="false">
      <c r="A80" s="85"/>
      <c r="B80" s="88"/>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87"/>
      <c r="BA80" s="87"/>
      <c r="BB80" s="87"/>
      <c r="BC80" s="87"/>
      <c r="BD80" s="87"/>
      <c r="BE80" s="87"/>
      <c r="BF80" s="88"/>
      <c r="BG80" s="86"/>
      <c r="BH80" s="87"/>
      <c r="BI80" s="42"/>
      <c r="BJ80" s="42"/>
      <c r="BK80" s="42"/>
      <c r="BL80" s="43"/>
    </row>
    <row r="81" customFormat="false" ht="15" hidden="false" customHeight="false" outlineLevel="0" collapsed="false">
      <c r="A81" s="85"/>
      <c r="B81" s="88"/>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87"/>
      <c r="BA81" s="87"/>
      <c r="BB81" s="87"/>
      <c r="BC81" s="87"/>
      <c r="BD81" s="87"/>
      <c r="BE81" s="87"/>
      <c r="BF81" s="88"/>
      <c r="BG81" s="86"/>
      <c r="BH81" s="87"/>
      <c r="BI81" s="42"/>
      <c r="BJ81" s="42"/>
      <c r="BK81" s="42"/>
      <c r="BL81" s="43"/>
    </row>
    <row r="82" customFormat="false" ht="15" hidden="false" customHeight="false" outlineLevel="0" collapsed="false">
      <c r="A82" s="85"/>
      <c r="B82" s="88"/>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87"/>
      <c r="BA82" s="87"/>
      <c r="BB82" s="87"/>
      <c r="BC82" s="87"/>
      <c r="BD82" s="87"/>
      <c r="BE82" s="87"/>
      <c r="BF82" s="88"/>
      <c r="BG82" s="86"/>
      <c r="BH82" s="87"/>
      <c r="BI82" s="42"/>
      <c r="BJ82" s="42"/>
      <c r="BK82" s="42"/>
      <c r="BL82" s="43"/>
    </row>
    <row r="83" customFormat="false" ht="15" hidden="false" customHeight="false" outlineLevel="0" collapsed="false">
      <c r="A83" s="85"/>
      <c r="B83" s="88"/>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87"/>
      <c r="BA83" s="87"/>
      <c r="BB83" s="87"/>
      <c r="BC83" s="87"/>
      <c r="BD83" s="87"/>
      <c r="BE83" s="87"/>
      <c r="BF83" s="88"/>
      <c r="BG83" s="86"/>
      <c r="BH83" s="87"/>
      <c r="BI83" s="42"/>
      <c r="BJ83" s="42"/>
      <c r="BK83" s="42"/>
      <c r="BL83" s="43"/>
    </row>
    <row r="84" customFormat="false" ht="15" hidden="false" customHeight="false" outlineLevel="0" collapsed="false">
      <c r="A84" s="85"/>
      <c r="B84" s="88"/>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87"/>
      <c r="BA84" s="87"/>
      <c r="BB84" s="87"/>
      <c r="BC84" s="87"/>
      <c r="BD84" s="87"/>
      <c r="BE84" s="87"/>
      <c r="BF84" s="88"/>
      <c r="BG84" s="86"/>
      <c r="BH84" s="87"/>
      <c r="BI84" s="42"/>
      <c r="BJ84" s="42"/>
      <c r="BK84" s="42"/>
      <c r="BL84" s="43"/>
    </row>
    <row r="85" customFormat="false" ht="15" hidden="false" customHeight="false" outlineLevel="0" collapsed="false">
      <c r="A85" s="85"/>
      <c r="B85" s="88"/>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87"/>
      <c r="BA85" s="87"/>
      <c r="BB85" s="87"/>
      <c r="BC85" s="87"/>
      <c r="BD85" s="87"/>
      <c r="BE85" s="87"/>
      <c r="BF85" s="88"/>
      <c r="BG85" s="86"/>
      <c r="BH85" s="87"/>
      <c r="BI85" s="42"/>
      <c r="BJ85" s="42"/>
      <c r="BK85" s="42"/>
      <c r="BL85" s="43"/>
    </row>
    <row r="86" customFormat="false" ht="15" hidden="false" customHeight="false" outlineLevel="0" collapsed="false">
      <c r="A86" s="85"/>
      <c r="B86" s="88"/>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87"/>
      <c r="BA86" s="87"/>
      <c r="BB86" s="87"/>
      <c r="BC86" s="87"/>
      <c r="BD86" s="87"/>
      <c r="BE86" s="87"/>
      <c r="BF86" s="88"/>
      <c r="BG86" s="86"/>
      <c r="BH86" s="87"/>
      <c r="BI86" s="42"/>
      <c r="BJ86" s="42"/>
      <c r="BK86" s="42"/>
      <c r="BL86" s="43"/>
    </row>
    <row r="87" customFormat="false" ht="15" hidden="false" customHeight="false" outlineLevel="0" collapsed="false">
      <c r="A87" s="85"/>
      <c r="B87" s="88"/>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87"/>
      <c r="BA87" s="87"/>
      <c r="BB87" s="87"/>
      <c r="BC87" s="87"/>
      <c r="BD87" s="87"/>
      <c r="BE87" s="87"/>
      <c r="BF87" s="88"/>
      <c r="BG87" s="86"/>
      <c r="BH87" s="87"/>
      <c r="BI87" s="42"/>
      <c r="BJ87" s="42"/>
      <c r="BK87" s="42"/>
      <c r="BL87" s="43"/>
    </row>
    <row r="88" customFormat="false" ht="15" hidden="false" customHeight="false" outlineLevel="0" collapsed="false">
      <c r="A88" s="85"/>
      <c r="B88" s="88"/>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87"/>
      <c r="BA88" s="87"/>
      <c r="BB88" s="87"/>
      <c r="BC88" s="87"/>
      <c r="BD88" s="87"/>
      <c r="BE88" s="87"/>
      <c r="BF88" s="88"/>
      <c r="BG88" s="86"/>
      <c r="BH88" s="87"/>
      <c r="BI88" s="42"/>
      <c r="BJ88" s="42"/>
      <c r="BK88" s="42"/>
      <c r="BL88" s="43"/>
    </row>
    <row r="89" customFormat="false" ht="15" hidden="false" customHeight="false" outlineLevel="0" collapsed="false">
      <c r="A89" s="85"/>
      <c r="B89" s="88"/>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87"/>
      <c r="BA89" s="87"/>
      <c r="BB89" s="87"/>
      <c r="BC89" s="87"/>
      <c r="BD89" s="87"/>
      <c r="BE89" s="87"/>
      <c r="BF89" s="88"/>
      <c r="BG89" s="86"/>
      <c r="BH89" s="87"/>
      <c r="BI89" s="42"/>
      <c r="BJ89" s="42"/>
      <c r="BK89" s="42"/>
      <c r="BL89" s="43"/>
    </row>
    <row r="90" customFormat="false" ht="15" hidden="false" customHeight="false" outlineLevel="0" collapsed="false">
      <c r="A90" s="85"/>
      <c r="B90" s="88"/>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87"/>
      <c r="BA90" s="87"/>
      <c r="BB90" s="87"/>
      <c r="BC90" s="87"/>
      <c r="BD90" s="87"/>
      <c r="BE90" s="87"/>
      <c r="BF90" s="88"/>
      <c r="BG90" s="86"/>
      <c r="BH90" s="87"/>
      <c r="BI90" s="42"/>
      <c r="BJ90" s="42"/>
      <c r="BK90" s="42"/>
      <c r="BL90" s="43"/>
    </row>
    <row r="91" customFormat="false" ht="15" hidden="false" customHeight="false" outlineLevel="0" collapsed="false">
      <c r="A91" s="85"/>
      <c r="B91" s="88"/>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87"/>
      <c r="BA91" s="87"/>
      <c r="BB91" s="87"/>
      <c r="BC91" s="87"/>
      <c r="BD91" s="87"/>
      <c r="BE91" s="87"/>
      <c r="BF91" s="88"/>
      <c r="BG91" s="86"/>
      <c r="BH91" s="83" t="s">
        <v>22</v>
      </c>
      <c r="BI91" s="84"/>
      <c r="BJ91" s="42"/>
      <c r="BK91" s="42"/>
      <c r="BL91" s="43"/>
    </row>
    <row r="92" customFormat="false" ht="15" hidden="false" customHeight="false" outlineLevel="0" collapsed="false">
      <c r="A92" s="89"/>
      <c r="B92" s="88"/>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87"/>
      <c r="BA92" s="87"/>
      <c r="BB92" s="87"/>
      <c r="BC92" s="87"/>
      <c r="BD92" s="87"/>
      <c r="BE92" s="87"/>
      <c r="BF92" s="88" t="n">
        <f aca="false">+BI99</f>
        <v>0</v>
      </c>
      <c r="BG92" s="86" t="e">
        <f aca="false">+BF92/B92</f>
        <v>#DIV/0!</v>
      </c>
      <c r="BH92" s="87"/>
      <c r="BI92" s="42"/>
      <c r="BJ92" s="42"/>
      <c r="BK92" s="42"/>
      <c r="BL92" s="43"/>
    </row>
    <row r="93" customFormat="false" ht="15" hidden="false" customHeight="false" outlineLevel="0" collapsed="false">
      <c r="A93" s="89"/>
      <c r="B93" s="88"/>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87"/>
      <c r="BA93" s="87"/>
      <c r="BB93" s="87"/>
      <c r="BC93" s="87"/>
      <c r="BD93" s="87"/>
      <c r="BE93" s="87"/>
      <c r="BF93" s="88"/>
      <c r="BG93" s="86"/>
      <c r="BH93" s="87"/>
      <c r="BI93" s="42"/>
      <c r="BJ93" s="42"/>
      <c r="BK93" s="42"/>
      <c r="BL93" s="43"/>
    </row>
    <row r="94" customFormat="false" ht="15" hidden="false" customHeight="false" outlineLevel="0" collapsed="false">
      <c r="A94" s="89"/>
      <c r="B94" s="88"/>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87"/>
      <c r="BA94" s="87"/>
      <c r="BB94" s="87"/>
      <c r="BC94" s="87"/>
      <c r="BD94" s="87"/>
      <c r="BE94" s="87"/>
      <c r="BF94" s="88"/>
      <c r="BG94" s="86"/>
      <c r="BH94" s="87"/>
      <c r="BI94" s="42"/>
      <c r="BJ94" s="42"/>
      <c r="BK94" s="42"/>
      <c r="BL94" s="43"/>
    </row>
    <row r="95" customFormat="false" ht="15" hidden="false" customHeight="false" outlineLevel="0" collapsed="false">
      <c r="A95" s="89"/>
      <c r="B95" s="88"/>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87"/>
      <c r="BA95" s="87"/>
      <c r="BB95" s="87"/>
      <c r="BC95" s="87"/>
      <c r="BD95" s="87"/>
      <c r="BE95" s="87"/>
      <c r="BF95" s="88"/>
      <c r="BG95" s="86"/>
      <c r="BH95" s="87"/>
      <c r="BI95" s="42"/>
      <c r="BJ95" s="42"/>
      <c r="BK95" s="42"/>
      <c r="BL95" s="43"/>
    </row>
    <row r="96" customFormat="false" ht="15" hidden="false" customHeight="false" outlineLevel="0" collapsed="false">
      <c r="A96" s="89"/>
      <c r="B96" s="88"/>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87"/>
      <c r="BA96" s="87"/>
      <c r="BB96" s="87"/>
      <c r="BC96" s="87"/>
      <c r="BD96" s="87"/>
      <c r="BE96" s="87"/>
      <c r="BF96" s="88"/>
      <c r="BG96" s="86"/>
      <c r="BH96" s="87"/>
      <c r="BI96" s="42"/>
      <c r="BJ96" s="42"/>
      <c r="BK96" s="42"/>
      <c r="BL96" s="43"/>
    </row>
    <row r="97" customFormat="false" ht="15" hidden="false" customHeight="false" outlineLevel="0" collapsed="false">
      <c r="A97" s="89"/>
      <c r="B97" s="88"/>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87"/>
      <c r="BA97" s="87"/>
      <c r="BB97" s="87"/>
      <c r="BC97" s="87"/>
      <c r="BD97" s="87"/>
      <c r="BE97" s="87"/>
      <c r="BF97" s="88"/>
      <c r="BG97" s="86"/>
      <c r="BH97" s="87"/>
      <c r="BI97" s="42"/>
      <c r="BJ97" s="42"/>
      <c r="BK97" s="42"/>
      <c r="BL97" s="43"/>
    </row>
    <row r="98" customFormat="false" ht="15" hidden="false" customHeight="false" outlineLevel="0" collapsed="false">
      <c r="A98" s="89"/>
      <c r="B98" s="88"/>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87"/>
      <c r="BA98" s="87"/>
      <c r="BB98" s="87"/>
      <c r="BC98" s="87"/>
      <c r="BD98" s="87"/>
      <c r="BE98" s="87"/>
      <c r="BF98" s="88"/>
      <c r="BG98" s="86"/>
      <c r="BH98" s="87"/>
      <c r="BI98" s="42"/>
      <c r="BJ98" s="42"/>
      <c r="BK98" s="42"/>
      <c r="BL98" s="43"/>
    </row>
    <row r="99" customFormat="false" ht="15" hidden="false" customHeight="false" outlineLevel="0" collapsed="false">
      <c r="A99" s="89"/>
      <c r="B99" s="88"/>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87"/>
      <c r="BA99" s="87"/>
      <c r="BB99" s="87"/>
      <c r="BC99" s="87"/>
      <c r="BD99" s="87"/>
      <c r="BE99" s="87"/>
      <c r="BF99" s="88"/>
      <c r="BG99" s="86"/>
      <c r="BH99" s="83" t="s">
        <v>22</v>
      </c>
      <c r="BI99" s="90"/>
      <c r="BJ99" s="42"/>
      <c r="BK99" s="42"/>
      <c r="BL99" s="43"/>
    </row>
    <row r="100" customFormat="false" ht="15" hidden="false" customHeight="false" outlineLevel="0" collapsed="false">
      <c r="A100" s="91" t="s">
        <v>23</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87"/>
      <c r="BA100" s="87"/>
      <c r="BB100" s="87"/>
      <c r="BC100" s="87"/>
      <c r="BD100" s="87"/>
      <c r="BE100" s="87"/>
      <c r="BF100" s="2"/>
      <c r="BG100" s="86" t="e">
        <f aca="false">+BF100/B100</f>
        <v>#DIV/0!</v>
      </c>
      <c r="BH100" s="87"/>
      <c r="BI100" s="42" t="n">
        <v>52118805</v>
      </c>
      <c r="BJ100" s="42"/>
      <c r="BK100" s="42"/>
      <c r="BL100" s="43"/>
    </row>
    <row r="101" customFormat="false" ht="15" hidden="false" customHeight="false" outlineLevel="0" collapsed="false">
      <c r="A101" s="91"/>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87"/>
      <c r="BA101" s="87"/>
      <c r="BB101" s="87"/>
      <c r="BC101" s="87"/>
      <c r="BD101" s="87"/>
      <c r="BE101" s="87"/>
      <c r="BF101" s="2"/>
      <c r="BG101" s="86"/>
      <c r="BH101" s="87"/>
      <c r="BI101" s="42" t="n">
        <v>27086068</v>
      </c>
      <c r="BJ101" s="42"/>
      <c r="BK101" s="42"/>
      <c r="BL101" s="43"/>
    </row>
    <row r="102" customFormat="false" ht="15" hidden="false" customHeight="false" outlineLevel="0" collapsed="false">
      <c r="A102" s="91"/>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87"/>
      <c r="BA102" s="87"/>
      <c r="BB102" s="87"/>
      <c r="BC102" s="87"/>
      <c r="BD102" s="87"/>
      <c r="BE102" s="87"/>
      <c r="BF102" s="2"/>
      <c r="BG102" s="86"/>
      <c r="BH102" s="83" t="s">
        <v>22</v>
      </c>
      <c r="BI102" s="92" t="n">
        <f aca="false">SUM(BI100:BI101)</f>
        <v>79204873</v>
      </c>
      <c r="BJ102" s="42"/>
      <c r="BK102" s="42"/>
      <c r="BL102" s="43"/>
    </row>
    <row r="103" customFormat="false" ht="15" hidden="false" customHeight="false" outlineLevel="0" collapsed="false">
      <c r="A103" s="91" t="s">
        <v>2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87"/>
      <c r="BA103" s="87"/>
      <c r="BB103" s="87"/>
      <c r="BC103" s="87"/>
      <c r="BD103" s="87"/>
      <c r="BE103" s="87"/>
      <c r="BF103" s="2" t="n">
        <f aca="false">+BI106</f>
        <v>190934829</v>
      </c>
      <c r="BG103" s="86" t="e">
        <f aca="false">+BF103/B103</f>
        <v>#DIV/0!</v>
      </c>
      <c r="BH103" s="87" t="s">
        <v>25</v>
      </c>
      <c r="BI103" s="42" t="n">
        <v>502100</v>
      </c>
      <c r="BJ103" s="42"/>
      <c r="BK103" s="42"/>
      <c r="BL103" s="43"/>
    </row>
    <row r="104" customFormat="false" ht="15" hidden="false" customHeight="false" outlineLevel="0" collapsed="false">
      <c r="A104" s="91"/>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87"/>
      <c r="BA104" s="87"/>
      <c r="BB104" s="87"/>
      <c r="BC104" s="87"/>
      <c r="BD104" s="87"/>
      <c r="BE104" s="87"/>
      <c r="BF104" s="2"/>
      <c r="BG104" s="86"/>
      <c r="BH104" s="87" t="s">
        <v>26</v>
      </c>
      <c r="BI104" s="42" t="n">
        <v>174492042</v>
      </c>
      <c r="BJ104" s="42"/>
      <c r="BK104" s="42"/>
      <c r="BL104" s="43"/>
    </row>
    <row r="105" customFormat="false" ht="15" hidden="false" customHeight="false" outlineLevel="0" collapsed="false">
      <c r="A105" s="91"/>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87"/>
      <c r="BA105" s="87"/>
      <c r="BB105" s="87"/>
      <c r="BC105" s="87"/>
      <c r="BD105" s="87"/>
      <c r="BE105" s="87"/>
      <c r="BF105" s="2"/>
      <c r="BG105" s="86"/>
      <c r="BH105" s="87" t="s">
        <v>27</v>
      </c>
      <c r="BI105" s="42" t="n">
        <v>15940687</v>
      </c>
      <c r="BJ105" s="42"/>
      <c r="BK105" s="42"/>
      <c r="BL105" s="43"/>
    </row>
    <row r="106" customFormat="false" ht="15" hidden="false" customHeight="false" outlineLevel="0" collapsed="false">
      <c r="A106" s="91"/>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87"/>
      <c r="BA106" s="87"/>
      <c r="BB106" s="87"/>
      <c r="BC106" s="87"/>
      <c r="BD106" s="87"/>
      <c r="BE106" s="87"/>
      <c r="BF106" s="2"/>
      <c r="BG106" s="86"/>
      <c r="BH106" s="93" t="s">
        <v>22</v>
      </c>
      <c r="BI106" s="93" t="n">
        <f aca="false">SUM(BI103:BI105)</f>
        <v>190934829</v>
      </c>
      <c r="BJ106" s="42"/>
      <c r="BK106" s="42"/>
      <c r="BL106" s="43"/>
    </row>
    <row r="107" customFormat="false" ht="15" hidden="false" customHeight="false" outlineLevel="0" collapsed="false">
      <c r="A107" s="91" t="s">
        <v>2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87"/>
      <c r="BA107" s="87"/>
      <c r="BB107" s="87"/>
      <c r="BC107" s="87"/>
      <c r="BD107" s="87"/>
      <c r="BE107" s="87"/>
      <c r="BF107" s="2" t="n">
        <f aca="false">+BI111</f>
        <v>1751208998</v>
      </c>
      <c r="BG107" s="86" t="e">
        <f aca="false">+BF107/B107</f>
        <v>#DIV/0!</v>
      </c>
      <c r="BH107" s="87" t="s">
        <v>29</v>
      </c>
      <c r="BI107" s="42" t="n">
        <v>1301196008</v>
      </c>
      <c r="BJ107" s="42"/>
      <c r="BK107" s="42"/>
      <c r="BL107" s="43"/>
    </row>
    <row r="108" customFormat="false" ht="15" hidden="false" customHeight="false" outlineLevel="0" collapsed="false">
      <c r="A108" s="91"/>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87"/>
      <c r="BA108" s="87"/>
      <c r="BB108" s="87"/>
      <c r="BC108" s="87"/>
      <c r="BD108" s="87"/>
      <c r="BE108" s="87"/>
      <c r="BF108" s="2"/>
      <c r="BG108" s="86"/>
      <c r="BH108" s="87" t="s">
        <v>29</v>
      </c>
      <c r="BI108" s="42" t="n">
        <v>374845895</v>
      </c>
      <c r="BJ108" s="42"/>
      <c r="BK108" s="42"/>
      <c r="BL108" s="43"/>
    </row>
    <row r="109" customFormat="false" ht="15" hidden="false" customHeight="false" outlineLevel="0" collapsed="false">
      <c r="A109" s="9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87"/>
      <c r="BA109" s="87"/>
      <c r="BB109" s="87"/>
      <c r="BC109" s="87"/>
      <c r="BD109" s="87"/>
      <c r="BE109" s="87"/>
      <c r="BF109" s="2"/>
      <c r="BG109" s="86"/>
      <c r="BH109" s="87" t="s">
        <v>30</v>
      </c>
      <c r="BI109" s="42" t="n">
        <v>56432009</v>
      </c>
      <c r="BJ109" s="42"/>
      <c r="BK109" s="42"/>
      <c r="BL109" s="43"/>
    </row>
    <row r="110" customFormat="false" ht="15" hidden="false" customHeight="false" outlineLevel="0" collapsed="false">
      <c r="A110" s="91"/>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87"/>
      <c r="BA110" s="87"/>
      <c r="BB110" s="87"/>
      <c r="BC110" s="87"/>
      <c r="BD110" s="87"/>
      <c r="BE110" s="87"/>
      <c r="BF110" s="2"/>
      <c r="BG110" s="86"/>
      <c r="BH110" s="87" t="s">
        <v>30</v>
      </c>
      <c r="BI110" s="42" t="n">
        <v>18735086</v>
      </c>
      <c r="BJ110" s="42"/>
      <c r="BK110" s="42"/>
      <c r="BL110" s="43"/>
    </row>
    <row r="111" customFormat="false" ht="18" hidden="false" customHeight="false" outlineLevel="0" collapsed="false">
      <c r="A111" s="94" t="s">
        <v>31</v>
      </c>
      <c r="B111" s="95" t="n">
        <f aca="false">SUM(B4:B110)</f>
        <v>41738855214</v>
      </c>
      <c r="C111" s="96" t="n">
        <f aca="false">SUM(C4:C110)</f>
        <v>560227317.271018</v>
      </c>
      <c r="D111" s="96" t="n">
        <f aca="false">SUM(D4:D110)</f>
        <v>650629960.596824</v>
      </c>
      <c r="E111" s="96" t="n">
        <f aca="false">SUM(E4:E110)</f>
        <v>981860475.77551</v>
      </c>
      <c r="F111" s="96" t="n">
        <f aca="false">SUM(F4:F110)</f>
        <v>1325485794.0633</v>
      </c>
      <c r="G111" s="96" t="n">
        <f aca="false">SUM(G4:G110)</f>
        <v>1398377483.36107</v>
      </c>
      <c r="H111" s="96" t="n">
        <f aca="false">SUM(H4:H110)</f>
        <v>1625567045.20346</v>
      </c>
      <c r="I111" s="96" t="n">
        <f aca="false">SUM(I4:I110)</f>
        <v>1689365874.49514</v>
      </c>
      <c r="J111" s="96" t="n">
        <f aca="false">SUM(J4:J110)</f>
        <v>1792624037.95591</v>
      </c>
      <c r="K111" s="96" t="n">
        <f aca="false">SUM(K4:K110)</f>
        <v>1893065184.35525</v>
      </c>
      <c r="L111" s="96" t="n">
        <f aca="false">SUM(L4:L110)</f>
        <v>2017842304.79927</v>
      </c>
      <c r="M111" s="96" t="n">
        <f aca="false">SUM(M4:M110)</f>
        <v>2368717704.04788</v>
      </c>
      <c r="N111" s="96" t="n">
        <f aca="false">SUM(N4:N110)</f>
        <v>2424595692.24672</v>
      </c>
      <c r="O111" s="96" t="n">
        <f aca="false">SUM(O4:O110)</f>
        <v>2430460562.26759</v>
      </c>
      <c r="P111" s="96" t="n">
        <f aca="false">SUM(P4:P110)</f>
        <v>3080305108.58156</v>
      </c>
      <c r="Q111" s="96" t="n">
        <f aca="false">SUM(Q4:Q110)</f>
        <v>3103386072.6637</v>
      </c>
      <c r="R111" s="96" t="n">
        <f aca="false">SUM(R4:R110)</f>
        <v>3270364497.25789</v>
      </c>
      <c r="S111" s="96" t="n">
        <f aca="false">SUM(S4:S110)</f>
        <v>3329975240.47648</v>
      </c>
      <c r="T111" s="96" t="n">
        <f aca="false">SUM(T4:T110)</f>
        <v>3353177511.56727</v>
      </c>
      <c r="U111" s="96" t="n">
        <f aca="false">SUM(U4:U110)</f>
        <v>3555608705.56205</v>
      </c>
      <c r="V111" s="96" t="n">
        <f aca="false">SUM(V4:V110)</f>
        <v>3633498701.68764</v>
      </c>
      <c r="W111" s="96" t="n">
        <f aca="false">SUM(W4:W110)</f>
        <v>3879059420.94478</v>
      </c>
      <c r="X111" s="96" t="n">
        <f aca="false">SUM(X4:X110)</f>
        <v>3885603644.96807</v>
      </c>
      <c r="Y111" s="96" t="n">
        <f aca="false">SUM(Y4:Y110)</f>
        <v>4014610751.42714</v>
      </c>
      <c r="Z111" s="96" t="n">
        <f aca="false">SUM(Z4:Z110)</f>
        <v>4501372949.20412</v>
      </c>
      <c r="AA111" s="96" t="n">
        <f aca="false">SUM(AA4:AA110)</f>
        <v>4545411875.36084</v>
      </c>
      <c r="AB111" s="96" t="n">
        <f aca="false">SUM(AB4:AB110)</f>
        <v>23142600641</v>
      </c>
      <c r="AC111" s="96" t="n">
        <f aca="false">SUM(AC4:AC110)</f>
        <v>5260115565.90411</v>
      </c>
      <c r="AD111" s="96" t="n">
        <f aca="false">SUM(AD4:AD110)</f>
        <v>5756752590.3634</v>
      </c>
      <c r="AE111" s="96" t="n">
        <f aca="false">SUM(AE4:AE110)</f>
        <v>5761260052.37944</v>
      </c>
      <c r="AF111" s="96" t="n">
        <f aca="false">SUM(AF4:AF110)</f>
        <v>5791848592.48829</v>
      </c>
      <c r="AG111" s="96" t="n">
        <f aca="false">SUM(AG4:AG110)</f>
        <v>21896163928.308</v>
      </c>
      <c r="AH111" s="96" t="n">
        <f aca="false">SUM(AH4:AH110)</f>
        <v>5829881054.62363</v>
      </c>
      <c r="AI111" s="96" t="n">
        <f aca="false">SUM(AI4:AI110)</f>
        <v>5840402476.60107</v>
      </c>
      <c r="AJ111" s="96" t="n">
        <f aca="false">SUM(AJ4:AJ110)</f>
        <v>5895997340.91889</v>
      </c>
      <c r="AK111" s="96" t="n">
        <f aca="false">SUM(AK4:AK110)</f>
        <v>6254083975.40114</v>
      </c>
      <c r="AL111" s="96" t="n">
        <f aca="false">SUM(AL4:AL110)</f>
        <v>6254083975.40114</v>
      </c>
      <c r="AM111" s="96" t="n">
        <f aca="false">SUM(AM4:AM110)</f>
        <v>6254083975.40114</v>
      </c>
      <c r="AN111" s="96" t="n">
        <f aca="false">SUM(AN4:AN110)</f>
        <v>488453048.844929</v>
      </c>
      <c r="AO111" s="96" t="n">
        <f aca="false">SUM(AO4:AO110)</f>
        <v>1303096325.86587</v>
      </c>
      <c r="AP111" s="96" t="n">
        <f aca="false">SUM(AP4:AP110)</f>
        <v>1323240252.9387</v>
      </c>
      <c r="AQ111" s="96" t="n">
        <f aca="false">SUM(AQ4:AQ110)</f>
        <v>1885630792.37496</v>
      </c>
      <c r="AR111" s="96" t="n">
        <f aca="false">SUM(AR4:AR110)</f>
        <v>2208457419.56815</v>
      </c>
      <c r="AS111" s="96" t="n">
        <f aca="false">SUM(AS4:AS110)</f>
        <v>2239519384.73755</v>
      </c>
      <c r="AT111" s="96" t="n">
        <f aca="false">SUM(AT4:AT110)</f>
        <v>3103657201.81927</v>
      </c>
      <c r="AU111" s="96" t="n">
        <f aca="false">SUM(AU4:AU110)</f>
        <v>3205416572.19296</v>
      </c>
      <c r="AV111" s="96" t="n">
        <f aca="false">SUM(AV4:AV110)</f>
        <v>3562699604.50478</v>
      </c>
      <c r="AW111" s="96" t="n">
        <f aca="false">SUM(AW4:AW110)</f>
        <v>3798097283.35672</v>
      </c>
      <c r="AX111" s="96" t="n">
        <f aca="false">SUM(AX4:AX110)</f>
        <v>3798097283.35672</v>
      </c>
      <c r="AY111" s="96" t="n">
        <f aca="false">SUM(AY4:AY110)</f>
        <v>3849540831.54209</v>
      </c>
      <c r="AZ111" s="96" t="n">
        <f aca="false">SUM(AZ4:AZ110)</f>
        <v>3930009423.82844</v>
      </c>
      <c r="BA111" s="96" t="n">
        <f aca="false">SUM(BA4:BA110)</f>
        <v>3986865326.03076</v>
      </c>
      <c r="BB111" s="96" t="n">
        <f aca="false">SUM(BB4:BB110)</f>
        <v>5224281914.1568</v>
      </c>
      <c r="BC111" s="96" t="n">
        <f aca="false">SUM(BC4:BC110)</f>
        <v>5275451990.34223</v>
      </c>
      <c r="BD111" s="96" t="n">
        <f aca="false">SUM(BD4:BD110)</f>
        <v>5279473010.89188</v>
      </c>
      <c r="BE111" s="96" t="n">
        <f aca="false">SUM(BE4:BE110)</f>
        <v>5294931755.11316</v>
      </c>
      <c r="BF111" s="97" t="s">
        <v>32</v>
      </c>
      <c r="BG111" s="98" t="n">
        <v>1</v>
      </c>
      <c r="BH111" s="93" t="s">
        <v>22</v>
      </c>
      <c r="BI111" s="93" t="n">
        <f aca="false">SUM(BI107:BI110)</f>
        <v>1751208998</v>
      </c>
      <c r="BJ111" s="42"/>
      <c r="BK111" s="42"/>
      <c r="BL111" s="43"/>
    </row>
    <row r="112" customFormat="false" ht="20.25" hidden="false" customHeight="false" outlineLevel="0" collapsed="false">
      <c r="A112" s="99" t="s">
        <v>33</v>
      </c>
      <c r="B112" s="100" t="n">
        <f aca="false">+B111-BI112</f>
        <v>39717506514</v>
      </c>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t="s">
        <v>32</v>
      </c>
      <c r="BG112" s="101" t="n">
        <f aca="false">+B112/B111</f>
        <v>0.951571534733372</v>
      </c>
      <c r="BH112" s="102"/>
      <c r="BI112" s="103" t="n">
        <f aca="false">+BI22+BI59+BI26+BI30+BI34+BI50+BI57+BI64+BI70+BI91+BI99+BI102+BI106+BI111</f>
        <v>2021348700</v>
      </c>
      <c r="BJ112" s="42"/>
      <c r="BK112" s="42"/>
      <c r="BL112" s="43"/>
    </row>
    <row r="113" customFormat="false" ht="36" hidden="false" customHeight="true" outlineLevel="0" collapsed="false">
      <c r="A113" s="104" t="s">
        <v>34</v>
      </c>
      <c r="B113" s="105" t="n">
        <f aca="false">+BI112</f>
        <v>202134870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t="s">
        <v>32</v>
      </c>
      <c r="BG113" s="107" t="n">
        <f aca="false">+B113/B111</f>
        <v>0.0484284652666277</v>
      </c>
      <c r="BH113" s="108"/>
      <c r="BI113" s="108"/>
      <c r="BJ113" s="109"/>
      <c r="BK113" s="109"/>
      <c r="BL113" s="110"/>
    </row>
    <row r="114" customFormat="false" ht="15" hidden="false" customHeight="false" outlineLevel="0" collapsed="false">
      <c r="BB114" s="3"/>
      <c r="BC114" s="3"/>
      <c r="BD114" s="3"/>
      <c r="BE114" s="3"/>
      <c r="BF114" s="2"/>
    </row>
    <row r="115" customFormat="false" ht="15" hidden="false" customHeight="false" outlineLevel="0" collapsed="false">
      <c r="BB115" s="3"/>
      <c r="BC115" s="3"/>
      <c r="BD115" s="3"/>
      <c r="BE115" s="3"/>
      <c r="BF115" s="2"/>
    </row>
    <row r="116" customFormat="false" ht="15" hidden="false" customHeight="false" outlineLevel="0" collapsed="false">
      <c r="BB116" s="3"/>
      <c r="BC116" s="3"/>
      <c r="BD116" s="3"/>
      <c r="BE116" s="3"/>
      <c r="BF116" s="2"/>
    </row>
    <row r="117" customFormat="false" ht="15" hidden="false" customHeight="false" outlineLevel="0" collapsed="false">
      <c r="BB117" s="3"/>
      <c r="BC117" s="3"/>
      <c r="BD117" s="3"/>
      <c r="BE117" s="3"/>
      <c r="BF117" s="2"/>
    </row>
    <row r="118" customFormat="false" ht="15" hidden="false" customHeight="false" outlineLevel="0" collapsed="false">
      <c r="BB118" s="3"/>
      <c r="BC118" s="3"/>
      <c r="BD118" s="3"/>
      <c r="BE118" s="3"/>
      <c r="BF118" s="2"/>
    </row>
    <row r="119" customFormat="false" ht="15" hidden="false" customHeight="false" outlineLevel="0" collapsed="false">
      <c r="BB119" s="3"/>
      <c r="BC119" s="3"/>
      <c r="BD119" s="3"/>
      <c r="BE119" s="3"/>
      <c r="BF119" s="2"/>
    </row>
    <row r="120" customFormat="false" ht="15" hidden="false" customHeight="false" outlineLevel="0" collapsed="false">
      <c r="BB120" s="3"/>
      <c r="BC120" s="3"/>
      <c r="BD120" s="3"/>
      <c r="BE120" s="3"/>
      <c r="BF120" s="2"/>
    </row>
    <row r="121" customFormat="false" ht="15" hidden="false" customHeight="false" outlineLevel="0" collapsed="false">
      <c r="BB121" s="3"/>
      <c r="BC121" s="3"/>
      <c r="BD121" s="3"/>
      <c r="BE121" s="3"/>
      <c r="BF121" s="2"/>
    </row>
    <row r="122" customFormat="false" ht="15" hidden="false" customHeight="false" outlineLevel="0" collapsed="false">
      <c r="BB122" s="3"/>
      <c r="BC122" s="3"/>
      <c r="BD122" s="3"/>
      <c r="BE122" s="3"/>
      <c r="BF122" s="2"/>
    </row>
    <row r="123" customFormat="false" ht="15" hidden="false" customHeight="false" outlineLevel="0" collapsed="false">
      <c r="BB123" s="3"/>
      <c r="BC123" s="3"/>
      <c r="BD123" s="3"/>
      <c r="BE123" s="3"/>
      <c r="BF123" s="2"/>
    </row>
    <row r="124" customFormat="false" ht="15" hidden="false" customHeight="false" outlineLevel="0" collapsed="false">
      <c r="BB124" s="3"/>
      <c r="BC124" s="3"/>
      <c r="BD124" s="3"/>
      <c r="BE124" s="3"/>
      <c r="BF124" s="2"/>
    </row>
    <row r="125" customFormat="false" ht="15" hidden="false" customHeight="false" outlineLevel="0" collapsed="false">
      <c r="BB125" s="3"/>
      <c r="BC125" s="3"/>
      <c r="BD125" s="3"/>
      <c r="BE125" s="3"/>
      <c r="BF125" s="2"/>
    </row>
    <row r="126" customFormat="false" ht="15" hidden="false" customHeight="false" outlineLevel="0" collapsed="false">
      <c r="BB126" s="3"/>
      <c r="BC126" s="3"/>
      <c r="BD126" s="3"/>
      <c r="BE126" s="3"/>
      <c r="BF126" s="2"/>
    </row>
    <row r="127" customFormat="false" ht="15" hidden="false" customHeight="false" outlineLevel="0" collapsed="false">
      <c r="BB127" s="3"/>
      <c r="BC127" s="3"/>
      <c r="BD127" s="3"/>
      <c r="BE127" s="3"/>
      <c r="BF127" s="2"/>
    </row>
    <row r="128" customFormat="false" ht="15" hidden="false" customHeight="false" outlineLevel="0" collapsed="false">
      <c r="BB128" s="3"/>
      <c r="BC128" s="3"/>
      <c r="BD128" s="3"/>
      <c r="BE128" s="3"/>
      <c r="BF128" s="2"/>
    </row>
    <row r="129" customFormat="false" ht="15" hidden="false" customHeight="false" outlineLevel="0" collapsed="false">
      <c r="BB129" s="3"/>
      <c r="BC129" s="3"/>
      <c r="BD129" s="3"/>
      <c r="BE129" s="3"/>
      <c r="BF129" s="2"/>
    </row>
    <row r="130" customFormat="false" ht="15" hidden="false" customHeight="false" outlineLevel="0" collapsed="false">
      <c r="BB130" s="3"/>
      <c r="BC130" s="3"/>
      <c r="BD130" s="3"/>
      <c r="BE130" s="3"/>
      <c r="BF130" s="2"/>
    </row>
    <row r="131" customFormat="false" ht="15" hidden="false" customHeight="false" outlineLevel="0" collapsed="false">
      <c r="BB131" s="3"/>
      <c r="BC131" s="3"/>
      <c r="BD131" s="3"/>
      <c r="BE131" s="3"/>
      <c r="BF131" s="2"/>
    </row>
    <row r="132" customFormat="false" ht="15" hidden="false" customHeight="false" outlineLevel="0" collapsed="false">
      <c r="BB132" s="3"/>
      <c r="BC132" s="3"/>
      <c r="BD132" s="3"/>
      <c r="BE132" s="3"/>
      <c r="BF132" s="2"/>
    </row>
    <row r="133" customFormat="false" ht="15" hidden="false" customHeight="false" outlineLevel="0" collapsed="false">
      <c r="BB133" s="3"/>
      <c r="BC133" s="3"/>
      <c r="BD133" s="3"/>
      <c r="BE133" s="3"/>
      <c r="BF133" s="2"/>
    </row>
    <row r="134" customFormat="false" ht="15" hidden="false" customHeight="false" outlineLevel="0" collapsed="false">
      <c r="BB134" s="3"/>
      <c r="BC134" s="3"/>
      <c r="BD134" s="3"/>
      <c r="BE134" s="3"/>
      <c r="BF134" s="2"/>
    </row>
    <row r="135" customFormat="false" ht="15" hidden="false" customHeight="false" outlineLevel="0" collapsed="false">
      <c r="BB135" s="3"/>
      <c r="BC135" s="3"/>
      <c r="BD135" s="3"/>
      <c r="BE135" s="3"/>
      <c r="BF135" s="2"/>
    </row>
    <row r="136" customFormat="false" ht="15" hidden="false" customHeight="false" outlineLevel="0" collapsed="false">
      <c r="BB136" s="3"/>
      <c r="BC136" s="3"/>
      <c r="BD136" s="3"/>
      <c r="BE136" s="3"/>
      <c r="BF136" s="2"/>
    </row>
    <row r="137" customFormat="false" ht="15" hidden="false" customHeight="false" outlineLevel="0" collapsed="false">
      <c r="BB137" s="3"/>
      <c r="BC137" s="3"/>
      <c r="BD137" s="3"/>
      <c r="BE137" s="3"/>
      <c r="BF137" s="2"/>
    </row>
    <row r="138" customFormat="false" ht="15" hidden="false" customHeight="false" outlineLevel="0" collapsed="false">
      <c r="BB138" s="3"/>
      <c r="BC138" s="3"/>
      <c r="BD138" s="3"/>
      <c r="BE138" s="3"/>
      <c r="BF138" s="2"/>
    </row>
    <row r="139" customFormat="false" ht="15" hidden="false" customHeight="false" outlineLevel="0" collapsed="false">
      <c r="BB139" s="3"/>
      <c r="BC139" s="3"/>
      <c r="BD139" s="3"/>
      <c r="BE139" s="3"/>
      <c r="BF139" s="2"/>
    </row>
    <row r="140" customFormat="false" ht="15" hidden="false" customHeight="false" outlineLevel="0" collapsed="false">
      <c r="BB140" s="3"/>
      <c r="BC140" s="3"/>
      <c r="BD140" s="3"/>
      <c r="BE140" s="3"/>
      <c r="BF140" s="2"/>
    </row>
    <row r="141" customFormat="false" ht="15" hidden="false" customHeight="false" outlineLevel="0" collapsed="false">
      <c r="BB141" s="3"/>
      <c r="BC141" s="3"/>
      <c r="BD141" s="3"/>
      <c r="BE141" s="3"/>
      <c r="BF141" s="2"/>
    </row>
    <row r="142" customFormat="false" ht="15" hidden="false" customHeight="false" outlineLevel="0" collapsed="false">
      <c r="BB142" s="3"/>
      <c r="BC142" s="3"/>
      <c r="BD142" s="3"/>
      <c r="BE142" s="3"/>
      <c r="BF142" s="2"/>
    </row>
    <row r="143" customFormat="false" ht="15" hidden="false" customHeight="false" outlineLevel="0" collapsed="false">
      <c r="BB143" s="3"/>
      <c r="BC143" s="3"/>
      <c r="BD143" s="3"/>
      <c r="BE143" s="3"/>
      <c r="BF143" s="2"/>
    </row>
    <row r="144" customFormat="false" ht="15" hidden="false" customHeight="false" outlineLevel="0" collapsed="false">
      <c r="BB144" s="3"/>
      <c r="BC144" s="3"/>
      <c r="BD144" s="3"/>
      <c r="BE144" s="3"/>
      <c r="BF144" s="2"/>
    </row>
    <row r="145" customFormat="false" ht="15" hidden="false" customHeight="false" outlineLevel="0" collapsed="false">
      <c r="BB145" s="3"/>
      <c r="BC145" s="3"/>
      <c r="BD145" s="3"/>
      <c r="BE145" s="3"/>
      <c r="BF145" s="2"/>
    </row>
    <row r="146" customFormat="false" ht="15" hidden="false" customHeight="false" outlineLevel="0" collapsed="false">
      <c r="BB146" s="3"/>
      <c r="BC146" s="3"/>
      <c r="BD146" s="3"/>
      <c r="BE146" s="3"/>
      <c r="BF146" s="2"/>
    </row>
    <row r="147" customFormat="false" ht="15" hidden="false" customHeight="false" outlineLevel="0" collapsed="false">
      <c r="BB147" s="3"/>
      <c r="BC147" s="3"/>
      <c r="BD147" s="3"/>
      <c r="BE147" s="3"/>
      <c r="BF147" s="2"/>
    </row>
    <row r="148" customFormat="false" ht="15" hidden="false" customHeight="false" outlineLevel="0" collapsed="false">
      <c r="BB148" s="3"/>
      <c r="BC148" s="3"/>
      <c r="BD148" s="3"/>
      <c r="BE148" s="3"/>
      <c r="BF148" s="2"/>
    </row>
    <row r="149" customFormat="false" ht="15" hidden="false" customHeight="false" outlineLevel="0" collapsed="false">
      <c r="BB149" s="3"/>
      <c r="BC149" s="3"/>
      <c r="BD149" s="3"/>
      <c r="BE149" s="3"/>
      <c r="BF149" s="2"/>
    </row>
    <row r="150" customFormat="false" ht="15" hidden="false" customHeight="false" outlineLevel="0" collapsed="false">
      <c r="BB150" s="3"/>
      <c r="BC150" s="3"/>
      <c r="BD150" s="3"/>
      <c r="BE150" s="3"/>
      <c r="BF150" s="2"/>
    </row>
    <row r="151" customFormat="false" ht="15" hidden="false" customHeight="false" outlineLevel="0" collapsed="false">
      <c r="BB151" s="3"/>
      <c r="BC151" s="3"/>
      <c r="BD151" s="3"/>
      <c r="BE151" s="3"/>
      <c r="BF151" s="2"/>
    </row>
    <row r="152" customFormat="false" ht="15" hidden="false" customHeight="false" outlineLevel="0" collapsed="false">
      <c r="BB152" s="3"/>
      <c r="BC152" s="3"/>
      <c r="BD152" s="3"/>
      <c r="BE152" s="3"/>
      <c r="BF152" s="2"/>
    </row>
    <row r="153" customFormat="false" ht="15" hidden="false" customHeight="false" outlineLevel="0" collapsed="false">
      <c r="BB153" s="3"/>
      <c r="BC153" s="3"/>
      <c r="BD153" s="3"/>
      <c r="BE153" s="3"/>
      <c r="BF153" s="2"/>
    </row>
    <row r="154" customFormat="false" ht="15" hidden="false" customHeight="false" outlineLevel="0" collapsed="false">
      <c r="BB154" s="3"/>
      <c r="BC154" s="3"/>
      <c r="BD154" s="3"/>
      <c r="BE154" s="3"/>
      <c r="BF154" s="2"/>
    </row>
    <row r="155" customFormat="false" ht="15" hidden="false" customHeight="false" outlineLevel="0" collapsed="false">
      <c r="BB155" s="3"/>
      <c r="BC155" s="3"/>
      <c r="BD155" s="3"/>
      <c r="BE155" s="3"/>
      <c r="BF155" s="2"/>
    </row>
    <row r="156" customFormat="false" ht="15" hidden="false" customHeight="false" outlineLevel="0" collapsed="false">
      <c r="BB156" s="3"/>
      <c r="BC156" s="3"/>
      <c r="BD156" s="3"/>
      <c r="BE156" s="3"/>
      <c r="BF156" s="2"/>
    </row>
    <row r="157" customFormat="false" ht="15" hidden="false" customHeight="false" outlineLevel="0" collapsed="false">
      <c r="BB157" s="3"/>
      <c r="BC157" s="3"/>
      <c r="BD157" s="3"/>
      <c r="BE157" s="3"/>
      <c r="BF157" s="2"/>
    </row>
    <row r="158" customFormat="false" ht="15" hidden="false" customHeight="false" outlineLevel="0" collapsed="false">
      <c r="BB158" s="3"/>
      <c r="BC158" s="3"/>
      <c r="BD158" s="3"/>
      <c r="BE158" s="3"/>
      <c r="BF158" s="2"/>
    </row>
    <row r="159" customFormat="false" ht="15" hidden="false" customHeight="false" outlineLevel="0" collapsed="false">
      <c r="BB159" s="3"/>
      <c r="BC159" s="3"/>
      <c r="BD159" s="3"/>
      <c r="BE159" s="3"/>
      <c r="BF159" s="2"/>
    </row>
    <row r="160" customFormat="false" ht="15" hidden="false" customHeight="false" outlineLevel="0" collapsed="false">
      <c r="BB160" s="3"/>
      <c r="BC160" s="3"/>
      <c r="BD160" s="3"/>
      <c r="BE160" s="3"/>
      <c r="BF160" s="2"/>
    </row>
    <row r="161" customFormat="false" ht="15" hidden="false" customHeight="false" outlineLevel="0" collapsed="false">
      <c r="BB161" s="3"/>
      <c r="BC161" s="3"/>
      <c r="BD161" s="3"/>
      <c r="BE161" s="3"/>
      <c r="BF161" s="2"/>
    </row>
    <row r="162" customFormat="false" ht="15" hidden="false" customHeight="false" outlineLevel="0" collapsed="false">
      <c r="BB162" s="3"/>
      <c r="BC162" s="3"/>
      <c r="BD162" s="3"/>
      <c r="BE162" s="3"/>
      <c r="BF162" s="2"/>
    </row>
    <row r="163" customFormat="false" ht="15" hidden="false" customHeight="false" outlineLevel="0" collapsed="false">
      <c r="BB163" s="3"/>
      <c r="BC163" s="3"/>
      <c r="BD163" s="3"/>
      <c r="BE163" s="3"/>
      <c r="BF163" s="2"/>
    </row>
    <row r="164" customFormat="false" ht="15" hidden="false" customHeight="false" outlineLevel="0" collapsed="false">
      <c r="BB164" s="3"/>
      <c r="BC164" s="3"/>
      <c r="BD164" s="3"/>
      <c r="BE164" s="3"/>
      <c r="BF164" s="2"/>
    </row>
    <row r="165" customFormat="false" ht="15" hidden="false" customHeight="false" outlineLevel="0" collapsed="false">
      <c r="BB165" s="3"/>
      <c r="BC165" s="3"/>
      <c r="BD165" s="3"/>
      <c r="BE165" s="3"/>
      <c r="BF165" s="2"/>
    </row>
    <row r="166" customFormat="false" ht="15" hidden="false" customHeight="false" outlineLevel="0" collapsed="false">
      <c r="BB166" s="3"/>
      <c r="BC166" s="3"/>
      <c r="BD166" s="3"/>
      <c r="BE166" s="3"/>
      <c r="BF166" s="2"/>
    </row>
    <row r="167" customFormat="false" ht="15" hidden="false" customHeight="false" outlineLevel="0" collapsed="false">
      <c r="BB167" s="3"/>
      <c r="BC167" s="3"/>
      <c r="BD167" s="3"/>
      <c r="BE167" s="3"/>
      <c r="BF167" s="2"/>
    </row>
    <row r="168" customFormat="false" ht="15" hidden="false" customHeight="false" outlineLevel="0" collapsed="false">
      <c r="BB168" s="3"/>
      <c r="BC168" s="3"/>
      <c r="BD168" s="3"/>
      <c r="BE168" s="3"/>
      <c r="BF168" s="2"/>
    </row>
    <row r="169" customFormat="false" ht="15" hidden="false" customHeight="false" outlineLevel="0" collapsed="false">
      <c r="BB169" s="3"/>
      <c r="BC169" s="3"/>
      <c r="BD169" s="3"/>
      <c r="BE169" s="3"/>
      <c r="BF169" s="2"/>
    </row>
    <row r="170" customFormat="false" ht="15" hidden="false" customHeight="false" outlineLevel="0" collapsed="false">
      <c r="BB170" s="3"/>
      <c r="BC170" s="3"/>
      <c r="BD170" s="3"/>
      <c r="BE170" s="3"/>
      <c r="BF170" s="2"/>
    </row>
    <row r="171" customFormat="false" ht="15" hidden="false" customHeight="false" outlineLevel="0" collapsed="false">
      <c r="BB171" s="3"/>
      <c r="BC171" s="3"/>
      <c r="BD171" s="3"/>
      <c r="BE171" s="3"/>
      <c r="BF171" s="2"/>
    </row>
    <row r="172" customFormat="false" ht="15" hidden="false" customHeight="false" outlineLevel="0" collapsed="false">
      <c r="BB172" s="3"/>
      <c r="BC172" s="3"/>
      <c r="BD172" s="3"/>
      <c r="BE172" s="3"/>
      <c r="BF172" s="2"/>
    </row>
    <row r="173" customFormat="false" ht="15" hidden="false" customHeight="false" outlineLevel="0" collapsed="false">
      <c r="BB173" s="3"/>
      <c r="BC173" s="3"/>
      <c r="BD173" s="3"/>
      <c r="BE173" s="3"/>
      <c r="BF173" s="2"/>
    </row>
    <row r="174" customFormat="false" ht="15" hidden="false" customHeight="false" outlineLevel="0" collapsed="false">
      <c r="BB174" s="3"/>
      <c r="BC174" s="3"/>
      <c r="BD174" s="3"/>
      <c r="BE174" s="3"/>
      <c r="BF174" s="2"/>
    </row>
    <row r="175" customFormat="false" ht="15" hidden="false" customHeight="false" outlineLevel="0" collapsed="false">
      <c r="BB175" s="3"/>
      <c r="BC175" s="3"/>
      <c r="BD175" s="3"/>
      <c r="BE175" s="3"/>
      <c r="BF175" s="2"/>
    </row>
    <row r="176" customFormat="false" ht="15" hidden="false" customHeight="false" outlineLevel="0" collapsed="false">
      <c r="BB176" s="3"/>
      <c r="BC176" s="3"/>
      <c r="BD176" s="3"/>
      <c r="BE176" s="3"/>
      <c r="BF176" s="2"/>
    </row>
    <row r="177" customFormat="false" ht="15" hidden="false" customHeight="false" outlineLevel="0" collapsed="false">
      <c r="BB177" s="3"/>
      <c r="BC177" s="3"/>
      <c r="BD177" s="3"/>
      <c r="BE177" s="3"/>
      <c r="BF177" s="2"/>
    </row>
    <row r="178" customFormat="false" ht="15" hidden="false" customHeight="false" outlineLevel="0" collapsed="false">
      <c r="BB178" s="3"/>
      <c r="BC178" s="3"/>
      <c r="BD178" s="3"/>
      <c r="BE178" s="3"/>
      <c r="BF178" s="2"/>
    </row>
    <row r="179" customFormat="false" ht="15" hidden="false" customHeight="false" outlineLevel="0" collapsed="false">
      <c r="BB179" s="3"/>
      <c r="BC179" s="3"/>
      <c r="BD179" s="3"/>
      <c r="BE179" s="3"/>
      <c r="BF179" s="2"/>
    </row>
    <row r="180" customFormat="false" ht="15" hidden="false" customHeight="false" outlineLevel="0" collapsed="false">
      <c r="BB180" s="3"/>
      <c r="BC180" s="3"/>
      <c r="BD180" s="3"/>
      <c r="BE180" s="3"/>
      <c r="BF180" s="2"/>
    </row>
    <row r="181" customFormat="false" ht="15" hidden="false" customHeight="false" outlineLevel="0" collapsed="false">
      <c r="BB181" s="3"/>
      <c r="BC181" s="3"/>
      <c r="BD181" s="3"/>
      <c r="BE181" s="3"/>
      <c r="BF181" s="2"/>
    </row>
    <row r="182" customFormat="false" ht="15" hidden="false" customHeight="false" outlineLevel="0" collapsed="false">
      <c r="BB182" s="3"/>
      <c r="BC182" s="3"/>
      <c r="BD182" s="3"/>
      <c r="BE182" s="3"/>
      <c r="BF182" s="2"/>
    </row>
    <row r="183" customFormat="false" ht="15" hidden="false" customHeight="false" outlineLevel="0" collapsed="false">
      <c r="BB183" s="3"/>
      <c r="BC183" s="3"/>
      <c r="BD183" s="3"/>
      <c r="BE183" s="3"/>
      <c r="BF183" s="2"/>
    </row>
    <row r="184" customFormat="false" ht="15" hidden="false" customHeight="false" outlineLevel="0" collapsed="false">
      <c r="BB184" s="3"/>
      <c r="BC184" s="3"/>
      <c r="BD184" s="3"/>
      <c r="BE184" s="3"/>
      <c r="BF184" s="2"/>
    </row>
    <row r="185" customFormat="false" ht="15" hidden="false" customHeight="false" outlineLevel="0" collapsed="false">
      <c r="BB185" s="3"/>
      <c r="BC185" s="3"/>
      <c r="BD185" s="3"/>
      <c r="BE185" s="3"/>
      <c r="BF185" s="2"/>
    </row>
    <row r="186" customFormat="false" ht="15" hidden="false" customHeight="false" outlineLevel="0" collapsed="false">
      <c r="BB186" s="3"/>
      <c r="BC186" s="3"/>
      <c r="BD186" s="3"/>
      <c r="BE186" s="3"/>
      <c r="BF186" s="2"/>
    </row>
    <row r="187" customFormat="false" ht="15" hidden="false" customHeight="false" outlineLevel="0" collapsed="false">
      <c r="BB187" s="3"/>
      <c r="BC187" s="3"/>
      <c r="BD187" s="3"/>
      <c r="BE187" s="3"/>
      <c r="BF187" s="2"/>
    </row>
    <row r="188" customFormat="false" ht="15" hidden="false" customHeight="false" outlineLevel="0" collapsed="false">
      <c r="BB188" s="3"/>
      <c r="BC188" s="3"/>
      <c r="BD188" s="3"/>
      <c r="BE188" s="3"/>
      <c r="BF188" s="2"/>
    </row>
    <row r="189" customFormat="false" ht="15" hidden="false" customHeight="false" outlineLevel="0" collapsed="false">
      <c r="BB189" s="3"/>
      <c r="BC189" s="3"/>
      <c r="BD189" s="3"/>
      <c r="BE189" s="3"/>
      <c r="BF189" s="2"/>
    </row>
    <row r="190" customFormat="false" ht="15" hidden="false" customHeight="false" outlineLevel="0" collapsed="false">
      <c r="BB190" s="3"/>
      <c r="BC190" s="3"/>
      <c r="BD190" s="3"/>
      <c r="BE190" s="3"/>
      <c r="BF190" s="2"/>
    </row>
    <row r="191" customFormat="false" ht="15" hidden="false" customHeight="false" outlineLevel="0" collapsed="false">
      <c r="BB191" s="3"/>
      <c r="BC191" s="3"/>
      <c r="BD191" s="3"/>
      <c r="BE191" s="3"/>
      <c r="BF191" s="2"/>
    </row>
    <row r="192" customFormat="false" ht="15" hidden="false" customHeight="false" outlineLevel="0" collapsed="false">
      <c r="BB192" s="3"/>
      <c r="BC192" s="3"/>
      <c r="BD192" s="3"/>
      <c r="BE192" s="3"/>
      <c r="BF192" s="2"/>
    </row>
    <row r="193" customFormat="false" ht="15" hidden="false" customHeight="false" outlineLevel="0" collapsed="false">
      <c r="BB193" s="3"/>
      <c r="BC193" s="3"/>
      <c r="BD193" s="3"/>
      <c r="BE193" s="3"/>
      <c r="BF193" s="2"/>
    </row>
    <row r="194" customFormat="false" ht="15" hidden="false" customHeight="false" outlineLevel="0" collapsed="false">
      <c r="BB194" s="3"/>
      <c r="BC194" s="3"/>
      <c r="BD194" s="3"/>
      <c r="BE194" s="3"/>
      <c r="BF194" s="2"/>
    </row>
    <row r="195" customFormat="false" ht="15" hidden="false" customHeight="false" outlineLevel="0" collapsed="false">
      <c r="BB195" s="3"/>
      <c r="BC195" s="3"/>
      <c r="BD195" s="3"/>
      <c r="BE195" s="3"/>
      <c r="BF195" s="2"/>
    </row>
    <row r="196" customFormat="false" ht="15" hidden="false" customHeight="false" outlineLevel="0" collapsed="false">
      <c r="BB196" s="3"/>
      <c r="BC196" s="3"/>
      <c r="BD196" s="3"/>
      <c r="BE196" s="3"/>
      <c r="BF196" s="2"/>
    </row>
    <row r="197" customFormat="false" ht="15" hidden="false" customHeight="false" outlineLevel="0" collapsed="false">
      <c r="BB197" s="3"/>
      <c r="BC197" s="3"/>
      <c r="BD197" s="3"/>
      <c r="BE197" s="3"/>
      <c r="BF197" s="2"/>
    </row>
    <row r="198" customFormat="false" ht="15" hidden="false" customHeight="false" outlineLevel="0" collapsed="false">
      <c r="BB198" s="3"/>
      <c r="BC198" s="3"/>
      <c r="BD198" s="3"/>
      <c r="BE198" s="3"/>
      <c r="BF198" s="2"/>
    </row>
    <row r="199" customFormat="false" ht="15" hidden="false" customHeight="false" outlineLevel="0" collapsed="false">
      <c r="BB199" s="3"/>
      <c r="BC199" s="3"/>
      <c r="BD199" s="3"/>
      <c r="BE199" s="3"/>
      <c r="BF199" s="2"/>
    </row>
    <row r="200" customFormat="false" ht="15" hidden="false" customHeight="false" outlineLevel="0" collapsed="false">
      <c r="BB200" s="3"/>
      <c r="BC200" s="3"/>
      <c r="BD200" s="3"/>
      <c r="BE200" s="3"/>
      <c r="BF200" s="2"/>
    </row>
    <row r="201" customFormat="false" ht="15" hidden="false" customHeight="false" outlineLevel="0" collapsed="false">
      <c r="BB201" s="3"/>
      <c r="BC201" s="3"/>
      <c r="BD201" s="3"/>
      <c r="BE201" s="3"/>
      <c r="BF201" s="2"/>
    </row>
    <row r="202" customFormat="false" ht="15" hidden="false" customHeight="false" outlineLevel="0" collapsed="false">
      <c r="BB202" s="3"/>
      <c r="BC202" s="3"/>
      <c r="BD202" s="3"/>
      <c r="BE202" s="3"/>
      <c r="BF202" s="2"/>
    </row>
    <row r="203" customFormat="false" ht="15" hidden="false" customHeight="false" outlineLevel="0" collapsed="false">
      <c r="BB203" s="3"/>
      <c r="BC203" s="3"/>
      <c r="BD203" s="3"/>
      <c r="BE203" s="3"/>
      <c r="BF203" s="2"/>
    </row>
    <row r="204" customFormat="false" ht="15" hidden="false" customHeight="false" outlineLevel="0" collapsed="false">
      <c r="BB204" s="3"/>
      <c r="BC204" s="3"/>
      <c r="BD204" s="3"/>
      <c r="BE204" s="3"/>
      <c r="BF204" s="2"/>
    </row>
    <row r="205" customFormat="false" ht="15" hidden="false" customHeight="false" outlineLevel="0" collapsed="false">
      <c r="BB205" s="3"/>
      <c r="BC205" s="3"/>
      <c r="BD205" s="3"/>
      <c r="BE205" s="3"/>
      <c r="BF205" s="2"/>
    </row>
    <row r="206" customFormat="false" ht="15" hidden="false" customHeight="false" outlineLevel="0" collapsed="false">
      <c r="BB206" s="3"/>
      <c r="BC206" s="3"/>
      <c r="BD206" s="3"/>
      <c r="BE206" s="3"/>
      <c r="BF206" s="2"/>
    </row>
    <row r="207" customFormat="false" ht="15" hidden="false" customHeight="false" outlineLevel="0" collapsed="false">
      <c r="BB207" s="3"/>
      <c r="BC207" s="3"/>
      <c r="BD207" s="3"/>
      <c r="BE207" s="3"/>
      <c r="BF207" s="2"/>
    </row>
    <row r="208" customFormat="false" ht="15" hidden="false" customHeight="false" outlineLevel="0" collapsed="false">
      <c r="BB208" s="3"/>
      <c r="BC208" s="3"/>
      <c r="BD208" s="3"/>
      <c r="BE208" s="3"/>
      <c r="BF208" s="2"/>
    </row>
    <row r="209" customFormat="false" ht="15" hidden="false" customHeight="false" outlineLevel="0" collapsed="false">
      <c r="BB209" s="3"/>
      <c r="BC209" s="3"/>
      <c r="BD209" s="3"/>
      <c r="BE209" s="3"/>
      <c r="BF209" s="2"/>
    </row>
    <row r="210" customFormat="false" ht="15" hidden="false" customHeight="false" outlineLevel="0" collapsed="false">
      <c r="BB210" s="3"/>
      <c r="BC210" s="3"/>
      <c r="BD210" s="3"/>
      <c r="BE210" s="3"/>
      <c r="BF210" s="2"/>
    </row>
    <row r="211" customFormat="false" ht="15" hidden="false" customHeight="false" outlineLevel="0" collapsed="false">
      <c r="BB211" s="3"/>
      <c r="BC211" s="3"/>
      <c r="BD211" s="3"/>
      <c r="BE211" s="3"/>
      <c r="BF211" s="2"/>
    </row>
    <row r="212" customFormat="false" ht="15" hidden="false" customHeight="false" outlineLevel="0" collapsed="false">
      <c r="BB212" s="3"/>
      <c r="BC212" s="3"/>
      <c r="BD212" s="3"/>
      <c r="BE212" s="3"/>
      <c r="BF212" s="2"/>
    </row>
    <row r="213" customFormat="false" ht="15" hidden="false" customHeight="false" outlineLevel="0" collapsed="false">
      <c r="BB213" s="3"/>
      <c r="BC213" s="3"/>
      <c r="BD213" s="3"/>
      <c r="BE213" s="3"/>
      <c r="BF213" s="2"/>
    </row>
    <row r="214" customFormat="false" ht="15" hidden="false" customHeight="false" outlineLevel="0" collapsed="false">
      <c r="BB214" s="3"/>
      <c r="BC214" s="3"/>
      <c r="BD214" s="3"/>
      <c r="BE214" s="3"/>
      <c r="BF214" s="2"/>
    </row>
    <row r="215" customFormat="false" ht="15" hidden="false" customHeight="false" outlineLevel="0" collapsed="false">
      <c r="BB215" s="3"/>
      <c r="BC215" s="3"/>
      <c r="BD215" s="3"/>
      <c r="BE215" s="3"/>
      <c r="BF215" s="2"/>
    </row>
    <row r="216" customFormat="false" ht="15" hidden="false" customHeight="false" outlineLevel="0" collapsed="false">
      <c r="BB216" s="3"/>
      <c r="BC216" s="3"/>
      <c r="BD216" s="3"/>
      <c r="BE216" s="3"/>
      <c r="BF216" s="2"/>
    </row>
    <row r="217" customFormat="false" ht="15" hidden="false" customHeight="false" outlineLevel="0" collapsed="false">
      <c r="BB217" s="3"/>
      <c r="BC217" s="3"/>
      <c r="BD217" s="3"/>
      <c r="BE217" s="3"/>
      <c r="BF217" s="2"/>
    </row>
    <row r="218" customFormat="false" ht="15" hidden="false" customHeight="false" outlineLevel="0" collapsed="false">
      <c r="BB218" s="3"/>
      <c r="BC218" s="3"/>
      <c r="BD218" s="3"/>
      <c r="BE218" s="3"/>
      <c r="BF218" s="2"/>
    </row>
    <row r="219" customFormat="false" ht="15" hidden="false" customHeight="false" outlineLevel="0" collapsed="false">
      <c r="BB219" s="3"/>
      <c r="BC219" s="3"/>
      <c r="BD219" s="3"/>
      <c r="BE219" s="3"/>
      <c r="BF219" s="2"/>
    </row>
    <row r="220" customFormat="false" ht="15" hidden="false" customHeight="false" outlineLevel="0" collapsed="false">
      <c r="BB220" s="3"/>
      <c r="BC220" s="3"/>
      <c r="BD220" s="3"/>
      <c r="BE220" s="3"/>
      <c r="BF220" s="2"/>
    </row>
    <row r="221" customFormat="false" ht="15" hidden="false" customHeight="false" outlineLevel="0" collapsed="false">
      <c r="BB221" s="3"/>
      <c r="BC221" s="3"/>
      <c r="BD221" s="3"/>
      <c r="BE221" s="3"/>
      <c r="BF221" s="2"/>
    </row>
    <row r="222" customFormat="false" ht="15" hidden="false" customHeight="false" outlineLevel="0" collapsed="false">
      <c r="BB222" s="3"/>
      <c r="BC222" s="3"/>
      <c r="BD222" s="3"/>
      <c r="BE222" s="3"/>
      <c r="BF222" s="2"/>
    </row>
    <row r="223" customFormat="false" ht="15" hidden="false" customHeight="false" outlineLevel="0" collapsed="false">
      <c r="BB223" s="3"/>
      <c r="BC223" s="3"/>
      <c r="BD223" s="3"/>
      <c r="BE223" s="3"/>
      <c r="BF223" s="2"/>
    </row>
    <row r="224" customFormat="false" ht="15" hidden="false" customHeight="false" outlineLevel="0" collapsed="false">
      <c r="BB224" s="3"/>
      <c r="BC224" s="3"/>
      <c r="BD224" s="3"/>
      <c r="BE224" s="3"/>
      <c r="BF224" s="2"/>
    </row>
    <row r="225" customFormat="false" ht="15" hidden="false" customHeight="false" outlineLevel="0" collapsed="false">
      <c r="BB225" s="3"/>
      <c r="BC225" s="3"/>
      <c r="BD225" s="3"/>
      <c r="BE225" s="3"/>
      <c r="BF225" s="2"/>
    </row>
    <row r="226" customFormat="false" ht="15" hidden="false" customHeight="false" outlineLevel="0" collapsed="false">
      <c r="BB226" s="3"/>
      <c r="BC226" s="3"/>
      <c r="BD226" s="3"/>
      <c r="BE226" s="3"/>
      <c r="BF226" s="2"/>
    </row>
    <row r="227" customFormat="false" ht="15" hidden="false" customHeight="false" outlineLevel="0" collapsed="false">
      <c r="BB227" s="3"/>
      <c r="BC227" s="3"/>
      <c r="BD227" s="3"/>
      <c r="BE227" s="3"/>
      <c r="BF227" s="2"/>
    </row>
    <row r="228" customFormat="false" ht="15" hidden="false" customHeight="false" outlineLevel="0" collapsed="false">
      <c r="BB228" s="3"/>
      <c r="BC228" s="3"/>
      <c r="BD228" s="3"/>
      <c r="BE228" s="3"/>
      <c r="BF228" s="2"/>
    </row>
    <row r="229" customFormat="false" ht="15" hidden="false" customHeight="false" outlineLevel="0" collapsed="false">
      <c r="BB229" s="3"/>
      <c r="BC229" s="3"/>
      <c r="BD229" s="3"/>
      <c r="BE229" s="3"/>
      <c r="BF229" s="2"/>
    </row>
    <row r="230" customFormat="false" ht="15" hidden="false" customHeight="false" outlineLevel="0" collapsed="false">
      <c r="BB230" s="3"/>
      <c r="BC230" s="3"/>
      <c r="BD230" s="3"/>
      <c r="BE230" s="3"/>
      <c r="BF230" s="2"/>
    </row>
    <row r="231" customFormat="false" ht="15" hidden="false" customHeight="false" outlineLevel="0" collapsed="false">
      <c r="BB231" s="3"/>
      <c r="BC231" s="3"/>
      <c r="BD231" s="3"/>
      <c r="BE231" s="3"/>
      <c r="BF231" s="2"/>
    </row>
    <row r="232" customFormat="false" ht="15" hidden="false" customHeight="false" outlineLevel="0" collapsed="false">
      <c r="BB232" s="3"/>
      <c r="BC232" s="3"/>
      <c r="BD232" s="3"/>
      <c r="BE232" s="3"/>
      <c r="BF232" s="2"/>
    </row>
    <row r="233" customFormat="false" ht="15" hidden="false" customHeight="false" outlineLevel="0" collapsed="false">
      <c r="BB233" s="3"/>
      <c r="BC233" s="3"/>
      <c r="BD233" s="3"/>
      <c r="BE233" s="3"/>
      <c r="BF233" s="2"/>
    </row>
    <row r="234" customFormat="false" ht="15" hidden="false" customHeight="false" outlineLevel="0" collapsed="false">
      <c r="BB234" s="3"/>
      <c r="BC234" s="3"/>
      <c r="BD234" s="3"/>
      <c r="BE234" s="3"/>
      <c r="BF234" s="2"/>
    </row>
    <row r="235" customFormat="false" ht="15" hidden="false" customHeight="false" outlineLevel="0" collapsed="false">
      <c r="BB235" s="3"/>
      <c r="BC235" s="3"/>
      <c r="BD235" s="3"/>
      <c r="BE235" s="3"/>
      <c r="BF235" s="2"/>
    </row>
    <row r="236" customFormat="false" ht="15" hidden="false" customHeight="false" outlineLevel="0" collapsed="false">
      <c r="BB236" s="3"/>
      <c r="BC236" s="3"/>
      <c r="BD236" s="3"/>
      <c r="BE236" s="3"/>
      <c r="BF236" s="2"/>
    </row>
    <row r="237" customFormat="false" ht="15" hidden="false" customHeight="false" outlineLevel="0" collapsed="false">
      <c r="BB237" s="3"/>
      <c r="BC237" s="3"/>
      <c r="BD237" s="3"/>
      <c r="BE237" s="3"/>
      <c r="BF237" s="2"/>
    </row>
    <row r="238" customFormat="false" ht="15" hidden="false" customHeight="false" outlineLevel="0" collapsed="false">
      <c r="BB238" s="3"/>
      <c r="BC238" s="3"/>
      <c r="BD238" s="3"/>
      <c r="BE238" s="3"/>
      <c r="BF238" s="2"/>
    </row>
    <row r="239" customFormat="false" ht="15" hidden="false" customHeight="false" outlineLevel="0" collapsed="false">
      <c r="BB239" s="3"/>
      <c r="BC239" s="3"/>
      <c r="BD239" s="3"/>
      <c r="BE239" s="3"/>
      <c r="BF239" s="2"/>
    </row>
    <row r="240" customFormat="false" ht="15" hidden="false" customHeight="false" outlineLevel="0" collapsed="false">
      <c r="BB240" s="3"/>
      <c r="BC240" s="3"/>
      <c r="BD240" s="3"/>
      <c r="BE240" s="3"/>
      <c r="BF240" s="2"/>
    </row>
    <row r="241" customFormat="false" ht="15" hidden="false" customHeight="false" outlineLevel="0" collapsed="false">
      <c r="BB241" s="3"/>
      <c r="BC241" s="3"/>
      <c r="BD241" s="3"/>
      <c r="BE241" s="3"/>
      <c r="BF241" s="2"/>
    </row>
    <row r="242" customFormat="false" ht="15" hidden="false" customHeight="false" outlineLevel="0" collapsed="false">
      <c r="BB242" s="3"/>
      <c r="BC242" s="3"/>
      <c r="BD242" s="3"/>
      <c r="BE242" s="3"/>
      <c r="BF242" s="2"/>
    </row>
    <row r="243" customFormat="false" ht="15" hidden="false" customHeight="false" outlineLevel="0" collapsed="false">
      <c r="BB243" s="3"/>
      <c r="BC243" s="3"/>
      <c r="BD243" s="3"/>
      <c r="BE243" s="3"/>
      <c r="BF243" s="2"/>
    </row>
    <row r="244" customFormat="false" ht="15" hidden="false" customHeight="false" outlineLevel="0" collapsed="false">
      <c r="BB244" s="3"/>
      <c r="BC244" s="3"/>
      <c r="BD244" s="3"/>
      <c r="BE244" s="3"/>
      <c r="BF244" s="2"/>
    </row>
    <row r="245" customFormat="false" ht="15" hidden="false" customHeight="false" outlineLevel="0" collapsed="false">
      <c r="BB245" s="3"/>
      <c r="BC245" s="3"/>
      <c r="BD245" s="3"/>
      <c r="BE245" s="3"/>
      <c r="BF245" s="2"/>
    </row>
    <row r="246" customFormat="false" ht="15" hidden="false" customHeight="false" outlineLevel="0" collapsed="false">
      <c r="BB246" s="3"/>
      <c r="BC246" s="3"/>
      <c r="BD246" s="3"/>
      <c r="BE246" s="3"/>
      <c r="BF246" s="2"/>
    </row>
    <row r="247" customFormat="false" ht="15" hidden="false" customHeight="false" outlineLevel="0" collapsed="false">
      <c r="BB247" s="3"/>
      <c r="BC247" s="3"/>
      <c r="BD247" s="3"/>
      <c r="BE247" s="3"/>
      <c r="BF247" s="2"/>
    </row>
    <row r="248" customFormat="false" ht="15" hidden="false" customHeight="false" outlineLevel="0" collapsed="false">
      <c r="BB248" s="3"/>
      <c r="BC248" s="3"/>
      <c r="BD248" s="3"/>
      <c r="BE248" s="3"/>
      <c r="BF248" s="2"/>
    </row>
    <row r="249" customFormat="false" ht="15" hidden="false" customHeight="false" outlineLevel="0" collapsed="false">
      <c r="BB249" s="3"/>
      <c r="BC249" s="3"/>
      <c r="BD249" s="3"/>
      <c r="BE249" s="3"/>
      <c r="BF249" s="2"/>
    </row>
    <row r="250" customFormat="false" ht="15" hidden="false" customHeight="false" outlineLevel="0" collapsed="false">
      <c r="BB250" s="3"/>
      <c r="BC250" s="3"/>
      <c r="BD250" s="3"/>
      <c r="BE250" s="3"/>
      <c r="BF250" s="2"/>
    </row>
    <row r="251" customFormat="false" ht="15" hidden="false" customHeight="false" outlineLevel="0" collapsed="false">
      <c r="BB251" s="3"/>
      <c r="BC251" s="3"/>
      <c r="BD251" s="3"/>
      <c r="BE251" s="3"/>
      <c r="BF251" s="2"/>
    </row>
    <row r="252" customFormat="false" ht="15" hidden="false" customHeight="false" outlineLevel="0" collapsed="false">
      <c r="BB252" s="3"/>
      <c r="BC252" s="3"/>
      <c r="BD252" s="3"/>
      <c r="BE252" s="3"/>
      <c r="BF252" s="2"/>
    </row>
    <row r="253" customFormat="false" ht="15" hidden="false" customHeight="false" outlineLevel="0" collapsed="false">
      <c r="BB253" s="3"/>
      <c r="BC253" s="3"/>
      <c r="BD253" s="3"/>
      <c r="BE253" s="3"/>
      <c r="BF253" s="2"/>
    </row>
    <row r="254" customFormat="false" ht="15" hidden="false" customHeight="false" outlineLevel="0" collapsed="false">
      <c r="BB254" s="3"/>
      <c r="BC254" s="3"/>
      <c r="BD254" s="3"/>
      <c r="BE254" s="3"/>
      <c r="BF254" s="2"/>
    </row>
    <row r="255" customFormat="false" ht="15" hidden="false" customHeight="false" outlineLevel="0" collapsed="false">
      <c r="BB255" s="3"/>
      <c r="BC255" s="3"/>
      <c r="BD255" s="3"/>
      <c r="BE255" s="3"/>
      <c r="BF255" s="2"/>
    </row>
    <row r="256" customFormat="false" ht="15" hidden="false" customHeight="false" outlineLevel="0" collapsed="false">
      <c r="BB256" s="3"/>
      <c r="BC256" s="3"/>
      <c r="BD256" s="3"/>
      <c r="BE256" s="3"/>
      <c r="BF256" s="2"/>
    </row>
    <row r="257" customFormat="false" ht="15" hidden="false" customHeight="false" outlineLevel="0" collapsed="false">
      <c r="BB257" s="3"/>
      <c r="BC257" s="3"/>
      <c r="BD257" s="3"/>
      <c r="BE257" s="3"/>
      <c r="BF257" s="2"/>
    </row>
    <row r="258" customFormat="false" ht="15" hidden="false" customHeight="false" outlineLevel="0" collapsed="false">
      <c r="BB258" s="3"/>
      <c r="BC258" s="3"/>
      <c r="BD258" s="3"/>
      <c r="BE258" s="3"/>
      <c r="BF258" s="2"/>
    </row>
    <row r="259" customFormat="false" ht="15" hidden="false" customHeight="false" outlineLevel="0" collapsed="false">
      <c r="BB259" s="3"/>
      <c r="BC259" s="3"/>
      <c r="BD259" s="3"/>
      <c r="BE259" s="3"/>
      <c r="BF259" s="2"/>
    </row>
    <row r="260" customFormat="false" ht="15" hidden="false" customHeight="false" outlineLevel="0" collapsed="false">
      <c r="BB260" s="3"/>
      <c r="BC260" s="3"/>
      <c r="BD260" s="3"/>
      <c r="BE260" s="3"/>
      <c r="BF260" s="2"/>
    </row>
    <row r="261" customFormat="false" ht="15" hidden="false" customHeight="false" outlineLevel="0" collapsed="false">
      <c r="BB261" s="3"/>
      <c r="BC261" s="3"/>
      <c r="BD261" s="3"/>
      <c r="BE261" s="3"/>
      <c r="BF261" s="2"/>
    </row>
    <row r="262" customFormat="false" ht="15" hidden="false" customHeight="false" outlineLevel="0" collapsed="false">
      <c r="BB262" s="3"/>
      <c r="BC262" s="3"/>
      <c r="BD262" s="3"/>
      <c r="BE262" s="3"/>
      <c r="BF262" s="2"/>
    </row>
    <row r="263" customFormat="false" ht="15" hidden="false" customHeight="false" outlineLevel="0" collapsed="false">
      <c r="BB263" s="3"/>
      <c r="BC263" s="3"/>
      <c r="BD263" s="3"/>
      <c r="BE263" s="3"/>
      <c r="BF263" s="2"/>
    </row>
    <row r="264" customFormat="false" ht="15" hidden="false" customHeight="false" outlineLevel="0" collapsed="false">
      <c r="BB264" s="3"/>
      <c r="BC264" s="3"/>
      <c r="BD264" s="3"/>
      <c r="BE264" s="3"/>
      <c r="BF264" s="2"/>
    </row>
    <row r="265" customFormat="false" ht="15" hidden="false" customHeight="false" outlineLevel="0" collapsed="false">
      <c r="BB265" s="3"/>
      <c r="BC265" s="3"/>
      <c r="BD265" s="3"/>
      <c r="BE265" s="3"/>
      <c r="BF265" s="2"/>
    </row>
    <row r="266" customFormat="false" ht="15" hidden="false" customHeight="false" outlineLevel="0" collapsed="false">
      <c r="BB266" s="3"/>
      <c r="BC266" s="3"/>
      <c r="BD266" s="3"/>
      <c r="BE266" s="3"/>
      <c r="BF266" s="2"/>
    </row>
    <row r="267" customFormat="false" ht="15" hidden="false" customHeight="false" outlineLevel="0" collapsed="false">
      <c r="BB267" s="3"/>
      <c r="BC267" s="3"/>
      <c r="BD267" s="3"/>
      <c r="BE267" s="3"/>
      <c r="BF267" s="2"/>
    </row>
    <row r="268" customFormat="false" ht="15" hidden="false" customHeight="false" outlineLevel="0" collapsed="false">
      <c r="BB268" s="3"/>
      <c r="BC268" s="3"/>
      <c r="BD268" s="3"/>
      <c r="BE268" s="3"/>
      <c r="BF268" s="2"/>
    </row>
    <row r="269" customFormat="false" ht="15" hidden="false" customHeight="false" outlineLevel="0" collapsed="false">
      <c r="BB269" s="3"/>
      <c r="BC269" s="3"/>
      <c r="BD269" s="3"/>
      <c r="BE269" s="3"/>
      <c r="BF269" s="2"/>
    </row>
    <row r="270" customFormat="false" ht="15" hidden="false" customHeight="false" outlineLevel="0" collapsed="false">
      <c r="BB270" s="3"/>
      <c r="BC270" s="3"/>
      <c r="BD270" s="3"/>
      <c r="BE270" s="3"/>
      <c r="BF270" s="2"/>
    </row>
    <row r="271" customFormat="false" ht="15" hidden="false" customHeight="false" outlineLevel="0" collapsed="false">
      <c r="BB271" s="3"/>
      <c r="BC271" s="3"/>
      <c r="BD271" s="3"/>
      <c r="BE271" s="3"/>
      <c r="BF271" s="2"/>
    </row>
    <row r="272" customFormat="false" ht="15" hidden="false" customHeight="false" outlineLevel="0" collapsed="false">
      <c r="BB272" s="3"/>
      <c r="BC272" s="3"/>
      <c r="BD272" s="3"/>
      <c r="BE272" s="3"/>
      <c r="BF272" s="2"/>
    </row>
    <row r="273" customFormat="false" ht="15" hidden="false" customHeight="false" outlineLevel="0" collapsed="false">
      <c r="BB273" s="3"/>
      <c r="BC273" s="3"/>
      <c r="BD273" s="3"/>
      <c r="BE273" s="3"/>
      <c r="BF273" s="2"/>
    </row>
    <row r="274" customFormat="false" ht="15" hidden="false" customHeight="false" outlineLevel="0" collapsed="false">
      <c r="BB274" s="3"/>
      <c r="BC274" s="3"/>
      <c r="BD274" s="3"/>
      <c r="BE274" s="3"/>
      <c r="BF274" s="2"/>
    </row>
    <row r="275" customFormat="false" ht="15" hidden="false" customHeight="false" outlineLevel="0" collapsed="false">
      <c r="BB275" s="3"/>
      <c r="BC275" s="3"/>
      <c r="BD275" s="3"/>
      <c r="BE275" s="3"/>
      <c r="BF275" s="2"/>
    </row>
    <row r="276" customFormat="false" ht="15" hidden="false" customHeight="false" outlineLevel="0" collapsed="false">
      <c r="BB276" s="3"/>
      <c r="BC276" s="3"/>
      <c r="BD276" s="3"/>
      <c r="BE276" s="3"/>
      <c r="BF276" s="2"/>
    </row>
    <row r="277" customFormat="false" ht="15" hidden="false" customHeight="false" outlineLevel="0" collapsed="false">
      <c r="BB277" s="3"/>
      <c r="BC277" s="3"/>
      <c r="BD277" s="3"/>
      <c r="BE277" s="3"/>
      <c r="BF277" s="2"/>
    </row>
    <row r="278" customFormat="false" ht="15" hidden="false" customHeight="false" outlineLevel="0" collapsed="false">
      <c r="BB278" s="3"/>
      <c r="BC278" s="3"/>
      <c r="BD278" s="3"/>
      <c r="BE278" s="3"/>
      <c r="BF278" s="2"/>
    </row>
    <row r="279" customFormat="false" ht="15" hidden="false" customHeight="false" outlineLevel="0" collapsed="false">
      <c r="BB279" s="3"/>
      <c r="BC279" s="3"/>
      <c r="BD279" s="3"/>
      <c r="BE279" s="3"/>
      <c r="BF279" s="2"/>
    </row>
    <row r="280" customFormat="false" ht="15" hidden="false" customHeight="false" outlineLevel="0" collapsed="false">
      <c r="BB280" s="3"/>
      <c r="BC280" s="3"/>
      <c r="BD280" s="3"/>
      <c r="BE280" s="3"/>
      <c r="BF280" s="2"/>
    </row>
    <row r="281" customFormat="false" ht="15" hidden="false" customHeight="false" outlineLevel="0" collapsed="false">
      <c r="BB281" s="3"/>
      <c r="BC281" s="3"/>
      <c r="BD281" s="3"/>
      <c r="BE281" s="3"/>
      <c r="BF281" s="2"/>
    </row>
    <row r="282" customFormat="false" ht="15" hidden="false" customHeight="false" outlineLevel="0" collapsed="false">
      <c r="BB282" s="3"/>
      <c r="BC282" s="3"/>
      <c r="BD282" s="3"/>
      <c r="BE282" s="3"/>
      <c r="BF282" s="2"/>
    </row>
    <row r="283" customFormat="false" ht="15" hidden="false" customHeight="false" outlineLevel="0" collapsed="false">
      <c r="BB283" s="3"/>
      <c r="BC283" s="3"/>
      <c r="BD283" s="3"/>
      <c r="BE283" s="3"/>
      <c r="BF283" s="2"/>
    </row>
    <row r="284" customFormat="false" ht="15" hidden="false" customHeight="false" outlineLevel="0" collapsed="false">
      <c r="BB284" s="3"/>
      <c r="BC284" s="3"/>
      <c r="BD284" s="3"/>
      <c r="BE284" s="3"/>
      <c r="BF284" s="2"/>
    </row>
    <row r="285" customFormat="false" ht="15" hidden="false" customHeight="false" outlineLevel="0" collapsed="false">
      <c r="BB285" s="3"/>
      <c r="BC285" s="3"/>
      <c r="BD285" s="3"/>
      <c r="BE285" s="3"/>
      <c r="BF285" s="2"/>
    </row>
    <row r="286" customFormat="false" ht="15" hidden="false" customHeight="false" outlineLevel="0" collapsed="false">
      <c r="BB286" s="3"/>
      <c r="BC286" s="3"/>
      <c r="BD286" s="3"/>
      <c r="BE286" s="3"/>
      <c r="BF286" s="2"/>
    </row>
    <row r="287" customFormat="false" ht="15" hidden="false" customHeight="false" outlineLevel="0" collapsed="false">
      <c r="BB287" s="3"/>
      <c r="BC287" s="3"/>
      <c r="BD287" s="3"/>
      <c r="BE287" s="3"/>
      <c r="BF287" s="2"/>
    </row>
    <row r="288" customFormat="false" ht="15" hidden="false" customHeight="false" outlineLevel="0" collapsed="false">
      <c r="BB288" s="3"/>
      <c r="BC288" s="3"/>
      <c r="BD288" s="3"/>
      <c r="BE288" s="3"/>
      <c r="BF288" s="2"/>
    </row>
    <row r="289" customFormat="false" ht="15" hidden="false" customHeight="false" outlineLevel="0" collapsed="false">
      <c r="BB289" s="3"/>
      <c r="BC289" s="3"/>
      <c r="BD289" s="3"/>
      <c r="BE289" s="3"/>
      <c r="BF289" s="2"/>
    </row>
    <row r="290" customFormat="false" ht="15" hidden="false" customHeight="false" outlineLevel="0" collapsed="false">
      <c r="BB290" s="3"/>
      <c r="BC290" s="3"/>
      <c r="BD290" s="3"/>
      <c r="BE290" s="3"/>
      <c r="BF290" s="2"/>
    </row>
    <row r="291" customFormat="false" ht="15" hidden="false" customHeight="false" outlineLevel="0" collapsed="false">
      <c r="BB291" s="3"/>
      <c r="BC291" s="3"/>
      <c r="BD291" s="3"/>
      <c r="BE291" s="3"/>
      <c r="BF291" s="2"/>
    </row>
    <row r="292" customFormat="false" ht="15" hidden="false" customHeight="false" outlineLevel="0" collapsed="false">
      <c r="BB292" s="3"/>
      <c r="BC292" s="3"/>
      <c r="BD292" s="3"/>
      <c r="BE292" s="3"/>
      <c r="BF292" s="2"/>
    </row>
    <row r="293" customFormat="false" ht="15" hidden="false" customHeight="false" outlineLevel="0" collapsed="false">
      <c r="BB293" s="3"/>
      <c r="BC293" s="3"/>
      <c r="BD293" s="3"/>
      <c r="BE293" s="3"/>
      <c r="BF293" s="2"/>
    </row>
    <row r="294" customFormat="false" ht="15" hidden="false" customHeight="false" outlineLevel="0" collapsed="false">
      <c r="BB294" s="3"/>
      <c r="BC294" s="3"/>
      <c r="BD294" s="3"/>
      <c r="BE294" s="3"/>
      <c r="BF294" s="2"/>
    </row>
    <row r="295" customFormat="false" ht="15" hidden="false" customHeight="false" outlineLevel="0" collapsed="false">
      <c r="BB295" s="3"/>
      <c r="BC295" s="3"/>
      <c r="BD295" s="3"/>
      <c r="BE295" s="3"/>
      <c r="BF295" s="2"/>
    </row>
    <row r="296" customFormat="false" ht="15" hidden="false" customHeight="false" outlineLevel="0" collapsed="false">
      <c r="BB296" s="3"/>
      <c r="BC296" s="3"/>
      <c r="BD296" s="3"/>
      <c r="BE296" s="3"/>
      <c r="BF296" s="2"/>
    </row>
    <row r="297" customFormat="false" ht="15" hidden="false" customHeight="false" outlineLevel="0" collapsed="false">
      <c r="BB297" s="3"/>
      <c r="BC297" s="3"/>
      <c r="BD297" s="3"/>
      <c r="BE297" s="3"/>
      <c r="BF297" s="2"/>
    </row>
    <row r="298" customFormat="false" ht="15" hidden="false" customHeight="false" outlineLevel="0" collapsed="false">
      <c r="BB298" s="3"/>
      <c r="BC298" s="3"/>
      <c r="BD298" s="3"/>
      <c r="BE298" s="3"/>
      <c r="BF298" s="2"/>
    </row>
    <row r="299" customFormat="false" ht="15" hidden="false" customHeight="false" outlineLevel="0" collapsed="false">
      <c r="BB299" s="3"/>
      <c r="BC299" s="3"/>
      <c r="BD299" s="3"/>
      <c r="BE299" s="3"/>
      <c r="BF299" s="2"/>
    </row>
    <row r="300" customFormat="false" ht="15" hidden="false" customHeight="false" outlineLevel="0" collapsed="false">
      <c r="BB300" s="3"/>
      <c r="BC300" s="3"/>
      <c r="BD300" s="3"/>
      <c r="BE300" s="3"/>
      <c r="BF300" s="2"/>
    </row>
    <row r="301" customFormat="false" ht="15" hidden="false" customHeight="false" outlineLevel="0" collapsed="false">
      <c r="BB301" s="3"/>
      <c r="BC301" s="3"/>
      <c r="BD301" s="3"/>
      <c r="BE301" s="3"/>
      <c r="BF301" s="2"/>
    </row>
    <row r="302" customFormat="false" ht="15" hidden="false" customHeight="false" outlineLevel="0" collapsed="false">
      <c r="BB302" s="3"/>
      <c r="BC302" s="3"/>
      <c r="BD302" s="3"/>
      <c r="BE302" s="3"/>
      <c r="BF302" s="2"/>
    </row>
    <row r="303" customFormat="false" ht="15" hidden="false" customHeight="false" outlineLevel="0" collapsed="false">
      <c r="BB303" s="3"/>
      <c r="BC303" s="3"/>
      <c r="BD303" s="3"/>
      <c r="BE303" s="3"/>
      <c r="BF303" s="2"/>
    </row>
    <row r="304" customFormat="false" ht="15" hidden="false" customHeight="false" outlineLevel="0" collapsed="false">
      <c r="BB304" s="3"/>
      <c r="BC304" s="3"/>
      <c r="BD304" s="3"/>
      <c r="BE304" s="3"/>
      <c r="BF304" s="2"/>
    </row>
    <row r="305" customFormat="false" ht="15" hidden="false" customHeight="false" outlineLevel="0" collapsed="false">
      <c r="BB305" s="3"/>
      <c r="BC305" s="3"/>
      <c r="BD305" s="3"/>
      <c r="BE305" s="3"/>
      <c r="BF305" s="2"/>
    </row>
    <row r="306" customFormat="false" ht="15" hidden="false" customHeight="false" outlineLevel="0" collapsed="false">
      <c r="BB306" s="3"/>
      <c r="BC306" s="3"/>
      <c r="BD306" s="3"/>
      <c r="BE306" s="3"/>
      <c r="BF306" s="2"/>
    </row>
    <row r="307" customFormat="false" ht="15" hidden="false" customHeight="false" outlineLevel="0" collapsed="false">
      <c r="BB307" s="3"/>
      <c r="BC307" s="3"/>
      <c r="BD307" s="3"/>
      <c r="BE307" s="3"/>
      <c r="BF307" s="2"/>
    </row>
    <row r="308" customFormat="false" ht="15" hidden="false" customHeight="false" outlineLevel="0" collapsed="false">
      <c r="BB308" s="3"/>
      <c r="BC308" s="3"/>
      <c r="BD308" s="3"/>
      <c r="BE308" s="3"/>
      <c r="BF308" s="2"/>
    </row>
    <row r="309" customFormat="false" ht="15" hidden="false" customHeight="false" outlineLevel="0" collapsed="false">
      <c r="BB309" s="3"/>
      <c r="BC309" s="3"/>
      <c r="BD309" s="3"/>
      <c r="BE309" s="3"/>
      <c r="BF309" s="2"/>
    </row>
    <row r="310" customFormat="false" ht="15" hidden="false" customHeight="false" outlineLevel="0" collapsed="false">
      <c r="BB310" s="3"/>
      <c r="BC310" s="3"/>
      <c r="BD310" s="3"/>
      <c r="BE310" s="3"/>
      <c r="BF310" s="2"/>
    </row>
    <row r="311" customFormat="false" ht="15" hidden="false" customHeight="false" outlineLevel="0" collapsed="false">
      <c r="BB311" s="3"/>
      <c r="BC311" s="3"/>
      <c r="BD311" s="3"/>
      <c r="BE311" s="3"/>
      <c r="BF311" s="2"/>
    </row>
    <row r="312" customFormat="false" ht="15" hidden="false" customHeight="false" outlineLevel="0" collapsed="false">
      <c r="BB312" s="3"/>
      <c r="BC312" s="3"/>
      <c r="BD312" s="3"/>
      <c r="BE312" s="3"/>
      <c r="BF312" s="2"/>
    </row>
    <row r="313" customFormat="false" ht="15" hidden="false" customHeight="false" outlineLevel="0" collapsed="false">
      <c r="BB313" s="3"/>
      <c r="BC313" s="3"/>
      <c r="BD313" s="3"/>
      <c r="BE313" s="3"/>
      <c r="BF313" s="2"/>
    </row>
    <row r="314" customFormat="false" ht="15" hidden="false" customHeight="false" outlineLevel="0" collapsed="false">
      <c r="BB314" s="3"/>
      <c r="BC314" s="3"/>
      <c r="BD314" s="3"/>
      <c r="BE314" s="3"/>
      <c r="BF314" s="2"/>
    </row>
    <row r="315" customFormat="false" ht="15" hidden="false" customHeight="false" outlineLevel="0" collapsed="false">
      <c r="BB315" s="3"/>
      <c r="BC315" s="3"/>
      <c r="BD315" s="3"/>
      <c r="BE315" s="3"/>
      <c r="BF315" s="2"/>
    </row>
    <row r="316" customFormat="false" ht="15" hidden="false" customHeight="false" outlineLevel="0" collapsed="false">
      <c r="BB316" s="3"/>
      <c r="BC316" s="3"/>
      <c r="BD316" s="3"/>
      <c r="BE316" s="3"/>
      <c r="BF316" s="2"/>
    </row>
    <row r="317" customFormat="false" ht="15" hidden="false" customHeight="false" outlineLevel="0" collapsed="false">
      <c r="BB317" s="3"/>
      <c r="BC317" s="3"/>
      <c r="BD317" s="3"/>
      <c r="BE317" s="3"/>
      <c r="BF317" s="2"/>
    </row>
    <row r="318" customFormat="false" ht="15" hidden="false" customHeight="false" outlineLevel="0" collapsed="false">
      <c r="BB318" s="3"/>
      <c r="BC318" s="3"/>
      <c r="BD318" s="3"/>
      <c r="BE318" s="3"/>
      <c r="BF318" s="2"/>
    </row>
    <row r="319" customFormat="false" ht="15" hidden="false" customHeight="false" outlineLevel="0" collapsed="false">
      <c r="BB319" s="3"/>
      <c r="BC319" s="3"/>
      <c r="BD319" s="3"/>
      <c r="BE319" s="3"/>
      <c r="BF319" s="2"/>
    </row>
    <row r="320" customFormat="false" ht="15" hidden="false" customHeight="false" outlineLevel="0" collapsed="false">
      <c r="BB320" s="3"/>
      <c r="BC320" s="3"/>
      <c r="BD320" s="3"/>
      <c r="BE320" s="3"/>
      <c r="BF320" s="2"/>
    </row>
    <row r="321" customFormat="false" ht="15" hidden="false" customHeight="false" outlineLevel="0" collapsed="false">
      <c r="BB321" s="3"/>
      <c r="BC321" s="3"/>
      <c r="BD321" s="3"/>
      <c r="BE321" s="3"/>
      <c r="BF321" s="2"/>
    </row>
    <row r="322" customFormat="false" ht="15" hidden="false" customHeight="false" outlineLevel="0" collapsed="false">
      <c r="BB322" s="3"/>
      <c r="BC322" s="3"/>
      <c r="BD322" s="3"/>
      <c r="BE322" s="3"/>
      <c r="BF322" s="2"/>
    </row>
    <row r="323" customFormat="false" ht="15" hidden="false" customHeight="false" outlineLevel="0" collapsed="false">
      <c r="BB323" s="3"/>
      <c r="BC323" s="3"/>
      <c r="BD323" s="3"/>
      <c r="BE323" s="3"/>
      <c r="BF323" s="2"/>
    </row>
    <row r="324" customFormat="false" ht="15" hidden="false" customHeight="false" outlineLevel="0" collapsed="false">
      <c r="BB324" s="3"/>
      <c r="BC324" s="3"/>
      <c r="BD324" s="3"/>
      <c r="BE324" s="3"/>
      <c r="BF324" s="2"/>
    </row>
    <row r="325" customFormat="false" ht="15" hidden="false" customHeight="false" outlineLevel="0" collapsed="false">
      <c r="BB325" s="3"/>
      <c r="BC325" s="3"/>
      <c r="BD325" s="3"/>
      <c r="BE325" s="3"/>
      <c r="BF325" s="2"/>
    </row>
    <row r="326" customFormat="false" ht="15" hidden="false" customHeight="false" outlineLevel="0" collapsed="false">
      <c r="BB326" s="3"/>
      <c r="BC326" s="3"/>
      <c r="BD326" s="3"/>
      <c r="BE326" s="3"/>
      <c r="BF326" s="2"/>
    </row>
    <row r="327" customFormat="false" ht="15" hidden="false" customHeight="false" outlineLevel="0" collapsed="false">
      <c r="BB327" s="3"/>
      <c r="BC327" s="3"/>
      <c r="BD327" s="3"/>
      <c r="BE327" s="3"/>
      <c r="BF327" s="2"/>
    </row>
    <row r="328" customFormat="false" ht="15" hidden="false" customHeight="false" outlineLevel="0" collapsed="false">
      <c r="BB328" s="3"/>
      <c r="BC328" s="3"/>
      <c r="BD328" s="3"/>
      <c r="BE328" s="3"/>
      <c r="BF328" s="2"/>
    </row>
    <row r="329" customFormat="false" ht="15" hidden="false" customHeight="false" outlineLevel="0" collapsed="false">
      <c r="BB329" s="3"/>
      <c r="BC329" s="3"/>
      <c r="BD329" s="3"/>
      <c r="BE329" s="3"/>
      <c r="BF329" s="2"/>
    </row>
    <row r="330" customFormat="false" ht="15" hidden="false" customHeight="false" outlineLevel="0" collapsed="false">
      <c r="BB330" s="3"/>
      <c r="BC330" s="3"/>
      <c r="BD330" s="3"/>
      <c r="BE330" s="3"/>
      <c r="BF330" s="2"/>
    </row>
    <row r="331" customFormat="false" ht="15" hidden="false" customHeight="false" outlineLevel="0" collapsed="false">
      <c r="BB331" s="3"/>
      <c r="BC331" s="3"/>
      <c r="BD331" s="3"/>
      <c r="BE331" s="3"/>
      <c r="BF331" s="2"/>
    </row>
    <row r="332" customFormat="false" ht="15" hidden="false" customHeight="false" outlineLevel="0" collapsed="false">
      <c r="BB332" s="3"/>
      <c r="BC332" s="3"/>
      <c r="BD332" s="3"/>
      <c r="BE332" s="3"/>
      <c r="BF332" s="2"/>
    </row>
    <row r="333" customFormat="false" ht="15" hidden="false" customHeight="false" outlineLevel="0" collapsed="false">
      <c r="BB333" s="3"/>
      <c r="BC333" s="3"/>
      <c r="BD333" s="3"/>
      <c r="BE333" s="3"/>
      <c r="BF333" s="2"/>
    </row>
    <row r="334" customFormat="false" ht="15" hidden="false" customHeight="false" outlineLevel="0" collapsed="false">
      <c r="BB334" s="3"/>
      <c r="BC334" s="3"/>
      <c r="BD334" s="3"/>
      <c r="BE334" s="3"/>
      <c r="BF334" s="2"/>
    </row>
    <row r="335" customFormat="false" ht="15" hidden="false" customHeight="false" outlineLevel="0" collapsed="false">
      <c r="BB335" s="3"/>
      <c r="BC335" s="3"/>
      <c r="BD335" s="3"/>
      <c r="BE335" s="3"/>
      <c r="BF335" s="2"/>
    </row>
    <row r="336" customFormat="false" ht="15" hidden="false" customHeight="false" outlineLevel="0" collapsed="false">
      <c r="BB336" s="3"/>
      <c r="BC336" s="3"/>
      <c r="BD336" s="3"/>
      <c r="BE336" s="3"/>
      <c r="BF336" s="2"/>
    </row>
    <row r="337" customFormat="false" ht="15" hidden="false" customHeight="false" outlineLevel="0" collapsed="false">
      <c r="BB337" s="3"/>
      <c r="BC337" s="3"/>
      <c r="BD337" s="3"/>
      <c r="BE337" s="3"/>
      <c r="BF337" s="2"/>
    </row>
    <row r="338" customFormat="false" ht="15" hidden="false" customHeight="false" outlineLevel="0" collapsed="false">
      <c r="BB338" s="3"/>
      <c r="BC338" s="3"/>
      <c r="BD338" s="3"/>
      <c r="BE338" s="3"/>
      <c r="BF338" s="2"/>
    </row>
    <row r="339" customFormat="false" ht="15" hidden="false" customHeight="false" outlineLevel="0" collapsed="false">
      <c r="BB339" s="3"/>
      <c r="BC339" s="3"/>
      <c r="BD339" s="3"/>
      <c r="BE339" s="3"/>
      <c r="BF339" s="2"/>
    </row>
    <row r="340" customFormat="false" ht="15" hidden="false" customHeight="false" outlineLevel="0" collapsed="false">
      <c r="BB340" s="3"/>
      <c r="BC340" s="3"/>
      <c r="BD340" s="3"/>
      <c r="BE340" s="3"/>
      <c r="BF340" s="2"/>
    </row>
    <row r="341" customFormat="false" ht="15" hidden="false" customHeight="false" outlineLevel="0" collapsed="false">
      <c r="BB341" s="3"/>
      <c r="BC341" s="3"/>
      <c r="BD341" s="3"/>
      <c r="BE341" s="3"/>
      <c r="BF341" s="2"/>
    </row>
    <row r="342" customFormat="false" ht="15" hidden="false" customHeight="false" outlineLevel="0" collapsed="false">
      <c r="BB342" s="3"/>
      <c r="BC342" s="3"/>
      <c r="BD342" s="3"/>
      <c r="BE342" s="3"/>
      <c r="BF342" s="2"/>
    </row>
    <row r="343" customFormat="false" ht="15" hidden="false" customHeight="false" outlineLevel="0" collapsed="false">
      <c r="BB343" s="3"/>
      <c r="BC343" s="3"/>
      <c r="BD343" s="3"/>
      <c r="BE343" s="3"/>
      <c r="BF343" s="2"/>
    </row>
    <row r="344" customFormat="false" ht="15" hidden="false" customHeight="false" outlineLevel="0" collapsed="false">
      <c r="BB344" s="3"/>
      <c r="BC344" s="3"/>
      <c r="BD344" s="3"/>
      <c r="BE344" s="3"/>
      <c r="BF344" s="2"/>
    </row>
    <row r="345" customFormat="false" ht="15" hidden="false" customHeight="false" outlineLevel="0" collapsed="false">
      <c r="BB345" s="3"/>
      <c r="BC345" s="3"/>
      <c r="BD345" s="3"/>
      <c r="BE345" s="3"/>
      <c r="BF345" s="2"/>
    </row>
    <row r="346" customFormat="false" ht="15" hidden="false" customHeight="false" outlineLevel="0" collapsed="false">
      <c r="BB346" s="3"/>
      <c r="BC346" s="3"/>
      <c r="BD346" s="3"/>
      <c r="BE346" s="3"/>
      <c r="BF346" s="2"/>
    </row>
    <row r="347" customFormat="false" ht="15" hidden="false" customHeight="false" outlineLevel="0" collapsed="false">
      <c r="BB347" s="3"/>
      <c r="BC347" s="3"/>
      <c r="BD347" s="3"/>
      <c r="BE347" s="3"/>
      <c r="BF347" s="2"/>
    </row>
    <row r="348" customFormat="false" ht="15" hidden="false" customHeight="false" outlineLevel="0" collapsed="false">
      <c r="BB348" s="3"/>
      <c r="BC348" s="3"/>
      <c r="BD348" s="3"/>
      <c r="BE348" s="3"/>
      <c r="BF348" s="2"/>
    </row>
    <row r="349" customFormat="false" ht="15" hidden="false" customHeight="false" outlineLevel="0" collapsed="false">
      <c r="BB349" s="3"/>
      <c r="BC349" s="3"/>
      <c r="BD349" s="3"/>
      <c r="BE349" s="3"/>
      <c r="BF349" s="2"/>
    </row>
    <row r="350" customFormat="false" ht="15" hidden="false" customHeight="false" outlineLevel="0" collapsed="false">
      <c r="BB350" s="3"/>
      <c r="BC350" s="3"/>
      <c r="BD350" s="3"/>
      <c r="BE350" s="3"/>
      <c r="BF350" s="2"/>
    </row>
    <row r="351" customFormat="false" ht="15" hidden="false" customHeight="false" outlineLevel="0" collapsed="false">
      <c r="BB351" s="3"/>
      <c r="BC351" s="3"/>
      <c r="BD351" s="3"/>
      <c r="BE351" s="3"/>
      <c r="BF351" s="2"/>
    </row>
    <row r="352" customFormat="false" ht="15" hidden="false" customHeight="false" outlineLevel="0" collapsed="false">
      <c r="BB352" s="3"/>
      <c r="BC352" s="3"/>
      <c r="BD352" s="3"/>
      <c r="BE352" s="3"/>
      <c r="BF352" s="2"/>
    </row>
    <row r="353" customFormat="false" ht="15" hidden="false" customHeight="false" outlineLevel="0" collapsed="false">
      <c r="BB353" s="3"/>
      <c r="BC353" s="3"/>
      <c r="BD353" s="3"/>
      <c r="BE353" s="3"/>
      <c r="BF353" s="2"/>
    </row>
    <row r="354" customFormat="false" ht="15" hidden="false" customHeight="false" outlineLevel="0" collapsed="false">
      <c r="BB354" s="3"/>
      <c r="BC354" s="3"/>
      <c r="BD354" s="3"/>
      <c r="BE354" s="3"/>
      <c r="BF354" s="2"/>
    </row>
    <row r="355" customFormat="false" ht="15" hidden="false" customHeight="false" outlineLevel="0" collapsed="false">
      <c r="BB355" s="3"/>
      <c r="BC355" s="3"/>
      <c r="BD355" s="3"/>
      <c r="BE355" s="3"/>
      <c r="BF355" s="2"/>
    </row>
    <row r="356" customFormat="false" ht="15" hidden="false" customHeight="false" outlineLevel="0" collapsed="false">
      <c r="BB356" s="3"/>
      <c r="BC356" s="3"/>
      <c r="BD356" s="3"/>
      <c r="BE356" s="3"/>
      <c r="BF356" s="2"/>
    </row>
    <row r="357" customFormat="false" ht="15" hidden="false" customHeight="false" outlineLevel="0" collapsed="false">
      <c r="BB357" s="3"/>
      <c r="BC357" s="3"/>
      <c r="BD357" s="3"/>
      <c r="BE357" s="3"/>
      <c r="BF357" s="2"/>
    </row>
    <row r="358" customFormat="false" ht="15" hidden="false" customHeight="false" outlineLevel="0" collapsed="false">
      <c r="BB358" s="3"/>
      <c r="BC358" s="3"/>
      <c r="BD358" s="3"/>
      <c r="BE358" s="3"/>
      <c r="BF358" s="2"/>
    </row>
    <row r="359" customFormat="false" ht="15" hidden="false" customHeight="false" outlineLevel="0" collapsed="false">
      <c r="BB359" s="3"/>
      <c r="BC359" s="3"/>
      <c r="BD359" s="3"/>
      <c r="BE359" s="3"/>
      <c r="BF359" s="2"/>
    </row>
    <row r="360" customFormat="false" ht="15" hidden="false" customHeight="false" outlineLevel="0" collapsed="false">
      <c r="BB360" s="3"/>
      <c r="BC360" s="3"/>
      <c r="BD360" s="3"/>
      <c r="BE360" s="3"/>
      <c r="BF360" s="2"/>
    </row>
    <row r="361" customFormat="false" ht="15" hidden="false" customHeight="false" outlineLevel="0" collapsed="false">
      <c r="BB361" s="3"/>
      <c r="BC361" s="3"/>
      <c r="BD361" s="3"/>
      <c r="BE361" s="3"/>
      <c r="BF361" s="2"/>
    </row>
    <row r="362" customFormat="false" ht="15" hidden="false" customHeight="false" outlineLevel="0" collapsed="false">
      <c r="BB362" s="3"/>
      <c r="BC362" s="3"/>
      <c r="BD362" s="3"/>
      <c r="BE362" s="3"/>
      <c r="BF362" s="2"/>
    </row>
    <row r="363" customFormat="false" ht="15" hidden="false" customHeight="false" outlineLevel="0" collapsed="false">
      <c r="BB363" s="3"/>
      <c r="BC363" s="3"/>
      <c r="BD363" s="3"/>
      <c r="BE363" s="3"/>
      <c r="BF363" s="2"/>
    </row>
    <row r="364" customFormat="false" ht="15" hidden="false" customHeight="false" outlineLevel="0" collapsed="false">
      <c r="BB364" s="3"/>
      <c r="BC364" s="3"/>
      <c r="BD364" s="3"/>
      <c r="BE364" s="3"/>
      <c r="BF364" s="2"/>
    </row>
    <row r="365" customFormat="false" ht="15" hidden="false" customHeight="false" outlineLevel="0" collapsed="false">
      <c r="BB365" s="3"/>
      <c r="BC365" s="3"/>
      <c r="BD365" s="3"/>
      <c r="BE365" s="3"/>
      <c r="BF365" s="2"/>
    </row>
    <row r="366" customFormat="false" ht="15" hidden="false" customHeight="false" outlineLevel="0" collapsed="false">
      <c r="BB366" s="3"/>
      <c r="BC366" s="3"/>
      <c r="BD366" s="3"/>
      <c r="BE366" s="3"/>
      <c r="BF366" s="2"/>
    </row>
    <row r="367" customFormat="false" ht="15" hidden="false" customHeight="false" outlineLevel="0" collapsed="false">
      <c r="BB367" s="3"/>
      <c r="BC367" s="3"/>
      <c r="BD367" s="3"/>
      <c r="BE367" s="3"/>
      <c r="BF367" s="2"/>
    </row>
    <row r="368" customFormat="false" ht="15" hidden="false" customHeight="false" outlineLevel="0" collapsed="false">
      <c r="BB368" s="3"/>
      <c r="BC368" s="3"/>
      <c r="BD368" s="3"/>
      <c r="BE368" s="3"/>
      <c r="BF368" s="2"/>
    </row>
    <row r="369" customFormat="false" ht="15" hidden="false" customHeight="false" outlineLevel="0" collapsed="false">
      <c r="BB369" s="3"/>
      <c r="BC369" s="3"/>
      <c r="BD369" s="3"/>
      <c r="BE369" s="3"/>
      <c r="BF369" s="2"/>
    </row>
    <row r="370" customFormat="false" ht="15" hidden="false" customHeight="false" outlineLevel="0" collapsed="false">
      <c r="BB370" s="3"/>
      <c r="BC370" s="3"/>
      <c r="BD370" s="3"/>
      <c r="BE370" s="3"/>
      <c r="BF370" s="2"/>
    </row>
    <row r="371" customFormat="false" ht="15" hidden="false" customHeight="false" outlineLevel="0" collapsed="false">
      <c r="BB371" s="3"/>
      <c r="BC371" s="3"/>
      <c r="BD371" s="3"/>
      <c r="BE371" s="3"/>
      <c r="BF371" s="2"/>
    </row>
    <row r="372" customFormat="false" ht="15" hidden="false" customHeight="false" outlineLevel="0" collapsed="false">
      <c r="BB372" s="3"/>
      <c r="BC372" s="3"/>
      <c r="BD372" s="3"/>
      <c r="BE372" s="3"/>
      <c r="BF372" s="2"/>
    </row>
    <row r="373" customFormat="false" ht="15" hidden="false" customHeight="false" outlineLevel="0" collapsed="false">
      <c r="BB373" s="3"/>
      <c r="BC373" s="3"/>
      <c r="BD373" s="3"/>
      <c r="BE373" s="3"/>
      <c r="BF373" s="2"/>
    </row>
    <row r="374" customFormat="false" ht="15" hidden="false" customHeight="false" outlineLevel="0" collapsed="false">
      <c r="BB374" s="3"/>
      <c r="BC374" s="3"/>
      <c r="BD374" s="3"/>
      <c r="BE374" s="3"/>
      <c r="BF374" s="2"/>
    </row>
    <row r="375" customFormat="false" ht="15" hidden="false" customHeight="false" outlineLevel="0" collapsed="false">
      <c r="BB375" s="3"/>
      <c r="BC375" s="3"/>
      <c r="BD375" s="3"/>
      <c r="BE375" s="3"/>
      <c r="BF375" s="2"/>
    </row>
    <row r="376" customFormat="false" ht="15" hidden="false" customHeight="false" outlineLevel="0" collapsed="false">
      <c r="BB376" s="3"/>
      <c r="BC376" s="3"/>
      <c r="BD376" s="3"/>
      <c r="BE376" s="3"/>
      <c r="BF376" s="2"/>
    </row>
    <row r="377" customFormat="false" ht="15" hidden="false" customHeight="false" outlineLevel="0" collapsed="false">
      <c r="BB377" s="3"/>
      <c r="BC377" s="3"/>
      <c r="BD377" s="3"/>
      <c r="BE377" s="3"/>
      <c r="BF377" s="2"/>
    </row>
    <row r="378" customFormat="false" ht="15" hidden="false" customHeight="false" outlineLevel="0" collapsed="false">
      <c r="BB378" s="3"/>
      <c r="BC378" s="3"/>
      <c r="BD378" s="3"/>
      <c r="BE378" s="3"/>
      <c r="BF378" s="2"/>
    </row>
    <row r="379" customFormat="false" ht="15" hidden="false" customHeight="false" outlineLevel="0" collapsed="false">
      <c r="BB379" s="3"/>
      <c r="BC379" s="3"/>
      <c r="BD379" s="3"/>
      <c r="BE379" s="3"/>
      <c r="BF379" s="2"/>
    </row>
    <row r="380" customFormat="false" ht="15" hidden="false" customHeight="false" outlineLevel="0" collapsed="false">
      <c r="BB380" s="3"/>
      <c r="BC380" s="3"/>
      <c r="BD380" s="3"/>
      <c r="BE380" s="3"/>
      <c r="BF380" s="2"/>
    </row>
    <row r="381" customFormat="false" ht="15" hidden="false" customHeight="false" outlineLevel="0" collapsed="false">
      <c r="BB381" s="3"/>
      <c r="BC381" s="3"/>
      <c r="BD381" s="3"/>
      <c r="BE381" s="3"/>
      <c r="BF381" s="2"/>
    </row>
    <row r="382" customFormat="false" ht="15" hidden="false" customHeight="false" outlineLevel="0" collapsed="false">
      <c r="BB382" s="3"/>
      <c r="BC382" s="3"/>
      <c r="BD382" s="3"/>
      <c r="BE382" s="3"/>
      <c r="BF382" s="2"/>
    </row>
    <row r="383" customFormat="false" ht="15" hidden="false" customHeight="false" outlineLevel="0" collapsed="false">
      <c r="BB383" s="3"/>
      <c r="BC383" s="3"/>
      <c r="BD383" s="3"/>
      <c r="BE383" s="3"/>
      <c r="BF383" s="2"/>
    </row>
    <row r="384" customFormat="false" ht="15" hidden="false" customHeight="false" outlineLevel="0" collapsed="false">
      <c r="BB384" s="3"/>
      <c r="BC384" s="3"/>
      <c r="BD384" s="3"/>
      <c r="BE384" s="3"/>
      <c r="BF384" s="2"/>
    </row>
    <row r="385" customFormat="false" ht="15" hidden="false" customHeight="false" outlineLevel="0" collapsed="false">
      <c r="BB385" s="3"/>
      <c r="BC385" s="3"/>
      <c r="BD385" s="3"/>
      <c r="BE385" s="3"/>
      <c r="BF385" s="2"/>
    </row>
    <row r="386" customFormat="false" ht="15" hidden="false" customHeight="false" outlineLevel="0" collapsed="false">
      <c r="BB386" s="3"/>
      <c r="BC386" s="3"/>
      <c r="BD386" s="3"/>
      <c r="BE386" s="3"/>
      <c r="BF386" s="2"/>
    </row>
    <row r="387" customFormat="false" ht="15" hidden="false" customHeight="false" outlineLevel="0" collapsed="false">
      <c r="BB387" s="3"/>
      <c r="BC387" s="3"/>
      <c r="BD387" s="3"/>
      <c r="BE387" s="3"/>
      <c r="BF387" s="2"/>
    </row>
    <row r="388" customFormat="false" ht="15" hidden="false" customHeight="false" outlineLevel="0" collapsed="false">
      <c r="BB388" s="3"/>
      <c r="BC388" s="3"/>
      <c r="BD388" s="3"/>
      <c r="BE388" s="3"/>
      <c r="BF388" s="2"/>
    </row>
    <row r="389" customFormat="false" ht="15" hidden="false" customHeight="false" outlineLevel="0" collapsed="false">
      <c r="BB389" s="3"/>
      <c r="BC389" s="3"/>
      <c r="BD389" s="3"/>
      <c r="BE389" s="3"/>
      <c r="BF389" s="2"/>
    </row>
    <row r="390" customFormat="false" ht="15" hidden="false" customHeight="false" outlineLevel="0" collapsed="false">
      <c r="BB390" s="3"/>
      <c r="BC390" s="3"/>
      <c r="BD390" s="3"/>
      <c r="BE390" s="3"/>
      <c r="BF390" s="2"/>
    </row>
    <row r="391" customFormat="false" ht="15" hidden="false" customHeight="false" outlineLevel="0" collapsed="false">
      <c r="BB391" s="3"/>
      <c r="BC391" s="3"/>
      <c r="BD391" s="3"/>
      <c r="BE391" s="3"/>
      <c r="BF391" s="2"/>
    </row>
    <row r="392" customFormat="false" ht="15" hidden="false" customHeight="false" outlineLevel="0" collapsed="false">
      <c r="BB392" s="3"/>
      <c r="BC392" s="3"/>
      <c r="BD392" s="3"/>
      <c r="BE392" s="3"/>
      <c r="BF392" s="2"/>
    </row>
    <row r="393" customFormat="false" ht="15" hidden="false" customHeight="false" outlineLevel="0" collapsed="false">
      <c r="BB393" s="3"/>
      <c r="BC393" s="3"/>
      <c r="BD393" s="3"/>
      <c r="BE393" s="3"/>
      <c r="BF393" s="2"/>
    </row>
    <row r="394" customFormat="false" ht="15" hidden="false" customHeight="false" outlineLevel="0" collapsed="false">
      <c r="BB394" s="3"/>
      <c r="BC394" s="3"/>
      <c r="BD394" s="3"/>
      <c r="BE394" s="3"/>
      <c r="BF394" s="2"/>
    </row>
    <row r="395" customFormat="false" ht="15" hidden="false" customHeight="false" outlineLevel="0" collapsed="false">
      <c r="BB395" s="3"/>
      <c r="BC395" s="3"/>
      <c r="BD395" s="3"/>
      <c r="BE395" s="3"/>
      <c r="BF395" s="2"/>
    </row>
    <row r="396" customFormat="false" ht="15" hidden="false" customHeight="false" outlineLevel="0" collapsed="false">
      <c r="BB396" s="3"/>
      <c r="BC396" s="3"/>
      <c r="BD396" s="3"/>
      <c r="BE396" s="3"/>
      <c r="BF396" s="2"/>
    </row>
    <row r="397" customFormat="false" ht="15" hidden="false" customHeight="false" outlineLevel="0" collapsed="false">
      <c r="BB397" s="3"/>
      <c r="BC397" s="3"/>
      <c r="BD397" s="3"/>
      <c r="BE397" s="3"/>
      <c r="BF397" s="2"/>
    </row>
    <row r="398" customFormat="false" ht="15" hidden="false" customHeight="false" outlineLevel="0" collapsed="false">
      <c r="BB398" s="3"/>
      <c r="BC398" s="3"/>
      <c r="BD398" s="3"/>
      <c r="BE398" s="3"/>
      <c r="BF398" s="2"/>
    </row>
    <row r="399" customFormat="false" ht="15" hidden="false" customHeight="false" outlineLevel="0" collapsed="false">
      <c r="BB399" s="3"/>
      <c r="BC399" s="3"/>
      <c r="BD399" s="3"/>
      <c r="BE399" s="3"/>
      <c r="BF399" s="2"/>
    </row>
    <row r="400" customFormat="false" ht="15" hidden="false" customHeight="false" outlineLevel="0" collapsed="false">
      <c r="BB400" s="3"/>
      <c r="BC400" s="3"/>
      <c r="BD400" s="3"/>
      <c r="BE400" s="3"/>
      <c r="BF400" s="2"/>
    </row>
    <row r="401" customFormat="false" ht="15" hidden="false" customHeight="false" outlineLevel="0" collapsed="false">
      <c r="BB401" s="3"/>
      <c r="BC401" s="3"/>
      <c r="BD401" s="3"/>
      <c r="BE401" s="3"/>
      <c r="BF401" s="2"/>
    </row>
    <row r="402" customFormat="false" ht="15" hidden="false" customHeight="false" outlineLevel="0" collapsed="false">
      <c r="BB402" s="3"/>
      <c r="BC402" s="3"/>
      <c r="BD402" s="3"/>
      <c r="BE402" s="3"/>
      <c r="BF402" s="2"/>
    </row>
    <row r="403" customFormat="false" ht="15" hidden="false" customHeight="false" outlineLevel="0" collapsed="false">
      <c r="BB403" s="3"/>
      <c r="BC403" s="3"/>
      <c r="BD403" s="3"/>
      <c r="BE403" s="3"/>
      <c r="BF403" s="2"/>
    </row>
    <row r="404" customFormat="false" ht="15" hidden="false" customHeight="false" outlineLevel="0" collapsed="false">
      <c r="BB404" s="3"/>
      <c r="BC404" s="3"/>
      <c r="BD404" s="3"/>
      <c r="BE404" s="3"/>
      <c r="BF404" s="2"/>
    </row>
    <row r="405" customFormat="false" ht="15" hidden="false" customHeight="false" outlineLevel="0" collapsed="false">
      <c r="BB405" s="3"/>
      <c r="BC405" s="3"/>
      <c r="BD405" s="3"/>
      <c r="BE405" s="3"/>
      <c r="BF405" s="2"/>
    </row>
    <row r="406" customFormat="false" ht="15" hidden="false" customHeight="false" outlineLevel="0" collapsed="false">
      <c r="BB406" s="3"/>
      <c r="BC406" s="3"/>
      <c r="BD406" s="3"/>
      <c r="BE406" s="3"/>
      <c r="BF406" s="2"/>
    </row>
    <row r="407" customFormat="false" ht="15" hidden="false" customHeight="false" outlineLevel="0" collapsed="false">
      <c r="BB407" s="3"/>
      <c r="BC407" s="3"/>
      <c r="BD407" s="3"/>
      <c r="BE407" s="3"/>
      <c r="BF407" s="2"/>
    </row>
    <row r="408" customFormat="false" ht="15" hidden="false" customHeight="false" outlineLevel="0" collapsed="false">
      <c r="BB408" s="3"/>
      <c r="BC408" s="3"/>
      <c r="BD408" s="3"/>
      <c r="BE408" s="3"/>
      <c r="BF408" s="2"/>
    </row>
    <row r="409" customFormat="false" ht="15" hidden="false" customHeight="false" outlineLevel="0" collapsed="false">
      <c r="BB409" s="3"/>
      <c r="BC409" s="3"/>
      <c r="BD409" s="3"/>
      <c r="BE409" s="3"/>
      <c r="BF409" s="2"/>
    </row>
    <row r="410" customFormat="false" ht="15" hidden="false" customHeight="false" outlineLevel="0" collapsed="false">
      <c r="BB410" s="3"/>
      <c r="BC410" s="3"/>
      <c r="BD410" s="3"/>
      <c r="BE410" s="3"/>
      <c r="BF410" s="2"/>
    </row>
    <row r="411" customFormat="false" ht="15" hidden="false" customHeight="false" outlineLevel="0" collapsed="false">
      <c r="BB411" s="3"/>
      <c r="BC411" s="3"/>
      <c r="BD411" s="3"/>
      <c r="BE411" s="3"/>
      <c r="BF411" s="2"/>
    </row>
    <row r="412" customFormat="false" ht="15" hidden="false" customHeight="false" outlineLevel="0" collapsed="false">
      <c r="BB412" s="3"/>
      <c r="BC412" s="3"/>
      <c r="BD412" s="3"/>
      <c r="BE412" s="3"/>
      <c r="BF412" s="2"/>
    </row>
    <row r="413" customFormat="false" ht="15" hidden="false" customHeight="false" outlineLevel="0" collapsed="false">
      <c r="BB413" s="3"/>
      <c r="BC413" s="3"/>
      <c r="BD413" s="3"/>
      <c r="BE413" s="3"/>
      <c r="BF413" s="2"/>
    </row>
    <row r="414" customFormat="false" ht="15" hidden="false" customHeight="false" outlineLevel="0" collapsed="false">
      <c r="BB414" s="3"/>
      <c r="BC414" s="3"/>
      <c r="BD414" s="3"/>
      <c r="BE414" s="3"/>
      <c r="BF414" s="2"/>
    </row>
    <row r="415" customFormat="false" ht="15" hidden="false" customHeight="false" outlineLevel="0" collapsed="false">
      <c r="BB415" s="3"/>
      <c r="BC415" s="3"/>
      <c r="BD415" s="3"/>
      <c r="BE415" s="3"/>
      <c r="BF415" s="2"/>
    </row>
    <row r="416" customFormat="false" ht="15" hidden="false" customHeight="false" outlineLevel="0" collapsed="false">
      <c r="BB416" s="3"/>
      <c r="BC416" s="3"/>
      <c r="BD416" s="3"/>
      <c r="BE416" s="3"/>
      <c r="BF416" s="2"/>
    </row>
    <row r="417" customFormat="false" ht="15" hidden="false" customHeight="false" outlineLevel="0" collapsed="false">
      <c r="BB417" s="3"/>
      <c r="BC417" s="3"/>
      <c r="BD417" s="3"/>
      <c r="BE417" s="3"/>
      <c r="BF417" s="2"/>
    </row>
    <row r="418" customFormat="false" ht="15" hidden="false" customHeight="false" outlineLevel="0" collapsed="false">
      <c r="BB418" s="3"/>
      <c r="BC418" s="3"/>
      <c r="BD418" s="3"/>
      <c r="BE418" s="3"/>
      <c r="BF418" s="2"/>
    </row>
    <row r="419" customFormat="false" ht="15" hidden="false" customHeight="false" outlineLevel="0" collapsed="false">
      <c r="BB419" s="3"/>
      <c r="BC419" s="3"/>
      <c r="BD419" s="3"/>
      <c r="BE419" s="3"/>
      <c r="BF419" s="2"/>
    </row>
    <row r="420" customFormat="false" ht="15" hidden="false" customHeight="false" outlineLevel="0" collapsed="false">
      <c r="BB420" s="3"/>
      <c r="BC420" s="3"/>
      <c r="BD420" s="3"/>
      <c r="BE420" s="3"/>
      <c r="BF420" s="2"/>
    </row>
    <row r="421" customFormat="false" ht="15" hidden="false" customHeight="false" outlineLevel="0" collapsed="false">
      <c r="BB421" s="3"/>
      <c r="BC421" s="3"/>
      <c r="BD421" s="3"/>
      <c r="BE421" s="3"/>
      <c r="BF421" s="2"/>
    </row>
    <row r="422" customFormat="false" ht="15" hidden="false" customHeight="false" outlineLevel="0" collapsed="false">
      <c r="BB422" s="3"/>
      <c r="BC422" s="3"/>
      <c r="BD422" s="3"/>
      <c r="BE422" s="3"/>
      <c r="BF422" s="2"/>
    </row>
    <row r="423" customFormat="false" ht="15" hidden="false" customHeight="false" outlineLevel="0" collapsed="false">
      <c r="BB423" s="3"/>
      <c r="BC423" s="3"/>
      <c r="BD423" s="3"/>
      <c r="BE423" s="3"/>
      <c r="BF423" s="2"/>
    </row>
    <row r="424" customFormat="false" ht="15" hidden="false" customHeight="false" outlineLevel="0" collapsed="false">
      <c r="BB424" s="3"/>
      <c r="BC424" s="3"/>
      <c r="BD424" s="3"/>
      <c r="BE424" s="3"/>
      <c r="BF424" s="2"/>
    </row>
    <row r="425" customFormat="false" ht="15" hidden="false" customHeight="false" outlineLevel="0" collapsed="false">
      <c r="BB425" s="3"/>
      <c r="BC425" s="3"/>
      <c r="BD425" s="3"/>
      <c r="BE425" s="3"/>
      <c r="BF425" s="2"/>
    </row>
    <row r="426" customFormat="false" ht="15" hidden="false" customHeight="false" outlineLevel="0" collapsed="false">
      <c r="BB426" s="3"/>
      <c r="BC426" s="3"/>
      <c r="BD426" s="3"/>
      <c r="BE426" s="3"/>
      <c r="BF426" s="2"/>
    </row>
    <row r="427" customFormat="false" ht="15" hidden="false" customHeight="false" outlineLevel="0" collapsed="false">
      <c r="BB427" s="3"/>
      <c r="BC427" s="3"/>
      <c r="BD427" s="3"/>
      <c r="BE427" s="3"/>
      <c r="BF427" s="2"/>
    </row>
    <row r="428" customFormat="false" ht="15" hidden="false" customHeight="false" outlineLevel="0" collapsed="false">
      <c r="BB428" s="3"/>
      <c r="BC428" s="3"/>
      <c r="BD428" s="3"/>
      <c r="BE428" s="3"/>
      <c r="BF428" s="2"/>
    </row>
    <row r="429" customFormat="false" ht="15" hidden="false" customHeight="false" outlineLevel="0" collapsed="false">
      <c r="BB429" s="3"/>
      <c r="BC429" s="3"/>
      <c r="BD429" s="3"/>
      <c r="BE429" s="3"/>
      <c r="BF429" s="2"/>
    </row>
    <row r="430" customFormat="false" ht="15" hidden="false" customHeight="false" outlineLevel="0" collapsed="false">
      <c r="BB430" s="3"/>
      <c r="BC430" s="3"/>
      <c r="BD430" s="3"/>
      <c r="BE430" s="3"/>
      <c r="BF430" s="2"/>
    </row>
    <row r="431" customFormat="false" ht="15" hidden="false" customHeight="false" outlineLevel="0" collapsed="false">
      <c r="BB431" s="3"/>
      <c r="BC431" s="3"/>
      <c r="BD431" s="3"/>
      <c r="BE431" s="3"/>
      <c r="BF431" s="2"/>
    </row>
    <row r="432" customFormat="false" ht="15" hidden="false" customHeight="false" outlineLevel="0" collapsed="false">
      <c r="BB432" s="3"/>
      <c r="BC432" s="3"/>
      <c r="BD432" s="3"/>
      <c r="BE432" s="3"/>
      <c r="BF432" s="2"/>
    </row>
    <row r="433" customFormat="false" ht="15" hidden="false" customHeight="false" outlineLevel="0" collapsed="false">
      <c r="BB433" s="3"/>
      <c r="BC433" s="3"/>
      <c r="BD433" s="3"/>
      <c r="BE433" s="3"/>
      <c r="BF433" s="2"/>
    </row>
    <row r="434" customFormat="false" ht="15" hidden="false" customHeight="false" outlineLevel="0" collapsed="false">
      <c r="BB434" s="3"/>
      <c r="BC434" s="3"/>
      <c r="BD434" s="3"/>
      <c r="BE434" s="3"/>
      <c r="BF434" s="2"/>
    </row>
    <row r="435" customFormat="false" ht="15" hidden="false" customHeight="false" outlineLevel="0" collapsed="false">
      <c r="BB435" s="3"/>
      <c r="BC435" s="3"/>
      <c r="BD435" s="3"/>
      <c r="BE435" s="3"/>
      <c r="BF435" s="2"/>
    </row>
    <row r="436" customFormat="false" ht="15" hidden="false" customHeight="false" outlineLevel="0" collapsed="false">
      <c r="BB436" s="3"/>
      <c r="BC436" s="3"/>
      <c r="BD436" s="3"/>
      <c r="BE436" s="3"/>
      <c r="BF436" s="2"/>
    </row>
    <row r="437" customFormat="false" ht="15" hidden="false" customHeight="false" outlineLevel="0" collapsed="false">
      <c r="BB437" s="3"/>
      <c r="BC437" s="3"/>
      <c r="BD437" s="3"/>
      <c r="BE437" s="3"/>
      <c r="BF437" s="2"/>
    </row>
    <row r="438" customFormat="false" ht="15" hidden="false" customHeight="false" outlineLevel="0" collapsed="false">
      <c r="BB438" s="3"/>
      <c r="BC438" s="3"/>
      <c r="BD438" s="3"/>
      <c r="BE438" s="3"/>
      <c r="BF438" s="2"/>
    </row>
    <row r="439" customFormat="false" ht="15" hidden="false" customHeight="false" outlineLevel="0" collapsed="false">
      <c r="BB439" s="3"/>
      <c r="BC439" s="3"/>
      <c r="BD439" s="3"/>
      <c r="BE439" s="3"/>
      <c r="BF439" s="2"/>
    </row>
    <row r="440" customFormat="false" ht="15" hidden="false" customHeight="false" outlineLevel="0" collapsed="false">
      <c r="BB440" s="3"/>
      <c r="BC440" s="3"/>
      <c r="BD440" s="3"/>
      <c r="BE440" s="3"/>
      <c r="BF440" s="2"/>
    </row>
    <row r="441" customFormat="false" ht="15" hidden="false" customHeight="false" outlineLevel="0" collapsed="false">
      <c r="BB441" s="3"/>
      <c r="BC441" s="3"/>
      <c r="BD441" s="3"/>
      <c r="BE441" s="3"/>
      <c r="BF441" s="2"/>
    </row>
    <row r="442" customFormat="false" ht="15" hidden="false" customHeight="false" outlineLevel="0" collapsed="false">
      <c r="BB442" s="3"/>
      <c r="BC442" s="3"/>
      <c r="BD442" s="3"/>
      <c r="BE442" s="3"/>
      <c r="BF442" s="2"/>
    </row>
    <row r="443" customFormat="false" ht="15" hidden="false" customHeight="false" outlineLevel="0" collapsed="false">
      <c r="BB443" s="3"/>
      <c r="BC443" s="3"/>
      <c r="BD443" s="3"/>
      <c r="BE443" s="3"/>
      <c r="BF443" s="2"/>
    </row>
    <row r="444" customFormat="false" ht="15" hidden="false" customHeight="false" outlineLevel="0" collapsed="false">
      <c r="BB444" s="3"/>
      <c r="BC444" s="3"/>
      <c r="BD444" s="3"/>
      <c r="BE444" s="3"/>
      <c r="BF444" s="2"/>
    </row>
    <row r="445" customFormat="false" ht="15" hidden="false" customHeight="false" outlineLevel="0" collapsed="false">
      <c r="BB445" s="3"/>
      <c r="BC445" s="3"/>
      <c r="BD445" s="3"/>
      <c r="BE445" s="3"/>
      <c r="BF445" s="2"/>
    </row>
    <row r="446" customFormat="false" ht="15" hidden="false" customHeight="false" outlineLevel="0" collapsed="false">
      <c r="BB446" s="3"/>
      <c r="BC446" s="3"/>
      <c r="BD446" s="3"/>
      <c r="BE446" s="3"/>
      <c r="BF446" s="2"/>
    </row>
    <row r="447" customFormat="false" ht="15" hidden="false" customHeight="false" outlineLevel="0" collapsed="false">
      <c r="BB447" s="3"/>
      <c r="BC447" s="3"/>
      <c r="BD447" s="3"/>
      <c r="BE447" s="3"/>
      <c r="BF447" s="2"/>
    </row>
    <row r="448" customFormat="false" ht="15" hidden="false" customHeight="false" outlineLevel="0" collapsed="false">
      <c r="BB448" s="3"/>
      <c r="BC448" s="3"/>
      <c r="BD448" s="3"/>
      <c r="BE448" s="3"/>
      <c r="BF448" s="2"/>
    </row>
    <row r="449" customFormat="false" ht="15" hidden="false" customHeight="false" outlineLevel="0" collapsed="false">
      <c r="BB449" s="3"/>
      <c r="BC449" s="3"/>
      <c r="BD449" s="3"/>
      <c r="BE449" s="3"/>
      <c r="BF449" s="2"/>
    </row>
    <row r="450" customFormat="false" ht="15" hidden="false" customHeight="false" outlineLevel="0" collapsed="false">
      <c r="BB450" s="3"/>
      <c r="BC450" s="3"/>
      <c r="BD450" s="3"/>
      <c r="BE450" s="3"/>
      <c r="BF450" s="2"/>
    </row>
    <row r="451" customFormat="false" ht="15" hidden="false" customHeight="false" outlineLevel="0" collapsed="false">
      <c r="BB451" s="3"/>
      <c r="BC451" s="3"/>
      <c r="BD451" s="3"/>
      <c r="BE451" s="3"/>
      <c r="BF451" s="2"/>
    </row>
    <row r="452" customFormat="false" ht="15" hidden="false" customHeight="false" outlineLevel="0" collapsed="false">
      <c r="BB452" s="3"/>
      <c r="BC452" s="3"/>
      <c r="BD452" s="3"/>
      <c r="BE452" s="3"/>
      <c r="BF452" s="2"/>
    </row>
    <row r="453" customFormat="false" ht="15" hidden="false" customHeight="false" outlineLevel="0" collapsed="false">
      <c r="BB453" s="3"/>
      <c r="BC453" s="3"/>
      <c r="BD453" s="3"/>
      <c r="BE453" s="3"/>
      <c r="BF453" s="2"/>
    </row>
    <row r="454" customFormat="false" ht="15" hidden="false" customHeight="false" outlineLevel="0" collapsed="false">
      <c r="BB454" s="3"/>
      <c r="BC454" s="3"/>
      <c r="BD454" s="3"/>
      <c r="BE454" s="3"/>
      <c r="BF454" s="2"/>
    </row>
    <row r="455" customFormat="false" ht="15" hidden="false" customHeight="false" outlineLevel="0" collapsed="false">
      <c r="BB455" s="3"/>
      <c r="BC455" s="3"/>
      <c r="BD455" s="3"/>
      <c r="BE455" s="3"/>
      <c r="BF455" s="2"/>
    </row>
    <row r="456" customFormat="false" ht="15" hidden="false" customHeight="false" outlineLevel="0" collapsed="false">
      <c r="BB456" s="3"/>
      <c r="BC456" s="3"/>
      <c r="BD456" s="3"/>
      <c r="BE456" s="3"/>
      <c r="BF456" s="2"/>
    </row>
    <row r="457" customFormat="false" ht="15" hidden="false" customHeight="false" outlineLevel="0" collapsed="false">
      <c r="BB457" s="3"/>
      <c r="BC457" s="3"/>
      <c r="BD457" s="3"/>
      <c r="BE457" s="3"/>
      <c r="BF457" s="2"/>
    </row>
    <row r="458" customFormat="false" ht="15" hidden="false" customHeight="false" outlineLevel="0" collapsed="false">
      <c r="BB458" s="3"/>
      <c r="BC458" s="3"/>
      <c r="BD458" s="3"/>
      <c r="BE458" s="3"/>
      <c r="BF458" s="2"/>
    </row>
    <row r="459" customFormat="false" ht="15" hidden="false" customHeight="false" outlineLevel="0" collapsed="false">
      <c r="BB459" s="3"/>
      <c r="BC459" s="3"/>
      <c r="BD459" s="3"/>
      <c r="BE459" s="3"/>
      <c r="BF459" s="2"/>
    </row>
    <row r="460" customFormat="false" ht="15" hidden="false" customHeight="false" outlineLevel="0" collapsed="false">
      <c r="BB460" s="3"/>
      <c r="BC460" s="3"/>
      <c r="BD460" s="3"/>
      <c r="BE460" s="3"/>
      <c r="BF460" s="2"/>
    </row>
    <row r="461" customFormat="false" ht="15" hidden="false" customHeight="false" outlineLevel="0" collapsed="false">
      <c r="BB461" s="3"/>
      <c r="BC461" s="3"/>
      <c r="BD461" s="3"/>
      <c r="BE461" s="3"/>
      <c r="BF461" s="2"/>
    </row>
    <row r="462" customFormat="false" ht="15" hidden="false" customHeight="false" outlineLevel="0" collapsed="false">
      <c r="BB462" s="3"/>
      <c r="BC462" s="3"/>
      <c r="BD462" s="3"/>
      <c r="BE462" s="3"/>
      <c r="BF462" s="2"/>
    </row>
    <row r="463" customFormat="false" ht="15" hidden="false" customHeight="false" outlineLevel="0" collapsed="false">
      <c r="BB463" s="3"/>
      <c r="BC463" s="3"/>
      <c r="BD463" s="3"/>
      <c r="BE463" s="3"/>
      <c r="BF463" s="2"/>
    </row>
    <row r="464" customFormat="false" ht="15" hidden="false" customHeight="false" outlineLevel="0" collapsed="false">
      <c r="BB464" s="3"/>
      <c r="BC464" s="3"/>
      <c r="BD464" s="3"/>
      <c r="BE464" s="3"/>
      <c r="BF464" s="2"/>
    </row>
    <row r="465" customFormat="false" ht="15" hidden="false" customHeight="false" outlineLevel="0" collapsed="false">
      <c r="BB465" s="3"/>
      <c r="BC465" s="3"/>
      <c r="BD465" s="3"/>
      <c r="BE465" s="3"/>
      <c r="BF465" s="2"/>
    </row>
    <row r="466" customFormat="false" ht="15" hidden="false" customHeight="false" outlineLevel="0" collapsed="false">
      <c r="BB466" s="3"/>
      <c r="BC466" s="3"/>
      <c r="BD466" s="3"/>
      <c r="BE466" s="3"/>
      <c r="BF466" s="2"/>
    </row>
    <row r="467" customFormat="false" ht="15" hidden="false" customHeight="false" outlineLevel="0" collapsed="false">
      <c r="BB467" s="3"/>
      <c r="BC467" s="3"/>
      <c r="BD467" s="3"/>
      <c r="BE467" s="3"/>
      <c r="BF467" s="2"/>
    </row>
    <row r="468" customFormat="false" ht="15" hidden="false" customHeight="false" outlineLevel="0" collapsed="false">
      <c r="BB468" s="3"/>
      <c r="BC468" s="3"/>
      <c r="BD468" s="3"/>
      <c r="BE468" s="3"/>
      <c r="BF468" s="2"/>
    </row>
    <row r="469" customFormat="false" ht="15" hidden="false" customHeight="false" outlineLevel="0" collapsed="false">
      <c r="BB469" s="3"/>
      <c r="BC469" s="3"/>
      <c r="BD469" s="3"/>
      <c r="BE469" s="3"/>
      <c r="BF469" s="2"/>
    </row>
    <row r="470" customFormat="false" ht="15" hidden="false" customHeight="false" outlineLevel="0" collapsed="false">
      <c r="BB470" s="3"/>
      <c r="BC470" s="3"/>
      <c r="BD470" s="3"/>
      <c r="BE470" s="3"/>
      <c r="BF470" s="2"/>
    </row>
    <row r="471" customFormat="false" ht="15" hidden="false" customHeight="false" outlineLevel="0" collapsed="false">
      <c r="BB471" s="3"/>
      <c r="BC471" s="3"/>
      <c r="BD471" s="3"/>
      <c r="BE471" s="3"/>
      <c r="BF471" s="2"/>
    </row>
    <row r="472" customFormat="false" ht="15" hidden="false" customHeight="false" outlineLevel="0" collapsed="false">
      <c r="BB472" s="3"/>
      <c r="BC472" s="3"/>
      <c r="BD472" s="3"/>
      <c r="BE472" s="3"/>
      <c r="BF472" s="2"/>
    </row>
    <row r="473" customFormat="false" ht="15" hidden="false" customHeight="false" outlineLevel="0" collapsed="false">
      <c r="BB473" s="3"/>
      <c r="BC473" s="3"/>
      <c r="BD473" s="3"/>
      <c r="BE473" s="3"/>
      <c r="BF473" s="2"/>
    </row>
    <row r="474" customFormat="false" ht="15" hidden="false" customHeight="false" outlineLevel="0" collapsed="false">
      <c r="BB474" s="3"/>
      <c r="BC474" s="3"/>
      <c r="BD474" s="3"/>
      <c r="BE474" s="3"/>
      <c r="BF474" s="2"/>
    </row>
    <row r="475" customFormat="false" ht="15" hidden="false" customHeight="false" outlineLevel="0" collapsed="false">
      <c r="BB475" s="3"/>
      <c r="BC475" s="3"/>
      <c r="BD475" s="3"/>
      <c r="BE475" s="3"/>
      <c r="BF475" s="2"/>
    </row>
    <row r="476" customFormat="false" ht="15" hidden="false" customHeight="false" outlineLevel="0" collapsed="false">
      <c r="BB476" s="3"/>
      <c r="BC476" s="3"/>
      <c r="BD476" s="3"/>
      <c r="BE476" s="3"/>
      <c r="BF476" s="2"/>
    </row>
    <row r="477" customFormat="false" ht="15" hidden="false" customHeight="false" outlineLevel="0" collapsed="false">
      <c r="BB477" s="3"/>
      <c r="BC477" s="3"/>
      <c r="BD477" s="3"/>
      <c r="BE477" s="3"/>
      <c r="BF477" s="2"/>
    </row>
    <row r="478" customFormat="false" ht="15" hidden="false" customHeight="false" outlineLevel="0" collapsed="false">
      <c r="BB478" s="3"/>
      <c r="BC478" s="3"/>
      <c r="BD478" s="3"/>
      <c r="BE478" s="3"/>
      <c r="BF478" s="2"/>
    </row>
    <row r="479" customFormat="false" ht="15" hidden="false" customHeight="false" outlineLevel="0" collapsed="false">
      <c r="BB479" s="3"/>
      <c r="BC479" s="3"/>
      <c r="BD479" s="3"/>
      <c r="BE479" s="3"/>
      <c r="BF479" s="2"/>
    </row>
    <row r="480" customFormat="false" ht="15" hidden="false" customHeight="false" outlineLevel="0" collapsed="false">
      <c r="BB480" s="3"/>
      <c r="BC480" s="3"/>
      <c r="BD480" s="3"/>
      <c r="BE480" s="3"/>
      <c r="BF480" s="2"/>
    </row>
    <row r="481" customFormat="false" ht="15" hidden="false" customHeight="false" outlineLevel="0" collapsed="false">
      <c r="BB481" s="3"/>
      <c r="BC481" s="3"/>
      <c r="BD481" s="3"/>
      <c r="BE481" s="3"/>
      <c r="BF481" s="2"/>
    </row>
    <row r="482" customFormat="false" ht="15" hidden="false" customHeight="false" outlineLevel="0" collapsed="false">
      <c r="BB482" s="3"/>
      <c r="BC482" s="3"/>
      <c r="BD482" s="3"/>
      <c r="BE482" s="3"/>
      <c r="BF482" s="2"/>
    </row>
    <row r="483" customFormat="false" ht="15" hidden="false" customHeight="false" outlineLevel="0" collapsed="false">
      <c r="BB483" s="3"/>
      <c r="BC483" s="3"/>
      <c r="BD483" s="3"/>
      <c r="BE483" s="3"/>
      <c r="BF483" s="2"/>
    </row>
    <row r="484" customFormat="false" ht="15" hidden="false" customHeight="false" outlineLevel="0" collapsed="false">
      <c r="BB484" s="3"/>
      <c r="BC484" s="3"/>
      <c r="BD484" s="3"/>
      <c r="BE484" s="3"/>
      <c r="BF484" s="2"/>
    </row>
    <row r="485" customFormat="false" ht="15" hidden="false" customHeight="false" outlineLevel="0" collapsed="false">
      <c r="BB485" s="3"/>
      <c r="BC485" s="3"/>
      <c r="BD485" s="3"/>
      <c r="BE485" s="3"/>
      <c r="BF485" s="2"/>
    </row>
    <row r="486" customFormat="false" ht="15" hidden="false" customHeight="false" outlineLevel="0" collapsed="false">
      <c r="BB486" s="3"/>
      <c r="BC486" s="3"/>
      <c r="BD486" s="3"/>
      <c r="BE486" s="3"/>
      <c r="BF486" s="2"/>
    </row>
    <row r="487" customFormat="false" ht="15" hidden="false" customHeight="false" outlineLevel="0" collapsed="false">
      <c r="BB487" s="3"/>
      <c r="BC487" s="3"/>
      <c r="BD487" s="3"/>
      <c r="BE487" s="3"/>
      <c r="BF487" s="2"/>
    </row>
    <row r="488" customFormat="false" ht="15" hidden="false" customHeight="false" outlineLevel="0" collapsed="false">
      <c r="BB488" s="3"/>
      <c r="BC488" s="3"/>
      <c r="BD488" s="3"/>
      <c r="BE488" s="3"/>
      <c r="BF488" s="2"/>
    </row>
    <row r="489" customFormat="false" ht="15" hidden="false" customHeight="false" outlineLevel="0" collapsed="false">
      <c r="BB489" s="3"/>
      <c r="BC489" s="3"/>
      <c r="BD489" s="3"/>
      <c r="BE489" s="3"/>
      <c r="BF489" s="2"/>
    </row>
    <row r="490" customFormat="false" ht="15" hidden="false" customHeight="false" outlineLevel="0" collapsed="false">
      <c r="BB490" s="3"/>
      <c r="BC490" s="3"/>
      <c r="BD490" s="3"/>
      <c r="BE490" s="3"/>
      <c r="BF490" s="2"/>
    </row>
    <row r="491" customFormat="false" ht="15" hidden="false" customHeight="false" outlineLevel="0" collapsed="false">
      <c r="BB491" s="3"/>
      <c r="BC491" s="3"/>
      <c r="BD491" s="3"/>
      <c r="BE491" s="3"/>
      <c r="BF491" s="2"/>
    </row>
    <row r="492" customFormat="false" ht="15" hidden="false" customHeight="false" outlineLevel="0" collapsed="false">
      <c r="BB492" s="3"/>
      <c r="BC492" s="3"/>
      <c r="BD492" s="3"/>
      <c r="BE492" s="3"/>
      <c r="BF492" s="2"/>
    </row>
    <row r="493" customFormat="false" ht="15" hidden="false" customHeight="false" outlineLevel="0" collapsed="false">
      <c r="BB493" s="3"/>
      <c r="BC493" s="3"/>
      <c r="BD493" s="3"/>
      <c r="BE493" s="3"/>
      <c r="BF493" s="2"/>
    </row>
    <row r="494" customFormat="false" ht="15" hidden="false" customHeight="false" outlineLevel="0" collapsed="false">
      <c r="BB494" s="3"/>
      <c r="BC494" s="3"/>
      <c r="BD494" s="3"/>
      <c r="BE494" s="3"/>
      <c r="BF494" s="2"/>
    </row>
    <row r="495" customFormat="false" ht="15" hidden="false" customHeight="false" outlineLevel="0" collapsed="false">
      <c r="BB495" s="3"/>
      <c r="BC495" s="3"/>
      <c r="BD495" s="3"/>
      <c r="BE495" s="3"/>
      <c r="BF495" s="2"/>
    </row>
    <row r="496" customFormat="false" ht="15" hidden="false" customHeight="false" outlineLevel="0" collapsed="false">
      <c r="BB496" s="3"/>
      <c r="BC496" s="3"/>
      <c r="BD496" s="3"/>
      <c r="BE496" s="3"/>
      <c r="BF496" s="2"/>
    </row>
    <row r="497" customFormat="false" ht="15" hidden="false" customHeight="false" outlineLevel="0" collapsed="false">
      <c r="BB497" s="3"/>
      <c r="BC497" s="3"/>
      <c r="BD497" s="3"/>
      <c r="BE497" s="3"/>
      <c r="BF497" s="2"/>
    </row>
    <row r="498" customFormat="false" ht="15" hidden="false" customHeight="false" outlineLevel="0" collapsed="false">
      <c r="BB498" s="3"/>
      <c r="BC498" s="3"/>
      <c r="BD498" s="3"/>
      <c r="BE498" s="3"/>
      <c r="BF498" s="2"/>
    </row>
    <row r="499" customFormat="false" ht="15" hidden="false" customHeight="false" outlineLevel="0" collapsed="false">
      <c r="BB499" s="3"/>
      <c r="BC499" s="3"/>
      <c r="BD499" s="3"/>
      <c r="BE499" s="3"/>
      <c r="BF499" s="2"/>
    </row>
    <row r="500" customFormat="false" ht="15" hidden="false" customHeight="false" outlineLevel="0" collapsed="false">
      <c r="BB500" s="3"/>
      <c r="BC500" s="3"/>
      <c r="BD500" s="3"/>
      <c r="BE500" s="3"/>
      <c r="BF500" s="2"/>
    </row>
    <row r="501" customFormat="false" ht="15" hidden="false" customHeight="false" outlineLevel="0" collapsed="false">
      <c r="BB501" s="3"/>
      <c r="BC501" s="3"/>
      <c r="BD501" s="3"/>
      <c r="BE501" s="3"/>
      <c r="BF501" s="2"/>
    </row>
    <row r="502" customFormat="false" ht="15" hidden="false" customHeight="false" outlineLevel="0" collapsed="false">
      <c r="BB502" s="3"/>
      <c r="BC502" s="3"/>
      <c r="BD502" s="3"/>
      <c r="BE502" s="3"/>
      <c r="BF502" s="2"/>
    </row>
    <row r="503" customFormat="false" ht="15" hidden="false" customHeight="false" outlineLevel="0" collapsed="false">
      <c r="BB503" s="3"/>
      <c r="BC503" s="3"/>
      <c r="BD503" s="3"/>
      <c r="BE503" s="3"/>
      <c r="BF503" s="2"/>
    </row>
    <row r="504" customFormat="false" ht="15" hidden="false" customHeight="false" outlineLevel="0" collapsed="false">
      <c r="BB504" s="3"/>
      <c r="BC504" s="3"/>
      <c r="BD504" s="3"/>
      <c r="BE504" s="3"/>
      <c r="BF504" s="2"/>
    </row>
    <row r="505" customFormat="false" ht="15" hidden="false" customHeight="false" outlineLevel="0" collapsed="false">
      <c r="BB505" s="3"/>
      <c r="BC505" s="3"/>
      <c r="BD505" s="3"/>
      <c r="BE505" s="3"/>
      <c r="BF505" s="2"/>
    </row>
    <row r="506" customFormat="false" ht="15" hidden="false" customHeight="false" outlineLevel="0" collapsed="false">
      <c r="BB506" s="3"/>
      <c r="BC506" s="3"/>
      <c r="BD506" s="3"/>
      <c r="BE506" s="3"/>
      <c r="BF506" s="2"/>
    </row>
    <row r="507" customFormat="false" ht="15" hidden="false" customHeight="false" outlineLevel="0" collapsed="false">
      <c r="BB507" s="3"/>
      <c r="BC507" s="3"/>
      <c r="BD507" s="3"/>
      <c r="BE507" s="3"/>
      <c r="BF507" s="2"/>
    </row>
    <row r="508" customFormat="false" ht="15" hidden="false" customHeight="false" outlineLevel="0" collapsed="false">
      <c r="BB508" s="3"/>
      <c r="BC508" s="3"/>
      <c r="BD508" s="3"/>
      <c r="BE508" s="3"/>
      <c r="BF508" s="2"/>
    </row>
    <row r="509" customFormat="false" ht="15" hidden="false" customHeight="false" outlineLevel="0" collapsed="false">
      <c r="BB509" s="3"/>
      <c r="BC509" s="3"/>
      <c r="BD509" s="3"/>
      <c r="BE509" s="3"/>
      <c r="BF509" s="2"/>
    </row>
    <row r="510" customFormat="false" ht="15" hidden="false" customHeight="false" outlineLevel="0" collapsed="false">
      <c r="BB510" s="3"/>
      <c r="BC510" s="3"/>
      <c r="BD510" s="3"/>
      <c r="BE510" s="3"/>
      <c r="BF510" s="2"/>
    </row>
    <row r="511" customFormat="false" ht="15" hidden="false" customHeight="false" outlineLevel="0" collapsed="false">
      <c r="BB511" s="3"/>
      <c r="BC511" s="3"/>
      <c r="BD511" s="3"/>
      <c r="BE511" s="3"/>
      <c r="BF511" s="2"/>
    </row>
    <row r="512" customFormat="false" ht="15" hidden="false" customHeight="false" outlineLevel="0" collapsed="false">
      <c r="BB512" s="3"/>
      <c r="BC512" s="3"/>
      <c r="BD512" s="3"/>
      <c r="BE512" s="3"/>
      <c r="BF512" s="2"/>
    </row>
    <row r="513" customFormat="false" ht="15" hidden="false" customHeight="false" outlineLevel="0" collapsed="false">
      <c r="BB513" s="3"/>
      <c r="BC513" s="3"/>
      <c r="BD513" s="3"/>
      <c r="BE513" s="3"/>
      <c r="BF513" s="2"/>
    </row>
    <row r="514" customFormat="false" ht="15" hidden="false" customHeight="false" outlineLevel="0" collapsed="false">
      <c r="BB514" s="3"/>
      <c r="BC514" s="3"/>
      <c r="BD514" s="3"/>
      <c r="BE514" s="3"/>
      <c r="BF514" s="2"/>
    </row>
    <row r="515" customFormat="false" ht="15" hidden="false" customHeight="false" outlineLevel="0" collapsed="false">
      <c r="BB515" s="3"/>
      <c r="BC515" s="3"/>
      <c r="BD515" s="3"/>
      <c r="BE515" s="3"/>
      <c r="BF515" s="2"/>
    </row>
    <row r="516" customFormat="false" ht="15" hidden="false" customHeight="false" outlineLevel="0" collapsed="false">
      <c r="BB516" s="3"/>
      <c r="BC516" s="3"/>
      <c r="BD516" s="3"/>
      <c r="BE516" s="3"/>
      <c r="BF516" s="2"/>
    </row>
  </sheetData>
  <mergeCells count="23">
    <mergeCell ref="A4:A22"/>
    <mergeCell ref="BG23:BG26"/>
    <mergeCell ref="BG31:BG34"/>
    <mergeCell ref="B51:B57"/>
    <mergeCell ref="BF51:BF57"/>
    <mergeCell ref="BG51:BG57"/>
    <mergeCell ref="B58:B59"/>
    <mergeCell ref="BF58:BF59"/>
    <mergeCell ref="BG58:BG59"/>
    <mergeCell ref="B60:B64"/>
    <mergeCell ref="BF60:BF64"/>
    <mergeCell ref="BG60:BG64"/>
    <mergeCell ref="BG65:BG70"/>
    <mergeCell ref="B71:B91"/>
    <mergeCell ref="BF71:BF91"/>
    <mergeCell ref="BG71:BG91"/>
    <mergeCell ref="A92:A99"/>
    <mergeCell ref="B92:B99"/>
    <mergeCell ref="BF92:BF99"/>
    <mergeCell ref="BG92:BG99"/>
    <mergeCell ref="BG100:BG102"/>
    <mergeCell ref="BG103:BG106"/>
    <mergeCell ref="BG107:BG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E20" activeCellId="0" sqref="E20"/>
    </sheetView>
  </sheetViews>
  <sheetFormatPr defaultColWidth="10.96484375" defaultRowHeight="15" zeroHeight="false" outlineLevelRow="0" outlineLevelCol="0"/>
  <cols>
    <col collapsed="false" customWidth="true" hidden="false" outlineLevel="0" max="1" min="1" style="111" width="42.28"/>
    <col collapsed="false" customWidth="true" hidden="false" outlineLevel="0" max="2" min="2" style="111" width="21.84"/>
    <col collapsed="false" customWidth="true" hidden="false" outlineLevel="0" max="3" min="3" style="111" width="20.41"/>
    <col collapsed="false" customWidth="true" hidden="false" outlineLevel="0" max="4" min="4" style="111" width="19.7"/>
    <col collapsed="false" customWidth="true" hidden="false" outlineLevel="0" max="5" min="5" style="111" width="20.13"/>
    <col collapsed="false" customWidth="true" hidden="false" outlineLevel="0" max="6" min="6" style="111" width="20.28"/>
    <col collapsed="false" customWidth="true" hidden="false" outlineLevel="0" max="7" min="7" style="111" width="17.42"/>
    <col collapsed="false" customWidth="true" hidden="false" outlineLevel="0" max="8" min="8" style="112" width="13.7"/>
    <col collapsed="false" customWidth="true" hidden="false" outlineLevel="0" max="9" min="9" style="0" width="13.7"/>
  </cols>
  <sheetData>
    <row r="1" customFormat="false" ht="15" hidden="false" customHeight="false" outlineLevel="0" collapsed="false">
      <c r="A1" s="113" t="s">
        <v>35</v>
      </c>
      <c r="B1" s="113"/>
      <c r="C1" s="113"/>
      <c r="D1" s="113"/>
      <c r="E1" s="113"/>
      <c r="F1" s="113"/>
      <c r="G1" s="113"/>
    </row>
    <row r="2" customFormat="false" ht="15" hidden="false" customHeight="true" outlineLevel="0" collapsed="false">
      <c r="A2" s="114" t="s">
        <v>36</v>
      </c>
      <c r="B2" s="114"/>
      <c r="C2" s="114"/>
      <c r="D2" s="114"/>
      <c r="E2" s="114"/>
      <c r="F2" s="114"/>
      <c r="G2" s="114"/>
    </row>
    <row r="3" customFormat="false" ht="15" hidden="false" customHeight="true" outlineLevel="0" collapsed="false">
      <c r="A3" s="114" t="s">
        <v>1</v>
      </c>
      <c r="B3" s="114"/>
      <c r="C3" s="114"/>
      <c r="D3" s="114"/>
      <c r="E3" s="114"/>
      <c r="F3" s="114"/>
      <c r="G3" s="114"/>
    </row>
    <row r="4" customFormat="false" ht="3" hidden="false" customHeight="true" outlineLevel="0" collapsed="false">
      <c r="A4" s="115"/>
      <c r="B4" s="116"/>
      <c r="C4" s="117"/>
      <c r="D4" s="117"/>
      <c r="E4" s="117"/>
      <c r="F4" s="117"/>
      <c r="G4" s="118"/>
    </row>
    <row r="5" customFormat="false" ht="30" hidden="false" customHeight="false" outlineLevel="0" collapsed="false">
      <c r="A5" s="115" t="s">
        <v>37</v>
      </c>
      <c r="B5" s="119" t="s">
        <v>38</v>
      </c>
      <c r="C5" s="119" t="s">
        <v>39</v>
      </c>
      <c r="D5" s="119" t="s">
        <v>40</v>
      </c>
      <c r="E5" s="119" t="s">
        <v>41</v>
      </c>
      <c r="F5" s="119" t="s">
        <v>42</v>
      </c>
      <c r="G5" s="120" t="s">
        <v>43</v>
      </c>
    </row>
    <row r="6" customFormat="false" ht="15" hidden="false" customHeight="false" outlineLevel="0" collapsed="false">
      <c r="A6" s="115"/>
      <c r="B6" s="119"/>
      <c r="C6" s="119"/>
      <c r="D6" s="119"/>
      <c r="E6" s="119"/>
      <c r="F6" s="119"/>
      <c r="G6" s="120"/>
    </row>
    <row r="7" customFormat="false" ht="15" hidden="false" customHeight="false" outlineLevel="0" collapsed="false">
      <c r="A7" s="115"/>
      <c r="B7" s="119"/>
      <c r="C7" s="119"/>
      <c r="D7" s="119"/>
      <c r="E7" s="119"/>
      <c r="F7" s="119"/>
      <c r="G7" s="120"/>
    </row>
    <row r="8" customFormat="false" ht="15" hidden="false" customHeight="false" outlineLevel="0" collapsed="false">
      <c r="A8" s="121" t="s">
        <v>44</v>
      </c>
      <c r="B8" s="122" t="n">
        <f aca="false">+B9+B36</f>
        <v>32023409383</v>
      </c>
      <c r="C8" s="122" t="n">
        <f aca="false">+C9+C36</f>
        <v>-133811319</v>
      </c>
      <c r="D8" s="122" t="n">
        <f aca="false">+D9+D36</f>
        <v>31889598064</v>
      </c>
      <c r="E8" s="122" t="n">
        <f aca="false">+E9+E36</f>
        <v>36642924655</v>
      </c>
      <c r="F8" s="123" t="n">
        <f aca="false">+D8-E8</f>
        <v>-4753326591</v>
      </c>
      <c r="G8" s="124" t="n">
        <f aca="false">+E8/D8*100</f>
        <v>114.905570717638</v>
      </c>
    </row>
    <row r="9" customFormat="false" ht="15" hidden="false" customHeight="false" outlineLevel="0" collapsed="false">
      <c r="A9" s="121" t="s">
        <v>45</v>
      </c>
      <c r="B9" s="122" t="n">
        <f aca="false">+B10+B14</f>
        <v>24775494095</v>
      </c>
      <c r="C9" s="122" t="n">
        <f aca="false">+C10+C14</f>
        <v>-4908241272</v>
      </c>
      <c r="D9" s="122" t="n">
        <f aca="false">+D10+D14</f>
        <v>19867252823</v>
      </c>
      <c r="E9" s="122" t="n">
        <f aca="false">+E10+E14</f>
        <v>23446910352</v>
      </c>
      <c r="F9" s="123" t="n">
        <f aca="false">+D9-E9</f>
        <v>-3579657529</v>
      </c>
      <c r="G9" s="124" t="n">
        <f aca="false">+E9/D9*100</f>
        <v>118.017878772126</v>
      </c>
    </row>
    <row r="10" customFormat="false" ht="15" hidden="false" customHeight="false" outlineLevel="0" collapsed="false">
      <c r="A10" s="121" t="s">
        <v>46</v>
      </c>
      <c r="B10" s="122" t="n">
        <f aca="false">+B11</f>
        <v>9860293815</v>
      </c>
      <c r="C10" s="122" t="n">
        <f aca="false">+C11</f>
        <v>-3105263872</v>
      </c>
      <c r="D10" s="122" t="n">
        <f aca="false">+D11</f>
        <v>6755029943</v>
      </c>
      <c r="E10" s="122" t="n">
        <f aca="false">+E11</f>
        <v>9627600712</v>
      </c>
      <c r="F10" s="123" t="n">
        <f aca="false">+D10-E10</f>
        <v>-2872570769</v>
      </c>
      <c r="G10" s="124" t="n">
        <f aca="false">+E10/D10*100</f>
        <v>142.524915407322</v>
      </c>
    </row>
    <row r="11" customFormat="false" ht="15" hidden="false" customHeight="false" outlineLevel="0" collapsed="false">
      <c r="A11" s="121" t="s">
        <v>47</v>
      </c>
      <c r="B11" s="122" t="n">
        <f aca="false">+B12+B13</f>
        <v>9860293815</v>
      </c>
      <c r="C11" s="122" t="n">
        <f aca="false">+C12+C13</f>
        <v>-3105263872</v>
      </c>
      <c r="D11" s="122" t="n">
        <f aca="false">+B11+C11</f>
        <v>6755029943</v>
      </c>
      <c r="E11" s="122" t="n">
        <f aca="false">+E12+E13</f>
        <v>9627600712</v>
      </c>
      <c r="F11" s="123" t="n">
        <f aca="false">+D11-E11</f>
        <v>-2872570769</v>
      </c>
      <c r="G11" s="124" t="n">
        <f aca="false">+E11/D11*100</f>
        <v>142.524915407322</v>
      </c>
    </row>
    <row r="12" customFormat="false" ht="15" hidden="false" customHeight="false" outlineLevel="0" collapsed="false">
      <c r="A12" s="125" t="s">
        <v>48</v>
      </c>
      <c r="B12" s="126" t="n">
        <v>6525696185</v>
      </c>
      <c r="C12" s="126" t="n">
        <v>-2022965817</v>
      </c>
      <c r="D12" s="126" t="n">
        <f aca="false">+B12+C12</f>
        <v>4502730368</v>
      </c>
      <c r="E12" s="127" t="n">
        <v>5760437020</v>
      </c>
      <c r="F12" s="123" t="n">
        <f aca="false">+D12-E12</f>
        <v>-1257706652</v>
      </c>
      <c r="G12" s="124" t="n">
        <f aca="false">+E12/D12*100</f>
        <v>127.932088959585</v>
      </c>
    </row>
    <row r="13" customFormat="false" ht="15" hidden="false" customHeight="false" outlineLevel="0" collapsed="false">
      <c r="A13" s="125" t="s">
        <v>49</v>
      </c>
      <c r="B13" s="126" t="n">
        <v>3334597630</v>
      </c>
      <c r="C13" s="126" t="n">
        <v>-1082298055</v>
      </c>
      <c r="D13" s="126" t="n">
        <f aca="false">+B13+C13</f>
        <v>2252299575</v>
      </c>
      <c r="E13" s="127" t="n">
        <v>3867163692</v>
      </c>
      <c r="F13" s="123" t="n">
        <f aca="false">+D13-E13</f>
        <v>-1614864117</v>
      </c>
      <c r="G13" s="124" t="n">
        <f aca="false">+E13/D13*100</f>
        <v>171.698460316941</v>
      </c>
    </row>
    <row r="14" customFormat="false" ht="15" hidden="false" customHeight="false" outlineLevel="0" collapsed="false">
      <c r="A14" s="121" t="s">
        <v>50</v>
      </c>
      <c r="B14" s="122" t="n">
        <f aca="false">+B15+B17+B19+B21</f>
        <v>14915200280</v>
      </c>
      <c r="C14" s="122" t="n">
        <f aca="false">+C15+C17+C19+C21</f>
        <v>-1802977400</v>
      </c>
      <c r="D14" s="122" t="n">
        <f aca="false">+D15+D17+D19+D21</f>
        <v>13112222880</v>
      </c>
      <c r="E14" s="122" t="n">
        <f aca="false">+E15+E17+E19+E21</f>
        <v>13819309640</v>
      </c>
      <c r="F14" s="123" t="n">
        <f aca="false">+D14-E14</f>
        <v>-707086760</v>
      </c>
      <c r="G14" s="124" t="n">
        <f aca="false">+E14/D14*100</f>
        <v>105.392577341547</v>
      </c>
    </row>
    <row r="15" customFormat="false" ht="15" hidden="false" customHeight="false" outlineLevel="0" collapsed="false">
      <c r="A15" s="121" t="s">
        <v>51</v>
      </c>
      <c r="B15" s="122" t="n">
        <f aca="false">+B16</f>
        <v>1042787712</v>
      </c>
      <c r="C15" s="122" t="n">
        <f aca="false">+C16</f>
        <v>0</v>
      </c>
      <c r="D15" s="122" t="n">
        <f aca="false">+B15+C15</f>
        <v>1042787712</v>
      </c>
      <c r="E15" s="122" t="n">
        <f aca="false">+E16</f>
        <v>500240485</v>
      </c>
      <c r="F15" s="123" t="n">
        <f aca="false">+D15-E15</f>
        <v>542547227</v>
      </c>
      <c r="G15" s="124" t="n">
        <f aca="false">+E15/D15*100</f>
        <v>47.9714595064197</v>
      </c>
    </row>
    <row r="16" customFormat="false" ht="15" hidden="false" customHeight="false" outlineLevel="0" collapsed="false">
      <c r="A16" s="125" t="s">
        <v>52</v>
      </c>
      <c r="B16" s="126" t="n">
        <v>1042787712</v>
      </c>
      <c r="C16" s="126" t="n">
        <v>0</v>
      </c>
      <c r="D16" s="126" t="n">
        <f aca="false">+B16+C16</f>
        <v>1042787712</v>
      </c>
      <c r="E16" s="127" t="n">
        <v>500240485</v>
      </c>
      <c r="F16" s="128" t="n">
        <f aca="false">+D16-E16</f>
        <v>542547227</v>
      </c>
      <c r="G16" s="129" t="n">
        <f aca="false">+E16/D16*100</f>
        <v>47.9714595064197</v>
      </c>
    </row>
    <row r="17" customFormat="false" ht="15" hidden="false" customHeight="false" outlineLevel="0" collapsed="false">
      <c r="A17" s="121" t="s">
        <v>53</v>
      </c>
      <c r="B17" s="122" t="n">
        <f aca="false">+B18</f>
        <v>10493993295</v>
      </c>
      <c r="C17" s="122" t="n">
        <f aca="false">+C18</f>
        <v>-1309713419</v>
      </c>
      <c r="D17" s="122" t="n">
        <f aca="false">+B17+C17</f>
        <v>9184279876</v>
      </c>
      <c r="E17" s="130" t="n">
        <f aca="false">+E18</f>
        <v>9098703175</v>
      </c>
      <c r="F17" s="123" t="n">
        <f aca="false">+D17-E17</f>
        <v>85576701</v>
      </c>
      <c r="G17" s="124" t="n">
        <f aca="false">+E17/D17*100</f>
        <v>99.0682263372262</v>
      </c>
    </row>
    <row r="18" customFormat="false" ht="30" hidden="false" customHeight="false" outlineLevel="0" collapsed="false">
      <c r="A18" s="121" t="s">
        <v>54</v>
      </c>
      <c r="B18" s="126" t="n">
        <v>10493993295</v>
      </c>
      <c r="C18" s="126" t="n">
        <v>-1309713419</v>
      </c>
      <c r="D18" s="126" t="n">
        <f aca="false">+B18+C18</f>
        <v>9184279876</v>
      </c>
      <c r="E18" s="127" t="n">
        <v>9098703175</v>
      </c>
      <c r="F18" s="128" t="n">
        <f aca="false">+D18-E18</f>
        <v>85576701</v>
      </c>
      <c r="G18" s="129" t="n">
        <f aca="false">+E18/D18*100</f>
        <v>99.0682263372262</v>
      </c>
    </row>
    <row r="19" customFormat="false" ht="15" hidden="false" customHeight="false" outlineLevel="0" collapsed="false">
      <c r="A19" s="121" t="s">
        <v>55</v>
      </c>
      <c r="B19" s="122" t="n">
        <f aca="false">+B20</f>
        <v>0</v>
      </c>
      <c r="C19" s="122" t="n">
        <f aca="false">+C20</f>
        <v>490074540</v>
      </c>
      <c r="D19" s="122" t="n">
        <f aca="false">+D20</f>
        <v>490074540</v>
      </c>
      <c r="E19" s="130" t="n">
        <f aca="false">+E20</f>
        <v>591619680</v>
      </c>
      <c r="F19" s="123" t="n">
        <f aca="false">+D19-E19</f>
        <v>-101545140</v>
      </c>
      <c r="G19" s="124" t="n">
        <f aca="false">+E19/D19*100</f>
        <v>120.720345929417</v>
      </c>
    </row>
    <row r="20" customFormat="false" ht="15" hidden="false" customHeight="false" outlineLevel="0" collapsed="false">
      <c r="A20" s="125" t="s">
        <v>56</v>
      </c>
      <c r="B20" s="126" t="n">
        <v>0</v>
      </c>
      <c r="C20" s="126" t="n">
        <v>490074540</v>
      </c>
      <c r="D20" s="126" t="n">
        <f aca="false">+B20+C20</f>
        <v>490074540</v>
      </c>
      <c r="E20" s="127" t="n">
        <f aca="false">101545140+490074540</f>
        <v>591619680</v>
      </c>
      <c r="F20" s="128" t="n">
        <f aca="false">+D20-E20</f>
        <v>-101545140</v>
      </c>
      <c r="G20" s="129" t="n">
        <v>-100</v>
      </c>
    </row>
    <row r="21" customFormat="false" ht="15" hidden="false" customHeight="false" outlineLevel="0" collapsed="false">
      <c r="A21" s="121" t="s">
        <v>57</v>
      </c>
      <c r="B21" s="122" t="n">
        <f aca="false">SUM(B22:B26)</f>
        <v>3378419273</v>
      </c>
      <c r="C21" s="122" t="n">
        <f aca="false">SUM(C22:C26)</f>
        <v>-983338521</v>
      </c>
      <c r="D21" s="122" t="n">
        <f aca="false">SUM(D22:D26)</f>
        <v>2395080752</v>
      </c>
      <c r="E21" s="122" t="n">
        <f aca="false">SUM(E22:E26)</f>
        <v>3628746300</v>
      </c>
      <c r="F21" s="123" t="n">
        <f aca="false">+D21-E21</f>
        <v>-1233665548</v>
      </c>
      <c r="G21" s="124" t="n">
        <f aca="false">+E21/D21*100</f>
        <v>151.508307056864</v>
      </c>
    </row>
    <row r="22" customFormat="false" ht="15" hidden="false" customHeight="false" outlineLevel="0" collapsed="false">
      <c r="A22" s="125" t="s">
        <v>58</v>
      </c>
      <c r="B22" s="126" t="n">
        <v>1638919247</v>
      </c>
      <c r="C22" s="126" t="n">
        <v>-491675774</v>
      </c>
      <c r="D22" s="126" t="n">
        <f aca="false">+B22+C22</f>
        <v>1147243473</v>
      </c>
      <c r="E22" s="127" t="n">
        <v>1184501057</v>
      </c>
      <c r="F22" s="123" t="n">
        <f aca="false">+D22-E22</f>
        <v>-37257584</v>
      </c>
      <c r="G22" s="124" t="n">
        <f aca="false">+E22/D22*100</f>
        <v>103.24757428365</v>
      </c>
    </row>
    <row r="23" customFormat="false" ht="29.25" hidden="false" customHeight="false" outlineLevel="0" collapsed="false">
      <c r="A23" s="125" t="s">
        <v>59</v>
      </c>
      <c r="B23" s="126" t="n">
        <v>1341376382</v>
      </c>
      <c r="C23" s="126" t="n">
        <v>-402412915</v>
      </c>
      <c r="D23" s="126" t="n">
        <f aca="false">+B23+C23</f>
        <v>938963467</v>
      </c>
      <c r="E23" s="127" t="n">
        <v>2178488703</v>
      </c>
      <c r="F23" s="123" t="n">
        <f aca="false">+D23-E23</f>
        <v>-1239525236</v>
      </c>
      <c r="G23" s="124" t="n">
        <f aca="false">+E23/D23*100</f>
        <v>232.009953482035</v>
      </c>
    </row>
    <row r="24" customFormat="false" ht="15" hidden="false" customHeight="false" outlineLevel="0" collapsed="false">
      <c r="A24" s="125" t="s">
        <v>60</v>
      </c>
      <c r="B24" s="126" t="n">
        <v>39104926</v>
      </c>
      <c r="C24" s="126" t="n">
        <v>0</v>
      </c>
      <c r="D24" s="126" t="n">
        <f aca="false">+B24+C24</f>
        <v>39104926</v>
      </c>
      <c r="E24" s="127" t="n">
        <v>48752678</v>
      </c>
      <c r="F24" s="123" t="n">
        <f aca="false">+D24-E24</f>
        <v>-9647752</v>
      </c>
      <c r="G24" s="124" t="n">
        <f aca="false">+E24/D24*100</f>
        <v>124.671449320733</v>
      </c>
    </row>
    <row r="25" customFormat="false" ht="15" hidden="false" customHeight="false" outlineLevel="0" collapsed="false">
      <c r="A25" s="125" t="s">
        <v>61</v>
      </c>
      <c r="B25" s="126" t="n">
        <v>297499440</v>
      </c>
      <c r="C25" s="126" t="n">
        <v>-89249832</v>
      </c>
      <c r="D25" s="126" t="n">
        <f aca="false">+B25+C25</f>
        <v>208249608</v>
      </c>
      <c r="E25" s="127" t="n">
        <v>163660334</v>
      </c>
      <c r="F25" s="123" t="n">
        <f aca="false">+D25-E25</f>
        <v>44589274</v>
      </c>
      <c r="G25" s="124" t="n">
        <f aca="false">+E25/D25*100</f>
        <v>78.5885436096475</v>
      </c>
    </row>
    <row r="26" customFormat="false" ht="15" hidden="false" customHeight="false" outlineLevel="0" collapsed="false">
      <c r="A26" s="125" t="s">
        <v>57</v>
      </c>
      <c r="B26" s="126" t="n">
        <v>61519278</v>
      </c>
      <c r="C26" s="126" t="n">
        <v>0</v>
      </c>
      <c r="D26" s="126" t="n">
        <f aca="false">+B26+C26</f>
        <v>61519278</v>
      </c>
      <c r="E26" s="127" t="n">
        <v>53343528</v>
      </c>
      <c r="F26" s="123" t="n">
        <f aca="false">+D26-E26</f>
        <v>8175750</v>
      </c>
      <c r="G26" s="129" t="n">
        <f aca="false">+E26/D26*100</f>
        <v>86.7102634071876</v>
      </c>
    </row>
    <row r="27" customFormat="false" ht="15" hidden="false" customHeight="false" outlineLevel="0" collapsed="false">
      <c r="A27" s="121" t="s">
        <v>1</v>
      </c>
      <c r="F27" s="123" t="n">
        <f aca="false">+D27-E27</f>
        <v>0</v>
      </c>
    </row>
    <row r="28" customFormat="false" ht="15" hidden="true" customHeight="true" outlineLevel="0" collapsed="false">
      <c r="A28" s="125" t="s">
        <v>62</v>
      </c>
      <c r="B28" s="126" t="n">
        <v>0</v>
      </c>
      <c r="C28" s="126" t="n">
        <v>0</v>
      </c>
      <c r="D28" s="122" t="n">
        <f aca="false">+B28+C28</f>
        <v>0</v>
      </c>
      <c r="E28" s="127" t="n">
        <v>0</v>
      </c>
      <c r="F28" s="123" t="n">
        <f aca="false">+D28-E28</f>
        <v>0</v>
      </c>
      <c r="G28" s="124" t="e">
        <f aca="false">+E28/D28*100</f>
        <v>#DIV/0!</v>
      </c>
    </row>
    <row r="29" customFormat="false" ht="15" hidden="true" customHeight="true" outlineLevel="0" collapsed="false">
      <c r="A29" s="125" t="s">
        <v>63</v>
      </c>
      <c r="B29" s="126" t="n">
        <v>0</v>
      </c>
      <c r="C29" s="126" t="n">
        <v>0</v>
      </c>
      <c r="D29" s="122" t="n">
        <f aca="false">+B29+C29</f>
        <v>0</v>
      </c>
      <c r="E29" s="127" t="n">
        <v>0</v>
      </c>
      <c r="F29" s="123" t="n">
        <f aca="false">+D29-E29</f>
        <v>0</v>
      </c>
      <c r="G29" s="124" t="e">
        <f aca="false">+E29/D29*100</f>
        <v>#DIV/0!</v>
      </c>
    </row>
    <row r="30" customFormat="false" ht="15" hidden="true" customHeight="true" outlineLevel="0" collapsed="false">
      <c r="A30" s="125" t="s">
        <v>48</v>
      </c>
      <c r="B30" s="126"/>
      <c r="C30" s="126" t="n">
        <v>0</v>
      </c>
      <c r="D30" s="122" t="n">
        <f aca="false">+B30+C30</f>
        <v>0</v>
      </c>
      <c r="E30" s="127" t="n">
        <v>0</v>
      </c>
      <c r="F30" s="123" t="n">
        <f aca="false">+D30-E30</f>
        <v>0</v>
      </c>
      <c r="G30" s="124" t="e">
        <f aca="false">+E30/D30*100</f>
        <v>#DIV/0!</v>
      </c>
    </row>
    <row r="31" customFormat="false" ht="15" hidden="true" customHeight="true" outlineLevel="0" collapsed="false">
      <c r="A31" s="125" t="s">
        <v>64</v>
      </c>
      <c r="B31" s="126"/>
      <c r="C31" s="126" t="n">
        <v>0</v>
      </c>
      <c r="D31" s="122" t="n">
        <f aca="false">+B31+C31</f>
        <v>0</v>
      </c>
      <c r="E31" s="127" t="n">
        <v>257827425</v>
      </c>
      <c r="F31" s="123" t="n">
        <f aca="false">+D31-E31</f>
        <v>-257827425</v>
      </c>
      <c r="G31" s="124" t="e">
        <f aca="false">+E31/D31*100</f>
        <v>#DIV/0!</v>
      </c>
    </row>
    <row r="32" customFormat="false" ht="15" hidden="true" customHeight="true" outlineLevel="0" collapsed="false">
      <c r="A32" s="125" t="s">
        <v>65</v>
      </c>
      <c r="B32" s="126"/>
      <c r="C32" s="126" t="n">
        <v>0</v>
      </c>
      <c r="D32" s="122" t="n">
        <f aca="false">+B32+C32</f>
        <v>0</v>
      </c>
      <c r="E32" s="127" t="n">
        <v>0</v>
      </c>
      <c r="F32" s="123" t="n">
        <f aca="false">+D32-E32</f>
        <v>0</v>
      </c>
      <c r="G32" s="124" t="e">
        <f aca="false">+E32/D32*100</f>
        <v>#DIV/0!</v>
      </c>
    </row>
    <row r="33" customFormat="false" ht="15" hidden="true" customHeight="true" outlineLevel="0" collapsed="false">
      <c r="A33" s="125" t="s">
        <v>66</v>
      </c>
      <c r="B33" s="126"/>
      <c r="C33" s="126" t="n">
        <v>0</v>
      </c>
      <c r="D33" s="122" t="n">
        <f aca="false">+B33+C33</f>
        <v>0</v>
      </c>
      <c r="E33" s="127" t="n">
        <v>0</v>
      </c>
      <c r="F33" s="123" t="n">
        <f aca="false">+D33-E33</f>
        <v>0</v>
      </c>
      <c r="G33" s="124" t="e">
        <f aca="false">+E33/D33*100</f>
        <v>#DIV/0!</v>
      </c>
    </row>
    <row r="34" customFormat="false" ht="15" hidden="true" customHeight="true" outlineLevel="0" collapsed="false">
      <c r="A34" s="125" t="s">
        <v>67</v>
      </c>
      <c r="B34" s="126" t="n">
        <v>0</v>
      </c>
      <c r="C34" s="126" t="n">
        <v>0</v>
      </c>
      <c r="D34" s="122" t="n">
        <f aca="false">+B34+C34</f>
        <v>0</v>
      </c>
      <c r="E34" s="127" t="n">
        <v>74546290</v>
      </c>
      <c r="F34" s="123" t="n">
        <f aca="false">+D34-E34</f>
        <v>-74546290</v>
      </c>
      <c r="G34" s="124" t="e">
        <f aca="false">+E34/D34*100</f>
        <v>#DIV/0!</v>
      </c>
    </row>
    <row r="35" customFormat="false" ht="29.25" hidden="true" customHeight="true" outlineLevel="0" collapsed="false">
      <c r="A35" s="125" t="s">
        <v>68</v>
      </c>
      <c r="B35" s="126" t="n">
        <v>0</v>
      </c>
      <c r="C35" s="126" t="n">
        <v>0</v>
      </c>
      <c r="D35" s="122" t="n">
        <f aca="false">+B35+C35</f>
        <v>0</v>
      </c>
      <c r="E35" s="127" t="n">
        <v>364334882</v>
      </c>
      <c r="F35" s="123" t="n">
        <f aca="false">+D35-E35</f>
        <v>-364334882</v>
      </c>
      <c r="G35" s="124" t="e">
        <f aca="false">+E35/D35*100</f>
        <v>#DIV/0!</v>
      </c>
    </row>
    <row r="36" customFormat="false" ht="15" hidden="false" customHeight="false" outlineLevel="0" collapsed="false">
      <c r="A36" s="121" t="s">
        <v>69</v>
      </c>
      <c r="B36" s="122" t="n">
        <f aca="false">+B37+B39+B40+B37</f>
        <v>7247915288</v>
      </c>
      <c r="C36" s="122" t="n">
        <f aca="false">+C37+C39+C40+C38</f>
        <v>4774429953</v>
      </c>
      <c r="D36" s="122" t="n">
        <f aca="false">+D37+D39+D40+D38</f>
        <v>12022345241</v>
      </c>
      <c r="E36" s="130" t="n">
        <f aca="false">+E37+E39+E40+E38</f>
        <v>13196014303</v>
      </c>
      <c r="F36" s="123" t="n">
        <f aca="false">+D36-E36</f>
        <v>-1173669062</v>
      </c>
      <c r="G36" s="124" t="n">
        <f aca="false">+E36/D36*100</f>
        <v>109.762396924</v>
      </c>
    </row>
    <row r="37" customFormat="false" ht="15" hidden="false" customHeight="false" outlineLevel="0" collapsed="false">
      <c r="A37" s="125" t="s">
        <v>70</v>
      </c>
      <c r="B37" s="122" t="n">
        <v>0</v>
      </c>
      <c r="C37" s="131" t="n">
        <v>5319310763</v>
      </c>
      <c r="D37" s="126" t="n">
        <f aca="false">+B37+C37</f>
        <v>5319310763</v>
      </c>
      <c r="E37" s="127" t="n">
        <f aca="false">+D37</f>
        <v>5319310763</v>
      </c>
      <c r="F37" s="123" t="n">
        <f aca="false">+D37-E37</f>
        <v>0</v>
      </c>
      <c r="G37" s="124" t="n">
        <f aca="false">+E37/D37*100</f>
        <v>100</v>
      </c>
    </row>
    <row r="38" customFormat="false" ht="15" hidden="false" customHeight="false" outlineLevel="0" collapsed="false">
      <c r="A38" s="125" t="s">
        <v>71</v>
      </c>
      <c r="B38" s="122"/>
      <c r="C38" s="131" t="n">
        <v>298192052</v>
      </c>
      <c r="D38" s="126" t="n">
        <f aca="false">+C38</f>
        <v>298192052</v>
      </c>
      <c r="E38" s="127" t="n">
        <f aca="false">+D38</f>
        <v>298192052</v>
      </c>
      <c r="F38" s="123" t="n">
        <f aca="false">+D38-E38</f>
        <v>0</v>
      </c>
      <c r="G38" s="124" t="n">
        <f aca="false">+E38/D38*100</f>
        <v>100</v>
      </c>
    </row>
    <row r="39" customFormat="false" ht="15" hidden="false" customHeight="false" outlineLevel="0" collapsed="false">
      <c r="A39" s="125" t="s">
        <v>72</v>
      </c>
      <c r="B39" s="126" t="n">
        <v>350000000</v>
      </c>
      <c r="C39" s="126" t="n">
        <v>-105000000</v>
      </c>
      <c r="D39" s="126" t="n">
        <f aca="false">+B39+C39</f>
        <v>245000000</v>
      </c>
      <c r="E39" s="127" t="n">
        <v>963092056</v>
      </c>
      <c r="F39" s="128" t="n">
        <f aca="false">+D39-E39</f>
        <v>-718092056</v>
      </c>
      <c r="G39" s="129" t="n">
        <f aca="false">+E39/D39*100</f>
        <v>393.098798367347</v>
      </c>
    </row>
    <row r="40" customFormat="false" ht="15" hidden="false" customHeight="false" outlineLevel="0" collapsed="false">
      <c r="A40" s="121" t="s">
        <v>73</v>
      </c>
      <c r="B40" s="122" t="n">
        <f aca="false">SUM(B41:B45)</f>
        <v>6897915288</v>
      </c>
      <c r="C40" s="122" t="n">
        <f aca="false">SUM(C41:C45)</f>
        <v>-738072862</v>
      </c>
      <c r="D40" s="122" t="n">
        <f aca="false">+B40+C40</f>
        <v>6159842426</v>
      </c>
      <c r="E40" s="130" t="n">
        <f aca="false">+E41+E42+E43+E44+E45</f>
        <v>6615419432</v>
      </c>
      <c r="F40" s="123" t="n">
        <f aca="false">+D40-E40</f>
        <v>-455577006</v>
      </c>
      <c r="G40" s="124" t="n">
        <f aca="false">+E40/D40*100</f>
        <v>107.395919805953</v>
      </c>
    </row>
    <row r="41" customFormat="false" ht="15" hidden="false" customHeight="false" outlineLevel="0" collapsed="false">
      <c r="A41" s="125" t="s">
        <v>74</v>
      </c>
      <c r="B41" s="126" t="n">
        <v>1461505707</v>
      </c>
      <c r="C41" s="126" t="n">
        <v>-438451712</v>
      </c>
      <c r="D41" s="126" t="n">
        <v>1023053993</v>
      </c>
      <c r="E41" s="127" t="n">
        <v>1348467308</v>
      </c>
      <c r="F41" s="128" t="n">
        <f aca="false">+D41-E41</f>
        <v>-325413315</v>
      </c>
      <c r="G41" s="129" t="n">
        <f aca="false">+E41/D41*100</f>
        <v>131.808029412579</v>
      </c>
    </row>
    <row r="42" customFormat="false" ht="29.25" hidden="false" customHeight="false" outlineLevel="0" collapsed="false">
      <c r="A42" s="125" t="s">
        <v>59</v>
      </c>
      <c r="B42" s="126" t="n">
        <v>998737166</v>
      </c>
      <c r="C42" s="126" t="n">
        <v>-299621150</v>
      </c>
      <c r="D42" s="126" t="n">
        <f aca="false">+B42+C42</f>
        <v>699116016</v>
      </c>
      <c r="E42" s="127" t="n">
        <v>231254209</v>
      </c>
      <c r="F42" s="128" t="n">
        <f aca="false">+D42-E42</f>
        <v>467861807</v>
      </c>
      <c r="G42" s="129" t="n">
        <f aca="false">+E42/D42*100</f>
        <v>33.0780877147006</v>
      </c>
    </row>
    <row r="43" customFormat="false" ht="29.25" hidden="false" customHeight="false" outlineLevel="0" collapsed="false">
      <c r="A43" s="125" t="s">
        <v>54</v>
      </c>
      <c r="B43" s="126" t="n">
        <v>2813140899</v>
      </c>
      <c r="C43" s="126" t="n">
        <v>0</v>
      </c>
      <c r="D43" s="126" t="n">
        <f aca="false">+B43+C43</f>
        <v>2813140899</v>
      </c>
      <c r="E43" s="127" t="n">
        <v>3208162577</v>
      </c>
      <c r="F43" s="128" t="n">
        <f aca="false">+D43-E43</f>
        <v>-395021678</v>
      </c>
      <c r="G43" s="129" t="n">
        <f aca="false">+E43/D43*100</f>
        <v>114.042015390712</v>
      </c>
    </row>
    <row r="44" customFormat="false" ht="15" hidden="false" customHeight="false" outlineLevel="0" collapsed="false">
      <c r="A44" s="125" t="s">
        <v>60</v>
      </c>
      <c r="B44" s="126" t="n">
        <v>558072096</v>
      </c>
      <c r="C44" s="126" t="n">
        <v>0</v>
      </c>
      <c r="D44" s="126" t="n">
        <f aca="false">+B44+C44</f>
        <v>558072096</v>
      </c>
      <c r="E44" s="127" t="n">
        <v>642954016</v>
      </c>
      <c r="F44" s="128" t="n">
        <f aca="false">+D44-E44</f>
        <v>-84881920</v>
      </c>
      <c r="G44" s="129" t="n">
        <f aca="false">+E44/D44*100</f>
        <v>115.209848442234</v>
      </c>
    </row>
    <row r="45" customFormat="false" ht="15" hidden="false" customHeight="false" outlineLevel="0" collapsed="false">
      <c r="A45" s="125" t="s">
        <v>47</v>
      </c>
      <c r="B45" s="126" t="n">
        <v>1066459420</v>
      </c>
      <c r="C45" s="126" t="n">
        <v>0</v>
      </c>
      <c r="D45" s="126" t="n">
        <f aca="false">+B45+C45</f>
        <v>1066459420</v>
      </c>
      <c r="E45" s="127" t="n">
        <v>1184581322</v>
      </c>
      <c r="F45" s="128" t="n">
        <f aca="false">+D45-E45</f>
        <v>-118121902</v>
      </c>
      <c r="G45" s="129" t="n">
        <f aca="false">+E45/D45*100</f>
        <v>111.076080325682</v>
      </c>
    </row>
    <row r="46" customFormat="false" ht="15" hidden="false" customHeight="false" outlineLevel="0" collapsed="false">
      <c r="A46" s="125"/>
      <c r="B46" s="126"/>
      <c r="C46" s="126"/>
      <c r="D46" s="122" t="s">
        <v>1</v>
      </c>
      <c r="E46" s="127"/>
      <c r="F46" s="123" t="s">
        <v>1</v>
      </c>
      <c r="G46" s="124" t="s">
        <v>1</v>
      </c>
    </row>
    <row r="47" customFormat="false" ht="15" hidden="false" customHeight="false" outlineLevel="0" collapsed="false">
      <c r="A47" s="125"/>
      <c r="B47" s="126" t="s">
        <v>1</v>
      </c>
      <c r="C47" s="126" t="s">
        <v>1</v>
      </c>
      <c r="D47" s="126" t="s">
        <v>1</v>
      </c>
      <c r="E47" s="127" t="s">
        <v>1</v>
      </c>
      <c r="F47" s="123" t="s">
        <v>1</v>
      </c>
      <c r="G47" s="124" t="s">
        <v>1</v>
      </c>
    </row>
    <row r="48" customFormat="false" ht="15" hidden="false" customHeight="false" outlineLevel="0" collapsed="false">
      <c r="A48" s="121" t="s">
        <v>75</v>
      </c>
      <c r="B48" s="122" t="n">
        <v>2283078000</v>
      </c>
      <c r="C48" s="122" t="n">
        <v>60000000</v>
      </c>
      <c r="D48" s="122" t="n">
        <f aca="false">+B48+C48</f>
        <v>2343078000</v>
      </c>
      <c r="E48" s="130" t="n">
        <f aca="false">2290114088+11180000</f>
        <v>2301294088</v>
      </c>
      <c r="F48" s="123" t="n">
        <f aca="false">+D48-E48</f>
        <v>41783912</v>
      </c>
      <c r="G48" s="124" t="n">
        <f aca="false">+E48/D48*100</f>
        <v>98.2167084493132</v>
      </c>
    </row>
    <row r="49" customFormat="false" ht="15" hidden="false" customHeight="false" outlineLevel="0" collapsed="false">
      <c r="A49" s="121" t="s">
        <v>1</v>
      </c>
      <c r="B49" s="126" t="s">
        <v>1</v>
      </c>
      <c r="C49" s="126" t="s">
        <v>1</v>
      </c>
      <c r="D49" s="126" t="s">
        <v>1</v>
      </c>
      <c r="E49" s="126" t="s">
        <v>1</v>
      </c>
      <c r="F49" s="123" t="s">
        <v>1</v>
      </c>
      <c r="G49" s="124" t="s">
        <v>1</v>
      </c>
    </row>
    <row r="50" customFormat="false" ht="15.75" hidden="false" customHeight="false" outlineLevel="0" collapsed="false">
      <c r="A50" s="132" t="s">
        <v>76</v>
      </c>
      <c r="B50" s="133" t="n">
        <f aca="false">+B8+B48</f>
        <v>34306487383</v>
      </c>
      <c r="C50" s="133" t="n">
        <f aca="false">+C8+C48</f>
        <v>-73811319</v>
      </c>
      <c r="D50" s="133" t="n">
        <f aca="false">+D8+D48</f>
        <v>34232676064</v>
      </c>
      <c r="E50" s="133" t="n">
        <f aca="false">+E8+E48</f>
        <v>38944218743</v>
      </c>
      <c r="F50" s="123" t="n">
        <f aca="false">+D50-E50</f>
        <v>-4711542679</v>
      </c>
      <c r="G50" s="124" t="n">
        <f aca="false">+E50/D50*100</f>
        <v>113.763290577083</v>
      </c>
    </row>
  </sheetData>
  <mergeCells count="3">
    <mergeCell ref="A1:G1"/>
    <mergeCell ref="A2:G2"/>
    <mergeCell ref="A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11:59:39Z</dcterms:created>
  <dc:creator>Carlos Cuellar</dc:creator>
  <dc:description/>
  <dc:language>en-US</dc:language>
  <cp:lastModifiedBy>Vitelio Barrera Alvarez</cp:lastModifiedBy>
  <cp:lastPrinted>2021-02-15T12:40:04Z</cp:lastPrinted>
  <dcterms:modified xsi:type="dcterms:W3CDTF">2021-03-18T21:48:39Z</dcterms:modified>
  <cp:revision>0</cp:revision>
  <dc:subject/>
  <dc:title/>
</cp:coreProperties>
</file>