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
  </bookViews>
  <sheets>
    <sheet name="ACUMULADO A JUNIO 2015" sheetId="1" state="visible" r:id="rId2"/>
    <sheet name="Anexo 2 Matriz Inf. Ejecución" sheetId="2" state="visible" r:id="rId3"/>
    <sheet name="Anexo 2 Protocolo Inf Gestión" sheetId="3" state="hidden" r:id="rId4"/>
    <sheet name="Hoja1" sheetId="4" state="hidden" r:id="rId5"/>
  </sheets>
  <definedNames>
    <definedName function="false" hidden="false" localSheetId="0" name="_xlnm.Print_Titles" vbProcedure="false">'ACUMULADO A JUNIO 2015'!$3:$4</definedName>
    <definedName function="false" hidden="false" localSheetId="1" name="_xlnm.Print_Titles" vbProcedure="false">'Anexo 2 Matriz Inf. Ejecución'!$7:$8</definedName>
    <definedName function="false" hidden="false" localSheetId="2" name="_xlnm.Print_Area" vbProcedure="false">'Anexo 2 Protocolo Inf Gestión'!$A$1:$B$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6" authorId="0">
      <text>
        <r>
          <rPr>
            <b val="true"/>
            <sz val="9"/>
            <color rgb="FF000000"/>
            <rFont val="Tahoma"/>
            <family val="2"/>
          </rPr>
          <t xml:space="preserve">esilva:
</t>
        </r>
        <r>
          <rPr>
            <sz val="9"/>
            <color rgb="FF000000"/>
            <rFont val="Tahoma"/>
            <family val="2"/>
          </rPr>
          <t xml:space="preserve">revisar </t>
        </r>
      </text>
      <mc:AlternateContent>
        <mc:Choice Requires="v2">
          <commentPr autoFill="true" autoScale="false" colHidden="false" locked="false" rowHidden="false" textHAlign="justify" textVAlign="top">
            <anchor moveWithCells="false" sizeWithCells="false">
              <xdr:from>
                <xdr:col>4</xdr:col>
                <xdr:colOff>166</xdr:colOff>
                <xdr:row>90</xdr:row>
                <xdr:rowOff>14</xdr:rowOff>
              </xdr:from>
              <xdr:to>
                <xdr:col>6</xdr:col>
                <xdr:colOff>18</xdr:colOff>
                <xdr:row>91</xdr:row>
                <xdr:rowOff>38</xdr:rowOff>
              </xdr:to>
            </anchor>
          </commentPr>
        </mc:Choice>
        <mc:Fallback/>
      </mc:AlternateContent>
    </comment>
    <comment ref="J52" authorId="0">
      <text>
        <r>
          <rPr>
            <b val="true"/>
            <sz val="9"/>
            <color rgb="FF000000"/>
            <rFont val="Tahoma"/>
            <family val="2"/>
          </rPr>
          <t xml:space="preserve">esilva:
</t>
        </r>
        <r>
          <rPr>
            <sz val="9"/>
            <color rgb="FF000000"/>
            <rFont val="Tahoma"/>
            <family val="2"/>
          </rPr>
          <t xml:space="preserve">ESTABA CERO</t>
        </r>
      </text>
      <mc:AlternateContent>
        <mc:Choice Requires="v2">
          <commentPr autoFill="true" autoScale="false" colHidden="false" locked="false" rowHidden="false" textHAlign="justify" textVAlign="top">
            <anchor moveWithCells="false" sizeWithCells="false">
              <xdr:from>
                <xdr:col>9</xdr:col>
                <xdr:colOff>51</xdr:colOff>
                <xdr:row>48</xdr:row>
                <xdr:rowOff>19</xdr:rowOff>
              </xdr:from>
              <xdr:to>
                <xdr:col>10</xdr:col>
                <xdr:colOff>125</xdr:colOff>
                <xdr:row>50</xdr:row>
                <xdr:rowOff>22</xdr:rowOff>
              </xdr:to>
            </anchor>
          </commentPr>
        </mc:Choice>
        <mc:Fallback/>
      </mc:AlternateContent>
    </comment>
    <comment ref="J89" authorId="0">
      <text>
        <r>
          <rPr>
            <b val="true"/>
            <sz val="9"/>
            <color rgb="FF000000"/>
            <rFont val="Tahoma"/>
            <family val="2"/>
          </rPr>
          <t xml:space="preserve">esilva:
</t>
        </r>
        <r>
          <rPr>
            <sz val="9"/>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9</xdr:col>
                <xdr:colOff>51</xdr:colOff>
                <xdr:row>85</xdr:row>
                <xdr:rowOff>21</xdr:rowOff>
              </xdr:from>
              <xdr:to>
                <xdr:col>10</xdr:col>
                <xdr:colOff>125</xdr:colOff>
                <xdr:row>87</xdr:row>
                <xdr:rowOff>4</xdr:rowOff>
              </xdr:to>
            </anchor>
          </commentPr>
        </mc:Choice>
        <mc:Fallback/>
      </mc:AlternateContent>
    </comment>
    <comment ref="N89" authorId="0">
      <text>
        <r>
          <rPr>
            <b val="true"/>
            <sz val="9"/>
            <color rgb="FF000000"/>
            <rFont val="Tahoma"/>
            <family val="2"/>
          </rPr>
          <t xml:space="preserve">esilva:
</t>
        </r>
        <r>
          <rPr>
            <sz val="9"/>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13</xdr:col>
                <xdr:colOff>44</xdr:colOff>
                <xdr:row>85</xdr:row>
                <xdr:rowOff>21</xdr:rowOff>
              </xdr:from>
              <xdr:to>
                <xdr:col>14</xdr:col>
                <xdr:colOff>116</xdr:colOff>
                <xdr:row>87</xdr:row>
                <xdr:rowOff>4</xdr:rowOff>
              </xdr:to>
            </anchor>
          </commentPr>
        </mc:Choice>
        <mc:Fallback/>
      </mc:AlternateContent>
    </comment>
    <comment ref="Q127" authorId="0">
      <text>
        <r>
          <rPr>
            <b val="true"/>
            <sz val="9"/>
            <color rgb="FF000000"/>
            <rFont val="Tahoma"/>
            <family val="2"/>
          </rPr>
          <t xml:space="preserve">esilva:
</t>
        </r>
        <r>
          <rPr>
            <sz val="9"/>
            <color rgb="FF000000"/>
            <rFont val="Tahoma"/>
            <family val="2"/>
          </rPr>
          <t xml:space="preserve">318606766 NO VA AQUI</t>
        </r>
      </text>
      <mc:AlternateContent>
        <mc:Choice Requires="v2">
          <commentPr autoFill="true" autoScale="false" colHidden="false" locked="false" rowHidden="false" textHAlign="justify" textVAlign="top">
            <anchor moveWithCells="false" sizeWithCells="false">
              <xdr:from>
                <xdr:col>16</xdr:col>
                <xdr:colOff>98</xdr:colOff>
                <xdr:row>123</xdr:row>
                <xdr:rowOff>21</xdr:rowOff>
              </xdr:from>
              <xdr:to>
                <xdr:col>18</xdr:col>
                <xdr:colOff>46</xdr:colOff>
                <xdr:row>125</xdr:row>
                <xdr:rowOff>3</xdr:rowOff>
              </xdr:to>
            </anchor>
          </commentPr>
        </mc:Choice>
        <mc:Fallback/>
      </mc:AlternateContent>
    </comment>
    <comment ref="S66" authorId="0">
      <text>
        <r>
          <rPr>
            <b val="true"/>
            <sz val="9"/>
            <color rgb="FF000000"/>
            <rFont val="Tahoma"/>
            <family val="2"/>
          </rPr>
          <t xml:space="preserve">esilva:
</t>
        </r>
        <r>
          <rPr>
            <sz val="9"/>
            <color rgb="FF000000"/>
            <rFont val="Tahoma"/>
            <family val="2"/>
          </rPr>
          <t xml:space="preserve">23,982,500</t>
        </r>
      </text>
      <mc:AlternateContent>
        <mc:Choice Requires="v2">
          <commentPr autoFill="true" autoScale="false" colHidden="false" locked="false" rowHidden="false" textHAlign="justify" textVAlign="top">
            <anchor moveWithCells="false" sizeWithCells="false">
              <xdr:from>
                <xdr:col>18</xdr:col>
                <xdr:colOff>146</xdr:colOff>
                <xdr:row>62</xdr:row>
                <xdr:rowOff>23</xdr:rowOff>
              </xdr:from>
              <xdr:to>
                <xdr:col>20</xdr:col>
                <xdr:colOff>23</xdr:colOff>
                <xdr:row>64</xdr:row>
                <xdr:rowOff>23</xdr:rowOff>
              </xdr:to>
            </anchor>
          </commentPr>
        </mc:Choice>
        <mc:Fallback/>
      </mc:AlternateContent>
    </comment>
  </commentList>
</comments>
</file>

<file path=xl/sharedStrings.xml><?xml version="1.0" encoding="utf-8"?>
<sst xmlns="http://schemas.openxmlformats.org/spreadsheetml/2006/main" count="886" uniqueCount="415">
  <si>
    <t xml:space="preserve">CORPORACIÓN AUTÓNOMA REGIONAL DEL ALTO MAGDALENA -CAM-
CONSOLIDADO GESTIÓN FÍSICA Y FINANCIERA DEL PLAN DE ACCIÓN 2012 - 2015</t>
  </si>
  <si>
    <t xml:space="preserve">
PROGRAMAS - PROYECTOS  PLAN DE ACCION 2007-2011
</t>
  </si>
  <si>
    <t xml:space="preserve">Fórmula</t>
  </si>
  <si>
    <t xml:space="preserve">META PLAN DE ACCIÓN 
ENERO 2012 A DICIEMBRE 2015</t>
  </si>
  <si>
    <t xml:space="preserve">EJECUCION PLAN DE ACCIÓN 2012-2015</t>
  </si>
  <si>
    <t xml:space="preserve">META PROGRAMADA 
VIGENCIA 2012</t>
  </si>
  <si>
    <t xml:space="preserve">EJECUCION 2012</t>
  </si>
  <si>
    <t xml:space="preserve">META PROGRAMADA 
VIGENCIA 2013</t>
  </si>
  <si>
    <t xml:space="preserve">EJECUCION 2013</t>
  </si>
  <si>
    <t xml:space="preserve">META PROGRAMADA 
VIGENCIA 2014</t>
  </si>
  <si>
    <t xml:space="preserve">EJECUCION 2014 A DICIEMBRE 31</t>
  </si>
  <si>
    <t xml:space="preserve">META PROGRAMADA VIGENCIA 2015 semestre I</t>
  </si>
  <si>
    <t xml:space="preserve">EJECUCION 2015 Isemestre </t>
  </si>
  <si>
    <t xml:space="preserve">UNIDAD DE MEDIDA</t>
  </si>
  <si>
    <t xml:space="preserve">FISICA </t>
  </si>
  <si>
    <t xml:space="preserve">FINANCIERA</t>
  </si>
  <si>
    <t xml:space="preserve">FISICA</t>
  </si>
  <si>
    <t xml:space="preserve">PROGRAMA 1: BIODIVERSIDAD Y SERVICIOS ECOSISTEMICOS</t>
  </si>
  <si>
    <t xml:space="preserve">Proyecto No. 1.1  PLANIFICACION Y GESTION DE AREAS NATURALES PROTEGIDAS PARA LA CONSERVACION DEL PATRIMONIO NATURAL DEL HUILA</t>
  </si>
  <si>
    <t xml:space="preserve">No. De hectáreas con estudios técnicos  y procesos de socialización  tendientes  a la declaratoria de áreas protegidas  (PNM Acevedo, Páramo de las Oseras, Serranía de Peñas Blancas, Serranía de Minas y  zona aledaña PNR Cerro Páramo de Miraflores)</t>
  </si>
  <si>
    <t xml:space="preserve">Suma</t>
  </si>
  <si>
    <t xml:space="preserve">Hectáreas</t>
  </si>
  <si>
    <t xml:space="preserve">No. de has. en áreas protegidas declaradas en la jurisdicción de la Corporación, con planes de manejo en ejecución. </t>
  </si>
  <si>
    <t xml:space="preserve">Promedio</t>
  </si>
  <si>
    <t xml:space="preserve">Hectáreas *</t>
  </si>
  <si>
    <t xml:space="preserve">No. de has. de Ecosistemas Estratégicos (Páramos)con Plan de manejo u ordenación en ejecución. </t>
  </si>
  <si>
    <t xml:space="preserve">No. de has. de Ecosistemas Estratégicos (Humedales), con Plan de manejo u ordenación en ejecución. </t>
  </si>
  <si>
    <t xml:space="preserve">Especies de fauna y flora amenazadas, con Planes de Conservación en ejecución. (danta, oso andino, roble negro)</t>
  </si>
  <si>
    <t xml:space="preserve">Unidad *</t>
  </si>
  <si>
    <t xml:space="preserve">No. has. de reservas naturales de la sociedad civil apoyadas en el proceso de caracterización, registro y/o gestión</t>
  </si>
  <si>
    <t xml:space="preserve">No de has adquiridas y administradas para la restauración y conservación de áreas naturales</t>
  </si>
  <si>
    <t xml:space="preserve">No de ecosistemas compartidos planificados y gestionados con la participación de la Corporación. ( SIRAP Macizo, CEERCCOO, Ecorregión Valle seco del Magdalena)</t>
  </si>
  <si>
    <t xml:space="preserve">No de áreas naturales protegidas con evaluación ecológica y/o investigación en biodiversidad y ecosistemas</t>
  </si>
  <si>
    <t xml:space="preserve">Unidad</t>
  </si>
  <si>
    <t xml:space="preserve">No de hectáreas de áreas protegidas con inventario de predios y monitoreo del cambio de coberturas</t>
  </si>
  <si>
    <t xml:space="preserve">Hectareas</t>
  </si>
  <si>
    <t xml:space="preserve">No. de áreas protegidas con estrategias pedagógicas para promover el conocimiento, la conservación y la protección de los recursos naturales. </t>
  </si>
  <si>
    <t xml:space="preserve">PNR*</t>
  </si>
  <si>
    <t xml:space="preserve">Gastos de gestion, operación, administración y promoción del proyecto</t>
  </si>
  <si>
    <t xml:space="preserve">% de ejecucion financiera</t>
  </si>
  <si>
    <t xml:space="preserve">Proyecto No. 1.2 PLANIFICACION, CONSERVACION Y USO SOSTENIBLE EN ZONAS SECAS Y OTROS ECOSISTEMAS</t>
  </si>
  <si>
    <t xml:space="preserve">No. de has. de Ecosistemas Estratégicos (Zonas Secas, etc.), con Plan de manejo u ordenación en ejecución. (PNR Tatacoa)</t>
  </si>
  <si>
    <t xml:space="preserve">No.  de has. vinculadas a la estrategia de lucha contra la desertización en zonas secas del departamento</t>
  </si>
  <si>
    <t xml:space="preserve">No. de hectáreas de ecosistemas incluidos dentro de los POT como áreas de importancia para la conservación. (Serranía de minas,  peñas blanca y zona aledaña al PNR Cerro )</t>
  </si>
  <si>
    <t xml:space="preserve">Promedio </t>
  </si>
  <si>
    <t xml:space="preserve">Proyecto No. 1.3 USO SOSTENIBLE DE LA BIODIVERSIDAD Y NEGOCIOS VERDES</t>
  </si>
  <si>
    <t xml:space="preserve">Mipymes y empresas vinculadas a Mercados Verdes (Uso y Aprovechamiento Sostenible de la Biodiversidad, Ecoproductos Industriales, Ecoturismo) acompañadas por la Corporación.</t>
  </si>
  <si>
    <t xml:space="preserve"> Empresa </t>
  </si>
  <si>
    <t xml:space="preserve">Número de negocios verdes que reportan comercialización de bienes y servicios promovidos</t>
  </si>
  <si>
    <t xml:space="preserve"> Negocios verdes </t>
  </si>
  <si>
    <t xml:space="preserve">Número de empleos generados a través de negocios inclusivos</t>
  </si>
  <si>
    <t xml:space="preserve"> Empleos generados por iniciativa </t>
  </si>
  <si>
    <t xml:space="preserve">No de subsectores productivos con sistemas de manejo y/o producción  apoyados para la reconversión hacia la sostenibilidad</t>
  </si>
  <si>
    <t xml:space="preserve"> Unidad *</t>
  </si>
  <si>
    <t xml:space="preserve">No. de productos de la biodiversidad caracterizados y evaluados para promover su uso sostenible.</t>
  </si>
  <si>
    <t xml:space="preserve">No. de empresas que adoptan la estrategia Huila corazón verde e incluyen el componente ambiental en su proceso productivo </t>
  </si>
  <si>
    <t xml:space="preserve"> Empresas </t>
  </si>
  <si>
    <t xml:space="preserve">PROGRAMA 2: PLANIFICACION Y GESTION INTEGRAL DEL RECURSO HIDRICO</t>
  </si>
  <si>
    <t xml:space="preserve">Proyecto No. 2.1  PLANIFICACION, ORDENACION Y MANEJO DE CUENCAS HIDROGRAFICAS</t>
  </si>
  <si>
    <t xml:space="preserve">Cuencas con Planes de ordenación y manejo – POMCA- formulados. "Formulación de POMCH en Subzonas Hidrográficas o su nivel subsiguiente; y/o de PMA de Microcuencas, en las cuencas de nivel inferior al del nivel subsiguiente de la Subzona Hidrográfica; conforme al Decreto 1640 de 2012 y de acuerdo con la priorización técnica que defina la entidad.</t>
  </si>
  <si>
    <t xml:space="preserve">POMCH y/o PMA</t>
  </si>
  <si>
    <t xml:space="preserve">Cuencas con Planes de ordenación y manejo – POMCA- en ejecución </t>
  </si>
  <si>
    <r>
      <rPr>
        <sz val="11"/>
        <color rgb="FF000000"/>
        <rFont val="Arial"/>
        <family val="2"/>
      </rPr>
      <t xml:space="preserve">Cuenca </t>
    </r>
    <r>
      <rPr>
        <vertAlign val="superscript"/>
        <sz val="11"/>
        <color rgb="FF000000"/>
        <rFont val="Arial"/>
        <family val="2"/>
      </rPr>
      <t xml:space="preserve">*</t>
    </r>
  </si>
  <si>
    <t xml:space="preserve">Esquema piloto de Pago por Servicios Ambientales para la Cuenca de Rio Las Ceibas.</t>
  </si>
  <si>
    <t xml:space="preserve">Esquema PSA *</t>
  </si>
  <si>
    <t xml:space="preserve">Proyecto No. 2.2 PROTECCION Y RECUPERACION DEL RECURSO HIDRICO</t>
  </si>
  <si>
    <t xml:space="preserve">Areas reforestadas para la protección de cuencas abastecedoras</t>
  </si>
  <si>
    <t xml:space="preserve">Areas reforestadas para la protección de cuencas abastecedoras en mantenimiento</t>
  </si>
  <si>
    <t xml:space="preserve">Áreas revegetalizadas naturalmente para la protección de cuencas abastecedoras.</t>
  </si>
  <si>
    <t xml:space="preserve">Áreas revegetalizadas naturalmente para la protección de cuencas abastecedoras en mantenimiento. </t>
  </si>
  <si>
    <t xml:space="preserve">No. de has adquiridas y administradas para la restauración  y conservación de áreas estratégicas en cuencas hidrográficas abastecedoras  de acueductos municipales y/o veredales.</t>
  </si>
  <si>
    <t xml:space="preserve">Programa de propagación, establecimiento, aprovechamiento  y manejo integrado del cultivo de la guadua, para las rondas hídricas de las cuencas como estrategia de reducción de la presión sobre madera en zonas altas de las cuencas abastecedoras  mediante la promoción de esta especie</t>
  </si>
  <si>
    <t xml:space="preserve">Programa *</t>
  </si>
  <si>
    <t xml:space="preserve">Estrategia de educación ambiental para la conservación y uso eficiente del Recurso Hídrico.</t>
  </si>
  <si>
    <t xml:space="preserve">Estrategia *</t>
  </si>
  <si>
    <t xml:space="preserve">Gastos de gestión, operación, administración y promoción del proyecto</t>
  </si>
  <si>
    <t xml:space="preserve">Proyecto No. 2.3 PLANIFICACION, ORDENACION Y ADMINISTRACION DEL RECURSO HIDRICO</t>
  </si>
  <si>
    <t xml:space="preserve">Total de recursos recaudado con referencia al total de recursos facturado por concepto de tasa de uso del agua.</t>
  </si>
  <si>
    <t xml:space="preserve">% *</t>
  </si>
  <si>
    <t xml:space="preserve">Elaboración, socialización y aplicación del Estudio Regional del Agua para el departamento del Huila.</t>
  </si>
  <si>
    <t xml:space="preserve">Estudio*</t>
  </si>
  <si>
    <t xml:space="preserve">Priorización de corrientes para efectos de planificación y ordenación del recurso hídrico.</t>
  </si>
  <si>
    <t xml:space="preserve">Estudio</t>
  </si>
  <si>
    <t xml:space="preserve">Formulación de Planes de Ordenación del Recurso Hídrico</t>
  </si>
  <si>
    <t xml:space="preserve">Plan</t>
  </si>
  <si>
    <t xml:space="preserve">Programa de monitoreo del recurso hídrico (calidad y cantidad) en el alto magdalena</t>
  </si>
  <si>
    <t xml:space="preserve">Campañas / Año</t>
  </si>
  <si>
    <t xml:space="preserve">Fortalecimiento de la Red Hidrológica Departamental</t>
  </si>
  <si>
    <t xml:space="preserve">Estación</t>
  </si>
  <si>
    <t xml:space="preserve">Red de Seguimiento, Monitoreo y Control al Recurso Hídrico (Cuencas Abastecedoras y Otras Cuencas Prioritarias)</t>
  </si>
  <si>
    <t xml:space="preserve">Red en Operación *</t>
  </si>
  <si>
    <t xml:space="preserve">Actualización del Registro de Usuarios del Recurso Hídrico</t>
  </si>
  <si>
    <t xml:space="preserve">% de Usuarios registrados</t>
  </si>
  <si>
    <t xml:space="preserve">Planes de Saneamiento y Manejo de Vertimientos –PSMV- en seguimiento por parte de la Corporación con referencia al número de cabeceras municipales de su jurisdicción.</t>
  </si>
  <si>
    <t xml:space="preserve">PSMV *</t>
  </si>
  <si>
    <t xml:space="preserve">Asesoría, asistencia técnica y seguimiento a la gestión local del recurso hídrico: PSMV, PBA y PUEAA</t>
  </si>
  <si>
    <t xml:space="preserve">Municipio Asistido y con Seguimiento *</t>
  </si>
  <si>
    <t xml:space="preserve">Proyecto No. 2.4 DESCONTAMINACION DE FUENTES HIDRICAS Y MEJORAMIENTO DE LA CALIDAD DEL RECURSO</t>
  </si>
  <si>
    <t xml:space="preserve">Cumplimiento promedio de metas de reducción de carga contaminante, en aplicación de la Tasa Retributiva, en las cuencas o tramos de cuencas de la jurisdicción de la Corporación (DBO). </t>
  </si>
  <si>
    <t xml:space="preserve">Cumplimiento promedio de metas de reducción de carga contaminante, en aplicación de la Tasa Retributiva, en las cuencas o tramos de cuencas de la jurisdicción de la Corporación (SST). </t>
  </si>
  <si>
    <t xml:space="preserve">Total de recursos recaudados con referencia al total de recursos facturados por concepto de tasa retributiva.</t>
  </si>
  <si>
    <t xml:space="preserve">Cofinanciación de proyectos que contribuyan a la descontaminación de fuentes hídricas (diseños y/o construcción de Interceptores y/o PTAR).</t>
  </si>
  <si>
    <t xml:space="preserve">Proyecto</t>
  </si>
  <si>
    <t xml:space="preserve">Concertación de metas de reducción quinquenio 2013 - 2017</t>
  </si>
  <si>
    <t xml:space="preserve">Campaña</t>
  </si>
  <si>
    <t xml:space="preserve">PROGRAMA 3: PLANIFICACION Y ORDENACION DEL TERRITORIO Y GESTION DEL RIESGO</t>
  </si>
  <si>
    <t xml:space="preserve">Proyecto No. 3.1 PLANIFICACION Y ORDENACION DEL TERRITORIO</t>
  </si>
  <si>
    <t xml:space="preserve">Número de municipios con inclusión del riesgo en sus POT a partir de los determinantes ambientales generados por la Corporación. Consiste en Asesoría, Asistencia Técnica y Apoyo a los Municipios para revisión y ajuste de POT</t>
  </si>
  <si>
    <t xml:space="preserve">Municipios asesorados *</t>
  </si>
  <si>
    <t xml:space="preserve">Documento con determinantes y lineamientos ambientales para revisión, ajuste y/o reformulación de Planes de Ordenamiento Territorial</t>
  </si>
  <si>
    <t xml:space="preserve">Documento</t>
  </si>
  <si>
    <t xml:space="preserve">Seguimiento a los compromisos adquiridos en la concertación ambiental</t>
  </si>
  <si>
    <t xml:space="preserve"> Municipio con seguimiento * </t>
  </si>
  <si>
    <t xml:space="preserve">Municipio apoyado para la formulación e implementación estrategia de gestión ambiental como ciudad sostenible</t>
  </si>
  <si>
    <t xml:space="preserve">Municipio apoyado (Neiva) *</t>
  </si>
  <si>
    <t xml:space="preserve">Apoyo a acciones de planificación y gestión del territorio en Resguardos Indígenas</t>
  </si>
  <si>
    <t xml:space="preserve">Numero de resguardos</t>
  </si>
  <si>
    <t xml:space="preserve">Programa piloto de mejoramiento de la calidad y cantidad del espacio publico</t>
  </si>
  <si>
    <t xml:space="preserve">Programa  </t>
  </si>
  <si>
    <t xml:space="preserve">% Ejecucion Financiera</t>
  </si>
  <si>
    <t xml:space="preserve">Proyecto No. 3.2  FORTALECIMIENTO DE LA GESTION DEL RIESGO DE DESASTRES</t>
  </si>
  <si>
    <t xml:space="preserve">No. de municipios asesorados por la Corporación en formulación de planes de prevención y mitigación de desastres naturales</t>
  </si>
  <si>
    <t xml:space="preserve"> Municipio *</t>
  </si>
  <si>
    <t xml:space="preserve">Asesoría, asistencia técnica y capacitación a los Consejos Departamental y Municipales de Gestión del Riesgo de Desastres (CDGRD y CMGRD)</t>
  </si>
  <si>
    <t xml:space="preserve">Consejo *</t>
  </si>
  <si>
    <t xml:space="preserve">Fortalecimiento del Conocimiento del Riesgo - Desarrollo de estudios de AVR (amenaza, vulnerabilidad y riesgo) en sitios críticos</t>
  </si>
  <si>
    <t xml:space="preserve">Reducción del Riesgo - Apoyo al desarrollo de actividades enmarcadas en alguna o varias de las siguientes líneas de inversión: Construcción de obras de control de inundaciones, control de caudales, rectificación, manejo y/o limpieza de cauces, control de escorrentía, control de erosión, obras de geotecnia, regulación de cauces y corrientes de agua y demás obras para el manejo de suelos, aguas y vegetación.</t>
  </si>
  <si>
    <t xml:space="preserve">Obra</t>
  </si>
  <si>
    <t xml:space="preserve">Acotamiento de las rondas hídricas en cuencas hidrográficas prioritarias</t>
  </si>
  <si>
    <t xml:space="preserve">Tramos de cuenca</t>
  </si>
  <si>
    <t xml:space="preserve">Gestión de procesos administrativos de carácter preventivo y sancionatorio tendientes a la recuperación de los cauces, rondas hídricas y zonas de protección de fuentes hídricas, humedales y/o cuerpos de agua ocupados o intervenidos ilegalmente</t>
  </si>
  <si>
    <t xml:space="preserve">Fuente hídrica *</t>
  </si>
  <si>
    <t xml:space="preserve">PROGRAMA 4:  BUEN GOBIERNO PARA LA GESTION AMBIENTAL REGIONAL</t>
  </si>
  <si>
    <t xml:space="preserve">Proyecto No. 4.1  FORTALECIMIENTO DE LA GOBERNABILIDAD Y LA AUTORIDAD AMBIENTAL</t>
  </si>
  <si>
    <t xml:space="preserve">Municipios con acceso a sitios de disposición final de residuos sólidos técnicamente adecuados y autorizados por la Corporación (rellenos sanitarios, celdas transitorias) con referencia al total de municipios de la jurisdicción.</t>
  </si>
  <si>
    <t xml:space="preserve">Municipio *</t>
  </si>
  <si>
    <t xml:space="preserve">Cumplimiento promedio de los compromisos establecidos en los PGIRS de la jurisdicción</t>
  </si>
  <si>
    <t xml:space="preserve">%</t>
  </si>
  <si>
    <t xml:space="preserve">Seguimiento a generadores de residuos o desechos peligrosos en la jurisdicción.</t>
  </si>
  <si>
    <t xml:space="preserve">Seguimiento y control a la implementación y operación del comparendo ambiental y de programas de selección en la fuente en los 37 Municipios del Departamento</t>
  </si>
  <si>
    <t xml:space="preserve">Registro de la calidad del aire en centros poblados mayores de 100.000 habitantes y corredores industriales, determinado en redes de monitoreo acompañadas por la Corporación.</t>
  </si>
  <si>
    <t xml:space="preserve">Red *</t>
  </si>
  <si>
    <t xml:space="preserve">Elaboración de Mapas de Ruido y formulación de Planes de Descontaminación en los municipios de Neiva y Pitalito</t>
  </si>
  <si>
    <t xml:space="preserve">Plan *</t>
  </si>
  <si>
    <t xml:space="preserve">Seguimiento, monitoreo y control a fuentes móviles de emisiones atmosféricas (vehículos)</t>
  </si>
  <si>
    <t xml:space="preserve">Vehículo</t>
  </si>
  <si>
    <t xml:space="preserve">Cantidad de proyectos con seguimiento (licencias ambientales, concesiones de agua, aprovechamiento forestal, emisiones atmosféricas, permisos de vertimiento) con referencia a la totalidad de proyectos activos con licencias, permisos y/o autorizaciones otorgados por la CAR.</t>
  </si>
  <si>
    <t xml:space="preserve">Tiempo promedio de trámite para la evaluación de las licencias ambientales otorgadas por la  corporación. </t>
  </si>
  <si>
    <t xml:space="preserve">Día</t>
  </si>
  <si>
    <t xml:space="preserve">Tiempo promedio de trámite para la evaluación de otros permisos y autorizaciones otorgadas por la  corporación. </t>
  </si>
  <si>
    <t xml:space="preserve">Día *</t>
  </si>
  <si>
    <t xml:space="preserve">Implementación de una estrategia de seguimiento ambiental al 100% de los proyectos de alto impacto licenciados por la ANLA en la jurisdicción de la CAM</t>
  </si>
  <si>
    <t xml:space="preserve">Asesoría, asistencia técnica y seguimiento a la implementación de Departamentos de Gestión Ambiental – DGA en el 100% de las empresas industriales obligadas a contar con DGA</t>
  </si>
  <si>
    <t xml:space="preserve">Seguimiento, monitoreo y control al 80% de las sanciones y medidas de compensación impuestas por contravenciones ambientales</t>
  </si>
  <si>
    <t xml:space="preserve">Promoción e implementación del Pacto Intersectorial por la Madera Legal – PIML</t>
  </si>
  <si>
    <t xml:space="preserve">Formulación  del Plan General de Ordenación Forestal</t>
  </si>
  <si>
    <t xml:space="preserve">% avance </t>
  </si>
  <si>
    <t xml:space="preserve">Diseño e implementación de la estrategia para promover el desarrollo de una cultura de respeto por la fauna silvestre</t>
  </si>
  <si>
    <t xml:space="preserve">Campaña *</t>
  </si>
  <si>
    <t xml:space="preserve">Asesoría, asistencia técnica y capacitación para fortalecer la capacidad local en prevención y atención de incendios de la cobertura vegetal en los 37 Municipios del Departamento</t>
  </si>
  <si>
    <t xml:space="preserve">Implementación de aplicativo para la administración y seguimiento en línea de trámites ambientales</t>
  </si>
  <si>
    <t xml:space="preserve">% de implementación</t>
  </si>
  <si>
    <t xml:space="preserve">Fortalecimiento y focalización de las acciones de la Red Interinstitucional de Gobernanza de los Recursos Naturales y Control al Tráfico y Aprovechamiento Ilegal, con el fin de promover la sostenibilidad ambiental y la legalidad en su uso y aprovechamiento</t>
  </si>
  <si>
    <t xml:space="preserve">Implementación de la red de calidad del ruido en grandes centros urbanos</t>
  </si>
  <si>
    <t xml:space="preserve">Red</t>
  </si>
  <si>
    <t xml:space="preserve">Proyecto No. 4.2  FORTALECIMIENTO INSTITUCIONAL Y CONSOLIDACION DEL SISTEMA INTEGRADO DE GESTION</t>
  </si>
  <si>
    <t xml:space="preserve">Consolidación y fortalecimiento del sistema integrado de gestión bajo las normas NTC-GP: 1000, ISO 9001 e ISO 14001 en forma articulada y paralela a la implementación del Modelo estándar de control Interno MECI.</t>
  </si>
  <si>
    <t xml:space="preserve">Porcentaje *</t>
  </si>
  <si>
    <t xml:space="preserve">Diseño y adopción del sistema de gestión de seguridad industrial y salud ocupacional.</t>
  </si>
  <si>
    <t xml:space="preserve">Porcentaje</t>
  </si>
  <si>
    <t xml:space="preserve">Modernización y actualización tecnológica para mejorar la gestión administrativa y misional de la institución.</t>
  </si>
  <si>
    <t xml:space="preserve">Porcentaje </t>
  </si>
  <si>
    <t xml:space="preserve">Actualización de la Plataforma tecnológica  con los estándares exigidos para la implementación de la estrategia gobierno en línea.</t>
  </si>
  <si>
    <t xml:space="preserve">Sistematización integral de la información institucional para la toma de decisiones.</t>
  </si>
  <si>
    <t xml:space="preserve">Adecuación, mejoramiento y optimización de la instalaciones de la sedes.</t>
  </si>
  <si>
    <t xml:space="preserve">Global *</t>
  </si>
  <si>
    <t xml:space="preserve">Estudio  para modificación de estructura, planta de personal y manual de funciones realizado.</t>
  </si>
  <si>
    <t xml:space="preserve">PROGRAMA 5:  ADAPTACION Y MITIGACION AL CAMBIO CLIMATICO</t>
  </si>
  <si>
    <t xml:space="preserve">Proyecto No. 5.1  EDUCACION Y COMUNICACIÓN PARA UNA CULTURA AMBIENTAL PARTICIPATIVA</t>
  </si>
  <si>
    <t xml:space="preserve">PRAE apoyados y consolidados </t>
  </si>
  <si>
    <t xml:space="preserve">No. de PRAE</t>
  </si>
  <si>
    <t xml:space="preserve">Proyectos de Investigación ambiental asociados al programa ONDAS Educativas (Colciencias) promovidos y/o fortalecidos</t>
  </si>
  <si>
    <t xml:space="preserve">Estudiantes</t>
  </si>
  <si>
    <t xml:space="preserve">Proceso formación  de agentes educativos en ejecución</t>
  </si>
  <si>
    <t xml:space="preserve">Comunidad Educativa</t>
  </si>
  <si>
    <t xml:space="preserve">Estrategia de formación ambiental para niños pertenecientes a  etnias indígenas formuladas e implementadas </t>
  </si>
  <si>
    <t xml:space="preserve">No. etnias indígenas formadas</t>
  </si>
  <si>
    <t xml:space="preserve"> PROCEDA apoyados y consolidados</t>
  </si>
  <si>
    <t xml:space="preserve">No. de PROCEDAS</t>
  </si>
  <si>
    <t xml:space="preserve">CIDEAS con plan de acción formulado e implementado</t>
  </si>
  <si>
    <t xml:space="preserve">No. de CIDEAS</t>
  </si>
  <si>
    <t xml:space="preserve">Estrategia de fortalecimiento a las  ONG y Promotores Ambientales Comunitarios </t>
  </si>
  <si>
    <t xml:space="preserve">Estrategia /año</t>
  </si>
  <si>
    <t xml:space="preserve">Estrategia de educación ambiental para el área urbana formulada</t>
  </si>
  <si>
    <t xml:space="preserve">Estrategia*</t>
  </si>
  <si>
    <t xml:space="preserve">Plan de medios formulado y ejecutado</t>
  </si>
  <si>
    <t xml:space="preserve">Plan de medios *</t>
  </si>
  <si>
    <t xml:space="preserve">PROGRAMA 6: ADAPTACION Y MITIGACION AL CAMBIO CLIMATICO</t>
  </si>
  <si>
    <t xml:space="preserve">Proyecto No. 6.1  INSTITUCIONALIZACION, FORMULACION E IMPLEMENTACION DEL PLAN DE ACCION DEPARTAMENTAL DE CAMBIO CLIMATICO</t>
  </si>
  <si>
    <t xml:space="preserve">Consejo departamental de cambio climático en funcionamiento.</t>
  </si>
  <si>
    <t xml:space="preserve">Consejo operativo *</t>
  </si>
  <si>
    <t xml:space="preserve">Eventos de capacitación en temas de cambio climático realizados</t>
  </si>
  <si>
    <t xml:space="preserve">No de eventos</t>
  </si>
  <si>
    <t xml:space="preserve">Participación en el nodo regional de Cambio Climático de la Región Andina.</t>
  </si>
  <si>
    <t xml:space="preserve">Nodo*</t>
  </si>
  <si>
    <t xml:space="preserve">Plan de acción departamental de cambio climático formulado y en ejecución</t>
  </si>
  <si>
    <t xml:space="preserve">Plan de Acción *</t>
  </si>
  <si>
    <t xml:space="preserve">Estudios para el conocimiento de los efectos potenciales del cambio climático como herramienta para la toma de decisiones.</t>
  </si>
  <si>
    <t xml:space="preserve">No estudios</t>
  </si>
  <si>
    <t xml:space="preserve">Proyecto REDD  gestionado y en ejecución</t>
  </si>
  <si>
    <t xml:space="preserve">Proyecto *</t>
  </si>
  <si>
    <t xml:space="preserve">Proyecto No. 6.2 ESTRATEGIAS DE DESARROLLO BAJAS DE CARBONO</t>
  </si>
  <si>
    <t xml:space="preserve">Agendas conjuntas  de producción  y consumo sostenible suscritas y en operación.</t>
  </si>
  <si>
    <t xml:space="preserve">agendas</t>
  </si>
  <si>
    <t xml:space="preserve">Cumplimiento promedio de los compromisos definidos en los convenios de producción más limpia y/o agendas ambientales suscritos por la Corporación con sectores productivos.</t>
  </si>
  <si>
    <t xml:space="preserve">Proyecto piloto para la reducción del consumo de energía y/o   estrategias de desarrollo bajo en carbono</t>
  </si>
  <si>
    <t xml:space="preserve">Proyectos piloto de producción más limpia de subsectores productivos, acompañados por la Corporación. </t>
  </si>
  <si>
    <t xml:space="preserve">% Ejecución Financiera</t>
  </si>
  <si>
    <t xml:space="preserve"> TOTAL METAS FINANCIERAS</t>
  </si>
  <si>
    <t xml:space="preserve">INFORME DE EJECUCION PLAN DE ACCION</t>
  </si>
  <si>
    <t xml:space="preserve">Código: T-CAM-034 </t>
  </si>
  <si>
    <t xml:space="preserve">Versión: 2</t>
  </si>
  <si>
    <t xml:space="preserve">Fecha: 09 Abr 14</t>
  </si>
  <si>
    <t xml:space="preserve">VIGENCIA (AÑO)</t>
  </si>
  <si>
    <t xml:space="preserve">PERIODO</t>
  </si>
  <si>
    <t xml:space="preserve">A JUNIO 31</t>
  </si>
  <si>
    <t xml:space="preserve">PROGRAMA</t>
  </si>
  <si>
    <t xml:space="preserve">PROYECTO</t>
  </si>
  <si>
    <t xml:space="preserve">INDICADORES DE GESTION</t>
  </si>
  <si>
    <t xml:space="preserve">METAS</t>
  </si>
  <si>
    <t xml:space="preserve">PRESUPUESTO</t>
  </si>
  <si>
    <t xml:space="preserve">PROYECTADA</t>
  </si>
  <si>
    <t xml:space="preserve">EJECUTADA</t>
  </si>
  <si>
    <t xml:space="preserve">DEFINITIVO ($)</t>
  </si>
  <si>
    <t xml:space="preserve">COMPROMETIDO ($)</t>
  </si>
  <si>
    <t xml:space="preserve">POR COMPROMETER ($)</t>
  </si>
  <si>
    <t xml:space="preserve">VIATICOS</t>
  </si>
  <si>
    <t xml:space="preserve">TIQUETES AEREOS</t>
  </si>
  <si>
    <t xml:space="preserve">SUBVENCION TRANSPORTE</t>
  </si>
  <si>
    <t xml:space="preserve">
P 1: BIODIVERSIDAD Y SERVICIOS ECOSISTEMICOS</t>
  </si>
  <si>
    <t xml:space="preserve">P 1.1: Planificación y Gestión de Areas Naturales Protegidas para la Conservación del Patrimonio Natural del Huila</t>
  </si>
  <si>
    <t xml:space="preserve">No. De hectareas con estudios tecnicos y procesos de socialización tendientes a la declaratoria de areas protegidas (PNM Acevedo, Páramo de las Oseras, Serrania de Peñas Blancas, Serrania de Minas y zona aledaña PNR Cerro Páramo de Miraflores)</t>
  </si>
  <si>
    <t xml:space="preserve">Ha</t>
  </si>
  <si>
    <t xml:space="preserve">No. de areas protegidas declaradas en la jurisdicción de la Corporacion, con planes de manejo en ejecución</t>
  </si>
  <si>
    <t xml:space="preserve">Ha*</t>
  </si>
  <si>
    <t xml:space="preserve">No. de has. de ecosistemas estratégicos (Páramos) con plan de manejo u ordenación en ejecución</t>
  </si>
  <si>
    <t xml:space="preserve">No. de has de ecosistemas estratégicos (humedales) con plan de manejo u ordenación en ejecución</t>
  </si>
  <si>
    <t xml:space="preserve">No. de especies de fauna y flora amenazadas, con planes de conservación en ejecución</t>
  </si>
  <si>
    <t xml:space="preserve">Unidad  *</t>
  </si>
  <si>
    <t xml:space="preserve">No. de has de reserva  naturales de la sociedad civil registradas ante PNN u otras instancias regionales o locales; y/o apoyadas con asesoria, asistencia tecnica, capacitación o gestión.</t>
  </si>
  <si>
    <t xml:space="preserve">FERRETERIA?</t>
  </si>
  <si>
    <t xml:space="preserve">No. De has adquiridas y administradas para la restauración y conservación de areas naturales</t>
  </si>
  <si>
    <t xml:space="preserve">Ha.</t>
  </si>
  <si>
    <t xml:space="preserve">25100000+25692258</t>
  </si>
  <si>
    <t xml:space="preserve">No. De ecosistemas compartidos planificados y gestionados con la participación de la Corporación (SIRAP Macizo, CEERCCO, Ecoregión Valle Seco del Magdalena)</t>
  </si>
  <si>
    <t xml:space="preserve">Unidad*</t>
  </si>
  <si>
    <t xml:space="preserve">No. De areas naturales protegidas con evalución ecologica y/o investigación en biodiversidad y ecosistemas</t>
  </si>
  <si>
    <t xml:space="preserve">No. De has de areas protegidas con inventario de predios y monitoreo del cambio de coberturas</t>
  </si>
  <si>
    <t xml:space="preserve">No. De areas protegidas con estrategias pedagogicas para promover el conocimiento, la conservación y la protección de los recursos naturales</t>
  </si>
  <si>
    <t xml:space="preserve">PRESUPUESTO APROPIADO </t>
  </si>
  <si>
    <t xml:space="preserve">VALOR TOTAL EJECUTADO</t>
  </si>
  <si>
    <t xml:space="preserve">INDICE DE EJECUCION FINANCIERA DEL PROYECTO (%)</t>
  </si>
  <si>
    <t xml:space="preserve">P 1.2: Planificación, Conservación y Uso Sostenible en Zonas Secas y otros Ecosistemas</t>
  </si>
  <si>
    <t xml:space="preserve">No. de has. de ecosistemas estratégicos (Zonas Secas) con plan de manejo u ordenación en ejecución ( Tatacoa)</t>
  </si>
  <si>
    <t xml:space="preserve">No. De has vinculadas a la estrategia de lucha contra la desertificación en zonas secas del departametno</t>
  </si>
  <si>
    <t xml:space="preserve">No. De has de ecosistemas incluidos dentro de los POT como areas de importancia para la conservación (Serrania de minas, peñas blanca y zona aledaña al PNR Cerro)</t>
  </si>
  <si>
    <t xml:space="preserve">P 1.3: Uso Sostenible de la Biodiversidad y Negocios Verdes</t>
  </si>
  <si>
    <t xml:space="preserve">Mipymes y empresas de base comunitaria vinculadas a Mercados Verdes acompañados por la CAM (Uso y aprovechamiento sostenible de la biodiversidad, ecoproductos, industriales, ecoturismo) acompañadas por la Corporación.</t>
  </si>
  <si>
    <t xml:space="preserve">Empresa   </t>
  </si>
  <si>
    <t xml:space="preserve">Numero de negocios verdes que reportan comercialización de bienes y servicios promovidos</t>
  </si>
  <si>
    <t xml:space="preserve">Negocios verdes</t>
  </si>
  <si>
    <t xml:space="preserve">Nùmero de empleos generados a traves de negocios inclusivos</t>
  </si>
  <si>
    <t xml:space="preserve">Empleos generados por iniciativa</t>
  </si>
  <si>
    <t xml:space="preserve">No de subsectores productivos con sistemas de manejo y/o producción apoyados para la reconversión hacia la sostenibilidad</t>
  </si>
  <si>
    <t xml:space="preserve">No de productos de la biodiversidad caracterizados y evaluados para promover su uso sostenible</t>
  </si>
  <si>
    <t xml:space="preserve">No de empresas que adoptan la estrategia Huila corazón verde e incluyen el componente ambiental en su proceso productivo</t>
  </si>
  <si>
    <t xml:space="preserve">Empresas</t>
  </si>
  <si>
    <t xml:space="preserve">P 2: GESTION INTEGRAL DEL RECURSO HIDRICO</t>
  </si>
  <si>
    <t xml:space="preserve">P 2.1: Planificación, Ordenación y Manejo de Cuencas Hidrograficas</t>
  </si>
  <si>
    <t xml:space="preserve">Cuencas con planes de ordenación y manejo POMCA- formulados.  "Formulación de POMCH en subzonas hidrograficas o su nivel subsiguiente; y/o de PMA de microcuencas, en las cuencas de nivel interior al del nivel subsiguiente de la subzona hidrografica; conforme al Decreto 1640 de 2012 y de acuerdo con la priorización tecnica que defina la entidad.</t>
  </si>
  <si>
    <t xml:space="preserve">Cuencas con planes de ordenación y manejo POMCA- en ejecución.</t>
  </si>
  <si>
    <t xml:space="preserve">Cuenca*</t>
  </si>
  <si>
    <t xml:space="preserve">Esquema piloto de Pago por Servicios Ambientales para la Cuenca del Rio Las Ceibas</t>
  </si>
  <si>
    <t xml:space="preserve">Esquema PSA*</t>
  </si>
  <si>
    <t xml:space="preserve"> </t>
  </si>
  <si>
    <t xml:space="preserve">P 2.2: Protección y Recuperación del Recurso Hidrico</t>
  </si>
  <si>
    <t xml:space="preserve">Áreas reforestadas para la protección de cuencas abastecedoras.</t>
  </si>
  <si>
    <t xml:space="preserve">Áreas reforestadas para la protección de cuencas abastecedoras en mantenimiento </t>
  </si>
  <si>
    <t xml:space="preserve">Programa*</t>
  </si>
  <si>
    <t xml:space="preserve">Estrategia de educación ambiental para la conservación y uso eficiente del recurso hídrico</t>
  </si>
  <si>
    <t xml:space="preserve">P 2.3: Planificación, Ordenación y Administración del Recurso Hidrico </t>
  </si>
  <si>
    <t xml:space="preserve">%*</t>
  </si>
  <si>
    <t xml:space="preserve">Elaboracion, socializacion y aplicación del estudio regional del agua para el departamento del Huila. </t>
  </si>
  <si>
    <t xml:space="preserve">Estudio </t>
  </si>
  <si>
    <t xml:space="preserve">Formulacion de Planes de Ordenación del Recurso Hidrico</t>
  </si>
  <si>
    <t xml:space="preserve">Campañas/Año</t>
  </si>
  <si>
    <t xml:space="preserve">Estación </t>
  </si>
  <si>
    <t xml:space="preserve">Red en Operación*</t>
  </si>
  <si>
    <t xml:space="preserve">% de Usuarios Registrados</t>
  </si>
  <si>
    <t xml:space="preserve">PSMV*</t>
  </si>
  <si>
    <t xml:space="preserve">Municipio Asistido y con Seguimiento</t>
  </si>
  <si>
    <t xml:space="preserve">P 2.4: Descontaminación de Fuentes Hidricas y Mejoramiento de la Calidad del Recurso</t>
  </si>
  <si>
    <t xml:space="preserve">Programa del monitoreo del recurso hidrico (calidad y cantidad) en el alto magdalena</t>
  </si>
  <si>
    <t xml:space="preserve">P 3: PLANIFICACION Y ORDENACION DEL TERRITORIO </t>
  </si>
  <si>
    <t xml:space="preserve">P 3.1: Planificación y Ordenación del Territorio</t>
  </si>
  <si>
    <t xml:space="preserve">Municipios Asesorados*</t>
  </si>
  <si>
    <t xml:space="preserve">Municipio con Seguimiento*</t>
  </si>
  <si>
    <t xml:space="preserve">Municipio apoyado para la formulación e implementación estrategia de gestión ambiental como ciudad sostenible </t>
  </si>
  <si>
    <t xml:space="preserve">Municipio apoyado (Neiva)*</t>
  </si>
  <si>
    <t xml:space="preserve">Numero de Resguardos</t>
  </si>
  <si>
    <t xml:space="preserve">P 3.2: Fortalecimiento de la Gestión del Riesgo de Desastres</t>
  </si>
  <si>
    <t xml:space="preserve">Municipio*</t>
  </si>
  <si>
    <t xml:space="preserve">Consejo*</t>
  </si>
  <si>
    <t xml:space="preserve">Acotamiento de las rondashidricasen cuencas hidrograficas prioritarias</t>
  </si>
  <si>
    <t xml:space="preserve">Tramo fuente hidirca</t>
  </si>
  <si>
    <t xml:space="preserve">Fuente Hídrica*</t>
  </si>
  <si>
    <t xml:space="preserve">P 4: BUEN GOBIERNO PARA LA GESTION AMBIENTAL REGIONAL</t>
  </si>
  <si>
    <t xml:space="preserve">P4.1: Fortalecimiento de la Gobernabilidad y la Autoridad Ambiental</t>
  </si>
  <si>
    <t xml:space="preserve">Red*</t>
  </si>
  <si>
    <t xml:space="preserve">Vehiculo</t>
  </si>
  <si>
    <t xml:space="preserve">Dia</t>
  </si>
  <si>
    <t xml:space="preserve">Formulación  del Plan General de Ordenacion Forestal</t>
  </si>
  <si>
    <t xml:space="preserve">% avance</t>
  </si>
  <si>
    <t xml:space="preserve">P4.2: Fortalecimiento Institucional y Consolidación del Sistema Integrado de Gestión</t>
  </si>
  <si>
    <t xml:space="preserve">Diseño y adopción del sistema de gestión de seguridad industrial y salud ocupacional</t>
  </si>
  <si>
    <t xml:space="preserve">Modernización y actualizacion tecnológica para mejorar la gestion administrativa y misional de la institución</t>
  </si>
  <si>
    <t xml:space="preserve">Actualización de la plataforma tecnologica con los estandares exigidos para la implementación de la estrategia gobierno en linea</t>
  </si>
  <si>
    <t xml:space="preserve">Global*</t>
  </si>
  <si>
    <t xml:space="preserve">P 5: CONSTRUCCION DE UNA CULTURA DE CONVIVENCIA DEL HUILENSE CON SU NATURALEZA</t>
  </si>
  <si>
    <t xml:space="preserve">P5.1:  Educación y Comunicación para una Cultura Ambiental Participativa</t>
  </si>
  <si>
    <t xml:space="preserve">No. De PRAE</t>
  </si>
  <si>
    <t xml:space="preserve">Estrategia de formación ambiental para niños pertenecientes a etnias indigenas formuladas e implementadas</t>
  </si>
  <si>
    <t xml:space="preserve">No etnias indigenas formadas</t>
  </si>
  <si>
    <t xml:space="preserve">PROCEDA apoyados y consolidados</t>
  </si>
  <si>
    <t xml:space="preserve">No. De Procedas</t>
  </si>
  <si>
    <t xml:space="preserve">CIDEAS con plan de accion formulado e implementado</t>
  </si>
  <si>
    <t xml:space="preserve">No. De Cideas</t>
  </si>
  <si>
    <t xml:space="preserve">Estrategias de fortalecimiento a las ONG y Promotores Ambientales Comunitarios</t>
  </si>
  <si>
    <t xml:space="preserve">Estrategia de educacion ambiental para el area urbana formulada</t>
  </si>
  <si>
    <t xml:space="preserve">Plan de medios formulados y ejecutado</t>
  </si>
  <si>
    <t xml:space="preserve">Plan de Medios*</t>
  </si>
  <si>
    <t xml:space="preserve">P 6: ADAPTACION Y MITIGACIÓN AL CAMBIO CLIMÁTICO</t>
  </si>
  <si>
    <t xml:space="preserve">P6.1: Institucionalización, Formulación e Implementación del Plan de Acción Departamental de Cambio Climatico</t>
  </si>
  <si>
    <t xml:space="preserve">Consejo Operativo*</t>
  </si>
  <si>
    <t xml:space="preserve">No.  De Eventos</t>
  </si>
  <si>
    <t xml:space="preserve">Plan de accion departamental de cambio climatico de la Región Andina</t>
  </si>
  <si>
    <t xml:space="preserve">Plan de Accion*</t>
  </si>
  <si>
    <t xml:space="preserve">Estudios para el conocimiento de los efectos potenciales del cambio climatico como herramienta para la toma de decisiones </t>
  </si>
  <si>
    <t xml:space="preserve">No. Estudios</t>
  </si>
  <si>
    <t xml:space="preserve">Proyecto REDD gestionado y en ejecucion</t>
  </si>
  <si>
    <t xml:space="preserve">Proyecto*</t>
  </si>
  <si>
    <t xml:space="preserve">
P6.2: Estrategias de Desarrollo Bajas en Carbono</t>
  </si>
  <si>
    <t xml:space="preserve">Agendas</t>
  </si>
  <si>
    <t xml:space="preserve">Proyecto piloto para la reducción del consumo de energia y/o estrategias de desarrollo bajo en carbono</t>
  </si>
  <si>
    <t xml:space="preserve">Proyectos piloto de producción más limpia de subsectores productivos, acompañados por la Corporación</t>
  </si>
  <si>
    <t xml:space="preserve">PRESUPUESTO APROPIADO PLAN DE ACCION VIGENCIA 2015</t>
  </si>
  <si>
    <t xml:space="preserve">VALOR TOTAL COMPROMETIDO PLAN DE ACCION VIGENCIA 2015</t>
  </si>
  <si>
    <t xml:space="preserve">INDICE GLOBAL DE EJECUCION FINANCIERA PLAN DE ACCION 2015</t>
  </si>
  <si>
    <t xml:space="preserve">ANEXO 2.</t>
  </si>
  <si>
    <t xml:space="preserve">PROTOCOLO O GUÍA DE DILIGENCIAMIENTO</t>
  </si>
  <si>
    <t xml:space="preserve">MATRIZ DE SEGUIMIENTO A LA GESTIÓN Y DE AVANCE EN LAS METAS FÍSICAS Y FINANCIERAS DEL PLAN DE ACCIÓN TRIENAL - PAT </t>
  </si>
  <si>
    <t xml:space="preserve">ITEM </t>
  </si>
  <si>
    <t xml:space="preserve">DEFINICIONES</t>
  </si>
  <si>
    <t xml:space="preserve">(1) PROGRAMAS - PROYECTOS  DEL PAT 2007-2009 </t>
  </si>
  <si>
    <t xml:space="preserve">Enuncie el nombre del total de los programas y proyectos aprobados en el PAT, utilizando la misma estructura jerárquica del Plan.  Se plantea una estructura inicial de Programas con proyectos relacionados, no obstante esta estructura es solo indicativa. Inserte filas cuando sea necesario ingresar mas programas y proyectos.  Recuerde que jerárquicamente los programas están integrados por proyectos y estos por actividades y la matriz pretende conocer hasta la escala de proyectos.</t>
  </si>
  <si>
    <t xml:space="preserve">(2) UNIDAD DE MEDIDA</t>
  </si>
  <si>
    <t xml:space="preserve">Relacione la unidad de medida por medio de la cual se determina la meta y el avance de la meta física, ejemplo Hectáreas reforestadas, hectáreas con POMCA, PGIRS Apoyados, etc.  Generalice una unidad de medida por cada proyecto, para el caso de programa no es necesario definir la unidad de medida.</t>
  </si>
  <si>
    <t xml:space="preserve">(3) META FÍSICA ANUAL</t>
  </si>
  <si>
    <t xml:space="preserve">Identifique el valor de la meta anual programada para el año que se este evaluando, con relación al programa o proyecto reportado en la columna (1). Ejemplo: hectáreas reforestadas, microcuencas con plan de ordenamiento formulado, # de vertimientos reglamentados, etc.</t>
  </si>
  <si>
    <t xml:space="preserve">(4) AVANCE DE LA META FISICA  (Según unidad de medida y Periodo Evaluado)</t>
  </si>
  <si>
    <t xml:space="preserve">Reporte el avance acumulado para el periodo evaluado, en la ejecución física de la respectiva meta anual programada en la columna (3). Ejemplo: 35 hectáreas reforestadas, 3 microcuencas con plan de ordenamiento formulado, etc.  Si no se presenta avance en el programa o proyecto, se deberá diligenciar la matriz con ceros (0,0) y en ningún caso dejar celdas en blanco.</t>
  </si>
  <si>
    <t xml:space="preserve">(5) PORCENTAJE DE AVANCE FISICO (Periodo Evaluado)</t>
  </si>
  <si>
    <t xml:space="preserve">Calcule el porcentaje del avance anual de la Meta física programada. Divida el valor de la columna  (4) con el valor de la columna (3) y multiplique por 100. Para el caso, cuando el resultado del avance de una meta física de un programa o proyecto se reporte como el promedio ponderado o aritmético de las metas de los proyectos relacionados con dicho programa o proyecto, es importante indicar esta condición en la columna 10.   Si no se presenta avance en el programa o proyecto, se deberá diligenciar la matriz con ceros (0,0) y en ningún caso dejar celdas en blanco.</t>
  </si>
  <si>
    <t xml:space="preserve">(5-A) DESCRIPCIÓN DEL AVANCE 
</t>
  </si>
  <si>
    <t xml:space="preserve">En esta columna se puede describir en texto lo que se desea justificar, describir y aclarar del avance del programa, proyecto, actividad.</t>
  </si>
  <si>
    <t xml:space="preserve">(6) PORCENTAJE DE AVANCE PROCESO DE GESTION DE LA META FISICA (aplica unicamente para el informe del primer semestre)</t>
  </si>
  <si>
    <r>
      <rPr>
        <sz val="7"/>
        <rFont val="Arial Narrow"/>
        <family val="2"/>
      </rPr>
      <t xml:space="preserve">Cuando el avance de la meta física prevista para cada proyecto</t>
    </r>
    <r>
      <rPr>
        <sz val="7"/>
        <color rgb="FFFF0000"/>
        <rFont val="Arial Narrow"/>
        <family val="2"/>
      </rPr>
      <t xml:space="preserve"> no es cuantificable, </t>
    </r>
    <r>
      <rPr>
        <sz val="7"/>
        <rFont val="Arial Narrow"/>
        <family val="2"/>
      </rPr>
      <t xml:space="preserve">para el corte del periodo evaluado, reporte en porcentaje, el equivalente a la gestión realizada.  Esta columna solamente aplica para el primer semestre de cada año, dado que en el informe anualizado se debe contar con algún tipo de producto o parte de este, de acuerdo con la meta planteada, por lo tanto en el informe anualizado esta columna debera ser diligenciada con NA. correspondiente</t>
    </r>
  </si>
  <si>
    <t xml:space="preserve">(7) META FÍSICA TRIENAL PAT  </t>
  </si>
  <si>
    <t xml:space="preserve">Identifique el valor  (en numero) de la meta trienal con relación al programa y/o proyecto reportado en la columna (1). Ejemplo: hectáreas reforestadas, microcuencas con plan de ordenamiento formulado, # de vertimientos reglamentados, etc.</t>
  </si>
  <si>
    <t xml:space="preserve">(8) ACUMULADO DE LA META FISICA</t>
  </si>
  <si>
    <t xml:space="preserve">Reporte el avance acumulado de la meta física que se obtenga desde la aprobación del PAT, incluyendo el periodo evaluado.  Ejemplo 100 Ha reforestadas (2004) más 140 Ha reforestadas (2005), acumulado 240 Ha (2004+2005)</t>
  </si>
  <si>
    <t xml:space="preserve">(9) PORCENTAJE DE AVANCE FISICO ACUMULADO</t>
  </si>
  <si>
    <t xml:space="preserve">Calcule el porcentaje del avance de la Meta física acumulada. Divida el valor de la columna  (8) con el valor de la columna (7) y multiplique por 100.</t>
  </si>
  <si>
    <t xml:space="preserve">(10) PONDERACIONES DE PROGRAMAS (OPCIONAL DE ACUERDO AL PAT)</t>
  </si>
  <si>
    <t xml:space="preserve">Si el PAT contempla ponderaciones de programas o proyectos, relacione aquí las ponderaciones o pesos dados a cada programa, de acuerdo al porcentaje o valor asignado.</t>
  </si>
  <si>
    <t xml:space="preserve">(11)META FINANCIERA ANUAL</t>
  </si>
  <si>
    <t xml:space="preserve">Relacione aquí de acuerdo al plan de inversión vigente (incluye adiciones o modificaciones) los montos de inversión anual previstos para cada programa o proyecto </t>
  </si>
  <si>
    <t xml:space="preserve">(12) AVANCE DE LA META FINANCIERA PROGRAMADA (Periodo Evaluado)</t>
  </si>
  <si>
    <r>
      <rPr>
        <sz val="7"/>
        <rFont val="Arial Narrow"/>
        <family val="2"/>
      </rPr>
      <t xml:space="preserve">Reporte el avance acumulado para el periodo evaluado, en la ejecución financiera de la respectiva meta anual programada en la columna (11). Para el caso de los recursos de inversión ejecutados, se deben relacionar específicamente los montos que esten afectados bajo un</t>
    </r>
    <r>
      <rPr>
        <u val="single"/>
        <sz val="7"/>
        <rFont val="Arial Narrow"/>
        <family val="2"/>
      </rPr>
      <t xml:space="preserve"> registro presupuestal</t>
    </r>
    <r>
      <rPr>
        <sz val="7"/>
        <rFont val="Arial Narrow"/>
        <family val="2"/>
      </rPr>
      <t xml:space="preserve">, es decir, los recursos que han surtido todos lo pasos de destinación y efectivamente están designados para la ejecución de un proyecto o actividad.</t>
    </r>
  </si>
  <si>
    <t xml:space="preserve">(13)  PORCENTAJE DE AVANCE FINANCIERO (Periodo evaluado)</t>
  </si>
  <si>
    <t xml:space="preserve">Calcule el porcentaje del avance anual de la Meta financiera programada. Divida el valor de la columna  (12) con el valor de la columna (11) y multiplique por 100. </t>
  </si>
  <si>
    <t xml:space="preserve">(14) META FINANCIERA TRIENAL </t>
  </si>
  <si>
    <t xml:space="preserve">Relacione aquí de acuerdo al plan de inversión del PAT  los montos de inversión previstos para cada programa o proyecto para los tres años. (incluye adiciones o modificaciones).</t>
  </si>
  <si>
    <t xml:space="preserve">(15)  AVANCE ACUMULADO DE LA META FINANCIERA </t>
  </si>
  <si>
    <t xml:space="preserve">Reporte el avance acumulado en la vigencia del PAT, desde su aprobación hasta el periodo del informe.  Ejemplo $100'000.000.oo (2004) + $150'000.000.oo (2005), da un acumulado de inversión del PAT de $250'000.000.oo</t>
  </si>
  <si>
    <t xml:space="preserve">(16) PORCENTAJE DE AVANCE FINANCIERO ACUMULADO %</t>
  </si>
  <si>
    <t xml:space="preserve">Calcule el porcentaje del avance acumulado de la Meta financiera programada en el PAT. Divida el valor de la columna  (15) con el valor de la columna (14) y multiplique por 100.</t>
  </si>
  <si>
    <t xml:space="preserve">(17) OBSERVACIONES</t>
  </si>
  <si>
    <t xml:space="preserve">Realice las respectivas observaciones que sean necesarias, principalmente cuando se requiera hacer alguna precisión sobre el avance de las metas físicas y financieras..</t>
  </si>
  <si>
    <t xml:space="preserve">(18) TOTAL DE  METAS  FISICAS Y FINANCIERAS</t>
  </si>
  <si>
    <r>
      <rPr>
        <sz val="7"/>
        <rFont val="Arial Narrow"/>
        <family val="2"/>
      </rPr>
      <t xml:space="preserve">Sume los recursos de las metas financieras trienal, anual y de avance del periodo para cada proyecto, en las columnas respectivas (11, 12, 14 y 15). Es importante cuidarse de no sumar subtotales de los programas con las metas financieras de los proyectos, para evitar  sumas dobles de un mismo proyecto. 
Calcule el % de avance total de los programas mediante el promedio de cada uno de los porcentajes de avance de los programas </t>
    </r>
    <r>
      <rPr>
        <b val="true"/>
        <u val="single"/>
        <sz val="7"/>
        <rFont val="Arial Narrow"/>
        <family val="2"/>
      </rPr>
      <t xml:space="preserve">o</t>
    </r>
    <r>
      <rPr>
        <sz val="7"/>
        <rFont val="Arial Narrow"/>
        <family val="2"/>
      </rPr>
      <t xml:space="preserve"> diviendo el total de las columnas 12/11  y 14/15 respectivamente y multiplicando por 100. Es importante recordar que no es aplicable para metas financieras realizar ponderaciones.
Para el caso de las metas físicas, se deben totalizar las columnas  5 y 9, calculando el promedio de los porcentajes de avance de cada programa, es decir, el porcentaje de avance de las metas físicas del PAT en el periodo evaluado y el acumulado, así: sume el porcentaje de avance de cada programa y dividalo en el número de programas, con los datos respectivos, en las columnas 5 y 9  (Si es el caso, tenga en cuenta las ponderaciones que estén estipuladas en el Plan de Acción Trienal, las cuales debe quedar registradas en la columna 10).</t>
    </r>
  </si>
  <si>
    <t xml:space="preserve">1.1</t>
  </si>
  <si>
    <t xml:space="preserve">1.2</t>
  </si>
  <si>
    <t xml:space="preserve">1.3</t>
  </si>
  <si>
    <t xml:space="preserve">2.1</t>
  </si>
  <si>
    <t xml:space="preserve">2.2</t>
  </si>
  <si>
    <t xml:space="preserve">2.3</t>
  </si>
  <si>
    <t xml:space="preserve">2.4</t>
  </si>
  <si>
    <t xml:space="preserve">3.1</t>
  </si>
  <si>
    <t xml:space="preserve">3.2</t>
  </si>
  <si>
    <t xml:space="preserve">4.1</t>
  </si>
  <si>
    <t xml:space="preserve">4.2</t>
  </si>
  <si>
    <t xml:space="preserve">5.1</t>
  </si>
  <si>
    <t xml:space="preserve">6.1</t>
  </si>
  <si>
    <t xml:space="preserve">6.2</t>
  </si>
</sst>
</file>

<file path=xl/styles.xml><?xml version="1.0" encoding="utf-8"?>
<styleSheet xmlns="http://schemas.openxmlformats.org/spreadsheetml/2006/main">
  <numFmts count="17">
    <numFmt numFmtId="164" formatCode="General"/>
    <numFmt numFmtId="165" formatCode="_ [$€]\ * #,##0.00_ ;_ [$€]\ * \-#,##0.00_ ;_ [$€]\ * \-??_ ;_ @_ "/>
    <numFmt numFmtId="166" formatCode="_ * #.##0\.00_ ;_ * \-#.##0\.00_ ;_ * \-??_ ;_ @_ "/>
    <numFmt numFmtId="167" formatCode="_(* #,##0.00_);_(* \(#,##0.00\);_(* \-??_);_(@_)"/>
    <numFmt numFmtId="168" formatCode="_-* #,##0.00_-;\-* #,##0.00_-;_-* \-??_-;_-@_-"/>
    <numFmt numFmtId="169" formatCode="_(* #,##0_);_(* \(#,##0\);_(* \-??_);_(@_)"/>
    <numFmt numFmtId="170" formatCode="_ * #,##0.00_ ;_ * \-#,##0.00_ ;_ * \-??_ ;_ @_ "/>
    <numFmt numFmtId="171" formatCode="_ * #,##0_ ;_ * \-#,##0_ ;_ * \-??_ ;_ @_ "/>
    <numFmt numFmtId="172" formatCode="#,##0"/>
    <numFmt numFmtId="173" formatCode="#,##0.00"/>
    <numFmt numFmtId="174" formatCode="General"/>
    <numFmt numFmtId="175" formatCode="#,##0;[RED]#,##0"/>
    <numFmt numFmtId="176" formatCode="0%"/>
    <numFmt numFmtId="177" formatCode="0.0%"/>
    <numFmt numFmtId="178" formatCode="\$#,##0"/>
    <numFmt numFmtId="179" formatCode="&quot;$ &quot;#,##0"/>
    <numFmt numFmtId="180" formatCode="0"/>
  </numFmts>
  <fonts count="3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9"/>
      <name val="Arial"/>
      <family val="2"/>
    </font>
    <font>
      <b val="true"/>
      <sz val="11"/>
      <name val="Arial"/>
      <family val="2"/>
    </font>
    <font>
      <sz val="11"/>
      <name val="Arial"/>
      <family val="2"/>
    </font>
    <font>
      <sz val="11"/>
      <color rgb="FF000000"/>
      <name val="Arial"/>
      <family val="2"/>
    </font>
    <font>
      <vertAlign val="superscript"/>
      <sz val="11"/>
      <color rgb="FF000000"/>
      <name val="Arial"/>
      <family val="2"/>
    </font>
    <font>
      <sz val="14"/>
      <name val="Arial"/>
      <family val="2"/>
    </font>
    <font>
      <sz val="10"/>
      <color rgb="FF000000"/>
      <name val="Arial"/>
      <family val="2"/>
    </font>
    <font>
      <b val="true"/>
      <sz val="9"/>
      <color rgb="FF000000"/>
      <name val="Tahoma"/>
      <family val="2"/>
    </font>
    <font>
      <sz val="9"/>
      <color rgb="FF000000"/>
      <name val="Tahoma"/>
      <family val="2"/>
    </font>
    <font>
      <sz val="9"/>
      <name val="Arial"/>
      <family val="2"/>
    </font>
    <font>
      <sz val="12"/>
      <name val="Arial"/>
      <family val="2"/>
    </font>
    <font>
      <b val="true"/>
      <sz val="16"/>
      <name val="Arial"/>
      <family val="2"/>
    </font>
    <font>
      <sz val="13"/>
      <name val="Arial"/>
      <family val="2"/>
    </font>
    <font>
      <b val="true"/>
      <sz val="14"/>
      <name val="Arial"/>
      <family val="2"/>
    </font>
    <font>
      <b val="true"/>
      <sz val="13"/>
      <name val="Arial"/>
      <family val="2"/>
    </font>
    <font>
      <sz val="14"/>
      <color rgb="FF000000"/>
      <name val="Arial"/>
      <family val="2"/>
    </font>
    <font>
      <sz val="11"/>
      <color rgb="FFFF0000"/>
      <name val="Arial"/>
      <family val="2"/>
    </font>
    <font>
      <sz val="12"/>
      <color rgb="FFFF0000"/>
      <name val="Arial"/>
      <family val="2"/>
    </font>
    <font>
      <b val="true"/>
      <sz val="14"/>
      <color rgb="FF000000"/>
      <name val="Arial"/>
      <family val="2"/>
    </font>
    <font>
      <sz val="12"/>
      <color rgb="FF000000"/>
      <name val="Arial"/>
      <family val="2"/>
    </font>
    <font>
      <b val="true"/>
      <sz val="12"/>
      <color rgb="FF000000"/>
      <name val="Arial"/>
      <family val="2"/>
    </font>
    <font>
      <b val="true"/>
      <sz val="10"/>
      <color rgb="FF333333"/>
      <name val="Arial"/>
      <family val="2"/>
    </font>
    <font>
      <sz val="10"/>
      <color rgb="FF333333"/>
      <name val="Arial"/>
      <family val="2"/>
    </font>
    <font>
      <b val="true"/>
      <sz val="9"/>
      <name val="Arial Narrow"/>
      <family val="2"/>
    </font>
    <font>
      <b val="true"/>
      <sz val="7"/>
      <name val="Arial Narrow"/>
      <family val="2"/>
    </font>
    <font>
      <sz val="7"/>
      <name val="Arial Narrow"/>
      <family val="2"/>
    </font>
    <font>
      <sz val="7"/>
      <color rgb="FFFF0000"/>
      <name val="Arial Narrow"/>
      <family val="2"/>
    </font>
    <font>
      <u val="single"/>
      <sz val="7"/>
      <name val="Arial Narrow"/>
      <family val="2"/>
    </font>
    <font>
      <b val="true"/>
      <u val="single"/>
      <sz val="7"/>
      <name val="Arial Narrow"/>
      <family val="2"/>
    </font>
  </fonts>
  <fills count="14">
    <fill>
      <patternFill patternType="none"/>
    </fill>
    <fill>
      <patternFill patternType="gray125"/>
    </fill>
    <fill>
      <patternFill patternType="solid">
        <fgColor rgb="FF00CCFF"/>
        <bgColor rgb="FF33CCCC"/>
      </patternFill>
    </fill>
    <fill>
      <patternFill patternType="solid">
        <fgColor rgb="FF0066CC"/>
        <bgColor rgb="FF008080"/>
      </patternFill>
    </fill>
    <fill>
      <patternFill patternType="solid">
        <fgColor rgb="FF969696"/>
        <bgColor rgb="FF80808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CCFFCC"/>
        <bgColor rgb="FFCCFFFF"/>
      </patternFill>
    </fill>
    <fill>
      <patternFill patternType="solid">
        <fgColor rgb="FFFFCC00"/>
        <bgColor rgb="FFFFFF00"/>
      </patternFill>
    </fill>
  </fills>
  <borders count="42">
    <border diagonalUp="false" diagonalDown="false">
      <left/>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4" fillId="2" borderId="0" xfId="24" applyFont="true" applyBorder="false" applyAlignment="true" applyProtection="false">
      <alignment horizontal="general" vertical="center" textRotation="0" wrapText="true" indent="0" shrinkToFit="false"/>
      <protection locked="true" hidden="false"/>
    </xf>
    <xf numFmtId="164" fontId="4" fillId="3" borderId="0" xfId="24" applyFont="true" applyBorder="false" applyAlignment="true" applyProtection="false">
      <alignment horizontal="general" vertical="center" textRotation="0" wrapText="true" indent="0" shrinkToFit="false"/>
      <protection locked="true" hidden="false"/>
    </xf>
    <xf numFmtId="169" fontId="4" fillId="0" borderId="0" xfId="22" applyFont="true" applyBorder="true" applyAlignment="true" applyProtection="true">
      <alignment horizontal="general" vertical="center" textRotation="0" wrapText="true" indent="0" shrinkToFit="false"/>
      <protection locked="true" hidden="false"/>
    </xf>
    <xf numFmtId="164" fontId="5" fillId="4" borderId="1"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5" borderId="3" xfId="24" applyFont="true" applyBorder="true" applyAlignment="true" applyProtection="false">
      <alignment horizontal="center" vertical="center" textRotation="0" wrapText="true" indent="0" shrinkToFit="false"/>
      <protection locked="true" hidden="false"/>
    </xf>
    <xf numFmtId="164" fontId="6" fillId="5" borderId="4" xfId="24" applyFont="true" applyBorder="true" applyAlignment="true" applyProtection="false">
      <alignment horizontal="center" vertical="center" textRotation="0" wrapText="true" indent="0" shrinkToFit="false"/>
      <protection locked="true" hidden="false"/>
    </xf>
    <xf numFmtId="164" fontId="6" fillId="5" borderId="5" xfId="24" applyFont="true" applyBorder="true" applyAlignment="true" applyProtection="false">
      <alignment horizontal="center" vertical="center" textRotation="0" wrapText="true" indent="0" shrinkToFit="false"/>
      <protection locked="true" hidden="false"/>
    </xf>
    <xf numFmtId="169" fontId="6" fillId="5" borderId="6" xfId="22" applyFont="true" applyBorder="true" applyAlignment="true" applyProtection="true">
      <alignment horizontal="center" vertical="center" textRotation="0" wrapText="true" indent="0" shrinkToFit="false"/>
      <protection locked="true" hidden="false"/>
    </xf>
    <xf numFmtId="164" fontId="7" fillId="5" borderId="7" xfId="24" applyFont="true" applyBorder="true" applyAlignment="true" applyProtection="false">
      <alignment horizontal="center" vertical="center" textRotation="0" wrapText="true" indent="0" shrinkToFit="false"/>
      <protection locked="true" hidden="false"/>
    </xf>
    <xf numFmtId="164" fontId="6" fillId="5" borderId="7" xfId="24" applyFont="true" applyBorder="true" applyAlignment="true" applyProtection="false">
      <alignment horizontal="center" vertical="center" textRotation="0" wrapText="true" indent="0" shrinkToFit="false"/>
      <protection locked="true" hidden="false"/>
    </xf>
    <xf numFmtId="164" fontId="6" fillId="4" borderId="7" xfId="24" applyFont="true" applyBorder="true" applyAlignment="true" applyProtection="false">
      <alignment horizontal="center" vertical="center" textRotation="0" wrapText="true" indent="0" shrinkToFit="false"/>
      <protection locked="true" hidden="false"/>
    </xf>
    <xf numFmtId="169" fontId="6" fillId="5" borderId="7" xfId="22" applyFont="true" applyBorder="true" applyAlignment="true" applyProtection="true">
      <alignment horizontal="center" vertical="center" textRotation="0" wrapText="true" indent="0" shrinkToFit="false"/>
      <protection locked="true" hidden="false"/>
    </xf>
    <xf numFmtId="169" fontId="6" fillId="5" borderId="8" xfId="22" applyFont="true" applyBorder="true" applyAlignment="true" applyProtection="true">
      <alignment horizontal="center" vertical="center" textRotation="0" wrapText="true" indent="0" shrinkToFit="false"/>
      <protection locked="true" hidden="false"/>
    </xf>
    <xf numFmtId="164" fontId="4" fillId="0" borderId="0" xfId="24" applyFont="true" applyBorder="false" applyAlignment="true" applyProtection="false">
      <alignment horizontal="center" vertical="center" textRotation="0" wrapText="true" indent="0" shrinkToFit="false"/>
      <protection locked="true" hidden="false"/>
    </xf>
    <xf numFmtId="164" fontId="8" fillId="6" borderId="9" xfId="24" applyFont="true" applyBorder="true" applyAlignment="true" applyProtection="false">
      <alignment horizontal="center" vertical="center" textRotation="0" wrapText="true" indent="0" shrinkToFit="false"/>
      <protection locked="true" hidden="false"/>
    </xf>
    <xf numFmtId="164" fontId="8" fillId="6" borderId="10" xfId="24" applyFont="true" applyBorder="true" applyAlignment="true" applyProtection="false">
      <alignment horizontal="center" vertical="center" textRotation="0" wrapText="true" indent="0" shrinkToFit="false"/>
      <protection locked="true" hidden="false"/>
    </xf>
    <xf numFmtId="171" fontId="8" fillId="6" borderId="10" xfId="15" applyFont="true" applyBorder="true" applyAlignment="true" applyProtection="true">
      <alignment horizontal="center" vertical="center" textRotation="0" wrapText="true" indent="0" shrinkToFit="false"/>
      <protection locked="true" hidden="false"/>
    </xf>
    <xf numFmtId="169" fontId="8" fillId="6" borderId="10" xfId="22" applyFont="true" applyBorder="true" applyAlignment="true" applyProtection="true">
      <alignment horizontal="center" vertical="center" textRotation="0" wrapText="true" indent="0" shrinkToFit="false"/>
      <protection locked="true" hidden="false"/>
    </xf>
    <xf numFmtId="169" fontId="8" fillId="6" borderId="11" xfId="22" applyFont="true" applyBorder="true" applyAlignment="true" applyProtection="true">
      <alignment horizontal="center" vertical="center" textRotation="0" wrapText="true" indent="0" shrinkToFit="false"/>
      <protection locked="true" hidden="false"/>
    </xf>
    <xf numFmtId="164" fontId="9" fillId="7" borderId="12" xfId="24" applyFont="true" applyBorder="true" applyAlignment="true" applyProtection="false">
      <alignment horizontal="justify" vertical="center" textRotation="0" wrapText="true" indent="0" shrinkToFit="false"/>
      <protection locked="true" hidden="false"/>
    </xf>
    <xf numFmtId="164" fontId="9" fillId="7" borderId="13" xfId="24" applyFont="true" applyBorder="true" applyAlignment="true" applyProtection="false">
      <alignment horizontal="justify" vertical="center" textRotation="0" wrapText="true" indent="0" shrinkToFit="false"/>
      <protection locked="true" hidden="false"/>
    </xf>
    <xf numFmtId="164" fontId="8" fillId="7" borderId="13" xfId="24" applyFont="true" applyBorder="true" applyAlignment="true" applyProtection="false">
      <alignment horizontal="justify" vertical="center" textRotation="0" wrapText="true" indent="0" shrinkToFit="false"/>
      <protection locked="true" hidden="false"/>
    </xf>
    <xf numFmtId="172" fontId="9" fillId="7" borderId="10" xfId="24" applyFont="true" applyBorder="true" applyAlignment="true" applyProtection="false">
      <alignment horizontal="left" vertical="center" textRotation="0" wrapText="true" indent="0" shrinkToFit="false"/>
      <protection locked="true" hidden="false"/>
    </xf>
    <xf numFmtId="171" fontId="8" fillId="7" borderId="13" xfId="15" applyFont="true" applyBorder="true" applyAlignment="true" applyProtection="true">
      <alignment horizontal="right" vertical="center" textRotation="0" wrapText="true" indent="0" shrinkToFit="false"/>
      <protection locked="true" hidden="false"/>
    </xf>
    <xf numFmtId="172" fontId="8" fillId="7" borderId="10" xfId="24" applyFont="true" applyBorder="true" applyAlignment="true" applyProtection="false">
      <alignment horizontal="right" vertical="center" textRotation="0" wrapText="true" indent="0" shrinkToFit="false"/>
      <protection locked="true" hidden="false"/>
    </xf>
    <xf numFmtId="171" fontId="8" fillId="7" borderId="13" xfId="15" applyFont="true" applyBorder="true" applyAlignment="true" applyProtection="true">
      <alignment horizontal="justify" vertical="center" textRotation="0" wrapText="true" indent="0" shrinkToFit="false"/>
      <protection locked="true" hidden="false"/>
    </xf>
    <xf numFmtId="172" fontId="8" fillId="7" borderId="13" xfId="24" applyFont="true" applyBorder="true" applyAlignment="true" applyProtection="false">
      <alignment horizontal="right" vertical="center" textRotation="0" wrapText="true" indent="0" shrinkToFit="false"/>
      <protection locked="true" hidden="false"/>
    </xf>
    <xf numFmtId="172" fontId="8" fillId="7" borderId="10" xfId="24" applyFont="true" applyBorder="true" applyAlignment="true" applyProtection="false">
      <alignment horizontal="center" vertical="center" textRotation="0" wrapText="true" indent="0" shrinkToFit="false"/>
      <protection locked="true" hidden="false"/>
    </xf>
    <xf numFmtId="169" fontId="8" fillId="7" borderId="10" xfId="22" applyFont="true" applyBorder="true" applyAlignment="true" applyProtection="true">
      <alignment horizontal="right" vertical="center" textRotation="0" wrapText="true" indent="0" shrinkToFit="false"/>
      <protection locked="true" hidden="false"/>
    </xf>
    <xf numFmtId="169" fontId="8" fillId="7" borderId="11" xfId="22" applyFont="true" applyBorder="true" applyAlignment="true" applyProtection="true">
      <alignment horizontal="right" vertical="center" textRotation="0" wrapText="true" indent="0" shrinkToFit="false"/>
      <protection locked="true" hidden="false"/>
    </xf>
    <xf numFmtId="164" fontId="9" fillId="8" borderId="14" xfId="24" applyFont="true" applyBorder="true" applyAlignment="true" applyProtection="false">
      <alignment horizontal="justify" vertical="center" textRotation="0" wrapText="true" indent="0" shrinkToFit="false"/>
      <protection locked="true" hidden="false"/>
    </xf>
    <xf numFmtId="164" fontId="9" fillId="0" borderId="15" xfId="24" applyFont="true" applyBorder="true" applyAlignment="true" applyProtection="false">
      <alignment horizontal="general" vertical="center" textRotation="0" wrapText="true" indent="0" shrinkToFit="false"/>
      <protection locked="true" hidden="false"/>
    </xf>
    <xf numFmtId="164" fontId="10" fillId="0" borderId="16" xfId="24" applyFont="true" applyBorder="true" applyAlignment="true" applyProtection="false">
      <alignment horizontal="center" vertical="center" textRotation="0" wrapText="true" indent="0" shrinkToFit="false"/>
      <protection locked="true" hidden="false"/>
    </xf>
    <xf numFmtId="172" fontId="9" fillId="0" borderId="17" xfId="24" applyFont="true" applyBorder="true" applyAlignment="true" applyProtection="false">
      <alignment horizontal="right" vertical="center" textRotation="0" wrapText="true" indent="0" shrinkToFit="false"/>
      <protection locked="true" hidden="false"/>
    </xf>
    <xf numFmtId="172" fontId="9" fillId="0" borderId="16" xfId="24" applyFont="true" applyBorder="true" applyAlignment="true" applyProtection="false">
      <alignment horizontal="right" vertical="center" textRotation="0" wrapText="true" indent="0" shrinkToFit="false"/>
      <protection locked="true" hidden="false"/>
    </xf>
    <xf numFmtId="169" fontId="4" fillId="0" borderId="16" xfId="22" applyFont="true" applyBorder="true" applyAlignment="true" applyProtection="true">
      <alignment horizontal="general" vertical="center" textRotation="0" wrapText="true" indent="0" shrinkToFit="false"/>
      <protection locked="true" hidden="false"/>
    </xf>
    <xf numFmtId="169" fontId="4" fillId="0" borderId="18" xfId="22" applyFont="true" applyBorder="true" applyAlignment="true" applyProtection="true">
      <alignment horizontal="general" vertical="center" textRotation="0" wrapText="true" indent="0" shrinkToFit="false"/>
      <protection locked="true" hidden="false"/>
    </xf>
    <xf numFmtId="172" fontId="9" fillId="9" borderId="16" xfId="24" applyFont="true" applyBorder="true" applyAlignment="true" applyProtection="false">
      <alignment horizontal="right" vertical="center" textRotation="0" wrapText="true" indent="0" shrinkToFit="false"/>
      <protection locked="true" hidden="false"/>
    </xf>
    <xf numFmtId="172" fontId="10" fillId="0" borderId="16" xfId="24" applyFont="true" applyBorder="true" applyAlignment="true" applyProtection="false">
      <alignment horizontal="center" vertical="center" textRotation="0" wrapText="true" indent="0" shrinkToFit="false"/>
      <protection locked="true" hidden="false"/>
    </xf>
    <xf numFmtId="172" fontId="9" fillId="0" borderId="15" xfId="24" applyFont="true" applyBorder="true" applyAlignment="true" applyProtection="false">
      <alignment horizontal="right" vertical="center" textRotation="0" wrapText="true" indent="0" shrinkToFit="false"/>
      <protection locked="true" hidden="false"/>
    </xf>
    <xf numFmtId="169" fontId="4" fillId="9" borderId="16" xfId="22" applyFont="true" applyBorder="true" applyAlignment="true" applyProtection="true">
      <alignment horizontal="general" vertical="center" textRotation="0" wrapText="true" indent="0" shrinkToFit="false"/>
      <protection locked="true" hidden="false"/>
    </xf>
    <xf numFmtId="164" fontId="9" fillId="10" borderId="15" xfId="24" applyFont="true" applyBorder="true" applyAlignment="true" applyProtection="false">
      <alignment horizontal="general" vertical="center" textRotation="0" wrapText="true" indent="0" shrinkToFit="false"/>
      <protection locked="true" hidden="false"/>
    </xf>
    <xf numFmtId="172" fontId="9" fillId="10" borderId="17" xfId="24" applyFont="true" applyBorder="true" applyAlignment="true" applyProtection="false">
      <alignment horizontal="right" vertical="center" textRotation="0" wrapText="true" indent="0" shrinkToFit="false"/>
      <protection locked="true" hidden="false"/>
    </xf>
    <xf numFmtId="164" fontId="9" fillId="0" borderId="14" xfId="24" applyFont="true" applyBorder="true" applyAlignment="true" applyProtection="false">
      <alignment horizontal="justify" vertical="center" textRotation="0" wrapText="true" indent="0" shrinkToFit="false"/>
      <protection locked="true" hidden="false"/>
    </xf>
    <xf numFmtId="164" fontId="9" fillId="0" borderId="16" xfId="24" applyFont="true" applyBorder="true" applyAlignment="true" applyProtection="false">
      <alignment horizontal="center" vertical="center" textRotation="0" wrapText="true" indent="0" shrinkToFit="false"/>
      <protection locked="true" hidden="false"/>
    </xf>
    <xf numFmtId="173" fontId="9" fillId="0" borderId="17" xfId="24" applyFont="true" applyBorder="true" applyAlignment="true" applyProtection="false">
      <alignment horizontal="right" vertical="center" textRotation="0" wrapText="true" indent="0" shrinkToFit="false"/>
      <protection locked="true" hidden="false"/>
    </xf>
    <xf numFmtId="164" fontId="9" fillId="0" borderId="9" xfId="24" applyFont="true" applyBorder="true" applyAlignment="true" applyProtection="false">
      <alignment horizontal="justify" vertical="center" textRotation="0" wrapText="true" indent="0" shrinkToFit="false"/>
      <protection locked="true" hidden="false"/>
    </xf>
    <xf numFmtId="164" fontId="4" fillId="0" borderId="16" xfId="24" applyFont="true" applyBorder="true" applyAlignment="true" applyProtection="false">
      <alignment horizontal="general" vertical="center" textRotation="0" wrapText="true" indent="0" shrinkToFit="false"/>
      <protection locked="true" hidden="false"/>
    </xf>
    <xf numFmtId="164" fontId="9" fillId="0" borderId="16" xfId="24" applyFont="true" applyBorder="true" applyAlignment="true" applyProtection="false">
      <alignment horizontal="general" vertical="center" textRotation="0" wrapText="true" indent="0" shrinkToFit="false"/>
      <protection locked="true" hidden="false"/>
    </xf>
    <xf numFmtId="164" fontId="9" fillId="0" borderId="10" xfId="24" applyFont="true" applyBorder="true" applyAlignment="true" applyProtection="false">
      <alignment horizontal="center" vertical="center" textRotation="0" wrapText="true" indent="0" shrinkToFit="false"/>
      <protection locked="true" hidden="false"/>
    </xf>
    <xf numFmtId="164" fontId="9" fillId="7" borderId="9" xfId="24" applyFont="true" applyBorder="true" applyAlignment="true" applyProtection="false">
      <alignment horizontal="justify" vertical="center" textRotation="0" wrapText="true" indent="0" shrinkToFit="false"/>
      <protection locked="true" hidden="false"/>
    </xf>
    <xf numFmtId="164" fontId="9" fillId="7" borderId="10" xfId="24" applyFont="true" applyBorder="true" applyAlignment="true" applyProtection="false">
      <alignment horizontal="justify" vertical="center" textRotation="0" wrapText="true" indent="0" shrinkToFit="false"/>
      <protection locked="true" hidden="false"/>
    </xf>
    <xf numFmtId="164" fontId="9" fillId="7" borderId="10" xfId="24" applyFont="true" applyBorder="true" applyAlignment="true" applyProtection="false">
      <alignment horizontal="center" vertical="center" textRotation="0" wrapText="true" indent="0" shrinkToFit="false"/>
      <protection locked="true" hidden="false"/>
    </xf>
    <xf numFmtId="172" fontId="9" fillId="7" borderId="10" xfId="24" applyFont="true" applyBorder="true" applyAlignment="true" applyProtection="false">
      <alignment horizontal="center" vertical="center" textRotation="0" wrapText="true" indent="0" shrinkToFit="false"/>
      <protection locked="true" hidden="false"/>
    </xf>
    <xf numFmtId="172" fontId="8" fillId="7" borderId="16" xfId="24" applyFont="true" applyBorder="true" applyAlignment="true" applyProtection="false">
      <alignment horizontal="right" vertical="center" textRotation="0" wrapText="true" indent="0" shrinkToFit="false"/>
      <protection locked="true" hidden="false"/>
    </xf>
    <xf numFmtId="172" fontId="9" fillId="7" borderId="16" xfId="24" applyFont="true" applyBorder="true" applyAlignment="true" applyProtection="false">
      <alignment horizontal="center" vertical="center" textRotation="0" wrapText="true" indent="0" shrinkToFit="false"/>
      <protection locked="true" hidden="false"/>
    </xf>
    <xf numFmtId="164" fontId="9" fillId="8" borderId="2" xfId="24" applyFont="true" applyBorder="true" applyAlignment="true" applyProtection="false">
      <alignment horizontal="justify" vertical="center" textRotation="0" wrapText="true" indent="0" shrinkToFit="false"/>
      <protection locked="true" hidden="false"/>
    </xf>
    <xf numFmtId="164" fontId="10" fillId="0" borderId="16" xfId="24" applyFont="true" applyBorder="true" applyAlignment="true" applyProtection="false">
      <alignment horizontal="center" vertical="center" textRotation="0" wrapText="true" indent="0" shrinkToFit="false"/>
      <protection locked="true" hidden="false"/>
    </xf>
    <xf numFmtId="164" fontId="9" fillId="0" borderId="19" xfId="24" applyFont="true" applyBorder="true" applyAlignment="true" applyProtection="false">
      <alignment horizontal="justify" vertical="center" textRotation="0" wrapText="true" indent="0" shrinkToFit="false"/>
      <protection locked="true" hidden="false"/>
    </xf>
    <xf numFmtId="164" fontId="9" fillId="10" borderId="16" xfId="24" applyFont="true" applyBorder="true" applyAlignment="true" applyProtection="false">
      <alignment horizontal="center" vertical="center" textRotation="0" wrapText="true" indent="0" shrinkToFit="false"/>
      <protection locked="true" hidden="false"/>
    </xf>
    <xf numFmtId="164" fontId="9" fillId="0" borderId="20" xfId="24" applyFont="true" applyBorder="true" applyAlignment="true" applyProtection="false">
      <alignment horizontal="justify" vertical="center" textRotation="0" wrapText="true" indent="0" shrinkToFit="false"/>
      <protection locked="true" hidden="false"/>
    </xf>
    <xf numFmtId="164" fontId="9" fillId="10" borderId="21" xfId="24" applyFont="true" applyBorder="true" applyAlignment="true" applyProtection="false">
      <alignment horizontal="general" vertical="center" textRotation="0" wrapText="true" indent="0" shrinkToFit="false"/>
      <protection locked="true" hidden="false"/>
    </xf>
    <xf numFmtId="164" fontId="10" fillId="10" borderId="0" xfId="24" applyFont="true" applyBorder="true" applyAlignment="true" applyProtection="false">
      <alignment horizontal="center" vertical="center" textRotation="0" wrapText="true" indent="0" shrinkToFit="false"/>
      <protection locked="true" hidden="false"/>
    </xf>
    <xf numFmtId="172" fontId="9" fillId="10" borderId="21" xfId="24" applyFont="true" applyBorder="true" applyAlignment="true" applyProtection="false">
      <alignment horizontal="right" vertical="center" textRotation="0" wrapText="true" indent="0" shrinkToFit="false"/>
      <protection locked="true" hidden="false"/>
    </xf>
    <xf numFmtId="172" fontId="10" fillId="0" borderId="13" xfId="24" applyFont="true" applyBorder="true" applyAlignment="true" applyProtection="false">
      <alignment horizontal="center" vertical="center" textRotation="0" wrapText="true" indent="0" shrinkToFit="false"/>
      <protection locked="true" hidden="false"/>
    </xf>
    <xf numFmtId="164" fontId="9" fillId="7" borderId="22" xfId="24" applyFont="true" applyBorder="true" applyAlignment="true" applyProtection="false">
      <alignment horizontal="justify" vertical="center" textRotation="0" wrapText="true" indent="0" shrinkToFit="false"/>
      <protection locked="true" hidden="false"/>
    </xf>
    <xf numFmtId="164" fontId="9" fillId="7" borderId="16" xfId="24" applyFont="true" applyBorder="true" applyAlignment="true" applyProtection="false">
      <alignment horizontal="justify" vertical="center" textRotation="0" wrapText="true" indent="0" shrinkToFit="false"/>
      <protection locked="true" hidden="false"/>
    </xf>
    <xf numFmtId="164" fontId="9" fillId="7" borderId="21" xfId="24" applyFont="true" applyBorder="true" applyAlignment="true" applyProtection="false">
      <alignment horizontal="center" vertical="center" textRotation="0" wrapText="true" indent="0" shrinkToFit="false"/>
      <protection locked="true" hidden="false"/>
    </xf>
    <xf numFmtId="164" fontId="9" fillId="0" borderId="23" xfId="24" applyFont="true" applyBorder="true" applyAlignment="true" applyProtection="false">
      <alignment horizontal="general" vertical="center" textRotation="0" wrapText="true" indent="0" shrinkToFit="false"/>
      <protection locked="true" hidden="false"/>
    </xf>
    <xf numFmtId="164" fontId="10" fillId="0" borderId="10" xfId="24" applyFont="true" applyBorder="true" applyAlignment="true" applyProtection="false">
      <alignment horizontal="center" vertical="center" textRotation="0" wrapText="true" indent="0" shrinkToFit="false"/>
      <protection locked="true" hidden="false"/>
    </xf>
    <xf numFmtId="164" fontId="8" fillId="6" borderId="14" xfId="24" applyFont="true" applyBorder="true" applyAlignment="true" applyProtection="false">
      <alignment horizontal="center" vertical="center" textRotation="0" wrapText="true" indent="0" shrinkToFit="false"/>
      <protection locked="true" hidden="false"/>
    </xf>
    <xf numFmtId="164" fontId="8" fillId="6" borderId="16" xfId="24" applyFont="true" applyBorder="true" applyAlignment="true" applyProtection="false">
      <alignment horizontal="center" vertical="center" textRotation="0" wrapText="true" indent="0" shrinkToFit="false"/>
      <protection locked="true" hidden="false"/>
    </xf>
    <xf numFmtId="172" fontId="8" fillId="6" borderId="16" xfId="24" applyFont="true" applyBorder="true" applyAlignment="true" applyProtection="false">
      <alignment horizontal="center" vertical="center" textRotation="0" wrapText="true" indent="0" shrinkToFit="false"/>
      <protection locked="true" hidden="false"/>
    </xf>
    <xf numFmtId="172" fontId="8" fillId="6" borderId="16" xfId="24" applyFont="true" applyBorder="true" applyAlignment="true" applyProtection="false">
      <alignment horizontal="right" vertical="center" textRotation="0" wrapText="true" indent="0" shrinkToFit="false"/>
      <protection locked="true" hidden="false"/>
    </xf>
    <xf numFmtId="172" fontId="8" fillId="6" borderId="10" xfId="24" applyFont="true" applyBorder="true" applyAlignment="true" applyProtection="false">
      <alignment horizontal="center" vertical="center" textRotation="0" wrapText="true" indent="0" shrinkToFit="false"/>
      <protection locked="true" hidden="false"/>
    </xf>
    <xf numFmtId="169" fontId="6" fillId="6" borderId="24" xfId="22" applyFont="true" applyBorder="true" applyAlignment="true" applyProtection="true">
      <alignment horizontal="right" vertical="center" textRotation="0" wrapText="true" indent="0" shrinkToFit="false"/>
      <protection locked="true" hidden="false"/>
    </xf>
    <xf numFmtId="169" fontId="6" fillId="6" borderId="25" xfId="22" applyFont="true" applyBorder="true" applyAlignment="true" applyProtection="true">
      <alignment horizontal="right" vertical="center" textRotation="0" wrapText="true" indent="0" shrinkToFit="false"/>
      <protection locked="true" hidden="false"/>
    </xf>
    <xf numFmtId="164" fontId="9" fillId="7" borderId="21" xfId="24" applyFont="true" applyBorder="true" applyAlignment="true" applyProtection="false">
      <alignment horizontal="justify" vertical="center" textRotation="0" wrapText="true" indent="0" shrinkToFit="false"/>
      <protection locked="true" hidden="false"/>
    </xf>
    <xf numFmtId="172" fontId="9" fillId="7" borderId="21" xfId="24" applyFont="true" applyBorder="true" applyAlignment="true" applyProtection="false">
      <alignment horizontal="center" vertical="center" textRotation="0" wrapText="true" indent="0" shrinkToFit="false"/>
      <protection locked="true" hidden="false"/>
    </xf>
    <xf numFmtId="164" fontId="9" fillId="7" borderId="14" xfId="24" applyFont="true" applyBorder="true" applyAlignment="true" applyProtection="false">
      <alignment horizontal="justify" vertical="center" textRotation="0" wrapText="true" indent="0" shrinkToFit="false"/>
      <protection locked="true" hidden="false"/>
    </xf>
    <xf numFmtId="164" fontId="9" fillId="7" borderId="26" xfId="24" applyFont="true" applyBorder="true" applyAlignment="true" applyProtection="false">
      <alignment horizontal="justify" vertical="center" textRotation="0" wrapText="true" indent="0" shrinkToFit="false"/>
      <protection locked="true" hidden="false"/>
    </xf>
    <xf numFmtId="164" fontId="9" fillId="7" borderId="13" xfId="24" applyFont="true" applyBorder="true" applyAlignment="true" applyProtection="false">
      <alignment horizontal="center" vertical="center" textRotation="0" wrapText="true" indent="0" shrinkToFit="false"/>
      <protection locked="true" hidden="false"/>
    </xf>
    <xf numFmtId="172" fontId="8" fillId="7" borderId="21" xfId="24" applyFont="true" applyBorder="true" applyAlignment="true" applyProtection="false">
      <alignment horizontal="right" vertical="center" textRotation="0" wrapText="true" indent="0" shrinkToFit="false"/>
      <protection locked="true" hidden="false"/>
    </xf>
    <xf numFmtId="172" fontId="8" fillId="7" borderId="27" xfId="24" applyFont="true" applyBorder="true" applyAlignment="true" applyProtection="false">
      <alignment horizontal="right" vertical="center" textRotation="0" wrapText="true" indent="0" shrinkToFit="false"/>
      <protection locked="true" hidden="false"/>
    </xf>
    <xf numFmtId="172" fontId="9" fillId="10" borderId="16" xfId="24" applyFont="true" applyBorder="true" applyAlignment="true" applyProtection="false">
      <alignment horizontal="right" vertical="center" textRotation="0" wrapText="true" indent="0" shrinkToFit="false"/>
      <protection locked="true" hidden="false"/>
    </xf>
    <xf numFmtId="164" fontId="9" fillId="8" borderId="14" xfId="24" applyFont="true" applyBorder="true" applyAlignment="true" applyProtection="false">
      <alignment horizontal="justify" vertical="bottom" textRotation="0" wrapText="true" indent="0" shrinkToFit="false"/>
      <protection locked="true" hidden="false"/>
    </xf>
    <xf numFmtId="164" fontId="9" fillId="7" borderId="16" xfId="24" applyFont="true" applyBorder="true" applyAlignment="true" applyProtection="false">
      <alignment horizontal="center" vertical="center" textRotation="0" wrapText="true" indent="0" shrinkToFit="false"/>
      <protection locked="true" hidden="false"/>
    </xf>
    <xf numFmtId="174" fontId="9" fillId="9" borderId="16" xfId="24"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9" fontId="4" fillId="0" borderId="0" xfId="24" applyFont="true" applyBorder="false" applyAlignment="true" applyProtection="false">
      <alignment horizontal="general" vertical="center" textRotation="0" wrapText="true" indent="0" shrinkToFit="false"/>
      <protection locked="true" hidden="false"/>
    </xf>
    <xf numFmtId="164" fontId="9" fillId="0" borderId="28" xfId="24" applyFont="true" applyBorder="true" applyAlignment="true" applyProtection="false">
      <alignment horizontal="general" vertical="center" textRotation="0" wrapText="true" indent="0" shrinkToFit="false"/>
      <protection locked="true" hidden="false"/>
    </xf>
    <xf numFmtId="172" fontId="9" fillId="0" borderId="26" xfId="24" applyFont="true" applyBorder="true" applyAlignment="true" applyProtection="false">
      <alignment horizontal="right" vertical="center" textRotation="0" wrapText="true" indent="0" shrinkToFit="false"/>
      <protection locked="true" hidden="false"/>
    </xf>
    <xf numFmtId="172" fontId="9" fillId="0" borderId="29" xfId="24" applyFont="true" applyBorder="true" applyAlignment="true" applyProtection="false">
      <alignment horizontal="right" vertical="center" textRotation="0" wrapText="true" indent="0" shrinkToFit="false"/>
      <protection locked="true" hidden="false"/>
    </xf>
    <xf numFmtId="172" fontId="9" fillId="0" borderId="10" xfId="24" applyFont="true" applyBorder="true" applyAlignment="true" applyProtection="false">
      <alignment horizontal="right" vertical="center" textRotation="0" wrapText="true" indent="0" shrinkToFit="false"/>
      <protection locked="true" hidden="false"/>
    </xf>
    <xf numFmtId="164" fontId="4" fillId="9" borderId="0" xfId="24" applyFont="true" applyBorder="false" applyAlignment="true" applyProtection="false">
      <alignment horizontal="general" vertical="center" textRotation="0" wrapText="true" indent="0" shrinkToFit="false"/>
      <protection locked="true" hidden="false"/>
    </xf>
    <xf numFmtId="164" fontId="9" fillId="6" borderId="10" xfId="24" applyFont="true" applyBorder="true" applyAlignment="true" applyProtection="false">
      <alignment horizontal="general" vertical="center" textRotation="0" wrapText="true" indent="0" shrinkToFit="false"/>
      <protection locked="true" hidden="false"/>
    </xf>
    <xf numFmtId="164" fontId="9" fillId="6" borderId="16" xfId="24" applyFont="true" applyBorder="true" applyAlignment="true" applyProtection="false">
      <alignment horizontal="general" vertical="center" textRotation="0" wrapText="true" indent="0" shrinkToFit="false"/>
      <protection locked="true" hidden="false"/>
    </xf>
    <xf numFmtId="172" fontId="8" fillId="6" borderId="16" xfId="24" applyFont="true" applyBorder="true" applyAlignment="true" applyProtection="false">
      <alignment horizontal="general" vertical="center" textRotation="0" wrapText="true" indent="0" shrinkToFit="false"/>
      <protection locked="true" hidden="false"/>
    </xf>
    <xf numFmtId="169" fontId="8" fillId="6" borderId="16" xfId="24" applyFont="true" applyBorder="true" applyAlignment="true" applyProtection="false">
      <alignment horizontal="general" vertical="center" textRotation="0" wrapText="true" indent="0" shrinkToFit="false"/>
      <protection locked="true" hidden="false"/>
    </xf>
    <xf numFmtId="164" fontId="9" fillId="7" borderId="21" xfId="24" applyFont="true" applyBorder="true" applyAlignment="true" applyProtection="false">
      <alignment horizontal="general" vertical="center" textRotation="0" wrapText="true" indent="0" shrinkToFit="false"/>
      <protection locked="true" hidden="false"/>
    </xf>
    <xf numFmtId="164" fontId="9" fillId="7" borderId="16" xfId="24" applyFont="true" applyBorder="true" applyAlignment="true" applyProtection="false">
      <alignment horizontal="general" vertical="center" textRotation="0" wrapText="true" indent="0" shrinkToFit="false"/>
      <protection locked="true" hidden="false"/>
    </xf>
    <xf numFmtId="172" fontId="8" fillId="7" borderId="16" xfId="24" applyFont="true" applyBorder="true" applyAlignment="true" applyProtection="false">
      <alignment horizontal="general" vertical="center" textRotation="0" wrapText="true" indent="0" shrinkToFit="false"/>
      <protection locked="true" hidden="false"/>
    </xf>
    <xf numFmtId="172" fontId="9" fillId="0" borderId="16" xfId="24" applyFont="true" applyBorder="true" applyAlignment="true" applyProtection="false">
      <alignment horizontal="center" vertical="center" textRotation="0" wrapText="true" indent="0" shrinkToFit="false"/>
      <protection locked="true" hidden="false"/>
    </xf>
    <xf numFmtId="169" fontId="8" fillId="7" borderId="16" xfId="22" applyFont="true" applyBorder="true" applyAlignment="true" applyProtection="true">
      <alignment horizontal="justify" vertical="center" textRotation="0" wrapText="true" indent="0" shrinkToFit="false"/>
      <protection locked="true" hidden="false"/>
    </xf>
    <xf numFmtId="164" fontId="9" fillId="0" borderId="10" xfId="24" applyFont="true" applyBorder="true" applyAlignment="true" applyProtection="false">
      <alignment horizontal="general" vertical="center" textRotation="0" wrapText="true" indent="0" shrinkToFit="false"/>
      <protection locked="true" hidden="false"/>
    </xf>
    <xf numFmtId="164" fontId="9" fillId="0" borderId="16" xfId="24" applyFont="true" applyBorder="true" applyAlignment="true" applyProtection="false">
      <alignment horizontal="right" vertical="center" textRotation="0" wrapText="true" indent="0" shrinkToFit="false"/>
      <protection locked="true" hidden="false"/>
    </xf>
    <xf numFmtId="164" fontId="13" fillId="0" borderId="16"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72" fontId="8" fillId="11" borderId="16" xfId="24" applyFont="true" applyBorder="true" applyAlignment="true" applyProtection="false">
      <alignment horizontal="general" vertical="center" textRotation="0" wrapText="true" indent="0" shrinkToFit="false"/>
      <protection locked="true" hidden="false"/>
    </xf>
    <xf numFmtId="172" fontId="8" fillId="0" borderId="0" xfId="24" applyFont="true" applyBorder="true" applyAlignment="true" applyProtection="false">
      <alignment horizontal="general" vertical="center" textRotation="0" wrapText="true" indent="0" shrinkToFit="false"/>
      <protection locked="true" hidden="false"/>
    </xf>
    <xf numFmtId="172" fontId="4" fillId="0" borderId="0" xfId="24" applyFont="true" applyBorder="false" applyAlignment="true" applyProtection="false">
      <alignment horizontal="general" vertical="center" textRotation="0" wrapText="true" indent="0" shrinkToFit="false"/>
      <protection locked="true" hidden="false"/>
    </xf>
    <xf numFmtId="164" fontId="9" fillId="0" borderId="17" xfId="24" applyFont="true" applyBorder="true" applyAlignment="true" applyProtection="false">
      <alignment horizontal="general" vertical="center" textRotation="0" wrapText="true" indent="0" shrinkToFit="false"/>
      <protection locked="true" hidden="false"/>
    </xf>
    <xf numFmtId="164" fontId="4" fillId="11" borderId="0" xfId="24" applyFont="true" applyBorder="false" applyAlignment="true" applyProtection="false">
      <alignment horizontal="general" vertical="center" textRotation="0" wrapText="true" indent="0" shrinkToFit="false"/>
      <protection locked="true" hidden="false"/>
    </xf>
    <xf numFmtId="172" fontId="8" fillId="7" borderId="0" xfId="24" applyFont="true" applyBorder="true" applyAlignment="true" applyProtection="false">
      <alignment horizontal="general" vertical="center" textRotation="0" wrapText="true" indent="0" shrinkToFit="false"/>
      <protection locked="true" hidden="false"/>
    </xf>
    <xf numFmtId="164" fontId="9" fillId="7" borderId="0" xfId="24" applyFont="true" applyBorder="true" applyAlignment="true" applyProtection="false">
      <alignment horizontal="general" vertical="center" textRotation="0" wrapText="true" indent="0" shrinkToFit="false"/>
      <protection locked="true" hidden="false"/>
    </xf>
    <xf numFmtId="172" fontId="8" fillId="7" borderId="10" xfId="24" applyFont="true" applyBorder="true" applyAlignment="true" applyProtection="false">
      <alignment horizontal="general" vertical="center" textRotation="0" wrapText="true" indent="0" shrinkToFit="false"/>
      <protection locked="true" hidden="false"/>
    </xf>
    <xf numFmtId="169" fontId="4" fillId="9" borderId="18" xfId="22" applyFont="true" applyBorder="true" applyAlignment="true" applyProtection="true">
      <alignment horizontal="general" vertical="center" textRotation="0" wrapText="true" indent="0" shrinkToFit="false"/>
      <protection locked="true" hidden="false"/>
    </xf>
    <xf numFmtId="169" fontId="9" fillId="0" borderId="16" xfId="22" applyFont="true" applyBorder="true" applyAlignment="true" applyProtection="true">
      <alignment horizontal="right" vertical="center" textRotation="0" wrapText="true" indent="0" shrinkToFit="false"/>
      <protection locked="true" hidden="false"/>
    </xf>
    <xf numFmtId="172" fontId="9" fillId="0" borderId="21" xfId="24" applyFont="true" applyBorder="true" applyAlignment="true" applyProtection="false">
      <alignment horizontal="right" vertical="center" textRotation="0" wrapText="true" indent="0" shrinkToFit="false"/>
      <protection locked="true" hidden="false"/>
    </xf>
    <xf numFmtId="172" fontId="9" fillId="0" borderId="21" xfId="24" applyFont="true" applyBorder="true" applyAlignment="true" applyProtection="false">
      <alignment horizontal="center" vertical="center" textRotation="0" wrapText="true" indent="0" shrinkToFit="false"/>
      <protection locked="true" hidden="false"/>
    </xf>
    <xf numFmtId="164" fontId="9" fillId="0" borderId="21" xfId="24" applyFont="true" applyBorder="true" applyAlignment="true" applyProtection="false">
      <alignment horizontal="general" vertical="center" textRotation="0" wrapText="true" indent="0" shrinkToFit="false"/>
      <protection locked="true" hidden="false"/>
    </xf>
    <xf numFmtId="164" fontId="9" fillId="0" borderId="21" xfId="24" applyFont="true" applyBorder="true" applyAlignment="true" applyProtection="false">
      <alignment horizontal="center" vertical="center" textRotation="0" wrapText="true" indent="0" shrinkToFit="false"/>
      <protection locked="true" hidden="false"/>
    </xf>
    <xf numFmtId="172" fontId="8" fillId="0" borderId="21" xfId="24" applyFont="true" applyBorder="true" applyAlignment="true" applyProtection="false">
      <alignment horizontal="center" vertical="center" textRotation="0" wrapText="true" indent="0" shrinkToFit="false"/>
      <protection locked="true" hidden="false"/>
    </xf>
    <xf numFmtId="172" fontId="8" fillId="0" borderId="21" xfId="24" applyFont="true" applyBorder="true" applyAlignment="true" applyProtection="false">
      <alignment horizontal="right" vertical="center" textRotation="0" wrapText="true" indent="0" shrinkToFit="false"/>
      <protection locked="true" hidden="false"/>
    </xf>
    <xf numFmtId="172" fontId="8" fillId="0" borderId="16" xfId="24" applyFont="true" applyBorder="true" applyAlignment="true" applyProtection="false">
      <alignment horizontal="right" vertical="center" textRotation="0" wrapText="true" indent="0" shrinkToFit="false"/>
      <protection locked="true" hidden="false"/>
    </xf>
    <xf numFmtId="169" fontId="8" fillId="0" borderId="10" xfId="22" applyFont="true" applyBorder="true" applyAlignment="true" applyProtection="true">
      <alignment horizontal="right" vertical="center" textRotation="0" wrapText="true" indent="0" shrinkToFit="false"/>
      <protection locked="true" hidden="false"/>
    </xf>
    <xf numFmtId="169" fontId="8" fillId="0" borderId="11" xfId="22" applyFont="true" applyBorder="true" applyAlignment="true" applyProtection="true">
      <alignment horizontal="right" vertical="center" textRotation="0" wrapText="true" indent="0" shrinkToFit="false"/>
      <protection locked="true" hidden="false"/>
    </xf>
    <xf numFmtId="164" fontId="9" fillId="0" borderId="12" xfId="24" applyFont="true" applyBorder="true" applyAlignment="true" applyProtection="false">
      <alignment horizontal="justify" vertical="center" textRotation="0" wrapText="true" indent="0" shrinkToFit="false"/>
      <protection locked="true" hidden="false"/>
    </xf>
    <xf numFmtId="164" fontId="9" fillId="0" borderId="13" xfId="24" applyFont="true" applyBorder="true" applyAlignment="true" applyProtection="false">
      <alignment horizontal="center" vertical="center" textRotation="0" wrapText="true" indent="0" shrinkToFit="false"/>
      <protection locked="true" hidden="false"/>
    </xf>
    <xf numFmtId="172" fontId="9" fillId="0" borderId="30" xfId="24" applyFont="true" applyBorder="true" applyAlignment="true" applyProtection="false">
      <alignment horizontal="right" vertical="center" textRotation="0" wrapText="true" indent="0" shrinkToFit="false"/>
      <protection locked="true" hidden="false"/>
    </xf>
    <xf numFmtId="172" fontId="9" fillId="0" borderId="13" xfId="24" applyFont="true" applyBorder="true" applyAlignment="true" applyProtection="false">
      <alignment horizontal="center" vertical="center" textRotation="0" wrapText="true" indent="0" shrinkToFit="false"/>
      <protection locked="true" hidden="false"/>
    </xf>
    <xf numFmtId="164" fontId="6" fillId="6" borderId="31" xfId="24" applyFont="true" applyBorder="true" applyAlignment="true" applyProtection="false">
      <alignment horizontal="center" vertical="center" textRotation="0" wrapText="true" indent="0" shrinkToFit="false"/>
      <protection locked="true" hidden="false"/>
    </xf>
    <xf numFmtId="172" fontId="6" fillId="6" borderId="24" xfId="24" applyFont="true" applyBorder="true" applyAlignment="true" applyProtection="false">
      <alignment horizontal="right" vertical="center" textRotation="0" wrapText="true" indent="0" shrinkToFit="false"/>
      <protection locked="true" hidden="false"/>
    </xf>
    <xf numFmtId="172" fontId="6" fillId="6" borderId="25" xfId="24" applyFont="true" applyBorder="true" applyAlignment="true" applyProtection="false">
      <alignment horizontal="right" vertical="center" textRotation="0" wrapText="true" indent="0" shrinkToFit="false"/>
      <protection locked="true" hidden="false"/>
    </xf>
    <xf numFmtId="172" fontId="6" fillId="0" borderId="0" xfId="24" applyFont="true" applyBorder="false" applyAlignment="true" applyProtection="false">
      <alignment horizontal="general" vertical="center" textRotation="0" wrapText="true" indent="0" shrinkToFit="false"/>
      <protection locked="true" hidden="false"/>
    </xf>
    <xf numFmtId="164" fontId="16" fillId="1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10" borderId="0" xfId="0" applyFont="true" applyBorder="false" applyAlignment="true" applyProtection="false">
      <alignment horizontal="center"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9" fillId="10" borderId="0" xfId="0" applyFont="true" applyBorder="false" applyAlignment="true" applyProtection="false">
      <alignment horizontal="right" vertical="center" textRotation="0" wrapText="true" indent="0" shrinkToFit="false"/>
      <protection locked="true" hidden="false"/>
    </xf>
    <xf numFmtId="172" fontId="17" fillId="10" borderId="0" xfId="0" applyFont="true" applyBorder="false" applyAlignment="true" applyProtection="false">
      <alignment horizontal="general" vertical="center" textRotation="0" wrapText="true" indent="0" shrinkToFit="false"/>
      <protection locked="true" hidden="false"/>
    </xf>
    <xf numFmtId="172" fontId="16" fillId="10" borderId="0" xfId="0" applyFont="true" applyBorder="false" applyAlignment="true" applyProtection="false">
      <alignment horizontal="general" vertical="center" textRotation="0" wrapText="true" indent="0" shrinkToFit="false"/>
      <protection locked="true" hidden="false"/>
    </xf>
    <xf numFmtId="172" fontId="9" fillId="9" borderId="16" xfId="0" applyFont="true" applyBorder="true" applyAlignment="true" applyProtection="false">
      <alignment horizontal="general" vertical="center" textRotation="0" wrapText="true" indent="0" shrinkToFit="false"/>
      <protection locked="true" hidden="false"/>
    </xf>
    <xf numFmtId="172" fontId="9" fillId="12" borderId="16" xfId="0" applyFont="true" applyBorder="true" applyAlignment="true" applyProtection="false">
      <alignment horizontal="general" vertical="center" textRotation="0" wrapText="true" indent="0" shrinkToFit="false"/>
      <protection locked="true" hidden="false"/>
    </xf>
    <xf numFmtId="172" fontId="9" fillId="7" borderId="16" xfId="0" applyFont="true" applyBorder="true" applyAlignment="true" applyProtection="false">
      <alignment horizontal="general" vertical="center" textRotation="0" wrapText="true" indent="0" shrinkToFit="false"/>
      <protection locked="true" hidden="false"/>
    </xf>
    <xf numFmtId="164" fontId="18" fillId="5" borderId="32" xfId="0" applyFont="true" applyBorder="true" applyAlignment="true" applyProtection="false">
      <alignment horizontal="center" vertical="center" textRotation="0" wrapText="true" indent="0" shrinkToFit="false"/>
      <protection locked="true" hidden="false"/>
    </xf>
    <xf numFmtId="164" fontId="19" fillId="5" borderId="33" xfId="0" applyFont="true" applyBorder="true" applyAlignment="true" applyProtection="false">
      <alignment horizontal="general" vertical="center" textRotation="0" wrapText="tru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9" fillId="9" borderId="16" xfId="0" applyFont="true" applyBorder="true" applyAlignment="false" applyProtection="false">
      <alignment horizontal="general" vertical="bottom" textRotation="0" wrapText="false" indent="0" shrinkToFit="false"/>
      <protection locked="true" hidden="false"/>
    </xf>
    <xf numFmtId="172" fontId="9" fillId="12" borderId="16" xfId="0" applyFont="true" applyBorder="true" applyAlignment="false" applyProtection="false">
      <alignment horizontal="general" vertical="bottom" textRotation="0" wrapText="false" indent="0" shrinkToFit="false"/>
      <protection locked="true" hidden="false"/>
    </xf>
    <xf numFmtId="172" fontId="9" fillId="7"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5" borderId="34" xfId="0" applyFont="true" applyBorder="true" applyAlignment="true" applyProtection="false">
      <alignment horizontal="general" vertical="center" textRotation="0" wrapText="true" indent="0" shrinkToFit="false"/>
      <protection locked="true" hidden="false"/>
    </xf>
    <xf numFmtId="164" fontId="19" fillId="5" borderId="3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5" borderId="14"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4" fontId="16" fillId="10" borderId="14" xfId="0" applyFont="true" applyBorder="true" applyAlignment="true" applyProtection="false">
      <alignment horizontal="general" vertical="center" textRotation="0" wrapText="true" indent="0" shrinkToFit="false"/>
      <protection locked="true" hidden="false"/>
    </xf>
    <xf numFmtId="164" fontId="16" fillId="10" borderId="18"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8" fillId="5" borderId="16" xfId="0" applyFont="true" applyBorder="true" applyAlignment="true" applyProtection="false">
      <alignment horizontal="center" vertical="center" textRotation="0" wrapText="true" indent="0" shrinkToFit="false"/>
      <protection locked="true" hidden="false"/>
    </xf>
    <xf numFmtId="164" fontId="6" fillId="5" borderId="16" xfId="0" applyFont="true" applyBorder="true" applyAlignment="true" applyProtection="false">
      <alignment horizontal="center" vertical="center" textRotation="0" wrapText="true" indent="0" shrinkToFit="false"/>
      <protection locked="true" hidden="false"/>
    </xf>
    <xf numFmtId="173" fontId="6" fillId="5" borderId="18"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false" applyAlignment="true" applyProtection="false">
      <alignment horizontal="center" vertical="center" textRotation="0" wrapText="true" indent="0" shrinkToFit="false"/>
      <protection locked="true" hidden="false"/>
    </xf>
    <xf numFmtId="172" fontId="12" fillId="0" borderId="0" xfId="0" applyFont="true" applyBorder="false" applyAlignment="true" applyProtection="false">
      <alignment horizontal="center" vertical="center" textRotation="0" wrapText="true" indent="0" shrinkToFit="false"/>
      <protection locked="true" hidden="false"/>
    </xf>
    <xf numFmtId="172" fontId="9" fillId="7"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2" fontId="6" fillId="5" borderId="16" xfId="0" applyFont="true" applyBorder="true" applyAlignment="true" applyProtection="false">
      <alignment horizontal="center" vertical="center" textRotation="0" wrapText="true" indent="0" shrinkToFit="false"/>
      <protection locked="true" hidden="false"/>
    </xf>
    <xf numFmtId="172" fontId="6" fillId="4" borderId="16" xfId="0" applyFont="true" applyBorder="true" applyAlignment="true" applyProtection="false">
      <alignment horizontal="center" vertical="center" textRotation="0" wrapText="true" indent="0" shrinkToFit="false"/>
      <protection locked="true" hidden="false"/>
    </xf>
    <xf numFmtId="173" fontId="6" fillId="4" borderId="16"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false" applyAlignment="true" applyProtection="false">
      <alignment horizontal="general" vertical="center" textRotation="0" wrapText="true" indent="0" shrinkToFit="false"/>
      <protection locked="true" hidden="false"/>
    </xf>
    <xf numFmtId="172" fontId="12" fillId="0" borderId="0" xfId="0" applyFont="true" applyBorder="false" applyAlignment="true" applyProtection="false">
      <alignment horizontal="general" vertical="center" textRotation="0" wrapText="true" indent="0" shrinkToFit="false"/>
      <protection locked="true" hidden="false"/>
    </xf>
    <xf numFmtId="172" fontId="8" fillId="9" borderId="16" xfId="0" applyFont="true" applyBorder="true" applyAlignment="true" applyProtection="false">
      <alignment horizontal="center" vertical="center" textRotation="0" wrapText="true" indent="0" shrinkToFit="false"/>
      <protection locked="true" hidden="false"/>
    </xf>
    <xf numFmtId="172" fontId="8" fillId="12" borderId="16" xfId="0" applyFont="true" applyBorder="true" applyAlignment="true" applyProtection="false">
      <alignment horizontal="center" vertical="center" textRotation="0" wrapText="true" indent="0" shrinkToFit="false"/>
      <protection locked="true" hidden="false"/>
    </xf>
    <xf numFmtId="172" fontId="8" fillId="7" borderId="1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17" fillId="8" borderId="16" xfId="0" applyFont="true" applyBorder="true" applyAlignment="true" applyProtection="false">
      <alignment horizontal="justify"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72" fontId="12" fillId="0" borderId="16" xfId="0" applyFont="true" applyBorder="true" applyAlignment="true" applyProtection="false">
      <alignment horizontal="center" vertical="center" textRotation="0" wrapText="true" indent="0" shrinkToFit="false"/>
      <protection locked="true" hidden="false"/>
    </xf>
    <xf numFmtId="175" fontId="12" fillId="0" borderId="16" xfId="0" applyFont="true" applyBorder="true" applyAlignment="true" applyProtection="false">
      <alignment horizontal="center" vertical="center" textRotation="0" wrapText="true" indent="0" shrinkToFit="false"/>
      <protection locked="true" hidden="false"/>
    </xf>
    <xf numFmtId="172" fontId="22" fillId="0" borderId="16" xfId="0" applyFont="true" applyBorder="true" applyAlignment="true" applyProtection="false">
      <alignment horizontal="right" vertical="center" textRotation="0" wrapText="true" indent="0" shrinkToFit="false"/>
      <protection locked="true" hidden="false"/>
    </xf>
    <xf numFmtId="172" fontId="12" fillId="0" borderId="18" xfId="0" applyFont="true" applyBorder="true" applyAlignment="true" applyProtection="false">
      <alignment horizontal="right" vertical="center" textRotation="0" wrapText="true" indent="0" shrinkToFit="false"/>
      <protection locked="true" hidden="false"/>
    </xf>
    <xf numFmtId="172" fontId="17" fillId="11" borderId="0" xfId="0" applyFont="true" applyBorder="false" applyAlignment="true" applyProtection="false">
      <alignment horizontal="general" vertical="center" textRotation="0" wrapText="true" indent="0" shrinkToFit="false"/>
      <protection locked="true" hidden="false"/>
    </xf>
    <xf numFmtId="172"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5" fontId="22" fillId="0" borderId="16" xfId="0" applyFont="true" applyBorder="true" applyAlignment="true" applyProtection="false">
      <alignment horizontal="right" vertical="center" textRotation="0" wrapText="true" indent="0" shrinkToFit="false"/>
      <protection locked="true" hidden="false"/>
    </xf>
    <xf numFmtId="164" fontId="17" fillId="0" borderId="16" xfId="0" applyFont="true" applyBorder="true" applyAlignment="true" applyProtection="false">
      <alignment horizontal="justify" vertical="center" textRotation="0" wrapText="true" indent="0" shrinkToFit="false"/>
      <protection locked="true" hidden="false"/>
    </xf>
    <xf numFmtId="172" fontId="17" fillId="13" borderId="0" xfId="0" applyFont="true" applyBorder="false" applyAlignment="true" applyProtection="false">
      <alignment horizontal="general" vertical="center" textRotation="0" wrapText="true" indent="0" shrinkToFit="false"/>
      <protection locked="true" hidden="false"/>
    </xf>
    <xf numFmtId="172" fontId="12" fillId="9" borderId="16" xfId="0" applyFont="true" applyBorder="true" applyAlignment="true" applyProtection="false">
      <alignment horizontal="general" vertical="center" textRotation="0" wrapText="true" indent="0" shrinkToFit="false"/>
      <protection locked="true" hidden="false"/>
    </xf>
    <xf numFmtId="172" fontId="20" fillId="0" borderId="16" xfId="0" applyFont="true" applyBorder="true" applyAlignment="true" applyProtection="false">
      <alignment horizontal="center" vertical="center" textRotation="0" wrapText="true" indent="0" shrinkToFit="false"/>
      <protection locked="true" hidden="false"/>
    </xf>
    <xf numFmtId="169" fontId="12" fillId="0" borderId="21" xfId="22"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72" fontId="20" fillId="0" borderId="16" xfId="0" applyFont="true" applyBorder="true" applyAlignment="true" applyProtection="false">
      <alignment horizontal="right" vertical="center" textRotation="0" wrapText="true" indent="0" shrinkToFit="false"/>
      <protection locked="true" hidden="false"/>
    </xf>
    <xf numFmtId="173" fontId="17" fillId="0" borderId="16" xfId="0" applyFont="true" applyBorder="true" applyAlignment="true" applyProtection="false">
      <alignment horizontal="right" vertical="center" textRotation="0" wrapText="true" indent="0" shrinkToFit="false"/>
      <protection locked="true" hidden="false"/>
    </xf>
    <xf numFmtId="172" fontId="20" fillId="0" borderId="18" xfId="0" applyFont="true" applyBorder="true" applyAlignment="true" applyProtection="false">
      <alignment horizontal="right" vertical="center" textRotation="0" wrapText="true" indent="0" shrinkToFit="false"/>
      <protection locked="true" hidden="false"/>
    </xf>
    <xf numFmtId="172" fontId="8" fillId="0" borderId="0" xfId="0" applyFont="true" applyBorder="false" applyAlignment="true" applyProtection="fals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center" textRotation="0" wrapText="true" indent="0" shrinkToFit="false"/>
      <protection locked="true" hidden="false"/>
    </xf>
    <xf numFmtId="176" fontId="20" fillId="0" borderId="16" xfId="0" applyFont="true" applyBorder="true" applyAlignment="true" applyProtection="false">
      <alignment horizontal="right" vertical="center" textRotation="0" wrapText="true" indent="0" shrinkToFit="false"/>
      <protection locked="true" hidden="false"/>
    </xf>
    <xf numFmtId="172" fontId="8" fillId="11" borderId="16" xfId="0" applyFont="true" applyBorder="true" applyAlignment="true" applyProtection="false">
      <alignment horizontal="general"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true" indent="0" shrinkToFit="false"/>
      <protection locked="true" hidden="false"/>
    </xf>
    <xf numFmtId="164" fontId="5" fillId="5" borderId="16" xfId="0" applyFont="true" applyBorder="true" applyAlignment="true" applyProtection="false">
      <alignment horizontal="center" vertical="center" textRotation="0" wrapText="true" indent="0" shrinkToFit="false"/>
      <protection locked="true" hidden="false"/>
    </xf>
    <xf numFmtId="173" fontId="5" fillId="5" borderId="18" xfId="0" applyFont="true" applyBorder="true" applyAlignment="true" applyProtection="false">
      <alignment horizontal="center" vertical="center" textRotation="0" wrapText="true" indent="0" shrinkToFit="false"/>
      <protection locked="true" hidden="false"/>
    </xf>
    <xf numFmtId="172" fontId="5" fillId="5" borderId="16" xfId="0" applyFont="true" applyBorder="true" applyAlignment="true" applyProtection="false">
      <alignment horizontal="center" vertical="center" textRotation="0" wrapText="true" indent="0" shrinkToFit="false"/>
      <protection locked="true" hidden="false"/>
    </xf>
    <xf numFmtId="173" fontId="5" fillId="4" borderId="16" xfId="0" applyFont="true" applyBorder="true" applyAlignment="true" applyProtection="false">
      <alignment horizontal="center" vertical="center" textRotation="0" wrapText="true" indent="0" shrinkToFit="false"/>
      <protection locked="true" hidden="false"/>
    </xf>
    <xf numFmtId="173" fontId="5" fillId="5" borderId="16" xfId="0" applyFont="true" applyBorder="true" applyAlignment="true" applyProtection="false">
      <alignment horizontal="center" vertical="center" textRotation="0" wrapText="true" indent="0" shrinkToFit="false"/>
      <protection locked="true" hidden="false"/>
    </xf>
    <xf numFmtId="172" fontId="12" fillId="0" borderId="16" xfId="0" applyFont="true" applyBorder="true" applyAlignment="true" applyProtection="false">
      <alignment horizontal="right" vertical="center" textRotation="0" wrapText="true" indent="0" shrinkToFit="false"/>
      <protection locked="true" hidden="false"/>
    </xf>
    <xf numFmtId="172" fontId="5" fillId="0" borderId="16" xfId="0" applyFont="true" applyBorder="true" applyAlignment="true" applyProtection="false">
      <alignment horizontal="right" vertical="center" textRotation="0" wrapText="true" indent="0" shrinkToFit="false"/>
      <protection locked="true" hidden="false"/>
    </xf>
    <xf numFmtId="175" fontId="12" fillId="0" borderId="16" xfId="0" applyFont="true" applyBorder="true" applyAlignment="true" applyProtection="false">
      <alignment horizontal="center"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73" fontId="6" fillId="5" borderId="16" xfId="0" applyFont="true" applyBorder="true" applyAlignment="true" applyProtection="false">
      <alignment horizontal="center" vertical="center" textRotation="0" wrapText="true" indent="0" shrinkToFit="false"/>
      <protection locked="true" hidden="false"/>
    </xf>
    <xf numFmtId="172" fontId="12" fillId="0" borderId="16" xfId="0" applyFont="true" applyBorder="true" applyAlignment="true" applyProtection="false">
      <alignment horizontal="general" vertical="center" textRotation="0" wrapText="true" indent="0" shrinkToFit="false"/>
      <protection locked="true" hidden="false"/>
    </xf>
    <xf numFmtId="172" fontId="23" fillId="9" borderId="16"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72" fontId="21" fillId="0" borderId="16" xfId="0" applyFont="true" applyBorder="true" applyAlignment="true" applyProtection="false">
      <alignment horizontal="left" vertical="center" textRotation="0" wrapText="true" indent="0" shrinkToFit="false"/>
      <protection locked="true" hidden="false"/>
    </xf>
    <xf numFmtId="172" fontId="17" fillId="0" borderId="16" xfId="0" applyFont="true" applyBorder="true" applyAlignment="true" applyProtection="false">
      <alignment horizontal="righ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top" textRotation="0" wrapText="true" indent="0" shrinkToFit="false"/>
      <protection locked="true" hidden="false"/>
    </xf>
    <xf numFmtId="164" fontId="17" fillId="8" borderId="16" xfId="0" applyFont="true" applyBorder="true" applyAlignment="true" applyProtection="false">
      <alignment horizontal="justify" vertical="top" textRotation="0" wrapText="true" indent="0" shrinkToFit="false"/>
      <protection locked="true" hidden="false"/>
    </xf>
    <xf numFmtId="164" fontId="17" fillId="0" borderId="16" xfId="0" applyFont="true" applyBorder="true" applyAlignment="true" applyProtection="false">
      <alignment horizontal="justify" vertical="top" textRotation="0" wrapText="true" indent="0" shrinkToFit="false"/>
      <protection locked="true" hidden="false"/>
    </xf>
    <xf numFmtId="172" fontId="24" fillId="0" borderId="16" xfId="0" applyFont="true" applyBorder="true" applyAlignment="true" applyProtection="false">
      <alignment horizontal="right" vertical="center" textRotation="0" wrapText="true" indent="0" shrinkToFit="false"/>
      <protection locked="true" hidden="false"/>
    </xf>
    <xf numFmtId="172" fontId="25" fillId="0" borderId="16" xfId="0" applyFont="true" applyBorder="true" applyAlignment="true" applyProtection="false">
      <alignment horizontal="right" vertical="center" textRotation="0" wrapText="true" indent="0" shrinkToFit="false"/>
      <protection locked="true" hidden="false"/>
    </xf>
    <xf numFmtId="176" fontId="25" fillId="0" borderId="16" xfId="0" applyFont="true" applyBorder="true" applyAlignment="true" applyProtection="false">
      <alignment horizontal="right" vertical="center" textRotation="0" wrapText="true" indent="0" shrinkToFit="false"/>
      <protection locked="true" hidden="false"/>
    </xf>
    <xf numFmtId="172" fontId="22" fillId="0" borderId="16" xfId="0" applyFont="true" applyBorder="true" applyAlignment="true" applyProtection="false">
      <alignment horizontal="general" vertical="center" textRotation="0" wrapText="true" indent="0" shrinkToFit="false"/>
      <protection locked="true" hidden="false"/>
    </xf>
    <xf numFmtId="172" fontId="12" fillId="0" borderId="18"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justify" vertical="top" textRotation="0" wrapText="true" indent="0" shrinkToFit="false"/>
      <protection locked="true" hidden="false"/>
    </xf>
    <xf numFmtId="175" fontId="12" fillId="0" borderId="21" xfId="0" applyFont="true" applyBorder="true" applyAlignment="true" applyProtection="false">
      <alignment horizontal="center" vertical="center" textRotation="0" wrapText="true" indent="0" shrinkToFit="false"/>
      <protection locked="true" hidden="false"/>
    </xf>
    <xf numFmtId="175" fontId="22" fillId="0" borderId="16" xfId="0" applyFont="true" applyBorder="true" applyAlignment="true" applyProtection="false">
      <alignment horizontal="center" vertical="center" textRotation="0" wrapText="true" indent="0" shrinkToFit="false"/>
      <protection locked="true" hidden="false"/>
    </xf>
    <xf numFmtId="172" fontId="26" fillId="0" borderId="16" xfId="0" applyFont="true" applyBorder="true" applyAlignment="true" applyProtection="false">
      <alignment horizontal="right" vertical="center" textRotation="0" wrapText="true" indent="0" shrinkToFit="fals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5" fillId="5" borderId="21" xfId="0" applyFont="true" applyBorder="true" applyAlignment="true" applyProtection="false">
      <alignment horizontal="center" vertical="center" textRotation="0" wrapText="true" indent="0" shrinkToFit="false"/>
      <protection locked="true" hidden="false"/>
    </xf>
    <xf numFmtId="172" fontId="5" fillId="5" borderId="21" xfId="0" applyFont="true" applyBorder="true" applyAlignment="true" applyProtection="false">
      <alignment horizontal="center" vertical="center" textRotation="0" wrapText="true" indent="0" shrinkToFit="false"/>
      <protection locked="true" hidden="false"/>
    </xf>
    <xf numFmtId="173" fontId="5" fillId="4" borderId="21"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justify" vertical="bottom" textRotation="0" wrapText="false" indent="0" shrinkToFit="false"/>
      <protection locked="true" hidden="false"/>
    </xf>
    <xf numFmtId="172" fontId="12" fillId="0" borderId="16" xfId="24" applyFont="true" applyBorder="true" applyAlignment="true" applyProtection="false">
      <alignment horizontal="right"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72" fontId="21" fillId="0" borderId="10" xfId="0" applyFont="true" applyBorder="true" applyAlignment="true" applyProtection="false">
      <alignment horizontal="left" vertical="center" textRotation="0" wrapText="true" indent="0" shrinkToFit="false"/>
      <protection locked="true" hidden="false"/>
    </xf>
    <xf numFmtId="172" fontId="8" fillId="0" borderId="26" xfId="0" applyFont="true" applyBorder="true" applyAlignment="true" applyProtection="false">
      <alignment horizontal="right" vertical="center" textRotation="0" wrapText="true" indent="0" shrinkToFit="false"/>
      <protection locked="true" hidden="false"/>
    </xf>
    <xf numFmtId="172" fontId="9" fillId="11" borderId="16" xfId="0" applyFont="true" applyBorder="true" applyAlignment="true" applyProtection="false">
      <alignment horizontal="general" vertical="center" textRotation="0" wrapText="true" indent="0" shrinkToFit="false"/>
      <protection locked="true" hidden="false"/>
    </xf>
    <xf numFmtId="172" fontId="8" fillId="12" borderId="16"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justify" vertical="bottom" textRotation="0" wrapText="true" indent="0" shrinkToFit="false"/>
      <protection locked="true" hidden="false"/>
    </xf>
    <xf numFmtId="177" fontId="5" fillId="0" borderId="16" xfId="0" applyFont="true" applyBorder="true" applyAlignment="true" applyProtection="false">
      <alignment horizontal="right" vertical="center" textRotation="0" wrapText="true" indent="0" shrinkToFit="false"/>
      <protection locked="true" hidden="false"/>
    </xf>
    <xf numFmtId="172" fontId="20" fillId="0" borderId="18" xfId="0" applyFont="true" applyBorder="true" applyAlignment="true" applyProtection="false">
      <alignment horizontal="center" vertical="center" textRotation="0" wrapText="true" indent="0" shrinkToFit="false"/>
      <protection locked="true" hidden="false"/>
    </xf>
    <xf numFmtId="172" fontId="5" fillId="4" borderId="16" xfId="0" applyFont="true" applyBorder="true" applyAlignment="true" applyProtection="false">
      <alignment horizontal="center" vertical="center" textRotation="0" wrapText="true" indent="0" shrinkToFit="false"/>
      <protection locked="true" hidden="false"/>
    </xf>
    <xf numFmtId="172" fontId="5" fillId="5" borderId="18"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72" fontId="9" fillId="13" borderId="1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12" fillId="0" borderId="16" xfId="24"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right" vertical="center" textRotation="0" wrapText="true" indent="0" shrinkToFit="false"/>
      <protection locked="true" hidden="false"/>
    </xf>
    <xf numFmtId="178" fontId="12" fillId="0" borderId="16"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73" fontId="8" fillId="0" borderId="0" xfId="0" applyFont="true" applyBorder="true" applyAlignment="true" applyProtection="false">
      <alignment horizontal="right" vertical="center" textRotation="0" wrapText="true" indent="0" shrinkToFit="false"/>
      <protection locked="true" hidden="false"/>
    </xf>
    <xf numFmtId="172" fontId="5" fillId="0" borderId="0"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75" fontId="12" fillId="0" borderId="16" xfId="0" applyFont="true" applyBorder="true" applyAlignment="true" applyProtection="false">
      <alignment horizontal="right" vertical="center" textRotation="0" wrapText="tru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79" fontId="12" fillId="0" borderId="0" xfId="0" applyFont="true" applyBorder="false" applyAlignment="true" applyProtection="false">
      <alignment horizontal="general" vertical="center" textRotation="0" wrapText="true" indent="0" shrinkToFit="false"/>
      <protection locked="true" hidden="false"/>
    </xf>
    <xf numFmtId="180" fontId="12" fillId="0" borderId="7"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6" fillId="8" borderId="16" xfId="0" applyFont="true" applyBorder="true" applyAlignment="true" applyProtection="false">
      <alignment horizontal="justify" vertical="center" textRotation="0" wrapText="true" indent="0" shrinkToFit="false"/>
      <protection locked="true" hidden="false"/>
    </xf>
    <xf numFmtId="172" fontId="8" fillId="11" borderId="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72" fontId="8" fillId="0" borderId="37"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21" fillId="5" borderId="14" xfId="0" applyFont="true" applyBorder="true" applyAlignment="true" applyProtection="false">
      <alignment horizontal="left" vertical="bottom" textRotation="0" wrapText="true" indent="0" shrinkToFit="false"/>
      <protection locked="true" hidden="false"/>
    </xf>
    <xf numFmtId="172" fontId="20" fillId="0" borderId="8" xfId="0" applyFont="true" applyBorder="true" applyAlignment="true" applyProtection="false">
      <alignment horizontal="right" vertical="center" textRotation="0" wrapText="true" indent="0" shrinkToFit="false"/>
      <protection locked="true" hidden="false"/>
    </xf>
    <xf numFmtId="164" fontId="21" fillId="5" borderId="22" xfId="0" applyFont="true" applyBorder="true" applyAlignment="true" applyProtection="false">
      <alignment horizontal="left" vertical="bottom" textRotation="0" wrapText="true" indent="0" shrinkToFit="false"/>
      <protection locked="true" hidden="false"/>
    </xf>
    <xf numFmtId="164" fontId="21" fillId="5" borderId="38" xfId="0" applyFont="true" applyBorder="true" applyAlignment="true" applyProtection="false">
      <alignment horizontal="left" vertical="center" textRotation="0" wrapText="true" indent="0" shrinkToFit="false"/>
      <protection locked="true" hidden="false"/>
    </xf>
    <xf numFmtId="176" fontId="20" fillId="0" borderId="39" xfId="0" applyFont="true" applyBorder="true" applyAlignment="true" applyProtection="false">
      <alignment horizontal="right" vertical="center" textRotation="0" wrapText="true" indent="0" shrinkToFit="false"/>
      <protection locked="true" hidden="false"/>
    </xf>
    <xf numFmtId="164" fontId="12" fillId="1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40" xfId="0" applyFont="true" applyBorder="true" applyAlignment="true" applyProtection="false">
      <alignment horizontal="center" vertical="bottom" textRotation="0" wrapText="false" indent="0" shrinkToFit="false"/>
      <protection locked="true" hidden="false"/>
    </xf>
    <xf numFmtId="164" fontId="30" fillId="12" borderId="41" xfId="0" applyFont="true" applyBorder="true" applyAlignment="true" applyProtection="false">
      <alignment horizontal="center" vertical="bottom" textRotation="0" wrapText="true" indent="0" shrinkToFit="false"/>
      <protection locked="true" hidden="false"/>
    </xf>
    <xf numFmtId="164" fontId="30" fillId="12" borderId="19" xfId="0" applyFont="true" applyBorder="true" applyAlignment="true" applyProtection="false">
      <alignment horizontal="center" vertical="bottom" textRotation="0" wrapText="true" indent="0" shrinkToFit="false"/>
      <protection locked="true" hidden="false"/>
    </xf>
    <xf numFmtId="164" fontId="31" fillId="12" borderId="41" xfId="0" applyFont="true" applyBorder="true" applyAlignment="true" applyProtection="false">
      <alignment horizontal="center" vertical="bottom" textRotation="0" wrapText="true" indent="0" shrinkToFit="false"/>
      <protection locked="true" hidden="false"/>
    </xf>
    <xf numFmtId="164" fontId="31" fillId="0" borderId="34" xfId="0" applyFont="true" applyBorder="true" applyAlignment="true" applyProtection="false">
      <alignment horizontal="general" vertical="bottom" textRotation="0" wrapText="true" indent="0" shrinkToFit="false"/>
      <protection locked="true" hidden="false"/>
    </xf>
    <xf numFmtId="164" fontId="32" fillId="0" borderId="34" xfId="0" applyFont="true" applyBorder="true" applyAlignment="true" applyProtection="false">
      <alignment horizontal="justify" vertical="bottom" textRotation="0" wrapText="true" indent="0" shrinkToFit="false"/>
      <protection locked="true" hidden="false"/>
    </xf>
    <xf numFmtId="164" fontId="32" fillId="0" borderId="34" xfId="0" applyFont="true" applyBorder="true" applyAlignment="true" applyProtection="false">
      <alignment horizontal="justify" vertical="top" textRotation="0" wrapText="true" indent="0" shrinkToFit="false"/>
      <protection locked="true" hidden="false"/>
    </xf>
    <xf numFmtId="164" fontId="31" fillId="0" borderId="34" xfId="0" applyFont="true" applyBorder="true" applyAlignment="true" applyProtection="false">
      <alignment horizontal="general" vertical="center" textRotation="0" wrapText="true" indent="0" shrinkToFit="false"/>
      <protection locked="true" hidden="false"/>
    </xf>
    <xf numFmtId="164" fontId="31" fillId="9" borderId="34" xfId="0" applyFont="true" applyBorder="true" applyAlignment="true" applyProtection="false">
      <alignment horizontal="general" vertical="bottom" textRotation="0" wrapText="true" indent="0" shrinkToFit="false"/>
      <protection locked="true" hidden="false"/>
    </xf>
    <xf numFmtId="164" fontId="32" fillId="9" borderId="34" xfId="0" applyFont="true" applyBorder="true" applyAlignment="true" applyProtection="false">
      <alignment horizontal="justify" vertical="top" textRotation="0" wrapText="true" indent="0" shrinkToFit="false"/>
      <protection locked="true" hidden="false"/>
    </xf>
    <xf numFmtId="164" fontId="32" fillId="0" borderId="34" xfId="0" applyFont="true" applyBorder="true" applyAlignment="true" applyProtection="false">
      <alignment horizontal="justify" vertical="center" textRotation="0" wrapText="true" indent="0" shrinkToFit="false"/>
      <protection locked="true" hidden="false"/>
    </xf>
    <xf numFmtId="164" fontId="31" fillId="0" borderId="35" xfId="0" applyFont="true" applyBorder="true" applyAlignment="true" applyProtection="false">
      <alignment horizontal="general" vertical="center" textRotation="0" wrapText="true" indent="0" shrinkToFit="false"/>
      <protection locked="true" hidden="false"/>
    </xf>
    <xf numFmtId="164" fontId="32" fillId="0" borderId="35" xfId="0" applyFont="true" applyBorder="true" applyAlignment="true" applyProtection="false">
      <alignment horizontal="justify"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Millares 4" xfId="23"/>
    <cellStyle name="Normal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5280</xdr:colOff>
      <xdr:row>0</xdr:row>
      <xdr:rowOff>285840</xdr:rowOff>
    </xdr:from>
    <xdr:to>
      <xdr:col>1</xdr:col>
      <xdr:colOff>826200</xdr:colOff>
      <xdr:row>2</xdr:row>
      <xdr:rowOff>503640</xdr:rowOff>
    </xdr:to>
    <xdr:pic>
      <xdr:nvPicPr>
        <xdr:cNvPr id="0" name="Imagen 1" descr=""/>
        <xdr:cNvPicPr/>
      </xdr:nvPicPr>
      <xdr:blipFill>
        <a:blip r:embed="rId1"/>
        <a:srcRect l="75573" t="1614" r="1562" b="88703"/>
        <a:stretch/>
      </xdr:blipFill>
      <xdr:spPr>
        <a:xfrm>
          <a:off x="935280" y="285840"/>
          <a:ext cx="1924200" cy="101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7" activeCellId="0" sqref="G7"/>
    </sheetView>
  </sheetViews>
  <sheetFormatPr defaultColWidth="11.41796875" defaultRowHeight="12.75" zeroHeight="false" outlineLevelRow="0" outlineLevelCol="0"/>
  <cols>
    <col collapsed="false" customWidth="true" hidden="false" outlineLevel="0" max="1" min="1" style="1" width="62.7"/>
    <col collapsed="false" customWidth="true" hidden="false" outlineLevel="0" max="2" min="2" style="1" width="12.56"/>
    <col collapsed="false" customWidth="true" hidden="false" outlineLevel="0" max="3" min="3" style="1" width="16.84"/>
    <col collapsed="false" customWidth="true" hidden="false" outlineLevel="0" max="4" min="4" style="1" width="11.28"/>
    <col collapsed="false" customWidth="true" hidden="false" outlineLevel="0" max="5" min="5" style="2" width="25.85"/>
    <col collapsed="false" customWidth="true" hidden="false" outlineLevel="0" max="6" min="6" style="1" width="14.41"/>
    <col collapsed="false" customWidth="true" hidden="false" outlineLevel="0" max="7" min="7" style="3" width="20.85"/>
    <col collapsed="false" customWidth="true" hidden="false" outlineLevel="0" max="8" min="8" style="1" width="10.41"/>
    <col collapsed="false" customWidth="true" hidden="false" outlineLevel="0" max="9" min="9" style="1" width="20.28"/>
    <col collapsed="false" customWidth="true" hidden="false" outlineLevel="0" max="10" min="10" style="1" width="10.56"/>
    <col collapsed="false" customWidth="true" hidden="false" outlineLevel="0" max="11" min="11" style="1" width="18.14"/>
    <col collapsed="false" customWidth="true" hidden="false" outlineLevel="0" max="12" min="12" style="1" width="9.56"/>
    <col collapsed="false" customWidth="true" hidden="false" outlineLevel="0" max="13" min="13" style="1" width="19.14"/>
    <col collapsed="false" customWidth="true" hidden="false" outlineLevel="0" max="14" min="14" style="1" width="10.71"/>
    <col collapsed="false" customWidth="true" hidden="false" outlineLevel="0" max="15" min="15" style="1" width="18.99"/>
    <col collapsed="false" customWidth="true" hidden="false" outlineLevel="0" max="16" min="16" style="1" width="10.41"/>
    <col collapsed="false" customWidth="true" hidden="false" outlineLevel="0" max="17" min="17" style="1" width="17.99"/>
    <col collapsed="false" customWidth="true" hidden="false" outlineLevel="0" max="18" min="18" style="4" width="9.41"/>
    <col collapsed="false" customWidth="true" hidden="false" outlineLevel="0" max="19" min="19" style="4" width="24.56"/>
    <col collapsed="false" customWidth="true" hidden="false" outlineLevel="0" max="20" min="20" style="1" width="12.56"/>
    <col collapsed="false" customWidth="true" hidden="false" outlineLevel="0" max="21" min="21" style="1" width="32.14"/>
    <col collapsed="false" customWidth="true" hidden="false" outlineLevel="0" max="22" min="22" style="4" width="12.42"/>
    <col collapsed="false" customWidth="true" hidden="false" outlineLevel="0" max="23" min="23" style="4" width="24.85"/>
    <col collapsed="false" customWidth="false" hidden="false" outlineLevel="0" max="24" min="24" style="1" width="11.42"/>
    <col collapsed="false" customWidth="true" hidden="false" outlineLevel="0" max="25" min="25" style="1" width="17.28"/>
    <col collapsed="false" customWidth="true" hidden="false" outlineLevel="0" max="26" min="26" style="1" width="14.14"/>
    <col collapsed="false" customWidth="false" hidden="false" outlineLevel="0" max="257" min="27" style="1" width="11.42"/>
  </cols>
  <sheetData>
    <row r="1" s="6" customFormat="true" ht="54" hidden="false" customHeight="true" outlineLevel="0" collapsed="false">
      <c r="A1" s="5" t="s">
        <v>0</v>
      </c>
      <c r="B1" s="5"/>
      <c r="C1" s="5"/>
      <c r="D1" s="5"/>
      <c r="E1" s="5"/>
      <c r="F1" s="5"/>
      <c r="G1" s="5"/>
      <c r="H1" s="5"/>
      <c r="I1" s="5"/>
      <c r="J1" s="5"/>
      <c r="K1" s="5"/>
      <c r="L1" s="5"/>
      <c r="M1" s="5"/>
      <c r="N1" s="5"/>
      <c r="O1" s="5"/>
      <c r="P1" s="5"/>
      <c r="Q1" s="5"/>
      <c r="R1" s="5"/>
      <c r="S1" s="5"/>
      <c r="T1" s="5"/>
      <c r="U1" s="5"/>
      <c r="V1" s="5"/>
      <c r="W1" s="5"/>
    </row>
    <row r="2" s="6" customFormat="true" ht="11.25" hidden="false" customHeight="true" outlineLevel="0" collapsed="false">
      <c r="A2" s="7"/>
      <c r="B2" s="7"/>
      <c r="C2" s="7"/>
      <c r="D2" s="7"/>
      <c r="E2" s="7"/>
      <c r="F2" s="7"/>
      <c r="G2" s="7"/>
      <c r="H2" s="7"/>
      <c r="I2" s="7"/>
      <c r="J2" s="7"/>
      <c r="K2" s="7"/>
      <c r="L2" s="7"/>
      <c r="M2" s="7"/>
      <c r="N2" s="7"/>
      <c r="O2" s="7"/>
      <c r="P2" s="7"/>
      <c r="Q2" s="7"/>
      <c r="R2" s="7"/>
      <c r="S2" s="7"/>
      <c r="T2" s="7"/>
      <c r="U2" s="7"/>
      <c r="V2" s="4"/>
      <c r="W2" s="4"/>
    </row>
    <row r="3" customFormat="false" ht="50.25" hidden="false" customHeight="true" outlineLevel="0" collapsed="false">
      <c r="A3" s="8" t="s">
        <v>1</v>
      </c>
      <c r="B3" s="9" t="s">
        <v>2</v>
      </c>
      <c r="C3" s="10" t="s">
        <v>3</v>
      </c>
      <c r="D3" s="10"/>
      <c r="E3" s="10"/>
      <c r="F3" s="10" t="s">
        <v>4</v>
      </c>
      <c r="G3" s="10"/>
      <c r="H3" s="10" t="s">
        <v>5</v>
      </c>
      <c r="I3" s="10"/>
      <c r="J3" s="10" t="s">
        <v>6</v>
      </c>
      <c r="K3" s="10"/>
      <c r="L3" s="10" t="s">
        <v>7</v>
      </c>
      <c r="M3" s="10"/>
      <c r="N3" s="10" t="s">
        <v>8</v>
      </c>
      <c r="O3" s="10"/>
      <c r="P3" s="10" t="s">
        <v>9</v>
      </c>
      <c r="Q3" s="10"/>
      <c r="R3" s="10" t="s">
        <v>10</v>
      </c>
      <c r="S3" s="10"/>
      <c r="T3" s="10" t="s">
        <v>11</v>
      </c>
      <c r="U3" s="10"/>
      <c r="V3" s="11" t="s">
        <v>12</v>
      </c>
      <c r="W3" s="11"/>
    </row>
    <row r="4" s="17" customFormat="true" ht="30" hidden="false" customHeight="true" outlineLevel="0" collapsed="false">
      <c r="A4" s="8"/>
      <c r="B4" s="9"/>
      <c r="C4" s="12" t="s">
        <v>13</v>
      </c>
      <c r="D4" s="13" t="s">
        <v>14</v>
      </c>
      <c r="E4" s="14" t="s">
        <v>15</v>
      </c>
      <c r="F4" s="13" t="s">
        <v>16</v>
      </c>
      <c r="G4" s="14" t="s">
        <v>15</v>
      </c>
      <c r="H4" s="13" t="s">
        <v>14</v>
      </c>
      <c r="I4" s="13" t="s">
        <v>15</v>
      </c>
      <c r="J4" s="13" t="s">
        <v>16</v>
      </c>
      <c r="K4" s="13" t="s">
        <v>15</v>
      </c>
      <c r="L4" s="13" t="s">
        <v>14</v>
      </c>
      <c r="M4" s="13" t="s">
        <v>15</v>
      </c>
      <c r="N4" s="13" t="s">
        <v>16</v>
      </c>
      <c r="O4" s="13" t="s">
        <v>15</v>
      </c>
      <c r="P4" s="13" t="s">
        <v>16</v>
      </c>
      <c r="Q4" s="13" t="s">
        <v>15</v>
      </c>
      <c r="R4" s="13" t="s">
        <v>16</v>
      </c>
      <c r="S4" s="13" t="s">
        <v>15</v>
      </c>
      <c r="T4" s="13" t="s">
        <v>16</v>
      </c>
      <c r="U4" s="13" t="s">
        <v>15</v>
      </c>
      <c r="V4" s="15" t="s">
        <v>16</v>
      </c>
      <c r="W4" s="16" t="s">
        <v>15</v>
      </c>
    </row>
    <row r="5" customFormat="false" ht="53.25" hidden="false" customHeight="true" outlineLevel="0" collapsed="false">
      <c r="A5" s="18" t="s">
        <v>17</v>
      </c>
      <c r="B5" s="19"/>
      <c r="C5" s="19"/>
      <c r="D5" s="19"/>
      <c r="E5" s="20" t="n">
        <f aca="false">+E6+E19+E24</f>
        <v>10636272373</v>
      </c>
      <c r="F5" s="19"/>
      <c r="G5" s="19"/>
      <c r="H5" s="19"/>
      <c r="I5" s="19"/>
      <c r="J5" s="19"/>
      <c r="K5" s="19"/>
      <c r="L5" s="19"/>
      <c r="M5" s="19"/>
      <c r="N5" s="19"/>
      <c r="O5" s="19"/>
      <c r="P5" s="19"/>
      <c r="Q5" s="19"/>
      <c r="R5" s="19"/>
      <c r="S5" s="19"/>
      <c r="T5" s="19"/>
      <c r="U5" s="19"/>
      <c r="V5" s="21"/>
      <c r="W5" s="22"/>
    </row>
    <row r="6" customFormat="false" ht="48.75" hidden="false" customHeight="true" outlineLevel="0" collapsed="false">
      <c r="A6" s="23" t="s">
        <v>18</v>
      </c>
      <c r="B6" s="24"/>
      <c r="C6" s="25"/>
      <c r="D6" s="26"/>
      <c r="E6" s="27" t="n">
        <f aca="false">SUM(E7:E18)</f>
        <v>9223581178</v>
      </c>
      <c r="F6" s="28"/>
      <c r="G6" s="29" t="n">
        <f aca="false">SUM(G7:G18)</f>
        <v>8284243316</v>
      </c>
      <c r="H6" s="30"/>
      <c r="I6" s="28" t="n">
        <f aca="false">SUM(I7:I18)</f>
        <v>3816569342</v>
      </c>
      <c r="J6" s="28"/>
      <c r="K6" s="28" t="n">
        <f aca="false">SUM(K7:K18)</f>
        <v>3678123993</v>
      </c>
      <c r="L6" s="31"/>
      <c r="M6" s="28" t="n">
        <f aca="false">SUM(M7:M18)</f>
        <v>2202270262</v>
      </c>
      <c r="N6" s="28"/>
      <c r="O6" s="28" t="n">
        <f aca="false">SUM(O7:O18)</f>
        <v>2152968037</v>
      </c>
      <c r="P6" s="28"/>
      <c r="Q6" s="28" t="n">
        <f aca="false">SUM(Q7:Q18)</f>
        <v>1340200000</v>
      </c>
      <c r="R6" s="28"/>
      <c r="S6" s="28" t="n">
        <f aca="false">SUM(S7:S18)</f>
        <v>1339774513</v>
      </c>
      <c r="T6" s="28"/>
      <c r="U6" s="28" t="n">
        <f aca="false">SUM(U7:U18)</f>
        <v>1864541574</v>
      </c>
      <c r="V6" s="32"/>
      <c r="W6" s="33" t="n">
        <f aca="false">SUM(W7:W18)</f>
        <v>1113376773</v>
      </c>
    </row>
    <row r="7" customFormat="false" ht="78.75" hidden="false" customHeight="true" outlineLevel="0" collapsed="false">
      <c r="A7" s="34" t="s">
        <v>19</v>
      </c>
      <c r="B7" s="35" t="s">
        <v>20</v>
      </c>
      <c r="C7" s="36" t="s">
        <v>21</v>
      </c>
      <c r="D7" s="37" t="n">
        <f aca="false">+H7+L7+P7+T7</f>
        <v>106414</v>
      </c>
      <c r="E7" s="38" t="n">
        <f aca="false">+I7+M7+Q7+U7</f>
        <v>142773315</v>
      </c>
      <c r="F7" s="38" t="n">
        <f aca="false">+J7+N7+R7+V7</f>
        <v>110813</v>
      </c>
      <c r="G7" s="38" t="n">
        <f aca="false">+K7+O7+S7+W7</f>
        <v>131597957</v>
      </c>
      <c r="H7" s="36" t="n">
        <v>0</v>
      </c>
      <c r="I7" s="38" t="n">
        <v>0</v>
      </c>
      <c r="J7" s="38" t="n">
        <v>0</v>
      </c>
      <c r="K7" s="38" t="n">
        <v>0</v>
      </c>
      <c r="L7" s="38" t="n">
        <v>56864</v>
      </c>
      <c r="M7" s="38" t="n">
        <v>39646037</v>
      </c>
      <c r="N7" s="38" t="n">
        <v>56864</v>
      </c>
      <c r="O7" s="38" t="n">
        <v>39609055</v>
      </c>
      <c r="P7" s="38" t="n">
        <v>46550</v>
      </c>
      <c r="Q7" s="38" t="n">
        <v>75718078</v>
      </c>
      <c r="R7" s="38" t="n">
        <v>50949</v>
      </c>
      <c r="S7" s="38" t="n">
        <v>75718078</v>
      </c>
      <c r="T7" s="38" t="n">
        <v>3000</v>
      </c>
      <c r="U7" s="38" t="n">
        <v>27409200</v>
      </c>
      <c r="V7" s="39" t="n">
        <v>3000</v>
      </c>
      <c r="W7" s="40" t="n">
        <v>16270824</v>
      </c>
    </row>
    <row r="8" customFormat="false" ht="37.5" hidden="false" customHeight="true" outlineLevel="0" collapsed="false">
      <c r="A8" s="34" t="s">
        <v>22</v>
      </c>
      <c r="B8" s="35" t="s">
        <v>23</v>
      </c>
      <c r="C8" s="36" t="s">
        <v>24</v>
      </c>
      <c r="D8" s="37" t="n">
        <f aca="false">AVERAGE(H8,L8,P8,T8)</f>
        <v>330314</v>
      </c>
      <c r="E8" s="38" t="n">
        <f aca="false">+I8+M8+Q8+U8</f>
        <v>3467010521</v>
      </c>
      <c r="F8" s="41" t="n">
        <f aca="false">AVERAGE(J8,N8,R8,V8)</f>
        <v>322735.5</v>
      </c>
      <c r="G8" s="38" t="n">
        <f aca="false">+K8+O8+S8+W8</f>
        <v>3025631197</v>
      </c>
      <c r="H8" s="42" t="n">
        <v>330314</v>
      </c>
      <c r="I8" s="37" t="n">
        <v>1580459393</v>
      </c>
      <c r="J8" s="38" t="n">
        <v>330314</v>
      </c>
      <c r="K8" s="43" t="n">
        <v>1476728917</v>
      </c>
      <c r="L8" s="38" t="n">
        <v>330314</v>
      </c>
      <c r="M8" s="38" t="n">
        <v>717591847</v>
      </c>
      <c r="N8" s="38" t="n">
        <v>330314</v>
      </c>
      <c r="O8" s="38" t="n">
        <v>705940910</v>
      </c>
      <c r="P8" s="38" t="n">
        <v>330314</v>
      </c>
      <c r="Q8" s="38" t="n">
        <v>447745281</v>
      </c>
      <c r="R8" s="38" t="n">
        <v>330314</v>
      </c>
      <c r="S8" s="38" t="n">
        <v>447606250</v>
      </c>
      <c r="T8" s="38" t="n">
        <v>330314</v>
      </c>
      <c r="U8" s="38" t="n">
        <v>721214000</v>
      </c>
      <c r="V8" s="44" t="n">
        <v>300000</v>
      </c>
      <c r="W8" s="40" t="n">
        <v>395355120</v>
      </c>
    </row>
    <row r="9" customFormat="false" ht="37.5" hidden="false" customHeight="true" outlineLevel="0" collapsed="false">
      <c r="A9" s="34" t="s">
        <v>25</v>
      </c>
      <c r="B9" s="45" t="s">
        <v>23</v>
      </c>
      <c r="C9" s="36" t="s">
        <v>21</v>
      </c>
      <c r="D9" s="46" t="n">
        <f aca="false">+H9+L9+P9+T9</f>
        <v>120000</v>
      </c>
      <c r="E9" s="38" t="n">
        <f aca="false">+I9+M9+Q9+U9</f>
        <v>107035065</v>
      </c>
      <c r="F9" s="38" t="n">
        <f aca="false">+J9+N9+R9+V9</f>
        <v>105000</v>
      </c>
      <c r="G9" s="38" t="n">
        <f aca="false">+K9+O9+S9+W9</f>
        <v>106617185</v>
      </c>
      <c r="H9" s="42" t="n">
        <v>20000</v>
      </c>
      <c r="I9" s="37" t="n">
        <v>15055241</v>
      </c>
      <c r="J9" s="38" t="n">
        <v>20000</v>
      </c>
      <c r="K9" s="43" t="n">
        <v>15055241</v>
      </c>
      <c r="L9" s="38" t="n">
        <v>40000</v>
      </c>
      <c r="M9" s="38" t="n">
        <v>27432766</v>
      </c>
      <c r="N9" s="38" t="n">
        <v>40000</v>
      </c>
      <c r="O9" s="38" t="n">
        <v>27432765</v>
      </c>
      <c r="P9" s="38" t="n">
        <v>30000</v>
      </c>
      <c r="Q9" s="38" t="n">
        <v>25692258</v>
      </c>
      <c r="R9" s="38" t="n">
        <v>30000</v>
      </c>
      <c r="S9" s="38" t="n">
        <v>25692258</v>
      </c>
      <c r="T9" s="38" t="n">
        <v>30000</v>
      </c>
      <c r="U9" s="38" t="n">
        <v>38854800</v>
      </c>
      <c r="V9" s="39" t="n">
        <v>15000</v>
      </c>
      <c r="W9" s="40" t="n">
        <v>38436921</v>
      </c>
    </row>
    <row r="10" customFormat="false" ht="37.5" hidden="false" customHeight="true" outlineLevel="0" collapsed="false">
      <c r="A10" s="34" t="s">
        <v>26</v>
      </c>
      <c r="B10" s="35" t="s">
        <v>23</v>
      </c>
      <c r="C10" s="36" t="s">
        <v>24</v>
      </c>
      <c r="D10" s="37" t="n">
        <f aca="false">AVERAGE(H10,L10,P10,T10)</f>
        <v>4145</v>
      </c>
      <c r="E10" s="38" t="n">
        <f aca="false">+I10+M10+Q10+U10</f>
        <v>102580502</v>
      </c>
      <c r="F10" s="38" t="n">
        <f aca="false">AVERAGE(J10,N10,R10)</f>
        <v>4144.66666666667</v>
      </c>
      <c r="G10" s="38" t="n">
        <f aca="false">+K10+O10+S10+W10</f>
        <v>63401101</v>
      </c>
      <c r="H10" s="42" t="n">
        <v>4145</v>
      </c>
      <c r="I10" s="37" t="n">
        <v>16850313</v>
      </c>
      <c r="J10" s="42" t="n">
        <v>4145</v>
      </c>
      <c r="K10" s="43" t="n">
        <v>16850313</v>
      </c>
      <c r="L10" s="38" t="n">
        <v>4145</v>
      </c>
      <c r="M10" s="38" t="n">
        <v>17161324</v>
      </c>
      <c r="N10" s="38" t="n">
        <v>4145</v>
      </c>
      <c r="O10" s="38" t="n">
        <v>16480761</v>
      </c>
      <c r="P10" s="38" t="n">
        <v>4145</v>
      </c>
      <c r="Q10" s="38" t="n">
        <v>30115665</v>
      </c>
      <c r="R10" s="38" t="n">
        <v>4144</v>
      </c>
      <c r="S10" s="38" t="n">
        <v>30070027</v>
      </c>
      <c r="T10" s="38" t="n">
        <v>4145</v>
      </c>
      <c r="U10" s="38" t="n">
        <v>38453200</v>
      </c>
      <c r="V10" s="39" t="n">
        <v>2000</v>
      </c>
      <c r="W10" s="40" t="n">
        <v>0</v>
      </c>
    </row>
    <row r="11" customFormat="false" ht="51" hidden="false" customHeight="true" outlineLevel="0" collapsed="false">
      <c r="A11" s="47" t="s">
        <v>27</v>
      </c>
      <c r="B11" s="35" t="s">
        <v>23</v>
      </c>
      <c r="C11" s="36" t="s">
        <v>28</v>
      </c>
      <c r="D11" s="37" t="n">
        <f aca="false">AVERAGE(H11,L11,P11,T11)</f>
        <v>3</v>
      </c>
      <c r="E11" s="38" t="n">
        <f aca="false">+I11+M11+Q11+U11</f>
        <v>180883818</v>
      </c>
      <c r="F11" s="38" t="n">
        <f aca="false">AVERAGE(J11,N11,R11,V11)</f>
        <v>3</v>
      </c>
      <c r="G11" s="38" t="n">
        <f aca="false">+K11+O11+S11+W11</f>
        <v>164816264</v>
      </c>
      <c r="H11" s="36" t="n">
        <v>3</v>
      </c>
      <c r="I11" s="37" t="n">
        <v>55602690</v>
      </c>
      <c r="J11" s="38" t="n">
        <v>3</v>
      </c>
      <c r="K11" s="43" t="n">
        <v>55602690</v>
      </c>
      <c r="L11" s="38" t="n">
        <v>3</v>
      </c>
      <c r="M11" s="38" t="n">
        <v>25783724</v>
      </c>
      <c r="N11" s="38" t="n">
        <v>3</v>
      </c>
      <c r="O11" s="38" t="n">
        <v>25783724</v>
      </c>
      <c r="P11" s="38" t="n">
        <v>3</v>
      </c>
      <c r="Q11" s="38" t="n">
        <v>43775404</v>
      </c>
      <c r="R11" s="38" t="n">
        <v>3</v>
      </c>
      <c r="S11" s="38" t="n">
        <v>43775404</v>
      </c>
      <c r="T11" s="38" t="n">
        <v>3</v>
      </c>
      <c r="U11" s="38" t="n">
        <v>55722000</v>
      </c>
      <c r="V11" s="39" t="n">
        <v>3</v>
      </c>
      <c r="W11" s="40" t="n">
        <v>39654446</v>
      </c>
    </row>
    <row r="12" customFormat="false" ht="36" hidden="false" customHeight="true" outlineLevel="0" collapsed="false">
      <c r="A12" s="47" t="s">
        <v>29</v>
      </c>
      <c r="B12" s="35" t="s">
        <v>20</v>
      </c>
      <c r="C12" s="36" t="s">
        <v>21</v>
      </c>
      <c r="D12" s="37" t="n">
        <f aca="false">+H12+L12+P12+T12</f>
        <v>8500</v>
      </c>
      <c r="E12" s="38" t="n">
        <f aca="false">+I12+M12+Q12+U12</f>
        <v>2115342322</v>
      </c>
      <c r="F12" s="38" t="n">
        <f aca="false">+J12+N12+R12+V12</f>
        <v>8247</v>
      </c>
      <c r="G12" s="38" t="n">
        <f aca="false">+K12+O12+S12+W12</f>
        <v>2053684880</v>
      </c>
      <c r="H12" s="42" t="n">
        <v>1500</v>
      </c>
      <c r="I12" s="37" t="n">
        <v>1259337107</v>
      </c>
      <c r="J12" s="38" t="n">
        <v>1500</v>
      </c>
      <c r="K12" s="43" t="n">
        <v>1259283101</v>
      </c>
      <c r="L12" s="38" t="n">
        <v>3000</v>
      </c>
      <c r="M12" s="38" t="n">
        <v>772672792</v>
      </c>
      <c r="N12" s="38" t="n">
        <v>3000</v>
      </c>
      <c r="O12" s="38" t="n">
        <v>741390494</v>
      </c>
      <c r="P12" s="38" t="n">
        <v>2000</v>
      </c>
      <c r="Q12" s="38" t="n">
        <v>48884703</v>
      </c>
      <c r="R12" s="38" t="n">
        <v>3047</v>
      </c>
      <c r="S12" s="38" t="n">
        <v>48643885</v>
      </c>
      <c r="T12" s="38" t="n">
        <v>2000</v>
      </c>
      <c r="U12" s="38" t="n">
        <v>34447720</v>
      </c>
      <c r="V12" s="39" t="n">
        <v>700</v>
      </c>
      <c r="W12" s="40" t="n">
        <v>4367400</v>
      </c>
    </row>
    <row r="13" customFormat="false" ht="36" hidden="false" customHeight="true" outlineLevel="0" collapsed="false">
      <c r="A13" s="47" t="s">
        <v>30</v>
      </c>
      <c r="B13" s="35" t="s">
        <v>20</v>
      </c>
      <c r="C13" s="36" t="s">
        <v>21</v>
      </c>
      <c r="D13" s="37" t="n">
        <f aca="false">+H13+L13+P13+T13</f>
        <v>2776</v>
      </c>
      <c r="E13" s="38" t="n">
        <f aca="false">+I13+M13+Q13+U13</f>
        <v>2197618937</v>
      </c>
      <c r="F13" s="38" t="n">
        <f aca="false">+J13+N13+R13+V13</f>
        <v>1762</v>
      </c>
      <c r="G13" s="38" t="n">
        <f aca="false">+K13+O13+S13+W13</f>
        <v>2002313687</v>
      </c>
      <c r="H13" s="42" t="n">
        <v>1226</v>
      </c>
      <c r="I13" s="37" t="n">
        <v>787569583</v>
      </c>
      <c r="J13" s="38" t="n">
        <v>600</v>
      </c>
      <c r="K13" s="43" t="n">
        <v>752908716</v>
      </c>
      <c r="L13" s="38" t="n">
        <v>550</v>
      </c>
      <c r="M13" s="38" t="n">
        <v>330016000</v>
      </c>
      <c r="N13" s="38" t="n">
        <v>512</v>
      </c>
      <c r="O13" s="38" t="n">
        <v>325547431</v>
      </c>
      <c r="P13" s="38" t="n">
        <v>650</v>
      </c>
      <c r="Q13" s="38" t="n">
        <v>417393354</v>
      </c>
      <c r="R13" s="38" t="n">
        <v>650</v>
      </c>
      <c r="S13" s="38" t="n">
        <v>417393354</v>
      </c>
      <c r="T13" s="38" t="n">
        <v>350</v>
      </c>
      <c r="U13" s="38" t="n">
        <v>662640000</v>
      </c>
      <c r="V13" s="39" t="n">
        <v>0</v>
      </c>
      <c r="W13" s="40" t="n">
        <v>506464186</v>
      </c>
    </row>
    <row r="14" customFormat="false" ht="44.25" hidden="false" customHeight="true" outlineLevel="0" collapsed="false">
      <c r="A14" s="47" t="s">
        <v>31</v>
      </c>
      <c r="B14" s="35" t="s">
        <v>23</v>
      </c>
      <c r="C14" s="36" t="s">
        <v>28</v>
      </c>
      <c r="D14" s="37" t="n">
        <f aca="false">AVERAGE(H14,L14,P14,T14)</f>
        <v>3</v>
      </c>
      <c r="E14" s="41" t="n">
        <f aca="false">+I14+M14+Q14+U14</f>
        <v>237434958</v>
      </c>
      <c r="F14" s="38" t="n">
        <f aca="false">AVERAGE(J14,N14,R14,V14)</f>
        <v>3</v>
      </c>
      <c r="G14" s="38" t="n">
        <f aca="false">+K14+O14+S14+W14</f>
        <v>159314318</v>
      </c>
      <c r="H14" s="36" t="n">
        <v>3</v>
      </c>
      <c r="I14" s="37" t="n">
        <v>43914558</v>
      </c>
      <c r="J14" s="38" t="n">
        <v>3</v>
      </c>
      <c r="K14" s="43" t="n">
        <v>43914558</v>
      </c>
      <c r="L14" s="38" t="n">
        <v>3</v>
      </c>
      <c r="M14" s="38" t="n">
        <v>40000000</v>
      </c>
      <c r="N14" s="38" t="n">
        <v>3</v>
      </c>
      <c r="O14" s="38" t="n">
        <v>39999360</v>
      </c>
      <c r="P14" s="38" t="n">
        <v>3</v>
      </c>
      <c r="Q14" s="38" t="n">
        <v>75400400</v>
      </c>
      <c r="R14" s="38" t="n">
        <v>3</v>
      </c>
      <c r="S14" s="38" t="n">
        <v>75400400</v>
      </c>
      <c r="T14" s="38" t="n">
        <v>3</v>
      </c>
      <c r="U14" s="41" t="n">
        <v>78120000</v>
      </c>
      <c r="V14" s="39" t="n">
        <v>3</v>
      </c>
      <c r="W14" s="40" t="n">
        <v>0</v>
      </c>
    </row>
    <row r="15" customFormat="false" ht="34.5" hidden="false" customHeight="true" outlineLevel="0" collapsed="false">
      <c r="A15" s="47" t="s">
        <v>32</v>
      </c>
      <c r="B15" s="35" t="s">
        <v>20</v>
      </c>
      <c r="C15" s="48" t="s">
        <v>33</v>
      </c>
      <c r="D15" s="37" t="n">
        <f aca="false">+H15+L15+P15+T15</f>
        <v>6</v>
      </c>
      <c r="E15" s="38" t="n">
        <f aca="false">+I15+M15+Q15+U15</f>
        <v>101942276</v>
      </c>
      <c r="F15" s="38" t="n">
        <f aca="false">+J15+N15+R15+V15</f>
        <v>5</v>
      </c>
      <c r="G15" s="38" t="n">
        <f aca="false">+K15+O15+S15+W15</f>
        <v>99491380</v>
      </c>
      <c r="H15" s="36" t="n">
        <v>0</v>
      </c>
      <c r="I15" s="37"/>
      <c r="J15" s="38" t="n">
        <v>0</v>
      </c>
      <c r="K15" s="43" t="n">
        <v>0</v>
      </c>
      <c r="L15" s="38" t="n">
        <v>2</v>
      </c>
      <c r="M15" s="38" t="n">
        <v>61842276</v>
      </c>
      <c r="N15" s="38" t="n">
        <v>2</v>
      </c>
      <c r="O15" s="38" t="n">
        <v>61841380</v>
      </c>
      <c r="P15" s="38" t="n">
        <v>2</v>
      </c>
      <c r="Q15" s="38" t="n">
        <v>25100000</v>
      </c>
      <c r="R15" s="38" t="n">
        <v>2</v>
      </c>
      <c r="S15" s="38" t="n">
        <v>25100000</v>
      </c>
      <c r="T15" s="38" t="n">
        <v>2</v>
      </c>
      <c r="U15" s="38" t="n">
        <v>15000000</v>
      </c>
      <c r="V15" s="39" t="n">
        <v>1</v>
      </c>
      <c r="W15" s="40" t="n">
        <v>12550000</v>
      </c>
    </row>
    <row r="16" customFormat="false" ht="34.5" hidden="false" customHeight="true" outlineLevel="0" collapsed="false">
      <c r="A16" s="47" t="s">
        <v>34</v>
      </c>
      <c r="B16" s="35" t="s">
        <v>20</v>
      </c>
      <c r="C16" s="48" t="s">
        <v>35</v>
      </c>
      <c r="D16" s="46" t="n">
        <f aca="false">+H16+L16+P16+T16</f>
        <v>47531</v>
      </c>
      <c r="E16" s="41" t="n">
        <f aca="false">+I16+M16+Q16+U16</f>
        <v>120102337</v>
      </c>
      <c r="F16" s="38" t="n">
        <f aca="false">+J16+N16+R16+V16</f>
        <v>104090</v>
      </c>
      <c r="G16" s="38" t="n">
        <f aca="false">+K16+O16+S16+W16</f>
        <v>120098493</v>
      </c>
      <c r="H16" s="36" t="n">
        <v>0</v>
      </c>
      <c r="I16" s="37"/>
      <c r="J16" s="38" t="n">
        <v>0</v>
      </c>
      <c r="K16" s="43" t="n">
        <v>0</v>
      </c>
      <c r="L16" s="38" t="n">
        <v>18088</v>
      </c>
      <c r="M16" s="38" t="n">
        <v>120102337</v>
      </c>
      <c r="N16" s="38" t="n">
        <v>35000</v>
      </c>
      <c r="O16" s="38" t="n">
        <v>120098493</v>
      </c>
      <c r="P16" s="38" t="n">
        <v>23669</v>
      </c>
      <c r="Q16" s="38" t="n">
        <v>0</v>
      </c>
      <c r="R16" s="38" t="n">
        <v>39998</v>
      </c>
      <c r="S16" s="38"/>
      <c r="T16" s="38" t="n">
        <v>5774</v>
      </c>
      <c r="U16" s="38" t="n">
        <v>0</v>
      </c>
      <c r="V16" s="39" t="n">
        <v>29092</v>
      </c>
      <c r="W16" s="40"/>
    </row>
    <row r="17" customFormat="false" ht="42.75" hidden="false" customHeight="false" outlineLevel="0" collapsed="false">
      <c r="A17" s="47" t="s">
        <v>36</v>
      </c>
      <c r="B17" s="35" t="s">
        <v>23</v>
      </c>
      <c r="C17" s="48" t="s">
        <v>37</v>
      </c>
      <c r="D17" s="37" t="n">
        <f aca="false">AVERAGE(H17,L17,P17,T17)</f>
        <v>6</v>
      </c>
      <c r="E17" s="38" t="n">
        <f aca="false">+I17+M17+Q17+U17</f>
        <v>322881474</v>
      </c>
      <c r="F17" s="38" t="n">
        <f aca="false">AVERAGE(J17,N17,R17,V17)</f>
        <v>4.75</v>
      </c>
      <c r="G17" s="38" t="n">
        <f aca="false">+K17+O17+S17+W17</f>
        <v>233828788</v>
      </c>
      <c r="H17" s="48" t="n">
        <v>6</v>
      </c>
      <c r="I17" s="49"/>
      <c r="J17" s="38" t="n">
        <v>6</v>
      </c>
      <c r="K17" s="43" t="n">
        <v>0</v>
      </c>
      <c r="L17" s="38" t="n">
        <v>6</v>
      </c>
      <c r="M17" s="38" t="n">
        <v>30312663</v>
      </c>
      <c r="N17" s="38" t="n">
        <v>6</v>
      </c>
      <c r="O17" s="38" t="n">
        <v>30232451</v>
      </c>
      <c r="P17" s="38" t="n">
        <v>6</v>
      </c>
      <c r="Q17" s="38" t="n">
        <v>124988157</v>
      </c>
      <c r="R17" s="38" t="n">
        <v>6</v>
      </c>
      <c r="S17" s="38" t="n">
        <v>124988157</v>
      </c>
      <c r="T17" s="38" t="n">
        <v>6</v>
      </c>
      <c r="U17" s="38" t="n">
        <v>167580654</v>
      </c>
      <c r="V17" s="39" t="n">
        <v>1</v>
      </c>
      <c r="W17" s="40" t="n">
        <v>78608180</v>
      </c>
    </row>
    <row r="18" customFormat="false" ht="39.75" hidden="false" customHeight="true" outlineLevel="0" collapsed="false">
      <c r="A18" s="50" t="s">
        <v>38</v>
      </c>
      <c r="B18" s="51" t="s">
        <v>23</v>
      </c>
      <c r="C18" s="52" t="s">
        <v>39</v>
      </c>
      <c r="D18" s="38" t="n">
        <f aca="false">AVERAGE(H18,L18,P18,T18)</f>
        <v>100</v>
      </c>
      <c r="E18" s="38" t="n">
        <f aca="false">+I18+M18+Q18+U18</f>
        <v>127975653</v>
      </c>
      <c r="F18" s="38" t="n">
        <f aca="false">AVERAGE(J18,N18,R18,V18)</f>
        <v>95.0833625498008</v>
      </c>
      <c r="G18" s="38" t="n">
        <f aca="false">+K18+O18+S18+W18</f>
        <v>123448066</v>
      </c>
      <c r="H18" s="53" t="n">
        <v>100</v>
      </c>
      <c r="I18" s="37" t="n">
        <v>57780457</v>
      </c>
      <c r="J18" s="38" t="n">
        <v>100</v>
      </c>
      <c r="K18" s="43" t="n">
        <v>57780457</v>
      </c>
      <c r="L18" s="38" t="n">
        <v>100</v>
      </c>
      <c r="M18" s="38" t="n">
        <v>19708496</v>
      </c>
      <c r="N18" s="38" t="n">
        <v>94</v>
      </c>
      <c r="O18" s="38" t="n">
        <v>18611213</v>
      </c>
      <c r="P18" s="38" t="n">
        <v>100</v>
      </c>
      <c r="Q18" s="38" t="n">
        <v>25386700</v>
      </c>
      <c r="R18" s="38" t="n">
        <v>100</v>
      </c>
      <c r="S18" s="38" t="n">
        <v>25386700</v>
      </c>
      <c r="T18" s="38" t="n">
        <v>100</v>
      </c>
      <c r="U18" s="38" t="n">
        <v>25100000</v>
      </c>
      <c r="V18" s="39" t="n">
        <v>86.3334501992032</v>
      </c>
      <c r="W18" s="40" t="n">
        <v>21669696</v>
      </c>
    </row>
    <row r="19" customFormat="false" ht="36.75" hidden="false" customHeight="true" outlineLevel="0" collapsed="false">
      <c r="A19" s="54" t="s">
        <v>40</v>
      </c>
      <c r="B19" s="55"/>
      <c r="C19" s="56"/>
      <c r="D19" s="57"/>
      <c r="E19" s="58" t="n">
        <f aca="false">SUM(E20:E23)</f>
        <v>909431198</v>
      </c>
      <c r="F19" s="59"/>
      <c r="G19" s="58" t="n">
        <f aca="false">SUM(G20:G23)</f>
        <v>643475695</v>
      </c>
      <c r="H19" s="57"/>
      <c r="I19" s="58" t="n">
        <f aca="false">SUM(I20:I23)</f>
        <v>59431198</v>
      </c>
      <c r="J19" s="58"/>
      <c r="K19" s="58" t="n">
        <f aca="false">SUM(K20:K23)</f>
        <v>59141858</v>
      </c>
      <c r="L19" s="59"/>
      <c r="M19" s="58" t="n">
        <f aca="false">SUM(M20:M23)</f>
        <v>250000000</v>
      </c>
      <c r="N19" s="59"/>
      <c r="O19" s="58" t="n">
        <f aca="false">SUM(O20:O23)</f>
        <v>239775769</v>
      </c>
      <c r="P19" s="58"/>
      <c r="Q19" s="58" t="n">
        <f aca="false">SUM(Q20:Q23)</f>
        <v>250000000</v>
      </c>
      <c r="R19" s="58"/>
      <c r="S19" s="58" t="n">
        <f aca="false">SUM(S20:S23)</f>
        <v>248842236</v>
      </c>
      <c r="T19" s="59"/>
      <c r="U19" s="58" t="n">
        <f aca="false">SUM(U20:U23)</f>
        <v>350000000</v>
      </c>
      <c r="V19" s="32"/>
      <c r="W19" s="33" t="n">
        <f aca="false">SUM(W20:W23)</f>
        <v>95715832</v>
      </c>
    </row>
    <row r="20" customFormat="false" ht="42" hidden="false" customHeight="true" outlineLevel="0" collapsed="false">
      <c r="A20" s="60" t="s">
        <v>41</v>
      </c>
      <c r="B20" s="52" t="s">
        <v>23</v>
      </c>
      <c r="C20" s="61" t="s">
        <v>24</v>
      </c>
      <c r="D20" s="37" t="n">
        <f aca="false">AVERAGE(H20,L20,P20,T20)</f>
        <v>35356</v>
      </c>
      <c r="E20" s="38" t="n">
        <f aca="false">+I20+M20+Q20+U20</f>
        <v>588025554</v>
      </c>
      <c r="F20" s="38" t="n">
        <f aca="false">AVERAGE(J20,N20,R20,V20)</f>
        <v>35356</v>
      </c>
      <c r="G20" s="38" t="n">
        <f aca="false">+K20+O20+S20+W20</f>
        <v>398282547</v>
      </c>
      <c r="H20" s="42" t="n">
        <v>35356</v>
      </c>
      <c r="I20" s="38" t="n">
        <v>55718197</v>
      </c>
      <c r="J20" s="38" t="n">
        <v>35356</v>
      </c>
      <c r="K20" s="38" t="n">
        <v>55428857</v>
      </c>
      <c r="L20" s="38" t="n">
        <v>35356</v>
      </c>
      <c r="M20" s="38" t="n">
        <v>169969532</v>
      </c>
      <c r="N20" s="38" t="n">
        <v>35356</v>
      </c>
      <c r="O20" s="38" t="n">
        <v>160294294</v>
      </c>
      <c r="P20" s="38" t="n">
        <v>35356</v>
      </c>
      <c r="Q20" s="38" t="n">
        <v>118259825</v>
      </c>
      <c r="R20" s="38" t="n">
        <v>35356</v>
      </c>
      <c r="S20" s="38" t="n">
        <v>118259825</v>
      </c>
      <c r="T20" s="38" t="n">
        <v>35356</v>
      </c>
      <c r="U20" s="38" t="n">
        <v>244078000</v>
      </c>
      <c r="V20" s="39" t="n">
        <v>35356</v>
      </c>
      <c r="W20" s="40" t="n">
        <v>64299571</v>
      </c>
    </row>
    <row r="21" customFormat="false" ht="29.25" hidden="false" customHeight="false" outlineLevel="0" collapsed="false">
      <c r="A21" s="62" t="s">
        <v>42</v>
      </c>
      <c r="B21" s="45" t="s">
        <v>20</v>
      </c>
      <c r="C21" s="63" t="s">
        <v>35</v>
      </c>
      <c r="D21" s="46" t="n">
        <f aca="false">+H21+L21+P21+T21</f>
        <v>25000</v>
      </c>
      <c r="E21" s="38" t="n">
        <f aca="false">+I21+M21+Q21+U21</f>
        <v>279918290</v>
      </c>
      <c r="F21" s="41" t="n">
        <f aca="false">+J21+N21+R21+V21</f>
        <v>43356</v>
      </c>
      <c r="G21" s="38" t="n">
        <f aca="false">+K21+O21+S21+W21</f>
        <v>204363439</v>
      </c>
      <c r="H21" s="42" t="n">
        <v>0</v>
      </c>
      <c r="I21" s="38" t="n">
        <v>0</v>
      </c>
      <c r="J21" s="38" t="n">
        <v>0</v>
      </c>
      <c r="K21" s="38" t="n">
        <v>0</v>
      </c>
      <c r="L21" s="38" t="n">
        <v>1000</v>
      </c>
      <c r="M21" s="38" t="n">
        <v>56000000</v>
      </c>
      <c r="N21" s="38" t="n">
        <v>1000</v>
      </c>
      <c r="O21" s="38" t="n">
        <v>55999104</v>
      </c>
      <c r="P21" s="38" t="n">
        <v>11000</v>
      </c>
      <c r="Q21" s="38" t="n">
        <v>123518290</v>
      </c>
      <c r="R21" s="38" t="n">
        <v>39356</v>
      </c>
      <c r="S21" s="38" t="n">
        <v>122360526</v>
      </c>
      <c r="T21" s="38" t="n">
        <v>13000</v>
      </c>
      <c r="U21" s="38" t="n">
        <v>100400000</v>
      </c>
      <c r="V21" s="44" t="n">
        <v>3000</v>
      </c>
      <c r="W21" s="40" t="n">
        <v>26003809</v>
      </c>
    </row>
    <row r="22" customFormat="false" ht="42.75" hidden="false" customHeight="false" outlineLevel="0" collapsed="false">
      <c r="A22" s="64" t="s">
        <v>43</v>
      </c>
      <c r="B22" s="65" t="s">
        <v>44</v>
      </c>
      <c r="C22" s="66" t="s">
        <v>24</v>
      </c>
      <c r="D22" s="67" t="n">
        <v>49900</v>
      </c>
      <c r="E22" s="38" t="n">
        <f aca="false">+I22+M22+Q22+U22</f>
        <v>15600000</v>
      </c>
      <c r="F22" s="38" t="n">
        <v>49900</v>
      </c>
      <c r="G22" s="38" t="n">
        <f aca="false">+K22+O22+S22+W22</f>
        <v>15530873</v>
      </c>
      <c r="H22" s="42" t="n">
        <v>10000</v>
      </c>
      <c r="I22" s="38" t="n">
        <v>0</v>
      </c>
      <c r="J22" s="38" t="n">
        <v>10000</v>
      </c>
      <c r="K22" s="38" t="n">
        <v>0</v>
      </c>
      <c r="L22" s="38" t="n">
        <v>49000</v>
      </c>
      <c r="M22" s="38" t="n">
        <v>15600000</v>
      </c>
      <c r="N22" s="38" t="n">
        <v>49000</v>
      </c>
      <c r="O22" s="38" t="n">
        <v>15530873</v>
      </c>
      <c r="P22" s="38" t="n">
        <v>49000</v>
      </c>
      <c r="Q22" s="38" t="n">
        <v>0</v>
      </c>
      <c r="R22" s="38" t="n">
        <v>49000</v>
      </c>
      <c r="S22" s="38"/>
      <c r="T22" s="38" t="n">
        <v>49000</v>
      </c>
      <c r="U22" s="38" t="n">
        <v>0</v>
      </c>
      <c r="V22" s="39" t="n">
        <v>18364</v>
      </c>
      <c r="W22" s="40" t="n">
        <v>0</v>
      </c>
    </row>
    <row r="23" customFormat="false" ht="28.5" hidden="false" customHeight="false" outlineLevel="0" collapsed="false">
      <c r="A23" s="47" t="s">
        <v>38</v>
      </c>
      <c r="B23" s="51" t="s">
        <v>23</v>
      </c>
      <c r="C23" s="52" t="s">
        <v>39</v>
      </c>
      <c r="D23" s="38" t="n">
        <f aca="false">AVERAGE(H23,L23,P23,T23)</f>
        <v>100</v>
      </c>
      <c r="E23" s="38" t="n">
        <f aca="false">+I23+M23+Q23+U23</f>
        <v>25887354</v>
      </c>
      <c r="F23" s="38" t="n">
        <f aca="false">AVERAGE(J23,N23,R23,V23)</f>
        <v>98</v>
      </c>
      <c r="G23" s="38" t="n">
        <f aca="false">+K23+O23+S23+W23</f>
        <v>25298836</v>
      </c>
      <c r="H23" s="68" t="n">
        <v>100</v>
      </c>
      <c r="I23" s="38" t="n">
        <v>3713001</v>
      </c>
      <c r="J23" s="38" t="n">
        <v>100</v>
      </c>
      <c r="K23" s="38" t="n">
        <v>3713001</v>
      </c>
      <c r="L23" s="38" t="n">
        <v>100</v>
      </c>
      <c r="M23" s="38" t="n">
        <v>8430468</v>
      </c>
      <c r="N23" s="38" t="n">
        <v>94</v>
      </c>
      <c r="O23" s="38" t="n">
        <v>7951498</v>
      </c>
      <c r="P23" s="38" t="n">
        <v>100</v>
      </c>
      <c r="Q23" s="38" t="n">
        <v>8221885</v>
      </c>
      <c r="R23" s="38" t="n">
        <v>100</v>
      </c>
      <c r="S23" s="38" t="n">
        <v>8221885</v>
      </c>
      <c r="T23" s="38" t="n">
        <v>100</v>
      </c>
      <c r="U23" s="38" t="n">
        <v>5522000</v>
      </c>
      <c r="V23" s="39" t="n">
        <v>98</v>
      </c>
      <c r="W23" s="40" t="n">
        <v>5412452</v>
      </c>
    </row>
    <row r="24" customFormat="false" ht="28.5" hidden="false" customHeight="false" outlineLevel="0" collapsed="false">
      <c r="A24" s="69" t="s">
        <v>45</v>
      </c>
      <c r="B24" s="70"/>
      <c r="C24" s="71"/>
      <c r="D24" s="59"/>
      <c r="E24" s="58" t="n">
        <f aca="false">SUM(E25:E31)</f>
        <v>503259997</v>
      </c>
      <c r="F24" s="59"/>
      <c r="G24" s="58" t="n">
        <f aca="false">SUM(G25:G31)</f>
        <v>309790061</v>
      </c>
      <c r="H24" s="59"/>
      <c r="I24" s="58" t="n">
        <f aca="false">SUM(I25:I31)</f>
        <v>28259997</v>
      </c>
      <c r="J24" s="58"/>
      <c r="K24" s="58" t="n">
        <f aca="false">SUM(K25:K31)</f>
        <v>28259997</v>
      </c>
      <c r="L24" s="59"/>
      <c r="M24" s="58" t="n">
        <f aca="false">SUM(M25:M30)</f>
        <v>75000000</v>
      </c>
      <c r="N24" s="59"/>
      <c r="O24" s="58" t="n">
        <f aca="false">SUM(O25:O30)</f>
        <v>74615651</v>
      </c>
      <c r="P24" s="58"/>
      <c r="Q24" s="58" t="n">
        <f aca="false">SUM(Q25:Q31)</f>
        <v>175000000</v>
      </c>
      <c r="R24" s="58"/>
      <c r="S24" s="58" t="n">
        <f aca="false">SUM(S25:S31)</f>
        <v>174997547</v>
      </c>
      <c r="T24" s="59"/>
      <c r="U24" s="58" t="n">
        <f aca="false">SUM(U25:U31)</f>
        <v>225000000</v>
      </c>
      <c r="V24" s="32"/>
      <c r="W24" s="33" t="n">
        <f aca="false">SUM(W25:W31)</f>
        <v>31916866</v>
      </c>
    </row>
    <row r="25" customFormat="false" ht="42.75" hidden="false" customHeight="false" outlineLevel="0" collapsed="false">
      <c r="A25" s="34" t="s">
        <v>46</v>
      </c>
      <c r="B25" s="72" t="s">
        <v>20</v>
      </c>
      <c r="C25" s="36" t="s">
        <v>47</v>
      </c>
      <c r="D25" s="37" t="n">
        <f aca="false">+H25+L25+P25+T25</f>
        <v>7</v>
      </c>
      <c r="E25" s="38" t="n">
        <f aca="false">+I25+M25+Q25+U25</f>
        <v>25939371</v>
      </c>
      <c r="F25" s="38" t="n">
        <f aca="false">+J25+N25+R25+V25</f>
        <v>7</v>
      </c>
      <c r="G25" s="38" t="n">
        <f aca="false">+K25+O25+S25+W25</f>
        <v>25939371</v>
      </c>
      <c r="H25" s="36" t="n">
        <v>1</v>
      </c>
      <c r="I25" s="37" t="n">
        <v>25939371</v>
      </c>
      <c r="J25" s="38" t="n">
        <v>1</v>
      </c>
      <c r="K25" s="43" t="n">
        <v>25939371</v>
      </c>
      <c r="L25" s="38" t="n">
        <v>2</v>
      </c>
      <c r="M25" s="38" t="n">
        <v>0</v>
      </c>
      <c r="N25" s="38" t="n">
        <v>2</v>
      </c>
      <c r="O25" s="38" t="n">
        <v>0</v>
      </c>
      <c r="P25" s="38" t="n">
        <v>2</v>
      </c>
      <c r="Q25" s="38" t="n">
        <v>0</v>
      </c>
      <c r="R25" s="38" t="n">
        <v>2</v>
      </c>
      <c r="S25" s="38" t="n">
        <v>0</v>
      </c>
      <c r="T25" s="38" t="n">
        <v>2</v>
      </c>
      <c r="U25" s="38" t="n">
        <v>0</v>
      </c>
      <c r="V25" s="39" t="n">
        <v>2</v>
      </c>
      <c r="W25" s="40" t="n">
        <v>0</v>
      </c>
    </row>
    <row r="26" customFormat="false" ht="28.5" hidden="false" customHeight="false" outlineLevel="0" collapsed="false">
      <c r="A26" s="47" t="s">
        <v>48</v>
      </c>
      <c r="B26" s="72" t="s">
        <v>20</v>
      </c>
      <c r="C26" s="36" t="s">
        <v>49</v>
      </c>
      <c r="D26" s="37" t="n">
        <f aca="false">+H26+L26+P26+T26</f>
        <v>7</v>
      </c>
      <c r="E26" s="38" t="n">
        <f aca="false">+I26+M26+Q26+U26</f>
        <v>0</v>
      </c>
      <c r="F26" s="38" t="n">
        <f aca="false">+J26+N26+R26+V26</f>
        <v>7</v>
      </c>
      <c r="G26" s="38" t="n">
        <f aca="false">+K26+O26+S26+W26</f>
        <v>0</v>
      </c>
      <c r="H26" s="36" t="n">
        <v>1</v>
      </c>
      <c r="I26" s="37" t="n">
        <v>0</v>
      </c>
      <c r="J26" s="38" t="n">
        <v>1</v>
      </c>
      <c r="K26" s="43" t="n">
        <v>0</v>
      </c>
      <c r="L26" s="38" t="n">
        <v>2</v>
      </c>
      <c r="M26" s="38" t="n">
        <v>0</v>
      </c>
      <c r="N26" s="38" t="n">
        <v>2</v>
      </c>
      <c r="O26" s="38" t="n">
        <v>0</v>
      </c>
      <c r="P26" s="38" t="n">
        <v>2</v>
      </c>
      <c r="Q26" s="38" t="n">
        <v>0</v>
      </c>
      <c r="R26" s="38" t="n">
        <v>2</v>
      </c>
      <c r="S26" s="38" t="n">
        <v>0</v>
      </c>
      <c r="T26" s="38" t="n">
        <v>2</v>
      </c>
      <c r="U26" s="38" t="n">
        <v>0</v>
      </c>
      <c r="V26" s="39" t="n">
        <v>2</v>
      </c>
      <c r="W26" s="40" t="n">
        <v>0</v>
      </c>
    </row>
    <row r="27" customFormat="false" ht="42.75" hidden="false" customHeight="false" outlineLevel="0" collapsed="false">
      <c r="A27" s="47" t="s">
        <v>50</v>
      </c>
      <c r="B27" s="72" t="s">
        <v>20</v>
      </c>
      <c r="C27" s="36" t="s">
        <v>51</v>
      </c>
      <c r="D27" s="37" t="n">
        <f aca="false">+H27+L27+P27+T27</f>
        <v>7</v>
      </c>
      <c r="E27" s="38" t="n">
        <f aca="false">+I27+M27+Q27+U27</f>
        <v>42168000</v>
      </c>
      <c r="F27" s="38" t="n">
        <f aca="false">+J27+N27+R27+V27</f>
        <v>6</v>
      </c>
      <c r="G27" s="38" t="n">
        <f aca="false">+K27+O27+S27+W27</f>
        <v>26505600</v>
      </c>
      <c r="H27" s="36" t="n">
        <v>1</v>
      </c>
      <c r="I27" s="37" t="n">
        <v>0</v>
      </c>
      <c r="J27" s="38" t="n">
        <v>1</v>
      </c>
      <c r="K27" s="43" t="n">
        <v>0</v>
      </c>
      <c r="L27" s="38" t="n">
        <v>2</v>
      </c>
      <c r="M27" s="38" t="n">
        <v>0</v>
      </c>
      <c r="N27" s="38" t="n">
        <v>2</v>
      </c>
      <c r="O27" s="38" t="n">
        <v>0</v>
      </c>
      <c r="P27" s="38" t="n">
        <v>2</v>
      </c>
      <c r="Q27" s="38" t="n">
        <v>16264800</v>
      </c>
      <c r="R27" s="38" t="n">
        <v>3</v>
      </c>
      <c r="S27" s="38" t="n">
        <v>16264800</v>
      </c>
      <c r="T27" s="38" t="n">
        <v>2</v>
      </c>
      <c r="U27" s="38" t="n">
        <v>25903200</v>
      </c>
      <c r="V27" s="39" t="n">
        <v>0</v>
      </c>
      <c r="W27" s="40" t="n">
        <v>10240800</v>
      </c>
    </row>
    <row r="28" customFormat="false" ht="42.75" hidden="false" customHeight="false" outlineLevel="0" collapsed="false">
      <c r="A28" s="47" t="s">
        <v>52</v>
      </c>
      <c r="B28" s="72" t="s">
        <v>20</v>
      </c>
      <c r="C28" s="36" t="s">
        <v>53</v>
      </c>
      <c r="D28" s="37" t="n">
        <f aca="false">+H28+L28+P28+T28</f>
        <v>6</v>
      </c>
      <c r="E28" s="38" t="n">
        <f aca="false">+I28+M28+Q28+U28</f>
        <v>285793292</v>
      </c>
      <c r="F28" s="38" t="n">
        <f aca="false">+J28+N28+R28+V28</f>
        <v>6</v>
      </c>
      <c r="G28" s="38" t="n">
        <f aca="false">+K28+O28+S28+W28</f>
        <v>117960604</v>
      </c>
      <c r="H28" s="36" t="n">
        <v>0</v>
      </c>
      <c r="I28" s="37" t="n">
        <v>0</v>
      </c>
      <c r="J28" s="38" t="n">
        <v>0</v>
      </c>
      <c r="K28" s="43" t="n">
        <v>0</v>
      </c>
      <c r="L28" s="38" t="n">
        <v>2</v>
      </c>
      <c r="M28" s="38" t="n">
        <v>34000000</v>
      </c>
      <c r="N28" s="38" t="n">
        <v>2</v>
      </c>
      <c r="O28" s="38" t="n">
        <v>33832583</v>
      </c>
      <c r="P28" s="38" t="n">
        <v>2</v>
      </c>
      <c r="Q28" s="38" t="n">
        <v>75744277</v>
      </c>
      <c r="R28" s="38" t="n">
        <v>2</v>
      </c>
      <c r="S28" s="38" t="n">
        <v>75741824</v>
      </c>
      <c r="T28" s="38" t="n">
        <v>2</v>
      </c>
      <c r="U28" s="38" t="n">
        <v>176049015</v>
      </c>
      <c r="V28" s="39" t="n">
        <v>2</v>
      </c>
      <c r="W28" s="40" t="n">
        <v>8386197</v>
      </c>
    </row>
    <row r="29" customFormat="false" ht="28.5" hidden="false" customHeight="false" outlineLevel="0" collapsed="false">
      <c r="A29" s="47" t="s">
        <v>54</v>
      </c>
      <c r="B29" s="72" t="s">
        <v>20</v>
      </c>
      <c r="C29" s="36" t="s">
        <v>53</v>
      </c>
      <c r="D29" s="37" t="n">
        <f aca="false">+H29+L29+P29+T29</f>
        <v>6</v>
      </c>
      <c r="E29" s="38" t="n">
        <f aca="false">+I29+M29+Q29+U29</f>
        <v>89256000</v>
      </c>
      <c r="F29" s="38" t="n">
        <f aca="false">+J29+N29+R29+V29</f>
        <v>4</v>
      </c>
      <c r="G29" s="38" t="n">
        <f aca="false">+K29+O29+S29+W29</f>
        <v>80062058</v>
      </c>
      <c r="H29" s="36" t="n">
        <v>0</v>
      </c>
      <c r="I29" s="37" t="n">
        <v>0</v>
      </c>
      <c r="J29" s="38" t="n">
        <v>0</v>
      </c>
      <c r="K29" s="43" t="n">
        <v>0</v>
      </c>
      <c r="L29" s="38" t="n">
        <v>2</v>
      </c>
      <c r="M29" s="38" t="n">
        <v>25000000</v>
      </c>
      <c r="N29" s="38" t="n">
        <v>2</v>
      </c>
      <c r="O29" s="38" t="n">
        <v>24842058</v>
      </c>
      <c r="P29" s="38" t="n">
        <v>2</v>
      </c>
      <c r="Q29" s="38" t="n">
        <v>55220000</v>
      </c>
      <c r="R29" s="38" t="n">
        <v>2</v>
      </c>
      <c r="S29" s="38" t="n">
        <v>55220000</v>
      </c>
      <c r="T29" s="38" t="n">
        <v>2</v>
      </c>
      <c r="U29" s="38" t="n">
        <v>9036000</v>
      </c>
      <c r="V29" s="39" t="n">
        <v>0</v>
      </c>
      <c r="W29" s="40" t="n">
        <v>0</v>
      </c>
    </row>
    <row r="30" customFormat="false" ht="28.5" hidden="false" customHeight="false" outlineLevel="0" collapsed="false">
      <c r="A30" s="47" t="s">
        <v>55</v>
      </c>
      <c r="B30" s="72" t="s">
        <v>20</v>
      </c>
      <c r="C30" s="36" t="s">
        <v>56</v>
      </c>
      <c r="D30" s="37" t="n">
        <f aca="false">+H30+L30+P30+T30</f>
        <v>14</v>
      </c>
      <c r="E30" s="38" t="n">
        <f aca="false">+I30+M30+Q30+U30</f>
        <v>41878712</v>
      </c>
      <c r="F30" s="38" t="n">
        <f aca="false">+J30+N30+R30+V30</f>
        <v>11</v>
      </c>
      <c r="G30" s="38" t="n">
        <f aca="false">+K30+O30+S30+W30</f>
        <v>41135386</v>
      </c>
      <c r="H30" s="36" t="n">
        <v>0</v>
      </c>
      <c r="I30" s="37" t="n">
        <v>0</v>
      </c>
      <c r="J30" s="38" t="n">
        <v>0</v>
      </c>
      <c r="K30" s="43" t="n">
        <v>0</v>
      </c>
      <c r="L30" s="38" t="n">
        <v>3</v>
      </c>
      <c r="M30" s="38" t="n">
        <v>16000000</v>
      </c>
      <c r="N30" s="38" t="n">
        <v>3</v>
      </c>
      <c r="O30" s="38" t="n">
        <v>15941010</v>
      </c>
      <c r="P30" s="38" t="n">
        <v>5</v>
      </c>
      <c r="Q30" s="38" t="n">
        <v>14160416</v>
      </c>
      <c r="R30" s="38" t="n">
        <v>5</v>
      </c>
      <c r="S30" s="38" t="n">
        <v>14160416</v>
      </c>
      <c r="T30" s="38" t="n">
        <v>6</v>
      </c>
      <c r="U30" s="38" t="n">
        <v>11718296</v>
      </c>
      <c r="V30" s="39" t="n">
        <v>3</v>
      </c>
      <c r="W30" s="40" t="n">
        <v>11033960</v>
      </c>
    </row>
    <row r="31" customFormat="false" ht="28.5" hidden="false" customHeight="false" outlineLevel="0" collapsed="false">
      <c r="A31" s="47" t="s">
        <v>38</v>
      </c>
      <c r="B31" s="51" t="s">
        <v>23</v>
      </c>
      <c r="C31" s="52" t="s">
        <v>39</v>
      </c>
      <c r="D31" s="38" t="n">
        <f aca="false">AVERAGE(H31,L31,P31,T31)</f>
        <v>75</v>
      </c>
      <c r="E31" s="38" t="n">
        <f aca="false">+I31+M31+Q31+U31</f>
        <v>18224622</v>
      </c>
      <c r="F31" s="38" t="n">
        <f aca="false">AVERAGE(J31,N31,R31,V31)</f>
        <v>74.5</v>
      </c>
      <c r="G31" s="38" t="n">
        <f aca="false">+K31+O31+S31+W31</f>
        <v>18187042</v>
      </c>
      <c r="H31" s="73" t="n">
        <v>100</v>
      </c>
      <c r="I31" s="37" t="n">
        <v>2320626</v>
      </c>
      <c r="J31" s="38" t="n">
        <v>100</v>
      </c>
      <c r="K31" s="43" t="n">
        <v>2320626</v>
      </c>
      <c r="L31" s="38" t="n">
        <v>0</v>
      </c>
      <c r="M31" s="38" t="n">
        <v>0</v>
      </c>
      <c r="N31" s="38" t="n">
        <v>0</v>
      </c>
      <c r="O31" s="38" t="n">
        <v>0</v>
      </c>
      <c r="P31" s="38" t="n">
        <v>100</v>
      </c>
      <c r="Q31" s="38" t="n">
        <v>13610507</v>
      </c>
      <c r="R31" s="38" t="n">
        <v>100</v>
      </c>
      <c r="S31" s="38" t="n">
        <v>13610507</v>
      </c>
      <c r="T31" s="38" t="n">
        <v>100</v>
      </c>
      <c r="U31" s="38" t="n">
        <v>2293489</v>
      </c>
      <c r="V31" s="39" t="n">
        <v>98</v>
      </c>
      <c r="W31" s="40" t="n">
        <v>2255909</v>
      </c>
    </row>
    <row r="32" customFormat="false" ht="30.75" hidden="false" customHeight="false" outlineLevel="0" collapsed="false">
      <c r="A32" s="74" t="s">
        <v>57</v>
      </c>
      <c r="B32" s="75"/>
      <c r="C32" s="19"/>
      <c r="D32" s="76"/>
      <c r="E32" s="77" t="n">
        <f aca="false">+E33+E37+E46+E57</f>
        <v>33521756479</v>
      </c>
      <c r="F32" s="76"/>
      <c r="G32" s="77" t="n">
        <f aca="false">+G33+G37+G46+G57</f>
        <v>28370767651</v>
      </c>
      <c r="H32" s="78" t="n">
        <v>0</v>
      </c>
      <c r="I32" s="77" t="n">
        <v>0</v>
      </c>
      <c r="J32" s="77"/>
      <c r="K32" s="77"/>
      <c r="L32" s="76" t="n">
        <v>0</v>
      </c>
      <c r="M32" s="77" t="n">
        <v>0</v>
      </c>
      <c r="N32" s="76" t="n">
        <v>0</v>
      </c>
      <c r="O32" s="77" t="n">
        <v>0</v>
      </c>
      <c r="P32" s="77" t="n">
        <v>0</v>
      </c>
      <c r="Q32" s="77" t="n">
        <v>0</v>
      </c>
      <c r="R32" s="77" t="n">
        <v>0</v>
      </c>
      <c r="S32" s="77" t="n">
        <v>0</v>
      </c>
      <c r="T32" s="76" t="n">
        <v>0</v>
      </c>
      <c r="U32" s="77" t="n">
        <v>0</v>
      </c>
      <c r="V32" s="79"/>
      <c r="W32" s="80"/>
    </row>
    <row r="33" customFormat="false" ht="28.5" hidden="false" customHeight="false" outlineLevel="0" collapsed="false">
      <c r="A33" s="69" t="s">
        <v>58</v>
      </c>
      <c r="B33" s="81"/>
      <c r="C33" s="71"/>
      <c r="D33" s="82"/>
      <c r="E33" s="58" t="n">
        <f aca="false">SUM(E34:E36)</f>
        <v>10223903037</v>
      </c>
      <c r="F33" s="59"/>
      <c r="G33" s="58" t="n">
        <f aca="false">SUM(G34:G36)</f>
        <v>9391740255</v>
      </c>
      <c r="H33" s="82" t="n">
        <v>0</v>
      </c>
      <c r="I33" s="58" t="n">
        <f aca="false">SUM(I34:I36)</f>
        <v>1939300932</v>
      </c>
      <c r="J33" s="58"/>
      <c r="K33" s="58" t="n">
        <f aca="false">SUM(K34:K36)</f>
        <v>1908110999</v>
      </c>
      <c r="L33" s="59" t="n">
        <v>0</v>
      </c>
      <c r="M33" s="58" t="n">
        <f aca="false">+M34+M35+M36</f>
        <v>1968364062</v>
      </c>
      <c r="N33" s="59" t="n">
        <v>0</v>
      </c>
      <c r="O33" s="58" t="n">
        <f aca="false">+O34+O35+O36</f>
        <v>1867301539</v>
      </c>
      <c r="P33" s="58" t="n">
        <v>0</v>
      </c>
      <c r="Q33" s="58" t="n">
        <f aca="false">SUM(Q34:Q36)</f>
        <v>3602366664</v>
      </c>
      <c r="R33" s="58" t="n">
        <v>0</v>
      </c>
      <c r="S33" s="58" t="n">
        <f aca="false">SUM(S34:S36)</f>
        <v>3481467297</v>
      </c>
      <c r="T33" s="59" t="n">
        <v>0</v>
      </c>
      <c r="U33" s="58" t="n">
        <f aca="false">SUM(U34:U36)</f>
        <v>2713871379</v>
      </c>
      <c r="V33" s="32"/>
      <c r="W33" s="33" t="n">
        <f aca="false">SUM(W34:W36)</f>
        <v>2134860420</v>
      </c>
    </row>
    <row r="34" customFormat="false" ht="99.75" hidden="false" customHeight="false" outlineLevel="0" collapsed="false">
      <c r="A34" s="34" t="s">
        <v>59</v>
      </c>
      <c r="B34" s="52" t="s">
        <v>20</v>
      </c>
      <c r="C34" s="36" t="s">
        <v>60</v>
      </c>
      <c r="D34" s="38" t="n">
        <f aca="false">+H34+L34+P34+T34</f>
        <v>3</v>
      </c>
      <c r="E34" s="38" t="n">
        <f aca="false">+I34+M34+Q34+U34</f>
        <v>1192186268</v>
      </c>
      <c r="F34" s="38" t="n">
        <f aca="false">+J34+N34+R34+V34</f>
        <v>2</v>
      </c>
      <c r="G34" s="38" t="n">
        <f aca="false">+K34+O34+S34+W34</f>
        <v>959360758</v>
      </c>
      <c r="H34" s="36" t="n">
        <v>0</v>
      </c>
      <c r="I34" s="37" t="n">
        <v>0</v>
      </c>
      <c r="J34" s="38" t="n">
        <v>0</v>
      </c>
      <c r="K34" s="43" t="n">
        <v>0</v>
      </c>
      <c r="L34" s="38" t="n">
        <v>1</v>
      </c>
      <c r="M34" s="38" t="n">
        <v>700000000</v>
      </c>
      <c r="N34" s="38" t="n">
        <v>1</v>
      </c>
      <c r="O34" s="38" t="n">
        <v>642560000</v>
      </c>
      <c r="P34" s="38" t="n">
        <v>1</v>
      </c>
      <c r="Q34" s="38" t="n">
        <v>437186268</v>
      </c>
      <c r="R34" s="38" t="n">
        <v>1</v>
      </c>
      <c r="S34" s="38" t="n">
        <v>316800758</v>
      </c>
      <c r="T34" s="38" t="n">
        <v>1</v>
      </c>
      <c r="U34" s="38" t="n">
        <v>55000000</v>
      </c>
      <c r="V34" s="39" t="n">
        <v>0</v>
      </c>
      <c r="W34" s="40" t="n">
        <v>0</v>
      </c>
    </row>
    <row r="35" customFormat="false" ht="28.5" hidden="false" customHeight="false" outlineLevel="0" collapsed="false">
      <c r="A35" s="34" t="s">
        <v>61</v>
      </c>
      <c r="B35" s="52" t="s">
        <v>23</v>
      </c>
      <c r="C35" s="36" t="s">
        <v>62</v>
      </c>
      <c r="D35" s="37" t="n">
        <f aca="false">AVERAGE(H35,L35,P35,T35)</f>
        <v>6</v>
      </c>
      <c r="E35" s="38" t="n">
        <f aca="false">+I35+M35+Q35+U35</f>
        <v>9031716769</v>
      </c>
      <c r="F35" s="38" t="n">
        <f aca="false">AVERAGE(J35,N35,R35,V35)</f>
        <v>6</v>
      </c>
      <c r="G35" s="38" t="n">
        <f aca="false">+K35+O35+S35+W35</f>
        <v>8432379497</v>
      </c>
      <c r="H35" s="36" t="n">
        <v>6</v>
      </c>
      <c r="I35" s="37" t="n">
        <v>1939300932</v>
      </c>
      <c r="J35" s="38" t="n">
        <v>6</v>
      </c>
      <c r="K35" s="43" t="n">
        <v>1908110999</v>
      </c>
      <c r="L35" s="38" t="n">
        <v>6</v>
      </c>
      <c r="M35" s="38" t="n">
        <v>1268364062</v>
      </c>
      <c r="N35" s="38" t="n">
        <v>6</v>
      </c>
      <c r="O35" s="38" t="n">
        <v>1224741539</v>
      </c>
      <c r="P35" s="38" t="n">
        <v>6</v>
      </c>
      <c r="Q35" s="38" t="n">
        <v>3165180396</v>
      </c>
      <c r="R35" s="38" t="n">
        <v>6</v>
      </c>
      <c r="S35" s="38" t="n">
        <v>3164666539</v>
      </c>
      <c r="T35" s="38" t="n">
        <v>6</v>
      </c>
      <c r="U35" s="38" t="n">
        <v>2658871379</v>
      </c>
      <c r="V35" s="39" t="n">
        <v>6</v>
      </c>
      <c r="W35" s="40" t="n">
        <v>2134860420</v>
      </c>
    </row>
    <row r="36" customFormat="false" ht="28.5" hidden="false" customHeight="false" outlineLevel="0" collapsed="false">
      <c r="A36" s="47" t="s">
        <v>63</v>
      </c>
      <c r="B36" s="52" t="s">
        <v>23</v>
      </c>
      <c r="C36" s="36" t="s">
        <v>64</v>
      </c>
      <c r="D36" s="37" t="n">
        <f aca="false">AVERAGE(H36,L36,P36,T36)</f>
        <v>0.75</v>
      </c>
      <c r="E36" s="38" t="n">
        <f aca="false">+I36+M36+Q36+U36</f>
        <v>0</v>
      </c>
      <c r="F36" s="38" t="n">
        <f aca="false">AVERAGE(J36,N36,R36,V36)</f>
        <v>0.75</v>
      </c>
      <c r="G36" s="38" t="n">
        <f aca="false">+K36+O36+S36+W36</f>
        <v>0</v>
      </c>
      <c r="H36" s="36" t="n">
        <v>0</v>
      </c>
      <c r="I36" s="37" t="n">
        <v>0</v>
      </c>
      <c r="J36" s="38" t="n">
        <v>0</v>
      </c>
      <c r="K36" s="43" t="n">
        <v>0</v>
      </c>
      <c r="L36" s="38" t="n">
        <v>1</v>
      </c>
      <c r="M36" s="38" t="n">
        <v>0</v>
      </c>
      <c r="N36" s="38" t="n">
        <v>1</v>
      </c>
      <c r="O36" s="38" t="n">
        <v>0</v>
      </c>
      <c r="P36" s="38" t="n">
        <v>1</v>
      </c>
      <c r="Q36" s="38" t="n">
        <v>0</v>
      </c>
      <c r="R36" s="38" t="n">
        <v>1</v>
      </c>
      <c r="S36" s="38" t="n">
        <v>0</v>
      </c>
      <c r="T36" s="38" t="n">
        <v>1</v>
      </c>
      <c r="U36" s="38" t="n">
        <v>0</v>
      </c>
      <c r="V36" s="39" t="n">
        <v>1</v>
      </c>
      <c r="W36" s="40" t="n">
        <v>0</v>
      </c>
    </row>
    <row r="37" customFormat="false" ht="28.5" hidden="false" customHeight="false" outlineLevel="0" collapsed="false">
      <c r="A37" s="83" t="s">
        <v>65</v>
      </c>
      <c r="B37" s="84"/>
      <c r="C37" s="85"/>
      <c r="D37" s="56"/>
      <c r="E37" s="86" t="n">
        <f aca="false">SUM(E38:E45)</f>
        <v>8399851355</v>
      </c>
      <c r="F37" s="59"/>
      <c r="G37" s="86" t="n">
        <f aca="false">SUM(G38:G45)</f>
        <v>6789423056</v>
      </c>
      <c r="H37" s="85"/>
      <c r="I37" s="86" t="n">
        <f aca="false">SUM(I38:I45)</f>
        <v>2329231325</v>
      </c>
      <c r="J37" s="86"/>
      <c r="K37" s="86" t="n">
        <f aca="false">SUM(K38:K45)</f>
        <v>2325039050</v>
      </c>
      <c r="L37" s="86"/>
      <c r="M37" s="86" t="n">
        <f aca="false">SUM(M38:M45)</f>
        <v>2611379576</v>
      </c>
      <c r="N37" s="86"/>
      <c r="O37" s="86" t="n">
        <f aca="false">SUM(O38:O45)</f>
        <v>2545829271</v>
      </c>
      <c r="P37" s="86"/>
      <c r="Q37" s="86" t="n">
        <f aca="false">SUM(Q38:Q45)</f>
        <v>1356227731</v>
      </c>
      <c r="R37" s="86"/>
      <c r="S37" s="86" t="n">
        <f aca="false">SUM(S38:S45)</f>
        <v>1275271051</v>
      </c>
      <c r="T37" s="86"/>
      <c r="U37" s="86" t="n">
        <f aca="false">SUM(U38:U45)</f>
        <v>2103012723</v>
      </c>
      <c r="V37" s="86" t="n">
        <f aca="false">SUM(V38:V45)</f>
        <v>0</v>
      </c>
      <c r="W37" s="87" t="n">
        <f aca="false">SUM(W38:W45)</f>
        <v>643283684</v>
      </c>
    </row>
    <row r="38" customFormat="false" ht="28.5" hidden="false" customHeight="false" outlineLevel="0" collapsed="false">
      <c r="A38" s="34" t="s">
        <v>66</v>
      </c>
      <c r="B38" s="72" t="s">
        <v>20</v>
      </c>
      <c r="C38" s="36" t="s">
        <v>21</v>
      </c>
      <c r="D38" s="37" t="n">
        <f aca="false">+H38+L38+P38+T38</f>
        <v>392</v>
      </c>
      <c r="E38" s="38" t="n">
        <f aca="false">+I38+M38+Q38+U38</f>
        <v>1869342203</v>
      </c>
      <c r="F38" s="38" t="n">
        <f aca="false">+J38+N38+R38+V38</f>
        <v>285</v>
      </c>
      <c r="G38" s="38" t="n">
        <f aca="false">+K38+O38+S38+W38</f>
        <v>1626919898</v>
      </c>
      <c r="H38" s="36" t="n">
        <v>102</v>
      </c>
      <c r="I38" s="38" t="n">
        <v>496095621</v>
      </c>
      <c r="J38" s="38" t="n">
        <v>45</v>
      </c>
      <c r="K38" s="38" t="n">
        <v>493999486</v>
      </c>
      <c r="L38" s="38" t="n">
        <v>130</v>
      </c>
      <c r="M38" s="38" t="n">
        <v>568343493</v>
      </c>
      <c r="N38" s="38" t="n">
        <v>160</v>
      </c>
      <c r="O38" s="38" t="n">
        <v>552340026</v>
      </c>
      <c r="P38" s="38" t="n">
        <v>80</v>
      </c>
      <c r="Q38" s="38" t="n">
        <v>364086215</v>
      </c>
      <c r="R38" s="38" t="n">
        <v>80</v>
      </c>
      <c r="S38" s="38" t="n">
        <v>364085053</v>
      </c>
      <c r="T38" s="38" t="n">
        <v>80</v>
      </c>
      <c r="U38" s="38" t="n">
        <v>440816874</v>
      </c>
      <c r="V38" s="39" t="n">
        <v>0</v>
      </c>
      <c r="W38" s="40" t="n">
        <v>216495333</v>
      </c>
    </row>
    <row r="39" customFormat="false" ht="28.5" hidden="false" customHeight="false" outlineLevel="0" collapsed="false">
      <c r="A39" s="34" t="s">
        <v>67</v>
      </c>
      <c r="B39" s="72" t="s">
        <v>20</v>
      </c>
      <c r="C39" s="36" t="s">
        <v>21</v>
      </c>
      <c r="D39" s="37" t="n">
        <f aca="false">+H39+L39+P39+T39</f>
        <v>970</v>
      </c>
      <c r="E39" s="38" t="n">
        <f aca="false">+I39+M39+Q39+U39</f>
        <v>766481007</v>
      </c>
      <c r="F39" s="38" t="n">
        <f aca="false">+J39+N39+R39+V39</f>
        <v>372</v>
      </c>
      <c r="G39" s="38" t="n">
        <f aca="false">+K39+O39+S39+W39</f>
        <v>481597066</v>
      </c>
      <c r="H39" s="36" t="n">
        <v>168</v>
      </c>
      <c r="I39" s="38" t="n">
        <v>90692118</v>
      </c>
      <c r="J39" s="38" t="n">
        <v>0</v>
      </c>
      <c r="K39" s="38" t="n">
        <v>90692118</v>
      </c>
      <c r="L39" s="38" t="n">
        <v>255</v>
      </c>
      <c r="M39" s="38" t="n">
        <v>202288278</v>
      </c>
      <c r="N39" s="38" t="n">
        <v>147</v>
      </c>
      <c r="O39" s="38" t="n">
        <v>165542571</v>
      </c>
      <c r="P39" s="88" t="n">
        <v>267</v>
      </c>
      <c r="Q39" s="38" t="n">
        <v>263564823</v>
      </c>
      <c r="R39" s="38" t="n">
        <v>225</v>
      </c>
      <c r="S39" s="38" t="n">
        <v>225362377</v>
      </c>
      <c r="T39" s="38" t="n">
        <v>280</v>
      </c>
      <c r="U39" s="38" t="n">
        <v>209935788</v>
      </c>
      <c r="V39" s="39" t="n">
        <v>0</v>
      </c>
      <c r="W39" s="40" t="n">
        <v>0</v>
      </c>
    </row>
    <row r="40" customFormat="false" ht="28.5" hidden="false" customHeight="false" outlineLevel="0" collapsed="false">
      <c r="A40" s="89" t="s">
        <v>68</v>
      </c>
      <c r="B40" s="72" t="s">
        <v>20</v>
      </c>
      <c r="C40" s="36" t="s">
        <v>21</v>
      </c>
      <c r="D40" s="37" t="n">
        <f aca="false">+H40+L40+P40+T40</f>
        <v>2981</v>
      </c>
      <c r="E40" s="38" t="n">
        <f aca="false">+I40+M40+Q40+U40</f>
        <v>1743904915</v>
      </c>
      <c r="F40" s="38" t="n">
        <f aca="false">+J40+N40+R40+V40</f>
        <v>8302</v>
      </c>
      <c r="G40" s="38" t="n">
        <f aca="false">+K40+O40+S40+W40</f>
        <v>1680885809</v>
      </c>
      <c r="H40" s="36" t="n">
        <v>581</v>
      </c>
      <c r="I40" s="38" t="n">
        <v>451796409</v>
      </c>
      <c r="J40" s="38" t="n">
        <v>276</v>
      </c>
      <c r="K40" s="38" t="n">
        <v>449700269</v>
      </c>
      <c r="L40" s="38" t="n">
        <v>800</v>
      </c>
      <c r="M40" s="38" t="n">
        <v>1036392490</v>
      </c>
      <c r="N40" s="38" t="n">
        <v>1681</v>
      </c>
      <c r="O40" s="38" t="n">
        <v>1033526651</v>
      </c>
      <c r="P40" s="38" t="n">
        <v>800</v>
      </c>
      <c r="Q40" s="38" t="n">
        <v>197658889</v>
      </c>
      <c r="R40" s="38" t="n">
        <v>6345</v>
      </c>
      <c r="S40" s="38" t="n">
        <v>197658889</v>
      </c>
      <c r="T40" s="38" t="n">
        <v>800</v>
      </c>
      <c r="U40" s="38" t="n">
        <v>58057127</v>
      </c>
      <c r="V40" s="39" t="n">
        <v>0</v>
      </c>
      <c r="W40" s="40" t="n">
        <v>0</v>
      </c>
    </row>
    <row r="41" customFormat="false" ht="28.5" hidden="false" customHeight="false" outlineLevel="0" collapsed="false">
      <c r="A41" s="89" t="s">
        <v>69</v>
      </c>
      <c r="B41" s="72" t="s">
        <v>20</v>
      </c>
      <c r="C41" s="36" t="s">
        <v>21</v>
      </c>
      <c r="D41" s="37" t="n">
        <f aca="false">+H41+L41+P41+T41</f>
        <v>3438</v>
      </c>
      <c r="E41" s="38" t="n">
        <f aca="false">+I41+M41+Q41+U41</f>
        <v>1816136600</v>
      </c>
      <c r="F41" s="38" t="n">
        <f aca="false">+J41+N41+R41+V41</f>
        <v>2100</v>
      </c>
      <c r="G41" s="38" t="n">
        <f aca="false">+K41+O41+S41+W41</f>
        <v>912585430</v>
      </c>
      <c r="H41" s="36" t="n">
        <v>800</v>
      </c>
      <c r="I41" s="38" t="n">
        <v>205669742</v>
      </c>
      <c r="J41" s="38" t="n">
        <v>0</v>
      </c>
      <c r="K41" s="38" t="n">
        <v>205669742</v>
      </c>
      <c r="L41" s="38" t="n">
        <v>1038</v>
      </c>
      <c r="M41" s="38" t="n">
        <v>459830606</v>
      </c>
      <c r="N41" s="38" t="n">
        <v>1271</v>
      </c>
      <c r="O41" s="38" t="n">
        <v>459827605</v>
      </c>
      <c r="P41" s="38" t="n">
        <v>800</v>
      </c>
      <c r="Q41" s="38" t="n">
        <v>247088118</v>
      </c>
      <c r="R41" s="38" t="n">
        <v>829</v>
      </c>
      <c r="S41" s="38" t="n">
        <v>247088083</v>
      </c>
      <c r="T41" s="38" t="n">
        <v>800</v>
      </c>
      <c r="U41" s="38" t="n">
        <v>903548134</v>
      </c>
      <c r="V41" s="39" t="n">
        <v>0</v>
      </c>
      <c r="W41" s="40" t="n">
        <v>0</v>
      </c>
    </row>
    <row r="42" customFormat="false" ht="42.75" hidden="false" customHeight="false" outlineLevel="0" collapsed="false">
      <c r="A42" s="47" t="s">
        <v>70</v>
      </c>
      <c r="B42" s="72" t="s">
        <v>20</v>
      </c>
      <c r="C42" s="36" t="s">
        <v>21</v>
      </c>
      <c r="D42" s="37" t="n">
        <f aca="false">+H42+L42+P42+T42</f>
        <v>2030</v>
      </c>
      <c r="E42" s="38" t="n">
        <f aca="false">+I42+M42+Q42+U42</f>
        <v>2048296747</v>
      </c>
      <c r="F42" s="38" t="n">
        <f aca="false">+J42+N42+R42+V42</f>
        <v>1300</v>
      </c>
      <c r="G42" s="38" t="n">
        <f aca="false">+K42+O42+S42+W42</f>
        <v>1962884661</v>
      </c>
      <c r="H42" s="42" t="n">
        <v>1130</v>
      </c>
      <c r="I42" s="38" t="n">
        <v>1084977435</v>
      </c>
      <c r="J42" s="38" t="n">
        <v>600</v>
      </c>
      <c r="K42" s="38" t="n">
        <v>1084977435</v>
      </c>
      <c r="L42" s="38" t="n">
        <v>300</v>
      </c>
      <c r="M42" s="38" t="n">
        <v>230500826</v>
      </c>
      <c r="N42" s="38" t="n">
        <v>370</v>
      </c>
      <c r="O42" s="38" t="n">
        <v>230122226</v>
      </c>
      <c r="P42" s="38" t="n">
        <v>300</v>
      </c>
      <c r="Q42" s="38" t="n">
        <v>263749686</v>
      </c>
      <c r="R42" s="38" t="n">
        <v>330</v>
      </c>
      <c r="S42" s="38" t="n">
        <v>220996649</v>
      </c>
      <c r="T42" s="38" t="n">
        <v>300</v>
      </c>
      <c r="U42" s="38" t="n">
        <v>469068800</v>
      </c>
      <c r="V42" s="39" t="n">
        <v>0</v>
      </c>
      <c r="W42" s="40" t="n">
        <v>426788351</v>
      </c>
    </row>
    <row r="43" customFormat="false" ht="71.25" hidden="false" customHeight="false" outlineLevel="0" collapsed="false">
      <c r="A43" s="47" t="s">
        <v>71</v>
      </c>
      <c r="B43" s="72" t="s">
        <v>23</v>
      </c>
      <c r="C43" s="36" t="s">
        <v>72</v>
      </c>
      <c r="D43" s="37" t="n">
        <f aca="false">AVERAGE(H43,L43,P43,T43)</f>
        <v>1</v>
      </c>
      <c r="E43" s="38" t="n">
        <f aca="false">+I43+M43+Q43+U43</f>
        <v>110666630</v>
      </c>
      <c r="F43" s="38" t="n">
        <f aca="false">AVERAGE(J43,N43,R43,V43)</f>
        <v>0.5</v>
      </c>
      <c r="G43" s="38" t="n">
        <f aca="false">+K43+O43+S43+W43</f>
        <v>91679696</v>
      </c>
      <c r="H43" s="36" t="n">
        <v>1</v>
      </c>
      <c r="I43" s="38" t="n">
        <v>0</v>
      </c>
      <c r="J43" s="38" t="n">
        <v>0</v>
      </c>
      <c r="K43" s="38" t="n">
        <v>0</v>
      </c>
      <c r="L43" s="38" t="n">
        <v>1</v>
      </c>
      <c r="M43" s="38" t="n">
        <v>80546630</v>
      </c>
      <c r="N43" s="38" t="n">
        <v>1</v>
      </c>
      <c r="O43" s="38" t="n">
        <v>71599696</v>
      </c>
      <c r="P43" s="38" t="n">
        <v>1</v>
      </c>
      <c r="Q43" s="38" t="n">
        <v>20080000</v>
      </c>
      <c r="R43" s="38" t="n">
        <v>1</v>
      </c>
      <c r="S43" s="38" t="n">
        <v>20080000</v>
      </c>
      <c r="T43" s="38" t="n">
        <v>1</v>
      </c>
      <c r="U43" s="38" t="n">
        <v>10040000</v>
      </c>
      <c r="V43" s="39" t="n">
        <v>0</v>
      </c>
      <c r="W43" s="40" t="n">
        <v>0</v>
      </c>
    </row>
    <row r="44" customFormat="false" ht="28.5" hidden="false" customHeight="false" outlineLevel="0" collapsed="false">
      <c r="A44" s="47" t="s">
        <v>73</v>
      </c>
      <c r="B44" s="52" t="s">
        <v>23</v>
      </c>
      <c r="C44" s="36" t="s">
        <v>74</v>
      </c>
      <c r="D44" s="37" t="n">
        <f aca="false">AVERAGE(H44,L44,P44,T44)</f>
        <v>0.75</v>
      </c>
      <c r="E44" s="38" t="n">
        <f aca="false">+I44+M44+Q44+U44</f>
        <v>43517253</v>
      </c>
      <c r="F44" s="38" t="n">
        <f aca="false">AVERAGE(J44,N44,R44,V44)</f>
        <v>0.75</v>
      </c>
      <c r="G44" s="38" t="n">
        <f aca="false">+K44+O44+S44+W44</f>
        <v>32870496</v>
      </c>
      <c r="H44" s="36" t="n">
        <v>0</v>
      </c>
      <c r="I44" s="38" t="n">
        <v>0</v>
      </c>
      <c r="J44" s="38" t="n">
        <v>0</v>
      </c>
      <c r="K44" s="38" t="n">
        <v>0</v>
      </c>
      <c r="L44" s="38" t="n">
        <v>1</v>
      </c>
      <c r="M44" s="38" t="n">
        <v>33477253</v>
      </c>
      <c r="N44" s="38" t="n">
        <v>1</v>
      </c>
      <c r="O44" s="38" t="n">
        <v>32870496</v>
      </c>
      <c r="P44" s="38" t="n">
        <v>1</v>
      </c>
      <c r="Q44" s="38" t="n">
        <v>0</v>
      </c>
      <c r="R44" s="88" t="n">
        <v>2</v>
      </c>
      <c r="S44" s="38" t="n">
        <v>0</v>
      </c>
      <c r="T44" s="38" t="n">
        <v>1</v>
      </c>
      <c r="U44" s="38" t="n">
        <v>10040000</v>
      </c>
      <c r="V44" s="39" t="n">
        <v>0</v>
      </c>
      <c r="W44" s="40" t="n">
        <v>0</v>
      </c>
    </row>
    <row r="45" customFormat="false" ht="29.25" hidden="false" customHeight="true" outlineLevel="0" collapsed="false">
      <c r="A45" s="47" t="s">
        <v>75</v>
      </c>
      <c r="B45" s="51" t="s">
        <v>23</v>
      </c>
      <c r="C45" s="52" t="s">
        <v>39</v>
      </c>
      <c r="D45" s="38" t="n">
        <f aca="false">AVERAGE(H45,L45,P45,T45)</f>
        <v>25</v>
      </c>
      <c r="E45" s="38" t="n">
        <f aca="false">+I45+M45+Q45+U45</f>
        <v>1506000</v>
      </c>
      <c r="F45" s="38" t="n">
        <f aca="false">AVERAGE(J45,N45,R45,V45)</f>
        <v>0</v>
      </c>
      <c r="G45" s="38" t="n">
        <f aca="false">+K45+O45+S45+W45</f>
        <v>0</v>
      </c>
      <c r="H45" s="73" t="n">
        <v>0</v>
      </c>
      <c r="I45" s="37" t="n">
        <v>0</v>
      </c>
      <c r="J45" s="38" t="n">
        <v>0</v>
      </c>
      <c r="K45" s="43" t="n">
        <v>0</v>
      </c>
      <c r="L45" s="38" t="n">
        <v>0</v>
      </c>
      <c r="M45" s="38" t="n">
        <v>0</v>
      </c>
      <c r="N45" s="38" t="n">
        <v>0</v>
      </c>
      <c r="O45" s="38" t="n">
        <v>0</v>
      </c>
      <c r="P45" s="88" t="n">
        <v>0</v>
      </c>
      <c r="Q45" s="38" t="n">
        <v>0</v>
      </c>
      <c r="R45" s="38" t="n">
        <v>0</v>
      </c>
      <c r="S45" s="38" t="n">
        <v>0</v>
      </c>
      <c r="T45" s="38" t="n">
        <v>100</v>
      </c>
      <c r="U45" s="38" t="n">
        <v>1506000</v>
      </c>
      <c r="V45" s="39" t="n">
        <v>0</v>
      </c>
      <c r="W45" s="40" t="n">
        <v>0</v>
      </c>
    </row>
    <row r="46" customFormat="false" ht="28.5" hidden="false" customHeight="false" outlineLevel="0" collapsed="false">
      <c r="A46" s="69" t="s">
        <v>76</v>
      </c>
      <c r="B46" s="70"/>
      <c r="C46" s="71"/>
      <c r="D46" s="90"/>
      <c r="E46" s="86" t="n">
        <f aca="false">SUM(E47:E56)</f>
        <v>4798836301</v>
      </c>
      <c r="F46" s="71" t="n">
        <f aca="false">AVERAGE(J46,N46,R46,V46)</f>
        <v>0</v>
      </c>
      <c r="G46" s="86" t="n">
        <f aca="false">SUM(G47:G56)</f>
        <v>2678692079</v>
      </c>
      <c r="H46" s="71"/>
      <c r="I46" s="86" t="n">
        <f aca="false">SUM(I47:I56)</f>
        <v>401126297</v>
      </c>
      <c r="J46" s="86"/>
      <c r="K46" s="86" t="n">
        <f aca="false">SUM(K47:K56)</f>
        <v>396996877</v>
      </c>
      <c r="L46" s="59" t="n">
        <v>0</v>
      </c>
      <c r="M46" s="58" t="n">
        <f aca="false">SUM(M47:M56)</f>
        <v>763464594</v>
      </c>
      <c r="N46" s="59" t="n">
        <v>0</v>
      </c>
      <c r="O46" s="58" t="n">
        <f aca="false">SUM(O47:O56)</f>
        <v>680897978</v>
      </c>
      <c r="P46" s="58" t="n">
        <v>0</v>
      </c>
      <c r="Q46" s="58" t="n">
        <f aca="false">SUM(Q47:Q56)</f>
        <v>1422739942</v>
      </c>
      <c r="R46" s="58" t="n">
        <v>0</v>
      </c>
      <c r="S46" s="58" t="n">
        <f aca="false">SUM(S47:S56)</f>
        <v>1227250523</v>
      </c>
      <c r="T46" s="59" t="n">
        <v>0</v>
      </c>
      <c r="U46" s="58" t="n">
        <f aca="false">SUM(U47:U56)</f>
        <v>2211505468</v>
      </c>
      <c r="V46" s="32"/>
      <c r="W46" s="33" t="n">
        <f aca="false">SUM(W47:W56)</f>
        <v>373546701</v>
      </c>
    </row>
    <row r="47" customFormat="false" ht="28.5" hidden="false" customHeight="false" outlineLevel="0" collapsed="false">
      <c r="A47" s="34" t="s">
        <v>77</v>
      </c>
      <c r="B47" s="72" t="s">
        <v>23</v>
      </c>
      <c r="C47" s="36" t="s">
        <v>78</v>
      </c>
      <c r="D47" s="37" t="n">
        <f aca="false">AVERAGE(H47,L47,P47,T47)</f>
        <v>68</v>
      </c>
      <c r="E47" s="38" t="n">
        <f aca="false">+I47+M47+Q47+U47</f>
        <v>0</v>
      </c>
      <c r="F47" s="91" t="n">
        <f aca="false">AVERAGE(J47,N47,R47,V47)</f>
        <v>51.25</v>
      </c>
      <c r="G47" s="38" t="n">
        <f aca="false">+K47+O47+S47+W47</f>
        <v>0</v>
      </c>
      <c r="H47" s="48" t="n">
        <v>68</v>
      </c>
      <c r="I47" s="38" t="n">
        <v>0</v>
      </c>
      <c r="J47" s="38" t="n">
        <v>44</v>
      </c>
      <c r="K47" s="38" t="n">
        <v>0</v>
      </c>
      <c r="L47" s="38" t="n">
        <v>68</v>
      </c>
      <c r="M47" s="38" t="n">
        <v>0</v>
      </c>
      <c r="N47" s="38" t="n">
        <v>62</v>
      </c>
      <c r="O47" s="38" t="n">
        <v>0</v>
      </c>
      <c r="P47" s="38" t="n">
        <v>68</v>
      </c>
      <c r="Q47" s="38" t="n">
        <v>0</v>
      </c>
      <c r="R47" s="38" t="n">
        <v>62</v>
      </c>
      <c r="S47" s="38" t="n">
        <v>0</v>
      </c>
      <c r="T47" s="38" t="n">
        <v>68</v>
      </c>
      <c r="U47" s="38" t="n">
        <v>0</v>
      </c>
      <c r="V47" s="44" t="n">
        <v>37</v>
      </c>
      <c r="W47" s="40" t="n">
        <v>0</v>
      </c>
    </row>
    <row r="48" customFormat="false" ht="28.5" hidden="false" customHeight="false" outlineLevel="0" collapsed="false">
      <c r="A48" s="47" t="s">
        <v>79</v>
      </c>
      <c r="B48" s="52" t="s">
        <v>23</v>
      </c>
      <c r="C48" s="36" t="s">
        <v>80</v>
      </c>
      <c r="D48" s="37" t="n">
        <f aca="false">AVERAGE(H48,L48,P48,T48)</f>
        <v>0.75</v>
      </c>
      <c r="E48" s="38" t="n">
        <f aca="false">+I48+M48+Q48+U48</f>
        <v>456377600</v>
      </c>
      <c r="F48" s="38" t="n">
        <f aca="false">AVERAGE(J48,N48,R48,V48)</f>
        <v>0.5</v>
      </c>
      <c r="G48" s="38" t="n">
        <f aca="false">+K48+O48+S48+W48</f>
        <v>257350533</v>
      </c>
      <c r="H48" s="36" t="n">
        <v>0</v>
      </c>
      <c r="I48" s="38" t="n">
        <v>0</v>
      </c>
      <c r="J48" s="38" t="n">
        <v>0</v>
      </c>
      <c r="K48" s="38"/>
      <c r="L48" s="38" t="n">
        <v>1</v>
      </c>
      <c r="M48" s="38" t="n">
        <v>128300000</v>
      </c>
      <c r="N48" s="38" t="n">
        <v>1</v>
      </c>
      <c r="O48" s="38" t="n">
        <v>95217162</v>
      </c>
      <c r="P48" s="38" t="n">
        <v>1</v>
      </c>
      <c r="Q48" s="38" t="n">
        <v>144977600</v>
      </c>
      <c r="R48" s="38" t="n">
        <v>1</v>
      </c>
      <c r="S48" s="38" t="n">
        <v>130467457</v>
      </c>
      <c r="T48" s="38" t="n">
        <v>1</v>
      </c>
      <c r="U48" s="38" t="n">
        <v>183100000</v>
      </c>
      <c r="V48" s="39" t="n">
        <v>0</v>
      </c>
      <c r="W48" s="40" t="n">
        <v>31665914</v>
      </c>
    </row>
    <row r="49" customFormat="false" ht="28.5" hidden="false" customHeight="false" outlineLevel="0" collapsed="false">
      <c r="A49" s="47" t="s">
        <v>81</v>
      </c>
      <c r="B49" s="72" t="s">
        <v>20</v>
      </c>
      <c r="C49" s="36" t="s">
        <v>82</v>
      </c>
      <c r="D49" s="37" t="n">
        <f aca="false">+H49+L49+P49+T49</f>
        <v>1</v>
      </c>
      <c r="E49" s="38" t="n">
        <f aca="false">+I49+M49+Q49+U49</f>
        <v>243412880</v>
      </c>
      <c r="F49" s="38" t="n">
        <f aca="false">+J49+N49+R49+V49</f>
        <v>1</v>
      </c>
      <c r="G49" s="38" t="n">
        <f aca="false">+K49+O49+S49+W49</f>
        <v>239283460</v>
      </c>
      <c r="H49" s="36" t="n">
        <v>1</v>
      </c>
      <c r="I49" s="38" t="n">
        <v>243412880</v>
      </c>
      <c r="J49" s="38" t="n">
        <v>1</v>
      </c>
      <c r="K49" s="38" t="n">
        <v>239283460</v>
      </c>
      <c r="L49" s="38" t="n">
        <v>0</v>
      </c>
      <c r="M49" s="38" t="n">
        <v>0</v>
      </c>
      <c r="N49" s="38" t="n">
        <v>0</v>
      </c>
      <c r="O49" s="38" t="n">
        <v>0</v>
      </c>
      <c r="P49" s="38" t="n">
        <v>0</v>
      </c>
      <c r="Q49" s="38" t="n">
        <v>0</v>
      </c>
      <c r="R49" s="38"/>
      <c r="S49" s="38"/>
      <c r="T49" s="92"/>
      <c r="U49" s="38"/>
      <c r="V49" s="39" t="n">
        <v>0</v>
      </c>
      <c r="W49" s="40"/>
    </row>
    <row r="50" customFormat="false" ht="27" hidden="false" customHeight="true" outlineLevel="0" collapsed="false">
      <c r="A50" s="47" t="s">
        <v>83</v>
      </c>
      <c r="B50" s="72" t="s">
        <v>20</v>
      </c>
      <c r="C50" s="36" t="s">
        <v>84</v>
      </c>
      <c r="D50" s="37" t="n">
        <f aca="false">+H50+L50+P50+T50</f>
        <v>6</v>
      </c>
      <c r="E50" s="38" t="n">
        <f aca="false">+I50+M50+Q50+U50</f>
        <v>1389542952</v>
      </c>
      <c r="F50" s="38" t="n">
        <f aca="false">+J50+N50+R50+V50</f>
        <v>2</v>
      </c>
      <c r="G50" s="38" t="n">
        <f aca="false">+K50+O50+S50+W50</f>
        <v>670011731</v>
      </c>
      <c r="H50" s="36" t="n">
        <v>0</v>
      </c>
      <c r="I50" s="38" t="n">
        <v>0</v>
      </c>
      <c r="J50" s="38"/>
      <c r="K50" s="38"/>
      <c r="L50" s="38" t="n">
        <v>2</v>
      </c>
      <c r="M50" s="38" t="n">
        <v>236011500</v>
      </c>
      <c r="N50" s="38" t="n">
        <v>0</v>
      </c>
      <c r="O50" s="38" t="n">
        <v>235940000</v>
      </c>
      <c r="P50" s="38" t="n">
        <v>2</v>
      </c>
      <c r="Q50" s="38" t="n">
        <v>280800000</v>
      </c>
      <c r="R50" s="38" t="n">
        <v>2</v>
      </c>
      <c r="S50" s="38" t="n">
        <v>279348060</v>
      </c>
      <c r="T50" s="38" t="n">
        <v>2</v>
      </c>
      <c r="U50" s="38" t="n">
        <v>872731452</v>
      </c>
      <c r="V50" s="39" t="n">
        <v>0</v>
      </c>
      <c r="W50" s="40" t="n">
        <v>154723671</v>
      </c>
    </row>
    <row r="51" customFormat="false" ht="28.5" hidden="false" customHeight="false" outlineLevel="0" collapsed="false">
      <c r="A51" s="47" t="s">
        <v>85</v>
      </c>
      <c r="B51" s="72" t="s">
        <v>20</v>
      </c>
      <c r="C51" s="36" t="s">
        <v>86</v>
      </c>
      <c r="D51" s="37" t="n">
        <f aca="false">+H51+L51+P51+T51</f>
        <v>8</v>
      </c>
      <c r="E51" s="38" t="n">
        <f aca="false">+I51+M51+Q51+U51</f>
        <v>301201600</v>
      </c>
      <c r="F51" s="38" t="n">
        <f aca="false">+J51+N51+R51+V51</f>
        <v>5</v>
      </c>
      <c r="G51" s="38" t="n">
        <f aca="false">+K51+O51+S51+W51</f>
        <v>201201600</v>
      </c>
      <c r="H51" s="36" t="n">
        <v>2</v>
      </c>
      <c r="I51" s="38" t="n">
        <v>0</v>
      </c>
      <c r="J51" s="38" t="n">
        <v>1</v>
      </c>
      <c r="K51" s="38"/>
      <c r="L51" s="38" t="n">
        <v>2</v>
      </c>
      <c r="M51" s="38" t="n">
        <v>100400000</v>
      </c>
      <c r="N51" s="38" t="n">
        <v>2</v>
      </c>
      <c r="O51" s="38" t="n">
        <v>100400000</v>
      </c>
      <c r="P51" s="38" t="n">
        <v>2</v>
      </c>
      <c r="Q51" s="38" t="n">
        <v>100801600</v>
      </c>
      <c r="R51" s="38" t="n">
        <v>2</v>
      </c>
      <c r="S51" s="38" t="n">
        <v>100801600</v>
      </c>
      <c r="T51" s="38" t="n">
        <v>2</v>
      </c>
      <c r="U51" s="38" t="n">
        <v>100000000</v>
      </c>
      <c r="V51" s="39" t="n">
        <v>0</v>
      </c>
      <c r="W51" s="40" t="n">
        <v>0</v>
      </c>
    </row>
    <row r="52" customFormat="false" ht="25.5" hidden="false" customHeight="true" outlineLevel="0" collapsed="false">
      <c r="A52" s="47" t="s">
        <v>87</v>
      </c>
      <c r="B52" s="72" t="s">
        <v>20</v>
      </c>
      <c r="C52" s="36" t="s">
        <v>88</v>
      </c>
      <c r="D52" s="37" t="n">
        <v>37</v>
      </c>
      <c r="E52" s="38" t="n">
        <f aca="false">+I52+M52+Q52+U52</f>
        <v>408130000</v>
      </c>
      <c r="F52" s="38" t="n">
        <v>28</v>
      </c>
      <c r="G52" s="38" t="n">
        <f aca="false">+K52+O52+S52+W52</f>
        <v>158130000</v>
      </c>
      <c r="H52" s="48" t="n">
        <v>28</v>
      </c>
      <c r="I52" s="38" t="n">
        <v>0</v>
      </c>
      <c r="J52" s="38" t="n">
        <v>28</v>
      </c>
      <c r="K52" s="38"/>
      <c r="L52" s="38" t="n">
        <v>28</v>
      </c>
      <c r="M52" s="38" t="n">
        <v>0</v>
      </c>
      <c r="N52" s="38" t="n">
        <v>28</v>
      </c>
      <c r="O52" s="38" t="n">
        <v>0</v>
      </c>
      <c r="P52" s="38" t="n">
        <v>32</v>
      </c>
      <c r="Q52" s="38" t="n">
        <v>158130000</v>
      </c>
      <c r="R52" s="38" t="n">
        <v>32</v>
      </c>
      <c r="S52" s="38" t="n">
        <v>158130000</v>
      </c>
      <c r="T52" s="38" t="n">
        <v>37</v>
      </c>
      <c r="U52" s="38" t="n">
        <v>250000000</v>
      </c>
      <c r="V52" s="39" t="n">
        <v>0</v>
      </c>
      <c r="W52" s="40" t="n">
        <v>0</v>
      </c>
      <c r="X52" s="93"/>
    </row>
    <row r="53" customFormat="false" ht="28.5" hidden="false" customHeight="false" outlineLevel="0" collapsed="false">
      <c r="A53" s="47" t="s">
        <v>89</v>
      </c>
      <c r="B53" s="72" t="s">
        <v>23</v>
      </c>
      <c r="C53" s="36" t="s">
        <v>90</v>
      </c>
      <c r="D53" s="37" t="n">
        <f aca="false">AVERAGE(H53,L53,P53,T53)</f>
        <v>1</v>
      </c>
      <c r="E53" s="38" t="n">
        <f aca="false">+I53+M53+Q53+U53</f>
        <v>1279996941</v>
      </c>
      <c r="F53" s="41" t="n">
        <f aca="false">AVERAGE(J53,N53,R53,V53)</f>
        <v>1</v>
      </c>
      <c r="G53" s="38" t="n">
        <f aca="false">+K53+O53+S53+W53</f>
        <v>771299691</v>
      </c>
      <c r="H53" s="36" t="n">
        <v>1</v>
      </c>
      <c r="I53" s="38" t="n">
        <v>0</v>
      </c>
      <c r="J53" s="38" t="n">
        <v>1</v>
      </c>
      <c r="K53" s="38"/>
      <c r="L53" s="38" t="n">
        <v>1</v>
      </c>
      <c r="M53" s="38" t="n">
        <v>271324883</v>
      </c>
      <c r="N53" s="38" t="n">
        <v>1</v>
      </c>
      <c r="O53" s="38" t="n">
        <v>233155206</v>
      </c>
      <c r="P53" s="38" t="n">
        <v>1</v>
      </c>
      <c r="Q53" s="38" t="n">
        <v>527605428</v>
      </c>
      <c r="R53" s="38" t="n">
        <v>1</v>
      </c>
      <c r="S53" s="38" t="n">
        <v>413285569</v>
      </c>
      <c r="T53" s="38" t="n">
        <v>1</v>
      </c>
      <c r="U53" s="38" t="n">
        <v>481066630</v>
      </c>
      <c r="V53" s="39" t="n">
        <v>1</v>
      </c>
      <c r="W53" s="40" t="n">
        <v>124858916</v>
      </c>
      <c r="X53" s="93"/>
    </row>
    <row r="54" customFormat="false" ht="28.5" hidden="false" customHeight="false" outlineLevel="0" collapsed="false">
      <c r="A54" s="47" t="s">
        <v>91</v>
      </c>
      <c r="B54" s="72" t="s">
        <v>23</v>
      </c>
      <c r="C54" s="36" t="s">
        <v>92</v>
      </c>
      <c r="D54" s="37" t="n">
        <f aca="false">AVERAGE(H54,L54,P54,T54)</f>
        <v>25</v>
      </c>
      <c r="E54" s="38" t="n">
        <f aca="false">+I54+M54+Q54+U54</f>
        <v>615730091</v>
      </c>
      <c r="F54" s="38" t="n">
        <f aca="false">AVERAGE(J54,N54,R54,V54)</f>
        <v>16</v>
      </c>
      <c r="G54" s="38" t="n">
        <f aca="false">+K54+O54+S54+W54</f>
        <v>365229454</v>
      </c>
      <c r="H54" s="36" t="n">
        <v>19</v>
      </c>
      <c r="I54" s="38" t="n">
        <v>157713417</v>
      </c>
      <c r="J54" s="38" t="n">
        <v>19</v>
      </c>
      <c r="K54" s="38" t="n">
        <v>157713417</v>
      </c>
      <c r="L54" s="38" t="n">
        <v>0</v>
      </c>
      <c r="M54" s="38" t="n">
        <v>0</v>
      </c>
      <c r="N54" s="38" t="n">
        <v>0</v>
      </c>
      <c r="O54" s="38" t="n">
        <v>0</v>
      </c>
      <c r="P54" s="38" t="n">
        <v>40</v>
      </c>
      <c r="Q54" s="38" t="n">
        <v>175409288</v>
      </c>
      <c r="R54" s="38" t="n">
        <v>40</v>
      </c>
      <c r="S54" s="38" t="n">
        <v>145217837</v>
      </c>
      <c r="T54" s="38" t="n">
        <v>41</v>
      </c>
      <c r="U54" s="38" t="n">
        <v>282607386</v>
      </c>
      <c r="V54" s="39" t="n">
        <v>5</v>
      </c>
      <c r="W54" s="40" t="n">
        <v>62298200</v>
      </c>
    </row>
    <row r="55" customFormat="false" ht="42.75" hidden="false" customHeight="false" outlineLevel="0" collapsed="false">
      <c r="A55" s="47" t="s">
        <v>93</v>
      </c>
      <c r="B55" s="72" t="s">
        <v>23</v>
      </c>
      <c r="C55" s="48" t="s">
        <v>94</v>
      </c>
      <c r="D55" s="37" t="n">
        <f aca="false">AVERAGE(H55,L55,P55,T55)</f>
        <v>37</v>
      </c>
      <c r="E55" s="38" t="n">
        <f aca="false">+I55+M55+Q55+U55</f>
        <v>0</v>
      </c>
      <c r="F55" s="38" t="n">
        <f aca="false">AVERAGE(J55,N55,R55,V55)</f>
        <v>27.75</v>
      </c>
      <c r="G55" s="38" t="n">
        <f aca="false">+K55+O55+S55+W55</f>
        <v>0</v>
      </c>
      <c r="H55" s="48" t="n">
        <v>37</v>
      </c>
      <c r="I55" s="38" t="n">
        <v>0</v>
      </c>
      <c r="J55" s="38" t="n">
        <v>37</v>
      </c>
      <c r="K55" s="38" t="n">
        <v>0</v>
      </c>
      <c r="L55" s="38" t="n">
        <v>37</v>
      </c>
      <c r="M55" s="38" t="n">
        <v>0</v>
      </c>
      <c r="N55" s="38" t="n">
        <v>37</v>
      </c>
      <c r="O55" s="38" t="n">
        <v>0</v>
      </c>
      <c r="P55" s="38" t="n">
        <v>37</v>
      </c>
      <c r="Q55" s="38" t="n">
        <v>0</v>
      </c>
      <c r="R55" s="38" t="n">
        <v>37</v>
      </c>
      <c r="S55" s="38" t="n">
        <v>0</v>
      </c>
      <c r="T55" s="38" t="n">
        <v>37</v>
      </c>
      <c r="U55" s="38" t="n">
        <v>0</v>
      </c>
      <c r="V55" s="39" t="n">
        <v>0</v>
      </c>
      <c r="W55" s="40" t="n">
        <v>0</v>
      </c>
    </row>
    <row r="56" customFormat="false" ht="42.75" hidden="false" customHeight="false" outlineLevel="0" collapsed="false">
      <c r="A56" s="47" t="s">
        <v>95</v>
      </c>
      <c r="B56" s="72" t="s">
        <v>23</v>
      </c>
      <c r="C56" s="36" t="s">
        <v>96</v>
      </c>
      <c r="D56" s="37" t="n">
        <f aca="false">AVERAGE(H56,L56,P56,T56)</f>
        <v>37</v>
      </c>
      <c r="E56" s="38" t="n">
        <f aca="false">+I56+M56+Q56+U56</f>
        <v>104444237</v>
      </c>
      <c r="F56" s="38" t="n">
        <f aca="false">AVERAGE(J56,N56,R56,V56)</f>
        <v>27.75</v>
      </c>
      <c r="G56" s="38" t="n">
        <f aca="false">+K56+O56+S56+W56</f>
        <v>16185610</v>
      </c>
      <c r="H56" s="36" t="n">
        <v>37</v>
      </c>
      <c r="I56" s="38" t="n">
        <v>0</v>
      </c>
      <c r="J56" s="38" t="n">
        <v>37</v>
      </c>
      <c r="K56" s="38" t="n">
        <v>0</v>
      </c>
      <c r="L56" s="38" t="n">
        <v>37</v>
      </c>
      <c r="M56" s="38" t="n">
        <v>27428211</v>
      </c>
      <c r="N56" s="38" t="n">
        <v>37</v>
      </c>
      <c r="O56" s="38" t="n">
        <v>16185610</v>
      </c>
      <c r="P56" s="38" t="n">
        <v>37</v>
      </c>
      <c r="Q56" s="38" t="n">
        <v>35016026</v>
      </c>
      <c r="R56" s="38" t="n">
        <v>37</v>
      </c>
      <c r="S56" s="38" t="n">
        <v>0</v>
      </c>
      <c r="T56" s="38" t="n">
        <v>37</v>
      </c>
      <c r="U56" s="38" t="n">
        <v>42000000</v>
      </c>
      <c r="V56" s="39" t="n">
        <v>0</v>
      </c>
      <c r="W56" s="40" t="n">
        <v>0</v>
      </c>
    </row>
    <row r="57" customFormat="false" ht="42.75" hidden="false" customHeight="false" outlineLevel="0" collapsed="false">
      <c r="A57" s="69" t="s">
        <v>97</v>
      </c>
      <c r="B57" s="70"/>
      <c r="C57" s="71"/>
      <c r="D57" s="90"/>
      <c r="E57" s="28" t="n">
        <f aca="false">SUM(E58:E63)</f>
        <v>10099165786</v>
      </c>
      <c r="F57" s="59"/>
      <c r="G57" s="28" t="n">
        <f aca="false">SUM(G58:G63)</f>
        <v>9510912261</v>
      </c>
      <c r="H57" s="85" t="n">
        <v>0</v>
      </c>
      <c r="I57" s="28" t="n">
        <f aca="false">SUM(I58:I63)</f>
        <v>1651350000</v>
      </c>
      <c r="J57" s="28"/>
      <c r="K57" s="28" t="n">
        <f aca="false">SUM(K58:K63)</f>
        <v>1498358942</v>
      </c>
      <c r="L57" s="59" t="n">
        <v>0</v>
      </c>
      <c r="M57" s="58" t="n">
        <f aca="false">SUM(M58:M63)</f>
        <v>4589244833</v>
      </c>
      <c r="N57" s="59" t="n">
        <v>0</v>
      </c>
      <c r="O57" s="58" t="n">
        <f aca="false">SUM(O58:O63)</f>
        <v>4589240858</v>
      </c>
      <c r="P57" s="58" t="n">
        <v>0</v>
      </c>
      <c r="Q57" s="58" t="n">
        <f aca="false">SUM(Q58:Q63)</f>
        <v>2814615951</v>
      </c>
      <c r="R57" s="58" t="n">
        <v>0</v>
      </c>
      <c r="S57" s="58" t="n">
        <f aca="false">SUM(S58:S63)</f>
        <v>2814070831</v>
      </c>
      <c r="T57" s="59" t="n">
        <v>0</v>
      </c>
      <c r="U57" s="28" t="n">
        <f aca="false">SUM(U58:U63)</f>
        <v>1043955002</v>
      </c>
      <c r="V57" s="32"/>
      <c r="W57" s="33" t="n">
        <f aca="false">SUM(W58:W63)</f>
        <v>609241630</v>
      </c>
    </row>
    <row r="58" customFormat="false" ht="57" hidden="false" customHeight="false" outlineLevel="0" collapsed="false">
      <c r="A58" s="34" t="s">
        <v>98</v>
      </c>
      <c r="B58" s="72" t="s">
        <v>23</v>
      </c>
      <c r="C58" s="36" t="s">
        <v>78</v>
      </c>
      <c r="D58" s="37" t="n">
        <f aca="false">AVERAGE(H58,L58,P58,T58)</f>
        <v>13.75</v>
      </c>
      <c r="E58" s="38" t="n">
        <f aca="false">+I58+M58+Q58+U58</f>
        <v>0</v>
      </c>
      <c r="F58" s="38" t="n">
        <f aca="false">AVERAGE(J58,N58,R58,V58)</f>
        <v>10.25</v>
      </c>
      <c r="G58" s="38" t="n">
        <f aca="false">+K58+O58+S58+W58</f>
        <v>0</v>
      </c>
      <c r="H58" s="48" t="n">
        <v>13</v>
      </c>
      <c r="I58" s="37" t="n">
        <v>0</v>
      </c>
      <c r="J58" s="38" t="n">
        <v>13</v>
      </c>
      <c r="K58" s="43" t="n">
        <v>0</v>
      </c>
      <c r="L58" s="38" t="n">
        <v>14</v>
      </c>
      <c r="M58" s="38" t="n">
        <v>0</v>
      </c>
      <c r="N58" s="38" t="n">
        <v>14</v>
      </c>
      <c r="O58" s="38" t="n">
        <v>0</v>
      </c>
      <c r="P58" s="38" t="n">
        <v>14</v>
      </c>
      <c r="Q58" s="38" t="n">
        <v>0</v>
      </c>
      <c r="R58" s="38" t="n">
        <v>14</v>
      </c>
      <c r="S58" s="38" t="n">
        <v>0</v>
      </c>
      <c r="T58" s="38" t="n">
        <v>14</v>
      </c>
      <c r="U58" s="38" t="n">
        <v>0</v>
      </c>
      <c r="V58" s="39" t="n">
        <v>0</v>
      </c>
      <c r="W58" s="40" t="n">
        <v>0</v>
      </c>
    </row>
    <row r="59" customFormat="false" ht="57" hidden="false" customHeight="false" outlineLevel="0" collapsed="false">
      <c r="A59" s="34" t="s">
        <v>99</v>
      </c>
      <c r="B59" s="72" t="s">
        <v>23</v>
      </c>
      <c r="C59" s="36" t="s">
        <v>78</v>
      </c>
      <c r="D59" s="37" t="n">
        <f aca="false">AVERAGE(H59,L59,P59,T59)</f>
        <v>12.75</v>
      </c>
      <c r="E59" s="38" t="n">
        <f aca="false">+I59+M59+Q59+U59</f>
        <v>0</v>
      </c>
      <c r="F59" s="38" t="n">
        <f aca="false">AVERAGE(J59,N59,R59,V59)</f>
        <v>9.5</v>
      </c>
      <c r="G59" s="38" t="n">
        <f aca="false">+K59+O59+S59+W59</f>
        <v>0</v>
      </c>
      <c r="H59" s="48" t="n">
        <v>12</v>
      </c>
      <c r="I59" s="37" t="n">
        <v>0</v>
      </c>
      <c r="J59" s="38" t="n">
        <v>12</v>
      </c>
      <c r="K59" s="43" t="n">
        <v>0</v>
      </c>
      <c r="L59" s="38" t="n">
        <v>13</v>
      </c>
      <c r="M59" s="38" t="n">
        <v>0</v>
      </c>
      <c r="N59" s="38" t="n">
        <v>13</v>
      </c>
      <c r="O59" s="38" t="n">
        <v>0</v>
      </c>
      <c r="P59" s="38" t="n">
        <v>13</v>
      </c>
      <c r="Q59" s="38" t="n">
        <v>0</v>
      </c>
      <c r="R59" s="38" t="n">
        <v>13</v>
      </c>
      <c r="S59" s="38" t="n">
        <v>0</v>
      </c>
      <c r="T59" s="38" t="n">
        <v>13</v>
      </c>
      <c r="U59" s="38" t="n">
        <v>0</v>
      </c>
      <c r="V59" s="39" t="n">
        <v>0</v>
      </c>
      <c r="W59" s="40" t="n">
        <v>0</v>
      </c>
    </row>
    <row r="60" customFormat="false" ht="28.5" hidden="false" customHeight="false" outlineLevel="0" collapsed="false">
      <c r="A60" s="34" t="s">
        <v>100</v>
      </c>
      <c r="B60" s="94" t="s">
        <v>23</v>
      </c>
      <c r="C60" s="36" t="s">
        <v>78</v>
      </c>
      <c r="D60" s="37" t="n">
        <f aca="false">AVERAGE(H60,L60,P60,T60)</f>
        <v>87</v>
      </c>
      <c r="E60" s="38" t="n">
        <f aca="false">+I60+M60+Q60+U60</f>
        <v>0</v>
      </c>
      <c r="F60" s="38" t="n">
        <f aca="false">AVERAGE(J60,N60,R60,V60)</f>
        <v>63.25</v>
      </c>
      <c r="G60" s="38" t="n">
        <f aca="false">+K60+O60+S60+W60</f>
        <v>0</v>
      </c>
      <c r="H60" s="36" t="n">
        <v>87</v>
      </c>
      <c r="I60" s="95" t="n">
        <v>0</v>
      </c>
      <c r="J60" s="38" t="n">
        <v>50</v>
      </c>
      <c r="K60" s="96" t="n">
        <v>0</v>
      </c>
      <c r="L60" s="38" t="n">
        <v>87</v>
      </c>
      <c r="M60" s="38" t="n">
        <v>0</v>
      </c>
      <c r="N60" s="38" t="n">
        <v>71</v>
      </c>
      <c r="O60" s="38" t="n">
        <v>0</v>
      </c>
      <c r="P60" s="38" t="n">
        <v>87</v>
      </c>
      <c r="Q60" s="38" t="n">
        <v>0</v>
      </c>
      <c r="R60" s="38" t="n">
        <v>87</v>
      </c>
      <c r="S60" s="38"/>
      <c r="T60" s="38" t="n">
        <v>87</v>
      </c>
      <c r="U60" s="38" t="n">
        <v>0</v>
      </c>
      <c r="V60" s="39" t="n">
        <v>45</v>
      </c>
      <c r="W60" s="40" t="n">
        <v>0</v>
      </c>
    </row>
    <row r="61" customFormat="false" ht="42.75" hidden="false" customHeight="false" outlineLevel="0" collapsed="false">
      <c r="A61" s="47" t="s">
        <v>101</v>
      </c>
      <c r="B61" s="94" t="s">
        <v>20</v>
      </c>
      <c r="C61" s="36" t="s">
        <v>102</v>
      </c>
      <c r="D61" s="37" t="n">
        <f aca="false">+H61+L61+P61+T61</f>
        <v>5</v>
      </c>
      <c r="E61" s="38" t="n">
        <f aca="false">+I61+M61+Q61+U61</f>
        <v>9723187336</v>
      </c>
      <c r="F61" s="38" t="n">
        <f aca="false">+J61+N61+R61+V61</f>
        <v>5</v>
      </c>
      <c r="G61" s="38" t="n">
        <f aca="false">+K61+O61+S61+W61</f>
        <v>9252798104</v>
      </c>
      <c r="H61" s="36" t="n">
        <v>2</v>
      </c>
      <c r="I61" s="95" t="n">
        <v>1624468848</v>
      </c>
      <c r="J61" s="41"/>
      <c r="K61" s="96" t="n">
        <v>1471477790</v>
      </c>
      <c r="L61" s="38" t="n">
        <v>1</v>
      </c>
      <c r="M61" s="38" t="n">
        <v>4474438701</v>
      </c>
      <c r="N61" s="41"/>
      <c r="O61" s="97" t="n">
        <v>4474438701</v>
      </c>
      <c r="P61" s="38" t="n">
        <v>1</v>
      </c>
      <c r="Q61" s="97" t="n">
        <v>2697639983</v>
      </c>
      <c r="R61" s="38" t="n">
        <v>1</v>
      </c>
      <c r="S61" s="38" t="n">
        <v>2697639983</v>
      </c>
      <c r="T61" s="38" t="n">
        <v>1</v>
      </c>
      <c r="U61" s="97" t="n">
        <v>926639804</v>
      </c>
      <c r="V61" s="39" t="n">
        <v>4</v>
      </c>
      <c r="W61" s="40" t="n">
        <v>609241630</v>
      </c>
    </row>
    <row r="62" s="98" customFormat="true" ht="21.75" hidden="false" customHeight="true" outlineLevel="0" collapsed="false">
      <c r="A62" s="47" t="s">
        <v>103</v>
      </c>
      <c r="B62" s="94" t="s">
        <v>20</v>
      </c>
      <c r="C62" s="36" t="s">
        <v>82</v>
      </c>
      <c r="D62" s="37" t="n">
        <f aca="false">+H62+L62+P62+T62</f>
        <v>1</v>
      </c>
      <c r="E62" s="38" t="n">
        <f aca="false">+I62+M62+Q62+U62</f>
        <v>26881152</v>
      </c>
      <c r="F62" s="38" t="n">
        <f aca="false">+J62+N62+R62+V62</f>
        <v>1</v>
      </c>
      <c r="G62" s="38" t="n">
        <f aca="false">+K62+O62+S62+W62</f>
        <v>26881152</v>
      </c>
      <c r="H62" s="48" t="n">
        <v>1</v>
      </c>
      <c r="I62" s="95" t="n">
        <v>26881152</v>
      </c>
      <c r="J62" s="38" t="n">
        <v>1</v>
      </c>
      <c r="K62" s="96" t="n">
        <v>26881152</v>
      </c>
      <c r="L62" s="38" t="n">
        <v>0</v>
      </c>
      <c r="M62" s="97" t="n">
        <v>0</v>
      </c>
      <c r="N62" s="38" t="n">
        <v>0</v>
      </c>
      <c r="O62" s="97"/>
      <c r="P62" s="38" t="n">
        <v>0</v>
      </c>
      <c r="Q62" s="97" t="n">
        <v>0</v>
      </c>
      <c r="R62" s="38" t="n">
        <v>0</v>
      </c>
      <c r="S62" s="38" t="n">
        <v>0</v>
      </c>
      <c r="T62" s="38"/>
      <c r="U62" s="97" t="n">
        <v>0</v>
      </c>
      <c r="V62" s="39"/>
      <c r="W62" s="40" t="n">
        <v>0</v>
      </c>
    </row>
    <row r="63" s="98" customFormat="true" ht="28.5" hidden="false" customHeight="false" outlineLevel="0" collapsed="false">
      <c r="A63" s="47" t="s">
        <v>85</v>
      </c>
      <c r="B63" s="94" t="s">
        <v>20</v>
      </c>
      <c r="C63" s="36" t="s">
        <v>104</v>
      </c>
      <c r="D63" s="37" t="n">
        <f aca="false">+H63+L63+P63+T63</f>
        <v>8</v>
      </c>
      <c r="E63" s="38" t="n">
        <f aca="false">+I63+M63+Q63+U63</f>
        <v>349097298</v>
      </c>
      <c r="F63" s="38" t="n">
        <f aca="false">+J63+N63+R63+V63</f>
        <v>3</v>
      </c>
      <c r="G63" s="38" t="n">
        <f aca="false">+K63+O63+S63+W63</f>
        <v>231233005</v>
      </c>
      <c r="H63" s="36" t="n">
        <v>2</v>
      </c>
      <c r="I63" s="95" t="n">
        <v>0</v>
      </c>
      <c r="J63" s="38" t="n">
        <v>1</v>
      </c>
      <c r="K63" s="96" t="n">
        <v>0</v>
      </c>
      <c r="L63" s="38" t="n">
        <v>2</v>
      </c>
      <c r="M63" s="97" t="n">
        <v>114806132</v>
      </c>
      <c r="N63" s="38" t="n">
        <v>2</v>
      </c>
      <c r="O63" s="97" t="n">
        <v>114802157</v>
      </c>
      <c r="P63" s="38" t="n">
        <v>2</v>
      </c>
      <c r="Q63" s="97" t="n">
        <v>116975968</v>
      </c>
      <c r="R63" s="38" t="n">
        <v>0</v>
      </c>
      <c r="S63" s="38" t="n">
        <v>116430848</v>
      </c>
      <c r="T63" s="38" t="n">
        <v>2</v>
      </c>
      <c r="U63" s="97" t="n">
        <v>117315198</v>
      </c>
      <c r="V63" s="39" t="n">
        <v>0</v>
      </c>
      <c r="W63" s="40" t="n">
        <v>0</v>
      </c>
    </row>
    <row r="64" customFormat="false" ht="30.75" hidden="false" customHeight="false" outlineLevel="0" collapsed="false">
      <c r="A64" s="74" t="s">
        <v>105</v>
      </c>
      <c r="B64" s="75"/>
      <c r="C64" s="99"/>
      <c r="D64" s="100"/>
      <c r="E64" s="101" t="n">
        <f aca="false">+E65+E73</f>
        <v>12525440223</v>
      </c>
      <c r="F64" s="100"/>
      <c r="G64" s="102" t="n">
        <f aca="false">+G65+G73</f>
        <v>11246486661</v>
      </c>
      <c r="H64" s="99" t="n">
        <v>0</v>
      </c>
      <c r="I64" s="100" t="n">
        <v>0</v>
      </c>
      <c r="J64" s="100"/>
      <c r="K64" s="100"/>
      <c r="L64" s="100" t="n">
        <v>0</v>
      </c>
      <c r="M64" s="100" t="n">
        <v>0</v>
      </c>
      <c r="N64" s="100" t="n">
        <v>0</v>
      </c>
      <c r="O64" s="100" t="n">
        <v>0</v>
      </c>
      <c r="P64" s="100" t="n">
        <v>0</v>
      </c>
      <c r="Q64" s="100" t="n">
        <v>0</v>
      </c>
      <c r="R64" s="100" t="n">
        <v>0</v>
      </c>
      <c r="S64" s="100" t="n">
        <v>0</v>
      </c>
      <c r="T64" s="100" t="n">
        <v>0</v>
      </c>
      <c r="U64" s="100" t="n">
        <v>0</v>
      </c>
      <c r="V64" s="79"/>
      <c r="W64" s="80"/>
    </row>
    <row r="65" customFormat="false" ht="28.5" hidden="false" customHeight="false" outlineLevel="0" collapsed="false">
      <c r="A65" s="69" t="s">
        <v>106</v>
      </c>
      <c r="B65" s="70"/>
      <c r="C65" s="103"/>
      <c r="D65" s="104"/>
      <c r="E65" s="105" t="n">
        <f aca="false">SUM(E66:E72)</f>
        <v>998000002</v>
      </c>
      <c r="F65" s="104"/>
      <c r="G65" s="105" t="n">
        <f aca="false">SUM(G66:G72)</f>
        <v>820436567</v>
      </c>
      <c r="H65" s="104" t="n">
        <v>0</v>
      </c>
      <c r="I65" s="105" t="n">
        <f aca="false">SUM(I66:I72)</f>
        <v>168000000</v>
      </c>
      <c r="J65" s="105"/>
      <c r="K65" s="105" t="n">
        <f aca="false">SUM(K66:K72)</f>
        <v>118153776</v>
      </c>
      <c r="L65" s="104" t="n">
        <v>0</v>
      </c>
      <c r="M65" s="105" t="n">
        <f aca="false">SUM(M66:M72)</f>
        <v>250000000</v>
      </c>
      <c r="N65" s="104" t="n">
        <v>0</v>
      </c>
      <c r="O65" s="105" t="n">
        <f aca="false">SUM(O66:O72)</f>
        <v>248571160</v>
      </c>
      <c r="P65" s="105" t="n">
        <v>0</v>
      </c>
      <c r="Q65" s="105" t="n">
        <f aca="false">SUM(Q66:Q72)</f>
        <v>260000002</v>
      </c>
      <c r="R65" s="105" t="n">
        <v>0</v>
      </c>
      <c r="S65" s="105" t="n">
        <f aca="false">SUM(S66:S72)</f>
        <v>232291447</v>
      </c>
      <c r="T65" s="105" t="n">
        <v>0</v>
      </c>
      <c r="U65" s="28" t="n">
        <f aca="false">SUM(U66:U72)</f>
        <v>320000000</v>
      </c>
      <c r="V65" s="32"/>
      <c r="W65" s="33" t="n">
        <f aca="false">SUM(W66:W72)</f>
        <v>221420184</v>
      </c>
    </row>
    <row r="66" customFormat="false" ht="57" hidden="false" customHeight="false" outlineLevel="0" collapsed="false">
      <c r="A66" s="34" t="s">
        <v>107</v>
      </c>
      <c r="B66" s="72" t="s">
        <v>23</v>
      </c>
      <c r="C66" s="36" t="s">
        <v>108</v>
      </c>
      <c r="D66" s="37" t="n">
        <f aca="false">AVERAGE(H66,L66,P66,T66)</f>
        <v>37</v>
      </c>
      <c r="E66" s="38" t="n">
        <f aca="false">+I66+M66+Q66+U66</f>
        <v>91227792</v>
      </c>
      <c r="F66" s="38" t="n">
        <f aca="false">AVERAGE(J66,N66,R66,V66)</f>
        <v>32</v>
      </c>
      <c r="G66" s="38" t="n">
        <f aca="false">+K66+O66+S66+W66</f>
        <v>91070832</v>
      </c>
      <c r="H66" s="106" t="n">
        <v>37</v>
      </c>
      <c r="I66" s="38" t="n">
        <v>70227792</v>
      </c>
      <c r="J66" s="38" t="n">
        <v>37</v>
      </c>
      <c r="K66" s="38" t="n">
        <v>70227792</v>
      </c>
      <c r="L66" s="38" t="n">
        <v>37</v>
      </c>
      <c r="M66" s="38" t="n">
        <v>21000000</v>
      </c>
      <c r="N66" s="38" t="n">
        <v>37</v>
      </c>
      <c r="O66" s="38" t="n">
        <v>20843040</v>
      </c>
      <c r="P66" s="38" t="n">
        <v>37</v>
      </c>
      <c r="Q66" s="38" t="n">
        <v>0</v>
      </c>
      <c r="R66" s="38" t="n">
        <v>37</v>
      </c>
      <c r="S66" s="38" t="n">
        <v>0</v>
      </c>
      <c r="T66" s="38" t="n">
        <v>37</v>
      </c>
      <c r="U66" s="38" t="n">
        <v>0</v>
      </c>
      <c r="V66" s="39" t="n">
        <v>17</v>
      </c>
      <c r="W66" s="40" t="n">
        <v>0</v>
      </c>
    </row>
    <row r="67" customFormat="false" ht="42.75" hidden="false" customHeight="false" outlineLevel="0" collapsed="false">
      <c r="A67" s="47" t="s">
        <v>109</v>
      </c>
      <c r="B67" s="72" t="s">
        <v>20</v>
      </c>
      <c r="C67" s="36" t="s">
        <v>110</v>
      </c>
      <c r="D67" s="37" t="n">
        <f aca="false">+H67+L67+P67+T67</f>
        <v>1</v>
      </c>
      <c r="E67" s="38" t="n">
        <f aca="false">+I67+M67+Q67+U67</f>
        <v>0</v>
      </c>
      <c r="F67" s="38" t="n">
        <f aca="false">+J67+N67+R67+V67</f>
        <v>1</v>
      </c>
      <c r="G67" s="38" t="n">
        <f aca="false">+K67+O67+S67+W67</f>
        <v>0</v>
      </c>
      <c r="H67" s="106" t="n">
        <v>1</v>
      </c>
      <c r="I67" s="38"/>
      <c r="J67" s="38" t="n">
        <v>1</v>
      </c>
      <c r="K67" s="38"/>
      <c r="L67" s="38" t="n">
        <v>0</v>
      </c>
      <c r="M67" s="38" t="n">
        <v>0</v>
      </c>
      <c r="N67" s="38"/>
      <c r="O67" s="38"/>
      <c r="P67" s="38" t="n">
        <v>0</v>
      </c>
      <c r="Q67" s="38" t="n">
        <v>0</v>
      </c>
      <c r="R67" s="38"/>
      <c r="S67" s="38"/>
      <c r="T67" s="38"/>
      <c r="U67" s="38" t="n">
        <v>0</v>
      </c>
      <c r="V67" s="39"/>
      <c r="W67" s="40"/>
    </row>
    <row r="68" customFormat="false" ht="28.5" hidden="false" customHeight="false" outlineLevel="0" collapsed="false">
      <c r="A68" s="47" t="s">
        <v>111</v>
      </c>
      <c r="B68" s="72" t="s">
        <v>23</v>
      </c>
      <c r="C68" s="36" t="s">
        <v>112</v>
      </c>
      <c r="D68" s="37" t="n">
        <f aca="false">AVERAGE(H68,L68,P68,T68)</f>
        <v>37</v>
      </c>
      <c r="E68" s="38" t="n">
        <f aca="false">+I68+M68+Q68+U68</f>
        <v>182988555</v>
      </c>
      <c r="F68" s="38" t="n">
        <f aca="false">AVERAGE(J68,N68,R68,V68)</f>
        <v>31.25</v>
      </c>
      <c r="G68" s="38" t="n">
        <f aca="false">+K68+O68+S68+W68</f>
        <v>129932058</v>
      </c>
      <c r="H68" s="48" t="n">
        <v>37</v>
      </c>
      <c r="I68" s="38" t="n">
        <v>0</v>
      </c>
      <c r="J68" s="38" t="n">
        <v>37</v>
      </c>
      <c r="K68" s="38"/>
      <c r="L68" s="38" t="n">
        <v>37</v>
      </c>
      <c r="M68" s="38" t="n">
        <v>85000000</v>
      </c>
      <c r="N68" s="38" t="n">
        <v>37</v>
      </c>
      <c r="O68" s="38" t="n">
        <v>84752058</v>
      </c>
      <c r="P68" s="38" t="n">
        <v>37</v>
      </c>
      <c r="Q68" s="38" t="n">
        <v>27708555</v>
      </c>
      <c r="R68" s="38" t="n">
        <v>37</v>
      </c>
      <c r="S68" s="38" t="n">
        <v>0</v>
      </c>
      <c r="T68" s="38" t="n">
        <v>37</v>
      </c>
      <c r="U68" s="38" t="n">
        <v>70280000</v>
      </c>
      <c r="V68" s="39" t="n">
        <v>14</v>
      </c>
      <c r="W68" s="40" t="n">
        <v>45180000</v>
      </c>
    </row>
    <row r="69" customFormat="false" ht="42.75" hidden="false" customHeight="false" outlineLevel="0" collapsed="false">
      <c r="A69" s="47" t="s">
        <v>113</v>
      </c>
      <c r="B69" s="72" t="s">
        <v>23</v>
      </c>
      <c r="C69" s="36" t="s">
        <v>114</v>
      </c>
      <c r="D69" s="37" t="n">
        <f aca="false">AVERAGE(H69,L69,P69,T69)</f>
        <v>0.75</v>
      </c>
      <c r="E69" s="38" t="n">
        <f aca="false">+I69+M69+Q69+U69</f>
        <v>187983110</v>
      </c>
      <c r="F69" s="38" t="n">
        <f aca="false">AVERAGE(J69,N69,R69,V69)</f>
        <v>0.666666666666667</v>
      </c>
      <c r="G69" s="38" t="n">
        <f aca="false">+K69+O69+S69+W69</f>
        <v>137370074</v>
      </c>
      <c r="H69" s="48" t="n">
        <v>0</v>
      </c>
      <c r="I69" s="38" t="n">
        <v>0</v>
      </c>
      <c r="J69" s="38"/>
      <c r="K69" s="38"/>
      <c r="L69" s="38" t="n">
        <v>1</v>
      </c>
      <c r="M69" s="38" t="n">
        <v>100000000</v>
      </c>
      <c r="N69" s="38" t="n">
        <v>1</v>
      </c>
      <c r="O69" s="38" t="n">
        <v>99386964</v>
      </c>
      <c r="P69" s="38" t="n">
        <v>1</v>
      </c>
      <c r="Q69" s="38" t="n">
        <v>37983110</v>
      </c>
      <c r="R69" s="38" t="n">
        <v>1</v>
      </c>
      <c r="S69" s="38" t="n">
        <v>37983110</v>
      </c>
      <c r="T69" s="38" t="n">
        <v>1</v>
      </c>
      <c r="U69" s="38" t="n">
        <v>50000000</v>
      </c>
      <c r="V69" s="39" t="n">
        <v>0</v>
      </c>
      <c r="W69" s="40" t="n">
        <v>0</v>
      </c>
    </row>
    <row r="70" customFormat="false" ht="28.5" hidden="false" customHeight="false" outlineLevel="0" collapsed="false">
      <c r="A70" s="47" t="s">
        <v>115</v>
      </c>
      <c r="B70" s="72" t="s">
        <v>20</v>
      </c>
      <c r="C70" s="36" t="s">
        <v>116</v>
      </c>
      <c r="D70" s="37" t="n">
        <f aca="false">+H70+L70+P70+T70</f>
        <v>4</v>
      </c>
      <c r="E70" s="38" t="n">
        <f aca="false">+I70+M70+Q70+U70</f>
        <v>384276494</v>
      </c>
      <c r="F70" s="38" t="n">
        <f aca="false">+J70+N70+R70+V70</f>
        <v>6</v>
      </c>
      <c r="G70" s="38" t="n">
        <f aca="false">+K70+O70+S70+W70</f>
        <v>364128894</v>
      </c>
      <c r="H70" s="106" t="n">
        <v>1</v>
      </c>
      <c r="I70" s="38" t="n">
        <v>17148320</v>
      </c>
      <c r="J70" s="38" t="n">
        <v>2</v>
      </c>
      <c r="K70" s="38" t="n">
        <v>17148320</v>
      </c>
      <c r="L70" s="38" t="n">
        <v>1</v>
      </c>
      <c r="M70" s="38" t="n">
        <v>39000000</v>
      </c>
      <c r="N70" s="38" t="n">
        <v>1</v>
      </c>
      <c r="O70" s="38" t="n">
        <v>38955200</v>
      </c>
      <c r="P70" s="38" t="n">
        <v>1</v>
      </c>
      <c r="Q70" s="38" t="n">
        <v>158128174</v>
      </c>
      <c r="R70" s="38" t="n">
        <v>2</v>
      </c>
      <c r="S70" s="38" t="n">
        <v>158128174</v>
      </c>
      <c r="T70" s="38" t="n">
        <v>1</v>
      </c>
      <c r="U70" s="38" t="n">
        <v>170000000</v>
      </c>
      <c r="V70" s="39" t="n">
        <v>1</v>
      </c>
      <c r="W70" s="40" t="n">
        <v>149897200</v>
      </c>
    </row>
    <row r="71" customFormat="false" ht="28.5" hidden="false" customHeight="false" outlineLevel="0" collapsed="false">
      <c r="A71" s="47" t="s">
        <v>117</v>
      </c>
      <c r="B71" s="72" t="s">
        <v>20</v>
      </c>
      <c r="C71" s="36" t="s">
        <v>118</v>
      </c>
      <c r="D71" s="37" t="n">
        <v>1</v>
      </c>
      <c r="E71" s="38" t="n">
        <f aca="false">+I71+M71+Q71+U71</f>
        <v>68077092</v>
      </c>
      <c r="F71" s="38" t="n">
        <f aca="false">+J71+N71+R71+V71</f>
        <v>1</v>
      </c>
      <c r="G71" s="38" t="n">
        <f aca="false">+K71+O71+S71+W71</f>
        <v>18230868</v>
      </c>
      <c r="H71" s="106" t="n">
        <v>1</v>
      </c>
      <c r="I71" s="38" t="n">
        <v>68077092</v>
      </c>
      <c r="J71" s="38" t="n">
        <v>1</v>
      </c>
      <c r="K71" s="38" t="n">
        <v>18230868</v>
      </c>
      <c r="L71" s="38"/>
      <c r="M71" s="38" t="n">
        <v>0</v>
      </c>
      <c r="N71" s="38"/>
      <c r="O71" s="38"/>
      <c r="P71" s="38"/>
      <c r="Q71" s="38" t="n">
        <v>0</v>
      </c>
      <c r="R71" s="38"/>
      <c r="S71" s="38"/>
      <c r="T71" s="38"/>
      <c r="U71" s="38" t="n">
        <v>0</v>
      </c>
      <c r="V71" s="39"/>
      <c r="W71" s="40"/>
    </row>
    <row r="72" s="98" customFormat="true" ht="28.5" hidden="false" customHeight="false" outlineLevel="0" collapsed="false">
      <c r="A72" s="47" t="s">
        <v>38</v>
      </c>
      <c r="B72" s="72" t="s">
        <v>23</v>
      </c>
      <c r="C72" s="36" t="s">
        <v>119</v>
      </c>
      <c r="D72" s="37" t="n">
        <f aca="false">AVERAGE(H72,L72,P72,T72)</f>
        <v>100</v>
      </c>
      <c r="E72" s="38" t="n">
        <f aca="false">+I72+M72+Q72+U72</f>
        <v>83446959</v>
      </c>
      <c r="F72" s="38" t="n">
        <f aca="false">AVERAGE(J72,N72,R72,V72)</f>
        <v>95.5</v>
      </c>
      <c r="G72" s="38" t="n">
        <f aca="false">+K72+O72+S72+W72</f>
        <v>79703841</v>
      </c>
      <c r="H72" s="106" t="n">
        <v>100</v>
      </c>
      <c r="I72" s="38" t="n">
        <v>12546796</v>
      </c>
      <c r="J72" s="38" t="n">
        <v>100</v>
      </c>
      <c r="K72" s="38" t="n">
        <v>12546796</v>
      </c>
      <c r="L72" s="38" t="n">
        <v>100</v>
      </c>
      <c r="M72" s="38" t="n">
        <v>5000000</v>
      </c>
      <c r="N72" s="38" t="n">
        <v>93</v>
      </c>
      <c r="O72" s="38" t="n">
        <v>4633898</v>
      </c>
      <c r="P72" s="38" t="n">
        <v>100</v>
      </c>
      <c r="Q72" s="38" t="n">
        <v>36180163</v>
      </c>
      <c r="R72" s="38" t="n">
        <v>100</v>
      </c>
      <c r="S72" s="38" t="n">
        <v>36180163</v>
      </c>
      <c r="T72" s="38" t="n">
        <v>100</v>
      </c>
      <c r="U72" s="38" t="n">
        <v>29720000</v>
      </c>
      <c r="V72" s="39" t="n">
        <v>89</v>
      </c>
      <c r="W72" s="40" t="n">
        <v>26342984</v>
      </c>
    </row>
    <row r="73" customFormat="false" ht="28.5" hidden="false" customHeight="false" outlineLevel="0" collapsed="false">
      <c r="A73" s="83" t="s">
        <v>120</v>
      </c>
      <c r="B73" s="70"/>
      <c r="C73" s="104"/>
      <c r="D73" s="104"/>
      <c r="E73" s="105" t="n">
        <f aca="false">SUM(E74:E79)</f>
        <v>11527440221</v>
      </c>
      <c r="F73" s="107"/>
      <c r="G73" s="105" t="n">
        <f aca="false">SUM(G74:G79)</f>
        <v>10426050094</v>
      </c>
      <c r="H73" s="104" t="n">
        <v>0</v>
      </c>
      <c r="I73" s="105" t="n">
        <f aca="false">SUM(I74:I79)</f>
        <v>1863500000</v>
      </c>
      <c r="J73" s="105"/>
      <c r="K73" s="105" t="n">
        <f aca="false">SUM(K74:K79)</f>
        <v>1517387505</v>
      </c>
      <c r="L73" s="104" t="n">
        <v>0</v>
      </c>
      <c r="M73" s="105" t="n">
        <f aca="false">SUM(M74:M79)</f>
        <v>6511311726</v>
      </c>
      <c r="N73" s="104" t="n">
        <v>0</v>
      </c>
      <c r="O73" s="105" t="n">
        <f aca="false">SUM(O74:O79)</f>
        <v>6495999030</v>
      </c>
      <c r="P73" s="105" t="n">
        <v>0</v>
      </c>
      <c r="Q73" s="105" t="n">
        <f aca="false">SUM(Q74:Q80)</f>
        <v>1457100914</v>
      </c>
      <c r="R73" s="105" t="n">
        <v>0</v>
      </c>
      <c r="S73" s="105" t="n">
        <f aca="false">SUM(S74:S79)</f>
        <v>1377268664</v>
      </c>
      <c r="T73" s="59" t="n">
        <v>0</v>
      </c>
      <c r="U73" s="105" t="n">
        <f aca="false">SUM(U74:U79)</f>
        <v>1695527581</v>
      </c>
      <c r="V73" s="32"/>
      <c r="W73" s="33" t="n">
        <f aca="false">SUM(W74:W79)</f>
        <v>1035394895</v>
      </c>
    </row>
    <row r="74" customFormat="false" ht="28.5" hidden="false" customHeight="false" outlineLevel="0" collapsed="false">
      <c r="A74" s="47" t="s">
        <v>121</v>
      </c>
      <c r="B74" s="108" t="s">
        <v>23</v>
      </c>
      <c r="C74" s="36" t="s">
        <v>122</v>
      </c>
      <c r="D74" s="37" t="n">
        <f aca="false">AVERAGE(H74,L74,P74,T74)</f>
        <v>37</v>
      </c>
      <c r="E74" s="38" t="n">
        <f aca="false">+I74+M74+Q74+U74</f>
        <v>0</v>
      </c>
      <c r="F74" s="41" t="n">
        <f aca="false">AVERAGE(J74,N74,R74,V74)</f>
        <v>31.75</v>
      </c>
      <c r="G74" s="38" t="n">
        <f aca="false">+K74+O74+S74+W74</f>
        <v>0</v>
      </c>
      <c r="H74" s="106" t="n">
        <v>37</v>
      </c>
      <c r="I74" s="38" t="n">
        <v>0</v>
      </c>
      <c r="J74" s="109" t="n">
        <v>37</v>
      </c>
      <c r="K74" s="109" t="n">
        <v>0</v>
      </c>
      <c r="L74" s="109" t="n">
        <v>37</v>
      </c>
      <c r="M74" s="109" t="n">
        <v>0</v>
      </c>
      <c r="N74" s="109" t="n">
        <v>37</v>
      </c>
      <c r="O74" s="109" t="n">
        <v>0</v>
      </c>
      <c r="P74" s="38" t="n">
        <v>37</v>
      </c>
      <c r="Q74" s="38" t="n">
        <v>0</v>
      </c>
      <c r="R74" s="38" t="n">
        <v>37</v>
      </c>
      <c r="S74" s="38" t="n">
        <v>0</v>
      </c>
      <c r="T74" s="38" t="n">
        <v>37</v>
      </c>
      <c r="U74" s="38" t="n">
        <v>0</v>
      </c>
      <c r="V74" s="44" t="n">
        <v>16</v>
      </c>
      <c r="W74" s="40" t="n">
        <v>0</v>
      </c>
    </row>
    <row r="75" customFormat="false" ht="42.75" hidden="false" customHeight="false" outlineLevel="0" collapsed="false">
      <c r="A75" s="47" t="s">
        <v>123</v>
      </c>
      <c r="B75" s="108" t="s">
        <v>23</v>
      </c>
      <c r="C75" s="36" t="s">
        <v>124</v>
      </c>
      <c r="D75" s="37" t="n">
        <f aca="false">AVERAGE(H75,L75,P75,T75)</f>
        <v>38</v>
      </c>
      <c r="E75" s="38" t="n">
        <f aca="false">+I75+M75+Q75+U75</f>
        <v>400978671</v>
      </c>
      <c r="F75" s="38" t="n">
        <f aca="false">AVERAGE(J75,N75,R75,V75)</f>
        <v>32.5</v>
      </c>
      <c r="G75" s="38" t="n">
        <f aca="false">+K75+O75+S75+W75</f>
        <v>224584448</v>
      </c>
      <c r="H75" s="106" t="n">
        <v>38</v>
      </c>
      <c r="I75" s="38" t="n">
        <v>104317003</v>
      </c>
      <c r="J75" s="109" t="n">
        <v>38</v>
      </c>
      <c r="K75" s="38" t="n">
        <v>59604593</v>
      </c>
      <c r="L75" s="109" t="n">
        <v>38</v>
      </c>
      <c r="M75" s="38" t="n">
        <v>116276805</v>
      </c>
      <c r="N75" s="109" t="n">
        <v>38</v>
      </c>
      <c r="O75" s="38" t="n">
        <v>107839098</v>
      </c>
      <c r="P75" s="38" t="n">
        <v>38</v>
      </c>
      <c r="Q75" s="38" t="n">
        <v>58462920</v>
      </c>
      <c r="R75" s="38" t="n">
        <v>38</v>
      </c>
      <c r="S75" s="38" t="n">
        <v>57140757</v>
      </c>
      <c r="T75" s="38" t="n">
        <v>38</v>
      </c>
      <c r="U75" s="38" t="n">
        <v>121921943</v>
      </c>
      <c r="V75" s="39" t="n">
        <v>16</v>
      </c>
      <c r="W75" s="40" t="n">
        <v>0</v>
      </c>
    </row>
    <row r="76" customFormat="false" ht="42.75" hidden="false" customHeight="false" outlineLevel="0" collapsed="false">
      <c r="A76" s="47" t="s">
        <v>125</v>
      </c>
      <c r="B76" s="108" t="s">
        <v>20</v>
      </c>
      <c r="C76" s="36" t="s">
        <v>82</v>
      </c>
      <c r="D76" s="37" t="n">
        <f aca="false">+H76+L76+P76+T76</f>
        <v>13</v>
      </c>
      <c r="E76" s="38" t="n">
        <f aca="false">+I76+M76+Q76+U76</f>
        <v>4238300841</v>
      </c>
      <c r="F76" s="38" t="n">
        <f aca="false">+J76+N76+R76+V76</f>
        <v>6</v>
      </c>
      <c r="G76" s="38" t="n">
        <f aca="false">+K76+O76+S76+W76</f>
        <v>3664052978</v>
      </c>
      <c r="H76" s="106" t="n">
        <v>5</v>
      </c>
      <c r="I76" s="38" t="n">
        <v>300000000</v>
      </c>
      <c r="J76" s="109" t="n">
        <v>0</v>
      </c>
      <c r="K76" s="109" t="n">
        <v>0</v>
      </c>
      <c r="L76" s="109" t="n">
        <v>4</v>
      </c>
      <c r="M76" s="38" t="n">
        <v>1319934647</v>
      </c>
      <c r="N76" s="109" t="n">
        <v>4</v>
      </c>
      <c r="O76" s="38" t="n">
        <v>1319072176</v>
      </c>
      <c r="P76" s="38" t="n">
        <v>2</v>
      </c>
      <c r="Q76" s="38" t="n">
        <v>1388095994</v>
      </c>
      <c r="R76" s="38" t="n">
        <v>2</v>
      </c>
      <c r="S76" s="38" t="n">
        <v>1309585907</v>
      </c>
      <c r="T76" s="38" t="n">
        <v>2</v>
      </c>
      <c r="U76" s="38" t="n">
        <v>1230270200</v>
      </c>
      <c r="V76" s="39" t="n">
        <v>0</v>
      </c>
      <c r="W76" s="40" t="n">
        <v>1035394895</v>
      </c>
    </row>
    <row r="77" customFormat="false" ht="99.75" hidden="false" customHeight="false" outlineLevel="0" collapsed="false">
      <c r="A77" s="47" t="s">
        <v>126</v>
      </c>
      <c r="B77" s="108" t="s">
        <v>20</v>
      </c>
      <c r="C77" s="36" t="s">
        <v>127</v>
      </c>
      <c r="D77" s="37" t="n">
        <f aca="false">+H77+L77+P77+T77</f>
        <v>32</v>
      </c>
      <c r="E77" s="38" t="n">
        <f aca="false">+I77+M77+Q77+U77</f>
        <v>6490190775</v>
      </c>
      <c r="F77" s="41" t="n">
        <f aca="false">+J77+N77+R77+V77</f>
        <v>32</v>
      </c>
      <c r="G77" s="38" t="n">
        <f aca="false">+K77+O77+S77+W77</f>
        <v>6482778172</v>
      </c>
      <c r="H77" s="106" t="n">
        <v>4</v>
      </c>
      <c r="I77" s="38" t="n">
        <v>1437582997</v>
      </c>
      <c r="J77" s="109" t="n">
        <v>2</v>
      </c>
      <c r="K77" s="38" t="n">
        <v>1436182912</v>
      </c>
      <c r="L77" s="109" t="n">
        <v>4</v>
      </c>
      <c r="M77" s="38" t="n">
        <v>5052607778</v>
      </c>
      <c r="N77" s="109" t="n">
        <v>4</v>
      </c>
      <c r="O77" s="38" t="n">
        <v>5046595260</v>
      </c>
      <c r="P77" s="38" t="n">
        <v>18</v>
      </c>
      <c r="Q77" s="38" t="n">
        <v>0</v>
      </c>
      <c r="R77" s="38" t="n">
        <v>20</v>
      </c>
      <c r="S77" s="38" t="n">
        <v>0</v>
      </c>
      <c r="T77" s="38" t="n">
        <v>6</v>
      </c>
      <c r="U77" s="38" t="n">
        <v>0</v>
      </c>
      <c r="V77" s="44" t="n">
        <v>6</v>
      </c>
      <c r="W77" s="40" t="n">
        <v>0</v>
      </c>
    </row>
    <row r="78" customFormat="false" ht="28.5" hidden="false" customHeight="false" outlineLevel="0" collapsed="false">
      <c r="A78" s="47" t="s">
        <v>128</v>
      </c>
      <c r="B78" s="108" t="s">
        <v>20</v>
      </c>
      <c r="C78" s="110" t="s">
        <v>129</v>
      </c>
      <c r="D78" s="37" t="n">
        <f aca="false">+H78+L78+P78+T78</f>
        <v>6</v>
      </c>
      <c r="E78" s="38" t="n">
        <f aca="false">+I78+M78+Q78+U78</f>
        <v>343335438</v>
      </c>
      <c r="F78" s="38" t="n">
        <f aca="false">+J78+N78+R78+V78</f>
        <v>0</v>
      </c>
      <c r="G78" s="38" t="n">
        <f aca="false">+K78+O78+S78+W78</f>
        <v>0</v>
      </c>
      <c r="H78" s="106" t="n">
        <v>0</v>
      </c>
      <c r="I78" s="38" t="n">
        <v>0</v>
      </c>
      <c r="J78" s="109" t="n">
        <v>0</v>
      </c>
      <c r="K78" s="109" t="n">
        <v>0</v>
      </c>
      <c r="L78" s="109" t="n">
        <v>0</v>
      </c>
      <c r="M78" s="38" t="n">
        <v>0</v>
      </c>
      <c r="N78" s="109"/>
      <c r="O78" s="109"/>
      <c r="P78" s="38" t="n">
        <v>0</v>
      </c>
      <c r="Q78" s="38" t="n">
        <v>0</v>
      </c>
      <c r="R78" s="38" t="n">
        <v>0</v>
      </c>
      <c r="S78" s="38" t="n">
        <v>0</v>
      </c>
      <c r="T78" s="38" t="n">
        <v>6</v>
      </c>
      <c r="U78" s="38" t="n">
        <v>343335438</v>
      </c>
      <c r="V78" s="39" t="n">
        <v>0</v>
      </c>
      <c r="W78" s="40" t="n">
        <v>0</v>
      </c>
    </row>
    <row r="79" customFormat="false" ht="57" hidden="false" customHeight="false" outlineLevel="0" collapsed="false">
      <c r="A79" s="47" t="s">
        <v>130</v>
      </c>
      <c r="B79" s="108" t="s">
        <v>23</v>
      </c>
      <c r="C79" s="36" t="s">
        <v>131</v>
      </c>
      <c r="D79" s="37" t="n">
        <f aca="false">AVERAGE(H79,L79,P79,T79)</f>
        <v>37</v>
      </c>
      <c r="E79" s="38" t="n">
        <f aca="false">+I79+M79+Q79+U79</f>
        <v>54634496</v>
      </c>
      <c r="F79" s="38" t="n">
        <f aca="false">AVERAGE(J79,N79,R79,V79)</f>
        <v>32</v>
      </c>
      <c r="G79" s="38" t="n">
        <f aca="false">+K79+O79+S79+W79</f>
        <v>54634496</v>
      </c>
      <c r="H79" s="106" t="n">
        <v>37</v>
      </c>
      <c r="I79" s="38" t="n">
        <v>21600000</v>
      </c>
      <c r="J79" s="109" t="n">
        <v>37</v>
      </c>
      <c r="K79" s="38" t="n">
        <v>21600000</v>
      </c>
      <c r="L79" s="109" t="n">
        <v>37</v>
      </c>
      <c r="M79" s="38" t="n">
        <v>22492496</v>
      </c>
      <c r="N79" s="109" t="n">
        <v>37</v>
      </c>
      <c r="O79" s="38" t="n">
        <v>22492496</v>
      </c>
      <c r="P79" s="38" t="n">
        <v>37</v>
      </c>
      <c r="Q79" s="38" t="n">
        <v>10542000</v>
      </c>
      <c r="R79" s="38" t="n">
        <v>37</v>
      </c>
      <c r="S79" s="38" t="n">
        <v>10542000</v>
      </c>
      <c r="T79" s="38" t="n">
        <v>37</v>
      </c>
      <c r="U79" s="38" t="n">
        <v>0</v>
      </c>
      <c r="V79" s="39" t="n">
        <v>17</v>
      </c>
      <c r="W79" s="40" t="n">
        <v>0</v>
      </c>
    </row>
    <row r="80" customFormat="false" ht="30.75" hidden="false" customHeight="false" outlineLevel="0" collapsed="false">
      <c r="A80" s="74" t="s">
        <v>132</v>
      </c>
      <c r="B80" s="75"/>
      <c r="C80" s="100"/>
      <c r="D80" s="100"/>
      <c r="E80" s="101" t="n">
        <f aca="false">+E81+E102</f>
        <v>10594474512</v>
      </c>
      <c r="F80" s="100"/>
      <c r="G80" s="101" t="n">
        <f aca="false">+G81+G102</f>
        <v>6814690097</v>
      </c>
      <c r="H80" s="100"/>
      <c r="I80" s="101"/>
      <c r="J80" s="101"/>
      <c r="K80" s="101"/>
      <c r="L80" s="100" t="n">
        <v>0</v>
      </c>
      <c r="M80" s="100" t="n">
        <v>0</v>
      </c>
      <c r="N80" s="100" t="n">
        <v>0</v>
      </c>
      <c r="O80" s="100" t="n">
        <v>0</v>
      </c>
      <c r="P80" s="100" t="n">
        <v>0</v>
      </c>
      <c r="Q80" s="100"/>
      <c r="R80" s="100" t="n">
        <v>0</v>
      </c>
      <c r="S80" s="100" t="n">
        <v>0</v>
      </c>
      <c r="T80" s="100" t="n">
        <v>0</v>
      </c>
      <c r="U80" s="100" t="n">
        <v>0</v>
      </c>
      <c r="V80" s="79"/>
      <c r="W80" s="80"/>
      <c r="Y80" s="111"/>
    </row>
    <row r="81" customFormat="false" ht="28.5" hidden="false" customHeight="false" outlineLevel="0" collapsed="false">
      <c r="A81" s="69" t="s">
        <v>133</v>
      </c>
      <c r="B81" s="70"/>
      <c r="C81" s="104"/>
      <c r="D81" s="104"/>
      <c r="E81" s="105" t="n">
        <f aca="false">SUM(E82:E101)</f>
        <v>7903831233</v>
      </c>
      <c r="F81" s="104"/>
      <c r="G81" s="105" t="n">
        <f aca="false">SUM(G82:G101)</f>
        <v>5445618316</v>
      </c>
      <c r="H81" s="104" t="n">
        <v>0</v>
      </c>
      <c r="I81" s="105" t="n">
        <f aca="false">SUM(I82:I101)</f>
        <v>1752983400</v>
      </c>
      <c r="J81" s="105"/>
      <c r="K81" s="105" t="n">
        <f aca="false">SUM(K82:K101)</f>
        <v>1699661186</v>
      </c>
      <c r="L81" s="104" t="n">
        <v>0</v>
      </c>
      <c r="M81" s="105" t="n">
        <f aca="false">SUM(M82:M100)</f>
        <v>992419163</v>
      </c>
      <c r="N81" s="104" t="n">
        <v>0</v>
      </c>
      <c r="O81" s="105" t="n">
        <f aca="false">SUM(O82:O100)</f>
        <v>920941098</v>
      </c>
      <c r="P81" s="105" t="n">
        <v>0</v>
      </c>
      <c r="Q81" s="105" t="n">
        <f aca="false">SUM(Q82:Q100)</f>
        <v>1447377865</v>
      </c>
      <c r="R81" s="105" t="n">
        <v>0</v>
      </c>
      <c r="S81" s="105" t="n">
        <f aca="false">SUM(S82:S100)</f>
        <v>1421875175</v>
      </c>
      <c r="T81" s="104" t="n">
        <v>0</v>
      </c>
      <c r="U81" s="112" t="n">
        <f aca="false">SUM(U82:U100)</f>
        <v>3711050805</v>
      </c>
      <c r="V81" s="32"/>
      <c r="W81" s="33" t="n">
        <f aca="false">SUM(W82:W101)</f>
        <v>1403140857</v>
      </c>
      <c r="Y81" s="113"/>
      <c r="Z81" s="114"/>
    </row>
    <row r="82" customFormat="false" ht="57" hidden="false" customHeight="false" outlineLevel="0" collapsed="false">
      <c r="A82" s="34" t="s">
        <v>134</v>
      </c>
      <c r="B82" s="115" t="s">
        <v>23</v>
      </c>
      <c r="C82" s="36" t="s">
        <v>135</v>
      </c>
      <c r="D82" s="37" t="n">
        <f aca="false">AVERAGE(H82,L82,P82,T82)</f>
        <v>37</v>
      </c>
      <c r="E82" s="38" t="n">
        <f aca="false">+I82+M82+Q82+U82</f>
        <v>0</v>
      </c>
      <c r="F82" s="38" t="n">
        <f aca="false">AVERAGE(J82,N82,R82,V82)</f>
        <v>37</v>
      </c>
      <c r="G82" s="38" t="n">
        <f aca="false">+K82+O82+S82+W82</f>
        <v>0</v>
      </c>
      <c r="H82" s="106" t="n">
        <v>37</v>
      </c>
      <c r="I82" s="38" t="n">
        <v>0</v>
      </c>
      <c r="J82" s="38" t="n">
        <v>37</v>
      </c>
      <c r="K82" s="38"/>
      <c r="L82" s="38" t="n">
        <v>37</v>
      </c>
      <c r="M82" s="38" t="n">
        <v>0</v>
      </c>
      <c r="N82" s="38" t="n">
        <v>37</v>
      </c>
      <c r="O82" s="38" t="n">
        <v>0</v>
      </c>
      <c r="P82" s="38" t="n">
        <v>37</v>
      </c>
      <c r="Q82" s="38"/>
      <c r="R82" s="38" t="n">
        <v>37</v>
      </c>
      <c r="S82" s="51" t="n">
        <v>0</v>
      </c>
      <c r="T82" s="38" t="n">
        <v>37</v>
      </c>
      <c r="U82" s="38" t="n">
        <v>0</v>
      </c>
      <c r="V82" s="39" t="n">
        <v>37</v>
      </c>
      <c r="W82" s="40" t="n">
        <v>0</v>
      </c>
      <c r="Y82" s="111"/>
    </row>
    <row r="83" customFormat="false" ht="28.5" hidden="false" customHeight="false" outlineLevel="0" collapsed="false">
      <c r="A83" s="34" t="s">
        <v>136</v>
      </c>
      <c r="B83" s="115" t="s">
        <v>23</v>
      </c>
      <c r="C83" s="36" t="s">
        <v>137</v>
      </c>
      <c r="D83" s="37" t="n">
        <f aca="false">AVERAGE(H83,L83,P83,T83)</f>
        <v>60</v>
      </c>
      <c r="E83" s="38" t="n">
        <f aca="false">+I83+M83+Q83+U83</f>
        <v>0</v>
      </c>
      <c r="F83" s="38" t="n">
        <f aca="false">AVERAGE(J83,N83,R83,V83)</f>
        <v>52.25</v>
      </c>
      <c r="G83" s="38" t="n">
        <f aca="false">+K83+O83+S83+W83</f>
        <v>0</v>
      </c>
      <c r="H83" s="106" t="n">
        <v>50</v>
      </c>
      <c r="I83" s="38" t="n">
        <v>0</v>
      </c>
      <c r="J83" s="38" t="n">
        <v>64</v>
      </c>
      <c r="K83" s="38"/>
      <c r="L83" s="38" t="n">
        <v>60</v>
      </c>
      <c r="M83" s="38" t="n">
        <v>0</v>
      </c>
      <c r="N83" s="38" t="n">
        <v>72</v>
      </c>
      <c r="O83" s="38" t="n">
        <v>0</v>
      </c>
      <c r="P83" s="38" t="n">
        <v>60</v>
      </c>
      <c r="Q83" s="38"/>
      <c r="R83" s="38" t="n">
        <v>73</v>
      </c>
      <c r="S83" s="51" t="n">
        <v>0</v>
      </c>
      <c r="T83" s="38" t="n">
        <v>70</v>
      </c>
      <c r="U83" s="38" t="n">
        <v>0</v>
      </c>
      <c r="V83" s="39" t="n">
        <v>0</v>
      </c>
      <c r="W83" s="40" t="n">
        <v>0</v>
      </c>
    </row>
    <row r="84" customFormat="false" ht="28.5" hidden="false" customHeight="false" outlineLevel="0" collapsed="false">
      <c r="A84" s="34" t="s">
        <v>138</v>
      </c>
      <c r="B84" s="115" t="s">
        <v>23</v>
      </c>
      <c r="C84" s="36" t="s">
        <v>137</v>
      </c>
      <c r="D84" s="37" t="n">
        <f aca="false">AVERAGE(H84,L84,P84,T84)</f>
        <v>67.5</v>
      </c>
      <c r="E84" s="38" t="n">
        <f aca="false">+I84+M84+Q84+U84</f>
        <v>123271409</v>
      </c>
      <c r="F84" s="38" t="n">
        <f aca="false">AVERAGE(J84,N84,R84,V84)</f>
        <v>76</v>
      </c>
      <c r="G84" s="38" t="n">
        <f aca="false">+K84+O84+S84+W84</f>
        <v>123271409</v>
      </c>
      <c r="H84" s="106" t="n">
        <v>50</v>
      </c>
      <c r="I84" s="38" t="n">
        <v>28542766</v>
      </c>
      <c r="J84" s="38" t="n">
        <v>94</v>
      </c>
      <c r="K84" s="38" t="n">
        <v>28542766</v>
      </c>
      <c r="L84" s="38" t="n">
        <v>60</v>
      </c>
      <c r="M84" s="38" t="n">
        <v>28346573</v>
      </c>
      <c r="N84" s="38" t="n">
        <v>120</v>
      </c>
      <c r="O84" s="38" t="n">
        <v>28346573</v>
      </c>
      <c r="P84" s="38" t="n">
        <v>70</v>
      </c>
      <c r="Q84" s="38" t="n">
        <v>28915200</v>
      </c>
      <c r="R84" s="38" t="n">
        <v>70</v>
      </c>
      <c r="S84" s="38" t="n">
        <v>28915200</v>
      </c>
      <c r="T84" s="38" t="n">
        <v>90</v>
      </c>
      <c r="U84" s="38" t="n">
        <v>37466870</v>
      </c>
      <c r="V84" s="39" t="n">
        <v>20</v>
      </c>
      <c r="W84" s="40" t="n">
        <v>37466870</v>
      </c>
    </row>
    <row r="85" customFormat="false" ht="42.75" hidden="false" customHeight="false" outlineLevel="0" collapsed="false">
      <c r="A85" s="47" t="s">
        <v>139</v>
      </c>
      <c r="B85" s="115" t="s">
        <v>23</v>
      </c>
      <c r="C85" s="36" t="s">
        <v>135</v>
      </c>
      <c r="D85" s="37" t="n">
        <f aca="false">AVERAGE(H85,L85,P85,T85)</f>
        <v>37</v>
      </c>
      <c r="E85" s="38" t="n">
        <f aca="false">+I85+M85+Q85+U85</f>
        <v>46621935</v>
      </c>
      <c r="F85" s="38" t="n">
        <f aca="false">AVERAGE(J85,N85,R85,V85)</f>
        <v>37</v>
      </c>
      <c r="G85" s="38" t="n">
        <f aca="false">+K85+O85+S85+W85</f>
        <v>46621935</v>
      </c>
      <c r="H85" s="106" t="n">
        <v>37</v>
      </c>
      <c r="I85" s="38" t="n">
        <v>0</v>
      </c>
      <c r="J85" s="38" t="n">
        <v>37</v>
      </c>
      <c r="K85" s="38"/>
      <c r="L85" s="38" t="n">
        <v>37</v>
      </c>
      <c r="M85" s="38" t="n">
        <v>0</v>
      </c>
      <c r="N85" s="38" t="n">
        <v>37</v>
      </c>
      <c r="O85" s="38" t="n">
        <v>0</v>
      </c>
      <c r="P85" s="38" t="n">
        <v>37</v>
      </c>
      <c r="Q85" s="38" t="n">
        <v>16398666</v>
      </c>
      <c r="R85" s="38" t="n">
        <v>37</v>
      </c>
      <c r="S85" s="38" t="n">
        <v>16398666</v>
      </c>
      <c r="T85" s="38" t="n">
        <v>37</v>
      </c>
      <c r="U85" s="41" t="n">
        <v>30223269</v>
      </c>
      <c r="V85" s="39" t="n">
        <v>37</v>
      </c>
      <c r="W85" s="40" t="n">
        <v>30223269</v>
      </c>
    </row>
    <row r="86" customFormat="false" ht="42.75" hidden="false" customHeight="false" outlineLevel="0" collapsed="false">
      <c r="A86" s="34" t="s">
        <v>140</v>
      </c>
      <c r="B86" s="115" t="s">
        <v>23</v>
      </c>
      <c r="C86" s="36" t="s">
        <v>141</v>
      </c>
      <c r="D86" s="37" t="n">
        <f aca="false">AVERAGE(H86,L86,P86,T86)</f>
        <v>1</v>
      </c>
      <c r="E86" s="38" t="n">
        <f aca="false">+I86+M86+Q86+U86</f>
        <v>387084428</v>
      </c>
      <c r="F86" s="38" t="n">
        <f aca="false">AVERAGE(J86,N86,R86,V86)</f>
        <v>1</v>
      </c>
      <c r="G86" s="38" t="n">
        <f aca="false">+K86+O86+S86+W86</f>
        <v>367510841</v>
      </c>
      <c r="H86" s="106" t="n">
        <v>1</v>
      </c>
      <c r="I86" s="38" t="n">
        <v>161159483</v>
      </c>
      <c r="J86" s="38" t="n">
        <v>1</v>
      </c>
      <c r="K86" s="38" t="n">
        <v>161159483</v>
      </c>
      <c r="L86" s="38" t="n">
        <v>1</v>
      </c>
      <c r="M86" s="38" t="n">
        <v>26651827</v>
      </c>
      <c r="N86" s="38" t="n">
        <v>1</v>
      </c>
      <c r="O86" s="38" t="n">
        <v>26651827</v>
      </c>
      <c r="P86" s="38" t="n">
        <v>1</v>
      </c>
      <c r="Q86" s="38" t="n">
        <v>180021495</v>
      </c>
      <c r="R86" s="38" t="n">
        <v>1</v>
      </c>
      <c r="S86" s="38" t="n">
        <v>179699531</v>
      </c>
      <c r="T86" s="38" t="n">
        <v>1</v>
      </c>
      <c r="U86" s="38" t="n">
        <v>19251623</v>
      </c>
      <c r="V86" s="39" t="n">
        <v>1</v>
      </c>
      <c r="W86" s="40" t="n">
        <v>0</v>
      </c>
    </row>
    <row r="87" customFormat="false" ht="28.5" hidden="false" customHeight="false" outlineLevel="0" collapsed="false">
      <c r="A87" s="47" t="s">
        <v>142</v>
      </c>
      <c r="B87" s="115" t="s">
        <v>23</v>
      </c>
      <c r="C87" s="36" t="s">
        <v>143</v>
      </c>
      <c r="D87" s="37" t="n">
        <f aca="false">AVERAGE(H87,L87,P87,T87)</f>
        <v>1</v>
      </c>
      <c r="E87" s="38" t="n">
        <f aca="false">+I87+M87+Q87+U87</f>
        <v>117053866</v>
      </c>
      <c r="F87" s="38" t="n">
        <f aca="false">AVERAGE(J87,N87,R87,V87)</f>
        <v>1</v>
      </c>
      <c r="G87" s="38" t="n">
        <f aca="false">+K87+O87+S87+W87</f>
        <v>116984396</v>
      </c>
      <c r="H87" s="106" t="n">
        <v>1</v>
      </c>
      <c r="I87" s="38" t="n">
        <v>0</v>
      </c>
      <c r="J87" s="38" t="n">
        <v>1</v>
      </c>
      <c r="K87" s="38"/>
      <c r="L87" s="38" t="n">
        <v>1</v>
      </c>
      <c r="M87" s="38" t="n">
        <v>100000000</v>
      </c>
      <c r="N87" s="38" t="n">
        <v>1</v>
      </c>
      <c r="O87" s="38" t="n">
        <v>99930530</v>
      </c>
      <c r="P87" s="38" t="n">
        <v>1</v>
      </c>
      <c r="Q87" s="38" t="n">
        <v>17053866</v>
      </c>
      <c r="R87" s="38" t="n">
        <v>1</v>
      </c>
      <c r="S87" s="38" t="n">
        <v>17053866</v>
      </c>
      <c r="T87" s="38"/>
      <c r="U87" s="38"/>
      <c r="V87" s="39"/>
      <c r="W87" s="40"/>
    </row>
    <row r="88" customFormat="false" ht="28.5" hidden="false" customHeight="false" outlineLevel="0" collapsed="false">
      <c r="A88" s="47" t="s">
        <v>144</v>
      </c>
      <c r="B88" s="115" t="s">
        <v>20</v>
      </c>
      <c r="C88" s="36" t="s">
        <v>145</v>
      </c>
      <c r="D88" s="37" t="n">
        <f aca="false">+H88+L88+P88+T88</f>
        <v>2171</v>
      </c>
      <c r="E88" s="38" t="n">
        <f aca="false">+I88+M88+Q88+U88</f>
        <v>81423980</v>
      </c>
      <c r="F88" s="38" t="n">
        <f aca="false">+J88+N88+R88+V88</f>
        <v>1401</v>
      </c>
      <c r="G88" s="38" t="n">
        <f aca="false">+K88+O88+S88+W88</f>
        <v>51204000</v>
      </c>
      <c r="H88" s="106" t="n">
        <v>351</v>
      </c>
      <c r="I88" s="38" t="n">
        <v>0</v>
      </c>
      <c r="J88" s="38" t="n">
        <v>167</v>
      </c>
      <c r="K88" s="38"/>
      <c r="L88" s="38" t="n">
        <v>456</v>
      </c>
      <c r="M88" s="38" t="n">
        <v>51303980</v>
      </c>
      <c r="N88" s="38" t="n">
        <v>456</v>
      </c>
      <c r="O88" s="38" t="n">
        <v>51204000</v>
      </c>
      <c r="P88" s="38" t="n">
        <v>593</v>
      </c>
      <c r="Q88" s="38" t="n">
        <v>0</v>
      </c>
      <c r="R88" s="38" t="n">
        <v>778</v>
      </c>
      <c r="S88" s="51" t="n">
        <v>0</v>
      </c>
      <c r="T88" s="38" t="n">
        <v>771</v>
      </c>
      <c r="U88" s="38" t="n">
        <v>30120000</v>
      </c>
      <c r="V88" s="39" t="n">
        <v>0</v>
      </c>
      <c r="W88" s="40" t="n">
        <v>0</v>
      </c>
    </row>
    <row r="89" customFormat="false" ht="71.25" hidden="false" customHeight="false" outlineLevel="0" collapsed="false">
      <c r="A89" s="34" t="s">
        <v>146</v>
      </c>
      <c r="B89" s="115" t="s">
        <v>23</v>
      </c>
      <c r="C89" s="36" t="s">
        <v>137</v>
      </c>
      <c r="D89" s="37" t="n">
        <f aca="false">AVERAGE(H89,L89,P89,T89)</f>
        <v>35</v>
      </c>
      <c r="E89" s="38" t="n">
        <f aca="false">+I89+M89+Q89+U89</f>
        <v>218794167</v>
      </c>
      <c r="F89" s="38" t="n">
        <f aca="false">AVERAGE(J89,N89,R89,V89)</f>
        <v>39.25</v>
      </c>
      <c r="G89" s="38" t="n">
        <f aca="false">+K89+O89+S89+W89</f>
        <v>198265505</v>
      </c>
      <c r="H89" s="106" t="n">
        <v>20</v>
      </c>
      <c r="I89" s="38" t="n">
        <v>138794167</v>
      </c>
      <c r="J89" s="38" t="n">
        <v>20</v>
      </c>
      <c r="K89" s="38" t="n">
        <v>138794167</v>
      </c>
      <c r="L89" s="38" t="n">
        <v>30</v>
      </c>
      <c r="M89" s="38" t="n">
        <v>0</v>
      </c>
      <c r="N89" s="38" t="n">
        <v>30</v>
      </c>
      <c r="O89" s="38" t="n">
        <v>0</v>
      </c>
      <c r="P89" s="38" t="n">
        <v>40</v>
      </c>
      <c r="Q89" s="38" t="n">
        <v>0</v>
      </c>
      <c r="R89" s="38" t="n">
        <v>75</v>
      </c>
      <c r="S89" s="51" t="n">
        <v>0</v>
      </c>
      <c r="T89" s="38" t="n">
        <v>50</v>
      </c>
      <c r="U89" s="38" t="n">
        <v>80000000</v>
      </c>
      <c r="V89" s="39" t="n">
        <v>32</v>
      </c>
      <c r="W89" s="40" t="n">
        <v>59471338</v>
      </c>
    </row>
    <row r="90" customFormat="false" ht="28.5" hidden="false" customHeight="false" outlineLevel="0" collapsed="false">
      <c r="A90" s="34" t="s">
        <v>147</v>
      </c>
      <c r="B90" s="115" t="s">
        <v>23</v>
      </c>
      <c r="C90" s="36" t="s">
        <v>148</v>
      </c>
      <c r="D90" s="37" t="n">
        <f aca="false">AVERAGE(H90,L90,P90,T90)</f>
        <v>90</v>
      </c>
      <c r="E90" s="38" t="n">
        <f aca="false">+I90+M90+Q90+U90</f>
        <v>0</v>
      </c>
      <c r="F90" s="38" t="n">
        <f aca="false">AVERAGE(J90,N90,R90,V90)</f>
        <v>77.5</v>
      </c>
      <c r="G90" s="38" t="n">
        <f aca="false">+K90+O90+S90+W90</f>
        <v>0</v>
      </c>
      <c r="H90" s="106" t="n">
        <v>90</v>
      </c>
      <c r="I90" s="38" t="n">
        <v>0</v>
      </c>
      <c r="J90" s="38" t="n">
        <v>60</v>
      </c>
      <c r="K90" s="38"/>
      <c r="L90" s="38" t="n">
        <v>90</v>
      </c>
      <c r="M90" s="38" t="n">
        <v>0</v>
      </c>
      <c r="N90" s="38" t="n">
        <v>90</v>
      </c>
      <c r="O90" s="38" t="n">
        <v>0</v>
      </c>
      <c r="P90" s="38" t="n">
        <v>90</v>
      </c>
      <c r="Q90" s="38" t="n">
        <v>0</v>
      </c>
      <c r="R90" s="38" t="n">
        <v>90</v>
      </c>
      <c r="S90" s="51" t="n">
        <v>0</v>
      </c>
      <c r="T90" s="38" t="n">
        <v>90</v>
      </c>
      <c r="U90" s="38" t="n">
        <v>0</v>
      </c>
      <c r="V90" s="39" t="n">
        <v>70</v>
      </c>
      <c r="W90" s="40" t="n">
        <v>0</v>
      </c>
    </row>
    <row r="91" customFormat="false" ht="28.5" hidden="false" customHeight="false" outlineLevel="0" collapsed="false">
      <c r="A91" s="34" t="s">
        <v>149</v>
      </c>
      <c r="B91" s="115" t="s">
        <v>23</v>
      </c>
      <c r="C91" s="36" t="s">
        <v>150</v>
      </c>
      <c r="D91" s="37" t="n">
        <f aca="false">AVERAGE(H91,L91,P91,T91)</f>
        <v>60</v>
      </c>
      <c r="E91" s="38" t="n">
        <f aca="false">+I91+M91+Q91+U91</f>
        <v>0</v>
      </c>
      <c r="F91" s="38" t="n">
        <f aca="false">AVERAGE(J91,N91,R91,V91)</f>
        <v>53.75</v>
      </c>
      <c r="G91" s="38" t="n">
        <f aca="false">+K91+O91+S91+W91</f>
        <v>0</v>
      </c>
      <c r="H91" s="106" t="n">
        <v>60</v>
      </c>
      <c r="I91" s="38" t="n">
        <v>0</v>
      </c>
      <c r="J91" s="38" t="n">
        <v>35</v>
      </c>
      <c r="K91" s="38"/>
      <c r="L91" s="38" t="n">
        <v>60</v>
      </c>
      <c r="M91" s="38" t="n">
        <v>0</v>
      </c>
      <c r="N91" s="38" t="n">
        <v>60</v>
      </c>
      <c r="O91" s="38" t="n">
        <v>0</v>
      </c>
      <c r="P91" s="38" t="n">
        <v>60</v>
      </c>
      <c r="Q91" s="38" t="n">
        <v>0</v>
      </c>
      <c r="R91" s="38" t="n">
        <v>60</v>
      </c>
      <c r="S91" s="51" t="n">
        <v>0</v>
      </c>
      <c r="T91" s="38" t="n">
        <v>60</v>
      </c>
      <c r="U91" s="38" t="n">
        <v>0</v>
      </c>
      <c r="V91" s="39" t="n">
        <v>60</v>
      </c>
      <c r="W91" s="40" t="n">
        <v>0</v>
      </c>
    </row>
    <row r="92" customFormat="false" ht="42.75" hidden="false" customHeight="false" outlineLevel="0" collapsed="false">
      <c r="A92" s="47" t="s">
        <v>151</v>
      </c>
      <c r="B92" s="115" t="s">
        <v>23</v>
      </c>
      <c r="C92" s="36" t="s">
        <v>74</v>
      </c>
      <c r="D92" s="37" t="n">
        <f aca="false">AVERAGE(H92,L92,P92,T92)</f>
        <v>1</v>
      </c>
      <c r="E92" s="38" t="n">
        <f aca="false">+I92+M92+Q92+U92</f>
        <v>962241093</v>
      </c>
      <c r="F92" s="38" t="n">
        <f aca="false">AVERAGE(J92,N92,R92,V92)</f>
        <v>1</v>
      </c>
      <c r="G92" s="38" t="n">
        <f aca="false">+K92+O92+S92+W92</f>
        <v>338906921</v>
      </c>
      <c r="H92" s="106" t="n">
        <v>1</v>
      </c>
      <c r="I92" s="38" t="n">
        <v>0</v>
      </c>
      <c r="J92" s="38" t="n">
        <v>1</v>
      </c>
      <c r="K92" s="38"/>
      <c r="L92" s="38" t="n">
        <v>1</v>
      </c>
      <c r="M92" s="38" t="n">
        <v>93968722</v>
      </c>
      <c r="N92" s="38" t="n">
        <v>1</v>
      </c>
      <c r="O92" s="38" t="n">
        <v>93004882</v>
      </c>
      <c r="P92" s="38" t="n">
        <v>1</v>
      </c>
      <c r="Q92" s="38" t="n">
        <v>99976248</v>
      </c>
      <c r="R92" s="38" t="n">
        <v>1</v>
      </c>
      <c r="S92" s="38" t="n">
        <v>99976248</v>
      </c>
      <c r="T92" s="38" t="n">
        <v>1</v>
      </c>
      <c r="U92" s="38" t="n">
        <v>768296123</v>
      </c>
      <c r="V92" s="39" t="n">
        <v>1</v>
      </c>
      <c r="W92" s="40" t="n">
        <v>145925791</v>
      </c>
    </row>
    <row r="93" customFormat="false" ht="42.75" hidden="false" customHeight="false" outlineLevel="0" collapsed="false">
      <c r="A93" s="47" t="s">
        <v>152</v>
      </c>
      <c r="B93" s="115" t="s">
        <v>23</v>
      </c>
      <c r="C93" s="36" t="s">
        <v>78</v>
      </c>
      <c r="D93" s="37" t="n">
        <f aca="false">AVERAGE(H93,L93,P93,T93)</f>
        <v>100</v>
      </c>
      <c r="E93" s="38" t="n">
        <f aca="false">+I93+M93+Q93+U93</f>
        <v>5933203</v>
      </c>
      <c r="F93" s="38" t="n">
        <f aca="false">AVERAGE(J93,N93,R93,V93)</f>
        <v>80</v>
      </c>
      <c r="G93" s="38" t="n">
        <f aca="false">+K93+O93+S93+W93</f>
        <v>5421600</v>
      </c>
      <c r="H93" s="106" t="n">
        <v>100</v>
      </c>
      <c r="I93" s="38" t="n">
        <v>0</v>
      </c>
      <c r="J93" s="38" t="n">
        <v>100</v>
      </c>
      <c r="K93" s="38"/>
      <c r="L93" s="38" t="n">
        <v>100</v>
      </c>
      <c r="M93" s="38" t="n">
        <v>5933203</v>
      </c>
      <c r="N93" s="38" t="n">
        <v>100</v>
      </c>
      <c r="O93" s="38" t="n">
        <v>5421600</v>
      </c>
      <c r="P93" s="38" t="n">
        <v>100</v>
      </c>
      <c r="Q93" s="38" t="n">
        <v>0</v>
      </c>
      <c r="R93" s="38" t="n">
        <v>100</v>
      </c>
      <c r="S93" s="38" t="n">
        <v>0</v>
      </c>
      <c r="T93" s="38" t="n">
        <v>100</v>
      </c>
      <c r="U93" s="38" t="n">
        <v>0</v>
      </c>
      <c r="V93" s="39" t="n">
        <v>20</v>
      </c>
      <c r="W93" s="40" t="n">
        <v>0</v>
      </c>
    </row>
    <row r="94" customFormat="false" ht="42.75" hidden="false" customHeight="false" outlineLevel="0" collapsed="false">
      <c r="A94" s="47" t="s">
        <v>153</v>
      </c>
      <c r="B94" s="115" t="s">
        <v>23</v>
      </c>
      <c r="C94" s="36" t="s">
        <v>137</v>
      </c>
      <c r="D94" s="37" t="n">
        <f aca="false">AVERAGE(H94,L94,P94,T94)</f>
        <v>65</v>
      </c>
      <c r="E94" s="38" t="n">
        <f aca="false">+I94+M94+Q94+U94</f>
        <v>113777378</v>
      </c>
      <c r="F94" s="38" t="n">
        <f aca="false">AVERAGE(J94,N94,R94,V94)</f>
        <v>75</v>
      </c>
      <c r="G94" s="38" t="n">
        <f aca="false">+K94+O94+S94+W94</f>
        <v>113777378</v>
      </c>
      <c r="H94" s="106" t="n">
        <v>50</v>
      </c>
      <c r="I94" s="38" t="n">
        <v>113777378</v>
      </c>
      <c r="J94" s="38" t="n">
        <v>90</v>
      </c>
      <c r="K94" s="38" t="n">
        <v>113777378</v>
      </c>
      <c r="L94" s="38" t="n">
        <v>60</v>
      </c>
      <c r="M94" s="38" t="n">
        <v>0</v>
      </c>
      <c r="N94" s="38" t="n">
        <v>100</v>
      </c>
      <c r="O94" s="38" t="n">
        <v>0</v>
      </c>
      <c r="P94" s="38" t="n">
        <v>70</v>
      </c>
      <c r="Q94" s="38" t="n">
        <v>0</v>
      </c>
      <c r="R94" s="38" t="n">
        <v>70</v>
      </c>
      <c r="S94" s="38" t="n">
        <v>0</v>
      </c>
      <c r="T94" s="38" t="n">
        <v>80</v>
      </c>
      <c r="U94" s="38" t="n">
        <v>0</v>
      </c>
      <c r="V94" s="39" t="n">
        <v>40</v>
      </c>
      <c r="W94" s="40" t="n">
        <v>0</v>
      </c>
    </row>
    <row r="95" customFormat="false" ht="28.5" hidden="false" customHeight="false" outlineLevel="0" collapsed="false">
      <c r="A95" s="47" t="s">
        <v>154</v>
      </c>
      <c r="B95" s="115" t="s">
        <v>23</v>
      </c>
      <c r="C95" s="36" t="s">
        <v>137</v>
      </c>
      <c r="D95" s="37" t="n">
        <f aca="false">AVERAGE(H95,L95,P95,T95)</f>
        <v>65</v>
      </c>
      <c r="E95" s="38" t="n">
        <f aca="false">+I95+M95+Q95+U95</f>
        <v>30718163</v>
      </c>
      <c r="F95" s="38" t="n">
        <f aca="false">AVERAGE(J95,N95,R95,V95)</f>
        <v>52.5</v>
      </c>
      <c r="G95" s="38" t="n">
        <f aca="false">+K95+O95+S95+W95</f>
        <v>18681732</v>
      </c>
      <c r="H95" s="106" t="n">
        <v>50</v>
      </c>
      <c r="I95" s="38" t="n">
        <v>0</v>
      </c>
      <c r="J95" s="38" t="n">
        <v>50</v>
      </c>
      <c r="K95" s="38"/>
      <c r="L95" s="38" t="n">
        <v>60</v>
      </c>
      <c r="M95" s="38" t="n">
        <v>14684075</v>
      </c>
      <c r="N95" s="38" t="n">
        <v>60</v>
      </c>
      <c r="O95" s="38" t="n">
        <v>14665732</v>
      </c>
      <c r="P95" s="38" t="n">
        <v>70</v>
      </c>
      <c r="Q95" s="38" t="n">
        <v>4990088</v>
      </c>
      <c r="R95" s="38" t="n">
        <v>70</v>
      </c>
      <c r="S95" s="38" t="n">
        <v>4016000</v>
      </c>
      <c r="T95" s="38" t="n">
        <v>80</v>
      </c>
      <c r="U95" s="38" t="n">
        <v>11044000</v>
      </c>
      <c r="V95" s="39" t="n">
        <v>30</v>
      </c>
      <c r="W95" s="40" t="n">
        <v>0</v>
      </c>
    </row>
    <row r="96" s="116" customFormat="true" ht="27" hidden="false" customHeight="true" outlineLevel="0" collapsed="false">
      <c r="A96" s="47" t="s">
        <v>155</v>
      </c>
      <c r="B96" s="115" t="s">
        <v>20</v>
      </c>
      <c r="C96" s="36" t="s">
        <v>156</v>
      </c>
      <c r="D96" s="37" t="n">
        <v>100</v>
      </c>
      <c r="E96" s="38" t="n">
        <f aca="false">+I96+M96+Q96+U96</f>
        <v>1351108612</v>
      </c>
      <c r="F96" s="38" t="n">
        <f aca="false">+J96+N96+R96+V96</f>
        <v>45</v>
      </c>
      <c r="G96" s="38" t="n">
        <f aca="false">+K96+O96+S96+W96</f>
        <v>501958109</v>
      </c>
      <c r="H96" s="106" t="n">
        <v>0</v>
      </c>
      <c r="I96" s="38" t="n">
        <v>0</v>
      </c>
      <c r="J96" s="38" t="n">
        <v>0</v>
      </c>
      <c r="K96" s="38"/>
      <c r="L96" s="38" t="n">
        <v>0</v>
      </c>
      <c r="M96" s="38" t="n">
        <v>0</v>
      </c>
      <c r="N96" s="38" t="n">
        <v>0</v>
      </c>
      <c r="O96" s="38" t="n">
        <v>0</v>
      </c>
      <c r="P96" s="38" t="n">
        <v>20</v>
      </c>
      <c r="Q96" s="38" t="n">
        <v>150908612</v>
      </c>
      <c r="R96" s="38" t="n">
        <v>20</v>
      </c>
      <c r="S96" s="38" t="n">
        <v>150600000</v>
      </c>
      <c r="T96" s="38" t="n">
        <v>80</v>
      </c>
      <c r="U96" s="38" t="n">
        <v>1200200000</v>
      </c>
      <c r="V96" s="39" t="n">
        <v>25</v>
      </c>
      <c r="W96" s="40" t="n">
        <v>351358109</v>
      </c>
    </row>
    <row r="97" customFormat="false" ht="28.5" hidden="false" customHeight="false" outlineLevel="0" collapsed="false">
      <c r="A97" s="47" t="s">
        <v>157</v>
      </c>
      <c r="B97" s="115" t="s">
        <v>20</v>
      </c>
      <c r="C97" s="36" t="s">
        <v>158</v>
      </c>
      <c r="D97" s="37" t="n">
        <v>1</v>
      </c>
      <c r="E97" s="38" t="n">
        <f aca="false">+I97+M97+Q97+U97</f>
        <v>96617639</v>
      </c>
      <c r="F97" s="38" t="n">
        <f aca="false">AVERAGE(J97,N97,R97,V97)</f>
        <v>1</v>
      </c>
      <c r="G97" s="38" t="n">
        <f aca="false">+K97+O97+S97+W97</f>
        <v>45510662</v>
      </c>
      <c r="H97" s="106" t="n">
        <v>1</v>
      </c>
      <c r="I97" s="38" t="n">
        <v>0</v>
      </c>
      <c r="J97" s="38" t="n">
        <v>1</v>
      </c>
      <c r="K97" s="38"/>
      <c r="L97" s="38" t="n">
        <v>1</v>
      </c>
      <c r="M97" s="38" t="n">
        <v>45664699</v>
      </c>
      <c r="N97" s="38" t="n">
        <v>1</v>
      </c>
      <c r="O97" s="38" t="n">
        <v>45510662</v>
      </c>
      <c r="P97" s="38" t="n">
        <v>1</v>
      </c>
      <c r="Q97" s="38" t="n">
        <v>6977740</v>
      </c>
      <c r="R97" s="38" t="n">
        <v>1</v>
      </c>
      <c r="S97" s="38" t="n">
        <v>0</v>
      </c>
      <c r="T97" s="38" t="n">
        <v>1</v>
      </c>
      <c r="U97" s="38" t="n">
        <v>43975200</v>
      </c>
      <c r="V97" s="39" t="n">
        <v>1</v>
      </c>
      <c r="W97" s="40" t="n">
        <v>0</v>
      </c>
    </row>
    <row r="98" customFormat="false" ht="42.75" hidden="false" customHeight="false" outlineLevel="0" collapsed="false">
      <c r="A98" s="47" t="s">
        <v>159</v>
      </c>
      <c r="B98" s="115" t="s">
        <v>23</v>
      </c>
      <c r="C98" s="36" t="s">
        <v>108</v>
      </c>
      <c r="D98" s="37" t="n">
        <f aca="false">AVERAGE(H98,L98,P98,T98)</f>
        <v>32.5</v>
      </c>
      <c r="E98" s="38" t="n">
        <f aca="false">+I98+M98+Q98+U98</f>
        <v>338299235</v>
      </c>
      <c r="F98" s="38" t="n">
        <f aca="false">AVERAGE(J98,N98,R98,V98)</f>
        <v>32.5</v>
      </c>
      <c r="G98" s="38" t="n">
        <f aca="false">+K98+O98+S98+W98</f>
        <v>162360988</v>
      </c>
      <c r="H98" s="106" t="n">
        <v>19</v>
      </c>
      <c r="I98" s="38" t="n">
        <v>79530384</v>
      </c>
      <c r="J98" s="38" t="n">
        <v>19</v>
      </c>
      <c r="K98" s="38" t="n">
        <v>79530384</v>
      </c>
      <c r="L98" s="38" t="n">
        <v>37</v>
      </c>
      <c r="M98" s="38" t="n">
        <v>105933203</v>
      </c>
      <c r="N98" s="38" t="n">
        <v>37</v>
      </c>
      <c r="O98" s="38" t="n">
        <v>66635040</v>
      </c>
      <c r="P98" s="38" t="n">
        <v>37</v>
      </c>
      <c r="Q98" s="38" t="n">
        <v>19223616</v>
      </c>
      <c r="R98" s="38" t="n">
        <v>37</v>
      </c>
      <c r="S98" s="38" t="n">
        <v>5095099</v>
      </c>
      <c r="T98" s="38" t="n">
        <v>37</v>
      </c>
      <c r="U98" s="41" t="n">
        <v>133612032</v>
      </c>
      <c r="V98" s="39" t="n">
        <v>37</v>
      </c>
      <c r="W98" s="40" t="n">
        <v>11100465</v>
      </c>
    </row>
    <row r="99" customFormat="false" ht="28.5" hidden="false" customHeight="false" outlineLevel="0" collapsed="false">
      <c r="A99" s="47" t="s">
        <v>160</v>
      </c>
      <c r="B99" s="115" t="s">
        <v>23</v>
      </c>
      <c r="C99" s="36" t="s">
        <v>161</v>
      </c>
      <c r="D99" s="37" t="n">
        <f aca="false">AVERAGE(H99,L99,P99,T99)</f>
        <v>70</v>
      </c>
      <c r="E99" s="38" t="n">
        <f aca="false">+I99+M99+Q99+U99</f>
        <v>247100331</v>
      </c>
      <c r="F99" s="38" t="n">
        <f aca="false">AVERAGE(J99,N99,R99,V99)</f>
        <v>75</v>
      </c>
      <c r="G99" s="38" t="n">
        <f aca="false">+K99+O99+S99+W99</f>
        <v>217056907</v>
      </c>
      <c r="H99" s="106" t="n">
        <v>40</v>
      </c>
      <c r="I99" s="38" t="n">
        <v>6024000</v>
      </c>
      <c r="J99" s="38" t="n">
        <v>70</v>
      </c>
      <c r="K99" s="38" t="n">
        <v>6024000</v>
      </c>
      <c r="L99" s="38" t="n">
        <v>60</v>
      </c>
      <c r="M99" s="38" t="n">
        <v>73333454</v>
      </c>
      <c r="N99" s="38" t="n">
        <v>60</v>
      </c>
      <c r="O99" s="38" t="n">
        <v>69860328</v>
      </c>
      <c r="P99" s="38" t="n">
        <v>80</v>
      </c>
      <c r="Q99" s="38" t="n">
        <v>49660406</v>
      </c>
      <c r="R99" s="38" t="n">
        <v>90</v>
      </c>
      <c r="S99" s="38" t="n">
        <v>49660405</v>
      </c>
      <c r="T99" s="38" t="n">
        <v>100</v>
      </c>
      <c r="U99" s="41" t="n">
        <v>118082471</v>
      </c>
      <c r="V99" s="39" t="n">
        <v>80</v>
      </c>
      <c r="W99" s="40" t="n">
        <v>91512174</v>
      </c>
    </row>
    <row r="100" customFormat="false" ht="71.25" hidden="false" customHeight="false" outlineLevel="0" collapsed="false">
      <c r="A100" s="47" t="s">
        <v>162</v>
      </c>
      <c r="B100" s="115" t="s">
        <v>23</v>
      </c>
      <c r="C100" s="36" t="s">
        <v>141</v>
      </c>
      <c r="D100" s="37" t="n">
        <f aca="false">AVERAGE(H100,L100,P100,T100)</f>
        <v>1</v>
      </c>
      <c r="E100" s="38" t="n">
        <f aca="false">+I100+M100+Q100+U100</f>
        <v>3660758438</v>
      </c>
      <c r="F100" s="38" t="n">
        <f aca="false">AVERAGE(J100,N100,R100,V100)</f>
        <v>1</v>
      </c>
      <c r="G100" s="38" t="n">
        <f aca="false">+K100+O100+S100+W100</f>
        <v>3017547595</v>
      </c>
      <c r="H100" s="106" t="n">
        <v>1</v>
      </c>
      <c r="I100" s="38" t="n">
        <v>1102127866</v>
      </c>
      <c r="J100" s="38" t="n">
        <v>1</v>
      </c>
      <c r="K100" s="38" t="n">
        <f aca="false">1052455687-581667-579350</f>
        <v>1051294670</v>
      </c>
      <c r="L100" s="38" t="n">
        <v>1</v>
      </c>
      <c r="M100" s="38" t="n">
        <v>446599427</v>
      </c>
      <c r="N100" s="38" t="n">
        <v>1</v>
      </c>
      <c r="O100" s="38" t="n">
        <v>419709924</v>
      </c>
      <c r="P100" s="38" t="n">
        <v>1</v>
      </c>
      <c r="Q100" s="38" t="n">
        <v>873251928</v>
      </c>
      <c r="R100" s="38" t="n">
        <v>1</v>
      </c>
      <c r="S100" s="38" t="n">
        <v>870460160</v>
      </c>
      <c r="T100" s="38" t="n">
        <v>1</v>
      </c>
      <c r="U100" s="41" t="n">
        <v>1238779217</v>
      </c>
      <c r="V100" s="39" t="n">
        <v>1</v>
      </c>
      <c r="W100" s="40" t="n">
        <v>676082841</v>
      </c>
    </row>
    <row r="101" customFormat="false" ht="28.5" hidden="false" customHeight="false" outlineLevel="0" collapsed="false">
      <c r="A101" s="47" t="s">
        <v>163</v>
      </c>
      <c r="B101" s="52" t="s">
        <v>23</v>
      </c>
      <c r="C101" s="36" t="s">
        <v>164</v>
      </c>
      <c r="D101" s="37" t="n">
        <f aca="false">+H101+L101+P101+T101</f>
        <v>1</v>
      </c>
      <c r="E101" s="38" t="n">
        <f aca="false">+I101+M101+Q101+U101</f>
        <v>123027356</v>
      </c>
      <c r="F101" s="38" t="n">
        <f aca="false">+J101+N101+R101+V101</f>
        <v>1</v>
      </c>
      <c r="G101" s="38" t="n">
        <f aca="false">+K101+O101+S101+W101</f>
        <v>120538338</v>
      </c>
      <c r="H101" s="106" t="n">
        <v>1</v>
      </c>
      <c r="I101" s="38" t="n">
        <v>123027356</v>
      </c>
      <c r="J101" s="38" t="n">
        <v>1</v>
      </c>
      <c r="K101" s="38" t="n">
        <v>120538338</v>
      </c>
      <c r="L101" s="38"/>
      <c r="M101" s="38" t="n">
        <v>0</v>
      </c>
      <c r="N101" s="38"/>
      <c r="O101" s="38"/>
      <c r="P101" s="38"/>
      <c r="Q101" s="38"/>
      <c r="R101" s="38"/>
      <c r="S101" s="51"/>
      <c r="T101" s="38"/>
      <c r="U101" s="38"/>
      <c r="V101" s="39"/>
      <c r="W101" s="40"/>
    </row>
    <row r="102" customFormat="false" ht="28.5" hidden="false" customHeight="false" outlineLevel="0" collapsed="false">
      <c r="A102" s="83" t="s">
        <v>165</v>
      </c>
      <c r="B102" s="70"/>
      <c r="C102" s="104"/>
      <c r="D102" s="104"/>
      <c r="E102" s="105" t="n">
        <f aca="false">SUM(E103:E110)</f>
        <v>2690643279</v>
      </c>
      <c r="F102" s="104"/>
      <c r="G102" s="105" t="n">
        <f aca="false">SUM(G103:G110)</f>
        <v>1369071781</v>
      </c>
      <c r="H102" s="104" t="n">
        <v>0</v>
      </c>
      <c r="I102" s="105" t="n">
        <f aca="false">SUM(I103:I110)</f>
        <v>195300000</v>
      </c>
      <c r="J102" s="117"/>
      <c r="K102" s="117" t="n">
        <f aca="false">SUM(K103:K110)</f>
        <v>192138370</v>
      </c>
      <c r="L102" s="118" t="n">
        <v>0</v>
      </c>
      <c r="M102" s="119" t="n">
        <f aca="false">SUM(M103:M110)</f>
        <v>350000000</v>
      </c>
      <c r="N102" s="118" t="n">
        <v>0</v>
      </c>
      <c r="O102" s="119" t="n">
        <f aca="false">SUM(O103:O109)</f>
        <v>347571280</v>
      </c>
      <c r="P102" s="119" t="n">
        <v>0</v>
      </c>
      <c r="Q102" s="119" t="n">
        <f aca="false">SUM(Q103:Q110)</f>
        <v>589580893</v>
      </c>
      <c r="R102" s="119" t="n">
        <v>0</v>
      </c>
      <c r="S102" s="119" t="n">
        <f aca="false">SUM(S103:S109)</f>
        <v>580195063</v>
      </c>
      <c r="T102" s="119" t="n">
        <v>0</v>
      </c>
      <c r="U102" s="28" t="n">
        <f aca="false">SUM(U103:U109)</f>
        <v>1555762386</v>
      </c>
      <c r="V102" s="32"/>
      <c r="W102" s="33" t="n">
        <f aca="false">SUM(W103:W110)</f>
        <v>249167068</v>
      </c>
    </row>
    <row r="103" customFormat="false" ht="57" hidden="false" customHeight="false" outlineLevel="0" collapsed="false">
      <c r="A103" s="47" t="s">
        <v>166</v>
      </c>
      <c r="B103" s="52" t="s">
        <v>23</v>
      </c>
      <c r="C103" s="36" t="s">
        <v>167</v>
      </c>
      <c r="D103" s="37" t="n">
        <f aca="false">AVERAGE(H103,L103,P103,T103)</f>
        <v>87.5</v>
      </c>
      <c r="E103" s="38" t="n">
        <f aca="false">+I103+M103+Q103+U103</f>
        <v>190037880</v>
      </c>
      <c r="F103" s="38" t="n">
        <f aca="false">AVERAGE(J103,N103,R103,V103)</f>
        <v>75</v>
      </c>
      <c r="G103" s="38" t="n">
        <f aca="false">+K103+O103+S103+W103</f>
        <v>179180226</v>
      </c>
      <c r="H103" s="106" t="n">
        <v>50</v>
      </c>
      <c r="I103" s="38" t="n">
        <v>33924481</v>
      </c>
      <c r="J103" s="38" t="n">
        <v>50</v>
      </c>
      <c r="K103" s="38" t="n">
        <v>30762851</v>
      </c>
      <c r="L103" s="38" t="n">
        <v>100</v>
      </c>
      <c r="M103" s="38" t="n">
        <v>51025423</v>
      </c>
      <c r="N103" s="38" t="n">
        <v>90</v>
      </c>
      <c r="O103" s="38" t="n">
        <v>50016918</v>
      </c>
      <c r="P103" s="38" t="n">
        <v>100</v>
      </c>
      <c r="Q103" s="38" t="n">
        <v>65853382</v>
      </c>
      <c r="R103" s="38" t="n">
        <v>100</v>
      </c>
      <c r="S103" s="38" t="n">
        <v>65834540</v>
      </c>
      <c r="T103" s="38" t="n">
        <v>100</v>
      </c>
      <c r="U103" s="41" t="n">
        <v>39234594</v>
      </c>
      <c r="V103" s="39" t="n">
        <v>60</v>
      </c>
      <c r="W103" s="120" t="n">
        <v>32565917</v>
      </c>
      <c r="X103" s="114"/>
    </row>
    <row r="104" customFormat="false" ht="28.5" hidden="false" customHeight="false" outlineLevel="0" collapsed="false">
      <c r="A104" s="47" t="s">
        <v>168</v>
      </c>
      <c r="B104" s="52" t="s">
        <v>23</v>
      </c>
      <c r="C104" s="36" t="s">
        <v>169</v>
      </c>
      <c r="D104" s="37" t="n">
        <f aca="false">AVERAGE(H104,L104,P104,T104)</f>
        <v>45</v>
      </c>
      <c r="E104" s="38" t="n">
        <f aca="false">+I104+M104+Q104+U104</f>
        <v>30966259</v>
      </c>
      <c r="F104" s="38" t="n">
        <f aca="false">AVERAGE(J104,N104,R104,V104)</f>
        <v>25</v>
      </c>
      <c r="G104" s="38" t="n">
        <f aca="false">+K104+O104+S104+W104</f>
        <v>27498681</v>
      </c>
      <c r="H104" s="106" t="n">
        <v>0</v>
      </c>
      <c r="I104" s="38" t="n">
        <v>0</v>
      </c>
      <c r="J104" s="38" t="n">
        <v>0</v>
      </c>
      <c r="K104" s="38" t="n">
        <v>0</v>
      </c>
      <c r="L104" s="38" t="n">
        <v>30</v>
      </c>
      <c r="M104" s="38" t="n">
        <v>5933200</v>
      </c>
      <c r="N104" s="38" t="n">
        <v>30</v>
      </c>
      <c r="O104" s="38" t="n">
        <v>5933200</v>
      </c>
      <c r="P104" s="38" t="n">
        <v>50</v>
      </c>
      <c r="Q104" s="38" t="n">
        <v>17001059</v>
      </c>
      <c r="R104" s="38" t="n">
        <v>35</v>
      </c>
      <c r="S104" s="38" t="n">
        <v>13533481</v>
      </c>
      <c r="T104" s="38" t="n">
        <v>100</v>
      </c>
      <c r="U104" s="41" t="n">
        <v>8032000</v>
      </c>
      <c r="V104" s="39" t="n">
        <v>35</v>
      </c>
      <c r="W104" s="120" t="n">
        <v>8032000</v>
      </c>
    </row>
    <row r="105" customFormat="false" ht="28.5" hidden="false" customHeight="false" outlineLevel="0" collapsed="false">
      <c r="A105" s="47" t="s">
        <v>170</v>
      </c>
      <c r="B105" s="52" t="s">
        <v>23</v>
      </c>
      <c r="C105" s="36" t="s">
        <v>171</v>
      </c>
      <c r="D105" s="37" t="n">
        <f aca="false">AVERAGE(H105,L105,P105,T105)</f>
        <v>87.5</v>
      </c>
      <c r="E105" s="38" t="n">
        <f aca="false">+I105+M105+Q105+U105</f>
        <v>1162235814</v>
      </c>
      <c r="F105" s="41" t="n">
        <f aca="false">AVERAGE(J105,N105,R105,V105)</f>
        <v>72.5</v>
      </c>
      <c r="G105" s="38" t="n">
        <f aca="false">+K105+O105+S105+W105</f>
        <v>946388751</v>
      </c>
      <c r="H105" s="106" t="n">
        <v>100</v>
      </c>
      <c r="I105" s="38" t="n">
        <v>155094547</v>
      </c>
      <c r="J105" s="38" t="n">
        <v>100</v>
      </c>
      <c r="K105" s="38" t="n">
        <v>155094547</v>
      </c>
      <c r="L105" s="38" t="n">
        <v>50</v>
      </c>
      <c r="M105" s="38" t="n">
        <v>257122875</v>
      </c>
      <c r="N105" s="38" t="n">
        <v>50</v>
      </c>
      <c r="O105" s="38" t="n">
        <v>256360682</v>
      </c>
      <c r="P105" s="38" t="n">
        <v>100</v>
      </c>
      <c r="Q105" s="38" t="n">
        <v>393043216</v>
      </c>
      <c r="R105" s="38" t="n">
        <v>100</v>
      </c>
      <c r="S105" s="38" t="n">
        <v>388399926</v>
      </c>
      <c r="T105" s="38" t="n">
        <v>100</v>
      </c>
      <c r="U105" s="41" t="n">
        <v>356975176</v>
      </c>
      <c r="V105" s="44" t="n">
        <v>40</v>
      </c>
      <c r="W105" s="120" t="n">
        <v>146533596</v>
      </c>
    </row>
    <row r="106" customFormat="false" ht="42.75" hidden="false" customHeight="false" outlineLevel="0" collapsed="false">
      <c r="A106" s="47" t="s">
        <v>172</v>
      </c>
      <c r="B106" s="52" t="s">
        <v>23</v>
      </c>
      <c r="C106" s="36" t="s">
        <v>169</v>
      </c>
      <c r="D106" s="37" t="n">
        <f aca="false">AVERAGE(H106,L106,P106,T106)</f>
        <v>70</v>
      </c>
      <c r="E106" s="38" t="n">
        <f aca="false">+I106+M106+Q106+U106</f>
        <v>29226240</v>
      </c>
      <c r="F106" s="38" t="n">
        <f aca="false">AVERAGE(J106,N106,R106,V106)</f>
        <v>70</v>
      </c>
      <c r="G106" s="38" t="n">
        <f aca="false">+K106+O106+S106+W106</f>
        <v>27952564</v>
      </c>
      <c r="H106" s="106" t="n">
        <v>0</v>
      </c>
      <c r="I106" s="38" t="n">
        <v>0</v>
      </c>
      <c r="J106" s="38" t="n">
        <v>0</v>
      </c>
      <c r="K106" s="38" t="n">
        <v>0</v>
      </c>
      <c r="L106" s="38" t="n">
        <v>80</v>
      </c>
      <c r="M106" s="38" t="n">
        <v>25878502</v>
      </c>
      <c r="N106" s="38" t="n">
        <v>80</v>
      </c>
      <c r="O106" s="38" t="n">
        <v>25220480</v>
      </c>
      <c r="P106" s="38" t="n">
        <v>100</v>
      </c>
      <c r="Q106" s="38" t="n">
        <v>1204800</v>
      </c>
      <c r="R106" s="38" t="n">
        <v>100</v>
      </c>
      <c r="S106" s="38" t="n">
        <v>693964</v>
      </c>
      <c r="T106" s="38" t="n">
        <v>100</v>
      </c>
      <c r="U106" s="41" t="n">
        <v>2142938</v>
      </c>
      <c r="V106" s="39" t="n">
        <v>100</v>
      </c>
      <c r="W106" s="120" t="n">
        <v>2038120</v>
      </c>
    </row>
    <row r="107" customFormat="false" ht="28.5" hidden="false" customHeight="false" outlineLevel="0" collapsed="false">
      <c r="A107" s="47" t="s">
        <v>173</v>
      </c>
      <c r="B107" s="52" t="s">
        <v>23</v>
      </c>
      <c r="C107" s="36" t="s">
        <v>169</v>
      </c>
      <c r="D107" s="37" t="n">
        <f aca="false">AVERAGE(H107,L107,P107,T107)</f>
        <v>67.5</v>
      </c>
      <c r="E107" s="38" t="n">
        <f aca="false">+I107+M107+Q107+U107</f>
        <v>293081434</v>
      </c>
      <c r="F107" s="38" t="n">
        <f aca="false">AVERAGE(J107,N107,R107,V107)</f>
        <v>52.5</v>
      </c>
      <c r="G107" s="38" t="n">
        <f aca="false">+K107+O107+S107+W107</f>
        <v>181770587</v>
      </c>
      <c r="H107" s="106" t="n">
        <v>20</v>
      </c>
      <c r="I107" s="38" t="n">
        <v>0</v>
      </c>
      <c r="J107" s="38" t="n">
        <v>20</v>
      </c>
      <c r="K107" s="38" t="n">
        <v>0</v>
      </c>
      <c r="L107" s="38" t="n">
        <v>50</v>
      </c>
      <c r="M107" s="38" t="n">
        <v>10040000</v>
      </c>
      <c r="N107" s="38" t="n">
        <v>50</v>
      </c>
      <c r="O107" s="121" t="n">
        <v>10040000</v>
      </c>
      <c r="P107" s="109" t="n">
        <v>100</v>
      </c>
      <c r="Q107" s="38" t="n">
        <v>112000000</v>
      </c>
      <c r="R107" s="109" t="n">
        <v>100</v>
      </c>
      <c r="S107" s="38" t="n">
        <v>111733152</v>
      </c>
      <c r="T107" s="109" t="n">
        <v>100</v>
      </c>
      <c r="U107" s="41" t="n">
        <v>171041434</v>
      </c>
      <c r="V107" s="39" t="n">
        <v>40</v>
      </c>
      <c r="W107" s="120" t="n">
        <v>59997435</v>
      </c>
    </row>
    <row r="108" customFormat="false" ht="28.5" hidden="false" customHeight="false" outlineLevel="0" collapsed="false">
      <c r="A108" s="47" t="s">
        <v>174</v>
      </c>
      <c r="B108" s="52" t="s">
        <v>23</v>
      </c>
      <c r="C108" s="36" t="s">
        <v>175</v>
      </c>
      <c r="D108" s="37" t="n">
        <f aca="false">AVERAGE(H108,L108,P108,T108)</f>
        <v>1</v>
      </c>
      <c r="E108" s="38" t="n">
        <f aca="false">+I108+M108+Q108+U108</f>
        <v>978814680</v>
      </c>
      <c r="F108" s="38" t="n">
        <f aca="false">AVERAGE(J108,N108,R108,V108)</f>
        <v>0.75</v>
      </c>
      <c r="G108" s="38" t="n">
        <f aca="false">+K108+O108+S108+W108</f>
        <v>0</v>
      </c>
      <c r="H108" s="106" t="n">
        <v>1</v>
      </c>
      <c r="I108" s="38" t="n">
        <v>0</v>
      </c>
      <c r="J108" s="38" t="n">
        <v>1</v>
      </c>
      <c r="K108" s="38" t="n">
        <v>0</v>
      </c>
      <c r="L108" s="38" t="n">
        <v>1</v>
      </c>
      <c r="M108" s="38"/>
      <c r="N108" s="38" t="n">
        <v>1</v>
      </c>
      <c r="O108" s="38" t="n">
        <v>0</v>
      </c>
      <c r="P108" s="38" t="n">
        <v>1</v>
      </c>
      <c r="Q108" s="38" t="n">
        <v>478436</v>
      </c>
      <c r="R108" s="51" t="n">
        <v>1</v>
      </c>
      <c r="S108" s="51" t="n">
        <v>0</v>
      </c>
      <c r="T108" s="38" t="n">
        <v>1</v>
      </c>
      <c r="U108" s="41" t="n">
        <v>978336244</v>
      </c>
      <c r="V108" s="39" t="n">
        <v>0</v>
      </c>
      <c r="W108" s="120" t="n">
        <v>0</v>
      </c>
    </row>
    <row r="109" customFormat="false" ht="28.5" hidden="false" customHeight="false" outlineLevel="0" collapsed="false">
      <c r="A109" s="47" t="s">
        <v>176</v>
      </c>
      <c r="B109" s="52" t="s">
        <v>20</v>
      </c>
      <c r="C109" s="36" t="s">
        <v>82</v>
      </c>
      <c r="D109" s="37" t="n">
        <f aca="false">+H109+L109+P109+T109</f>
        <v>1</v>
      </c>
      <c r="E109" s="38" t="n">
        <f aca="false">+I109+M109+Q109+U109</f>
        <v>0</v>
      </c>
      <c r="F109" s="38" t="n">
        <f aca="false">+J109+N109+R109+V109</f>
        <v>1</v>
      </c>
      <c r="G109" s="38" t="n">
        <f aca="false">+K109+O109+S109+W109</f>
        <v>0</v>
      </c>
      <c r="H109" s="106" t="n">
        <v>1</v>
      </c>
      <c r="I109" s="38" t="n">
        <v>0</v>
      </c>
      <c r="J109" s="38" t="n">
        <v>1</v>
      </c>
      <c r="K109" s="38" t="n">
        <v>0</v>
      </c>
      <c r="L109" s="38" t="n">
        <v>0</v>
      </c>
      <c r="M109" s="38" t="n">
        <v>0</v>
      </c>
      <c r="N109" s="38"/>
      <c r="O109" s="38"/>
      <c r="P109" s="38" t="n">
        <v>0</v>
      </c>
      <c r="Q109" s="38" t="n">
        <v>0</v>
      </c>
      <c r="R109" s="51"/>
      <c r="S109" s="51"/>
      <c r="T109" s="38" t="n">
        <v>0</v>
      </c>
      <c r="U109" s="38" t="n">
        <v>0</v>
      </c>
      <c r="V109" s="39"/>
      <c r="W109" s="40"/>
    </row>
    <row r="110" customFormat="false" ht="28.5" hidden="false" customHeight="false" outlineLevel="0" collapsed="false">
      <c r="A110" s="47" t="s">
        <v>38</v>
      </c>
      <c r="B110" s="52" t="s">
        <v>23</v>
      </c>
      <c r="C110" s="36" t="s">
        <v>119</v>
      </c>
      <c r="D110" s="37" t="n">
        <v>100</v>
      </c>
      <c r="E110" s="38" t="n">
        <f aca="false">+I110+M110+Q110+U110</f>
        <v>6280972</v>
      </c>
      <c r="F110" s="38" t="n">
        <f aca="false">AVERAGE(J110,N110,R110,V110)</f>
        <v>100</v>
      </c>
      <c r="G110" s="38" t="n">
        <f aca="false">+K110+O110+S110+W110</f>
        <v>6280972</v>
      </c>
      <c r="H110" s="106" t="n">
        <v>100</v>
      </c>
      <c r="I110" s="38" t="n">
        <v>6280972</v>
      </c>
      <c r="J110" s="38" t="n">
        <v>100</v>
      </c>
      <c r="K110" s="38" t="n">
        <v>6280972</v>
      </c>
      <c r="L110" s="38"/>
      <c r="M110" s="38"/>
      <c r="N110" s="38"/>
      <c r="O110" s="38"/>
      <c r="P110" s="38"/>
      <c r="Q110" s="38" t="n">
        <v>0</v>
      </c>
      <c r="R110" s="51"/>
      <c r="S110" s="51"/>
      <c r="T110" s="38"/>
      <c r="U110" s="38" t="n">
        <v>0</v>
      </c>
      <c r="V110" s="39"/>
      <c r="W110" s="40"/>
    </row>
    <row r="111" customFormat="false" ht="30.75" hidden="false" customHeight="false" outlineLevel="0" collapsed="false">
      <c r="A111" s="74" t="s">
        <v>177</v>
      </c>
      <c r="B111" s="75"/>
      <c r="C111" s="100"/>
      <c r="D111" s="100"/>
      <c r="E111" s="101" t="n">
        <f aca="false">+E112</f>
        <v>1657088665</v>
      </c>
      <c r="F111" s="100"/>
      <c r="G111" s="101" t="n">
        <f aca="false">+G112</f>
        <v>1258686700</v>
      </c>
      <c r="H111" s="100" t="n">
        <v>0</v>
      </c>
      <c r="I111" s="100" t="n">
        <v>0</v>
      </c>
      <c r="J111" s="100"/>
      <c r="K111" s="100"/>
      <c r="L111" s="100" t="n">
        <v>0</v>
      </c>
      <c r="M111" s="100" t="n">
        <v>0</v>
      </c>
      <c r="N111" s="100" t="n">
        <v>0</v>
      </c>
      <c r="O111" s="100" t="n">
        <v>0</v>
      </c>
      <c r="P111" s="100" t="n">
        <v>0</v>
      </c>
      <c r="Q111" s="100" t="n">
        <v>0</v>
      </c>
      <c r="R111" s="100" t="n">
        <v>0</v>
      </c>
      <c r="S111" s="100" t="n">
        <v>0</v>
      </c>
      <c r="T111" s="100" t="n">
        <v>0</v>
      </c>
      <c r="U111" s="100" t="n">
        <v>0</v>
      </c>
      <c r="V111" s="79"/>
      <c r="W111" s="80"/>
    </row>
    <row r="112" customFormat="false" ht="28.5" hidden="false" customHeight="false" outlineLevel="0" collapsed="false">
      <c r="A112" s="83" t="s">
        <v>178</v>
      </c>
      <c r="B112" s="70"/>
      <c r="C112" s="104"/>
      <c r="D112" s="104"/>
      <c r="E112" s="105" t="n">
        <f aca="false">SUM(E113:E122)</f>
        <v>1657088665</v>
      </c>
      <c r="F112" s="118"/>
      <c r="G112" s="105" t="n">
        <f aca="false">SUM(G113:G122)</f>
        <v>1258686700</v>
      </c>
      <c r="H112" s="118" t="n">
        <v>0</v>
      </c>
      <c r="I112" s="105" t="n">
        <f aca="false">SUM(I113:I122)</f>
        <v>276309600</v>
      </c>
      <c r="J112" s="117"/>
      <c r="K112" s="117" t="n">
        <f aca="false">SUM(K113:K122)</f>
        <v>269636689</v>
      </c>
      <c r="L112" s="118" t="n">
        <v>0</v>
      </c>
      <c r="M112" s="105" t="n">
        <f aca="false">SUM(M113:M122)</f>
        <v>759867400</v>
      </c>
      <c r="N112" s="118" t="n">
        <v>0</v>
      </c>
      <c r="O112" s="105" t="n">
        <f aca="false">SUM(O113:O123)</f>
        <v>739699516</v>
      </c>
      <c r="P112" s="105" t="n">
        <v>0</v>
      </c>
      <c r="Q112" s="105" t="n">
        <f aca="false">SUM(Q113:Q123)</f>
        <v>210680552</v>
      </c>
      <c r="R112" s="105" t="n">
        <v>0</v>
      </c>
      <c r="S112" s="105" t="n">
        <f aca="false">SUM(S113:S123)</f>
        <v>210482534</v>
      </c>
      <c r="T112" s="118" t="n">
        <v>0</v>
      </c>
      <c r="U112" s="105" t="n">
        <f aca="false">SUM(U113:U123)</f>
        <v>410231113</v>
      </c>
      <c r="V112" s="32"/>
      <c r="W112" s="33" t="n">
        <f aca="false">SUM(W113:W122)</f>
        <v>38867961</v>
      </c>
    </row>
    <row r="113" customFormat="false" ht="39" hidden="false" customHeight="true" outlineLevel="0" collapsed="false">
      <c r="A113" s="47" t="s">
        <v>179</v>
      </c>
      <c r="B113" s="52" t="s">
        <v>20</v>
      </c>
      <c r="C113" s="36" t="s">
        <v>180</v>
      </c>
      <c r="D113" s="37" t="n">
        <f aca="false">+H113+L113+P113+T113</f>
        <v>110</v>
      </c>
      <c r="E113" s="38" t="n">
        <f aca="false">+I113+M113+Q113+U113</f>
        <v>161961588</v>
      </c>
      <c r="F113" s="38" t="n">
        <f aca="false">+J113+N113+R113+V113</f>
        <v>113</v>
      </c>
      <c r="G113" s="38" t="n">
        <f aca="false">+K113+O113+S113+W113</f>
        <v>160766232</v>
      </c>
      <c r="H113" s="106" t="n">
        <v>80</v>
      </c>
      <c r="I113" s="38" t="n">
        <v>42340236</v>
      </c>
      <c r="J113" s="38" t="n">
        <v>84</v>
      </c>
      <c r="K113" s="38" t="n">
        <v>42167325</v>
      </c>
      <c r="L113" s="38" t="n">
        <v>10</v>
      </c>
      <c r="M113" s="38" t="n">
        <v>64062000</v>
      </c>
      <c r="N113" s="38" t="n">
        <v>12</v>
      </c>
      <c r="O113" s="38" t="n">
        <v>63041321</v>
      </c>
      <c r="P113" s="38" t="n">
        <v>10</v>
      </c>
      <c r="Q113" s="38" t="n">
        <v>23431352</v>
      </c>
      <c r="R113" s="38" t="n">
        <v>10</v>
      </c>
      <c r="S113" s="38" t="n">
        <v>23429586</v>
      </c>
      <c r="T113" s="38" t="n">
        <v>10</v>
      </c>
      <c r="U113" s="38" t="n">
        <v>32128000</v>
      </c>
      <c r="V113" s="39" t="n">
        <v>7</v>
      </c>
      <c r="W113" s="40" t="n">
        <v>32128000</v>
      </c>
    </row>
    <row r="114" customFormat="false" ht="28.5" hidden="false" customHeight="false" outlineLevel="0" collapsed="false">
      <c r="A114" s="47" t="s">
        <v>181</v>
      </c>
      <c r="B114" s="52" t="s">
        <v>20</v>
      </c>
      <c r="C114" s="36" t="s">
        <v>182</v>
      </c>
      <c r="D114" s="37" t="n">
        <f aca="false">+H114+L114+P114+T114</f>
        <v>700</v>
      </c>
      <c r="E114" s="38" t="n">
        <f aca="false">+I114+M114+Q114+U114</f>
        <v>20383208</v>
      </c>
      <c r="F114" s="38" t="n">
        <f aca="false">+J114+N114+R114+V114</f>
        <v>920</v>
      </c>
      <c r="G114" s="38" t="n">
        <f aca="false">+K114+O114+S114+W114</f>
        <v>15190520</v>
      </c>
      <c r="H114" s="106" t="n">
        <v>100</v>
      </c>
      <c r="I114" s="38"/>
      <c r="J114" s="38" t="n">
        <v>700</v>
      </c>
      <c r="K114" s="38" t="n">
        <v>0</v>
      </c>
      <c r="L114" s="38" t="n">
        <v>200</v>
      </c>
      <c r="M114" s="38" t="n">
        <v>10240800</v>
      </c>
      <c r="N114" s="38" t="n">
        <v>20</v>
      </c>
      <c r="O114" s="38" t="n">
        <v>10240800</v>
      </c>
      <c r="P114" s="38" t="n">
        <v>200</v>
      </c>
      <c r="Q114" s="38" t="n">
        <v>5122408</v>
      </c>
      <c r="R114" s="38" t="n">
        <v>200</v>
      </c>
      <c r="S114" s="38" t="n">
        <v>4949720</v>
      </c>
      <c r="T114" s="38" t="n">
        <v>200</v>
      </c>
      <c r="U114" s="38" t="n">
        <v>5020000</v>
      </c>
      <c r="V114" s="39" t="n">
        <v>0</v>
      </c>
      <c r="W114" s="40" t="n">
        <v>0</v>
      </c>
    </row>
    <row r="115" customFormat="false" ht="28.5" hidden="false" customHeight="false" outlineLevel="0" collapsed="false">
      <c r="A115" s="47" t="s">
        <v>183</v>
      </c>
      <c r="B115" s="52" t="s">
        <v>20</v>
      </c>
      <c r="C115" s="36" t="s">
        <v>184</v>
      </c>
      <c r="D115" s="37" t="n">
        <f aca="false">+H115+L115+P115+T115</f>
        <v>200</v>
      </c>
      <c r="E115" s="38" t="n">
        <f aca="false">+I115+M115+Q115+U115</f>
        <v>614308354</v>
      </c>
      <c r="F115" s="38" t="n">
        <f aca="false">+J115+N115+R115+V115</f>
        <v>160</v>
      </c>
      <c r="G115" s="38" t="n">
        <f aca="false">+K115+O115+S115+W115</f>
        <v>608492155</v>
      </c>
      <c r="H115" s="106" t="n">
        <v>50</v>
      </c>
      <c r="I115" s="38" t="n">
        <v>161806933</v>
      </c>
      <c r="J115" s="38" t="n">
        <v>50</v>
      </c>
      <c r="K115" s="38" t="n">
        <v>161806933</v>
      </c>
      <c r="L115" s="38" t="n">
        <v>50</v>
      </c>
      <c r="M115" s="38" t="n">
        <v>446979421</v>
      </c>
      <c r="N115" s="38" t="n">
        <v>40</v>
      </c>
      <c r="O115" s="38" t="n">
        <v>446685222</v>
      </c>
      <c r="P115" s="38" t="n">
        <v>50</v>
      </c>
      <c r="Q115" s="38" t="n">
        <v>0</v>
      </c>
      <c r="R115" s="38" t="n">
        <v>50</v>
      </c>
      <c r="S115" s="38" t="n">
        <v>0</v>
      </c>
      <c r="T115" s="38" t="n">
        <v>50</v>
      </c>
      <c r="U115" s="38" t="n">
        <v>5522000</v>
      </c>
      <c r="V115" s="39" t="n">
        <v>20</v>
      </c>
      <c r="W115" s="40" t="n">
        <v>0</v>
      </c>
    </row>
    <row r="116" customFormat="false" ht="42.75" hidden="false" customHeight="false" outlineLevel="0" collapsed="false">
      <c r="A116" s="47" t="s">
        <v>185</v>
      </c>
      <c r="B116" s="52" t="s">
        <v>20</v>
      </c>
      <c r="C116" s="36" t="s">
        <v>186</v>
      </c>
      <c r="D116" s="37" t="n">
        <f aca="false">+H116+L116+P116+T116</f>
        <v>3</v>
      </c>
      <c r="E116" s="38" t="n">
        <f aca="false">+I116+M116+Q116+U116</f>
        <v>23292800</v>
      </c>
      <c r="F116" s="38" t="n">
        <f aca="false">+J116+N116+R116+V116</f>
        <v>3</v>
      </c>
      <c r="G116" s="38" t="n">
        <f aca="false">+K116+O116+S116+W116</f>
        <v>18272800</v>
      </c>
      <c r="H116" s="106" t="n">
        <v>0</v>
      </c>
      <c r="I116" s="38"/>
      <c r="J116" s="38"/>
      <c r="K116" s="38"/>
      <c r="L116" s="38" t="n">
        <v>1</v>
      </c>
      <c r="M116" s="38" t="n">
        <v>8232800</v>
      </c>
      <c r="N116" s="38" t="n">
        <v>1</v>
      </c>
      <c r="O116" s="38" t="n">
        <v>8232800</v>
      </c>
      <c r="P116" s="38" t="n">
        <v>1</v>
      </c>
      <c r="Q116" s="38" t="n">
        <v>10040000</v>
      </c>
      <c r="R116" s="38" t="n">
        <v>1</v>
      </c>
      <c r="S116" s="38" t="n">
        <v>10040000</v>
      </c>
      <c r="T116" s="38" t="n">
        <v>1</v>
      </c>
      <c r="U116" s="38" t="n">
        <v>5020000</v>
      </c>
      <c r="V116" s="39" t="n">
        <v>1</v>
      </c>
      <c r="W116" s="40" t="n">
        <v>0</v>
      </c>
    </row>
    <row r="117" customFormat="false" ht="28.5" hidden="false" customHeight="false" outlineLevel="0" collapsed="false">
      <c r="A117" s="47" t="s">
        <v>187</v>
      </c>
      <c r="B117" s="52" t="s">
        <v>20</v>
      </c>
      <c r="C117" s="36" t="s">
        <v>188</v>
      </c>
      <c r="D117" s="37" t="n">
        <f aca="false">+H117+L117+P117+T117</f>
        <v>13</v>
      </c>
      <c r="E117" s="38" t="n">
        <f aca="false">+I117+M117+Q117+U117</f>
        <v>74727449</v>
      </c>
      <c r="F117" s="38" t="n">
        <f aca="false">+J117+N117+R117+V117</f>
        <v>11</v>
      </c>
      <c r="G117" s="38" t="n">
        <f aca="false">+K117+O117+S117+W117</f>
        <v>43809885</v>
      </c>
      <c r="H117" s="106" t="n">
        <v>5</v>
      </c>
      <c r="I117" s="38" t="n">
        <v>2000000</v>
      </c>
      <c r="J117" s="38" t="n">
        <v>5</v>
      </c>
      <c r="K117" s="38"/>
      <c r="L117" s="38" t="n">
        <v>3</v>
      </c>
      <c r="M117" s="38" t="n">
        <v>40008209</v>
      </c>
      <c r="N117" s="38" t="n">
        <v>2</v>
      </c>
      <c r="O117" s="38" t="n">
        <v>40008209</v>
      </c>
      <c r="P117" s="38" t="n">
        <v>3</v>
      </c>
      <c r="Q117" s="38" t="n">
        <v>3825240</v>
      </c>
      <c r="R117" s="38" t="n">
        <v>3</v>
      </c>
      <c r="S117" s="38" t="n">
        <v>3801676</v>
      </c>
      <c r="T117" s="38" t="n">
        <v>2</v>
      </c>
      <c r="U117" s="38" t="n">
        <v>28894000</v>
      </c>
      <c r="V117" s="39" t="n">
        <v>1</v>
      </c>
      <c r="W117" s="40" t="n">
        <v>0</v>
      </c>
    </row>
    <row r="118" customFormat="false" ht="24" hidden="false" customHeight="true" outlineLevel="0" collapsed="false">
      <c r="A118" s="47" t="s">
        <v>189</v>
      </c>
      <c r="B118" s="52" t="s">
        <v>20</v>
      </c>
      <c r="C118" s="36" t="s">
        <v>190</v>
      </c>
      <c r="D118" s="37" t="n">
        <f aca="false">+H118+L118+P118+T118</f>
        <v>6</v>
      </c>
      <c r="E118" s="38" t="n">
        <f aca="false">+I118+M118+Q118+U118</f>
        <v>40041600</v>
      </c>
      <c r="F118" s="38" t="n">
        <f aca="false">+J118+N118+R118+V118</f>
        <v>5</v>
      </c>
      <c r="G118" s="38" t="n">
        <f aca="false">+K118+O118+S118+W118</f>
        <v>16264800</v>
      </c>
      <c r="H118" s="106" t="n">
        <v>3</v>
      </c>
      <c r="I118" s="38" t="n">
        <v>4500000</v>
      </c>
      <c r="J118" s="109" t="n">
        <v>3</v>
      </c>
      <c r="K118" s="109"/>
      <c r="L118" s="109" t="n">
        <v>1</v>
      </c>
      <c r="M118" s="38" t="n">
        <v>10843200</v>
      </c>
      <c r="N118" s="109" t="n">
        <v>1</v>
      </c>
      <c r="O118" s="38" t="n">
        <v>10843200</v>
      </c>
      <c r="P118" s="38" t="n">
        <v>1</v>
      </c>
      <c r="Q118" s="38" t="n">
        <v>5421600</v>
      </c>
      <c r="R118" s="38" t="n">
        <v>1</v>
      </c>
      <c r="S118" s="38" t="n">
        <v>5421600</v>
      </c>
      <c r="T118" s="38" t="n">
        <v>1</v>
      </c>
      <c r="U118" s="38" t="n">
        <v>19276800</v>
      </c>
      <c r="V118" s="39" t="n">
        <v>0</v>
      </c>
      <c r="W118" s="40" t="n">
        <v>0</v>
      </c>
    </row>
    <row r="119" customFormat="false" ht="28.5" hidden="false" customHeight="false" outlineLevel="0" collapsed="false">
      <c r="A119" s="47" t="s">
        <v>191</v>
      </c>
      <c r="B119" s="52" t="s">
        <v>20</v>
      </c>
      <c r="C119" s="36" t="s">
        <v>192</v>
      </c>
      <c r="D119" s="37" t="n">
        <f aca="false">+H119+L119+P119+T119</f>
        <v>4</v>
      </c>
      <c r="E119" s="38" t="n">
        <f aca="false">+I119+M119+Q119+U119</f>
        <v>309618201</v>
      </c>
      <c r="F119" s="38" t="n">
        <f aca="false">+J119+N119+R119+V119</f>
        <v>3</v>
      </c>
      <c r="G119" s="38" t="n">
        <f aca="false">+K119+O119+S119+W119</f>
        <v>119447888</v>
      </c>
      <c r="H119" s="106" t="n">
        <v>1</v>
      </c>
      <c r="I119" s="38"/>
      <c r="J119" s="38" t="n">
        <v>1</v>
      </c>
      <c r="K119" s="38"/>
      <c r="L119" s="38" t="n">
        <v>1</v>
      </c>
      <c r="M119" s="38" t="n">
        <v>48967088</v>
      </c>
      <c r="N119" s="38" t="n">
        <v>1</v>
      </c>
      <c r="O119" s="38" t="n">
        <v>34107888</v>
      </c>
      <c r="P119" s="38" t="n">
        <v>1</v>
      </c>
      <c r="Q119" s="38" t="n">
        <v>85340000</v>
      </c>
      <c r="R119" s="38" t="n">
        <v>1</v>
      </c>
      <c r="S119" s="38" t="n">
        <v>85340000</v>
      </c>
      <c r="T119" s="38" t="n">
        <v>1</v>
      </c>
      <c r="U119" s="38" t="n">
        <v>175311113</v>
      </c>
      <c r="V119" s="39" t="n">
        <v>0</v>
      </c>
      <c r="W119" s="40" t="n">
        <v>0</v>
      </c>
    </row>
    <row r="120" customFormat="false" ht="28.5" hidden="false" customHeight="false" outlineLevel="0" collapsed="false">
      <c r="A120" s="47" t="s">
        <v>193</v>
      </c>
      <c r="B120" s="52" t="s">
        <v>23</v>
      </c>
      <c r="C120" s="36" t="s">
        <v>194</v>
      </c>
      <c r="D120" s="37" t="n">
        <f aca="false">AVERAGE(H120,L120,P120,T120)</f>
        <v>0.75</v>
      </c>
      <c r="E120" s="38" t="n">
        <f aca="false">+I120+M120+Q120+U120</f>
        <v>137899720</v>
      </c>
      <c r="F120" s="38" t="n">
        <f aca="false">AVERAGE(J120,N120,R120,V120)</f>
        <v>0.75</v>
      </c>
      <c r="G120" s="38" t="n">
        <f aca="false">+K120+O120+S120+W120</f>
        <v>77739720</v>
      </c>
      <c r="H120" s="106" t="n">
        <v>0</v>
      </c>
      <c r="I120" s="38"/>
      <c r="J120" s="109" t="n">
        <v>0</v>
      </c>
      <c r="K120" s="109"/>
      <c r="L120" s="109" t="n">
        <v>1</v>
      </c>
      <c r="M120" s="38" t="n">
        <v>70792040</v>
      </c>
      <c r="N120" s="109" t="n">
        <v>1</v>
      </c>
      <c r="O120" s="38" t="n">
        <v>70792040</v>
      </c>
      <c r="P120" s="38" t="n">
        <v>1</v>
      </c>
      <c r="Q120" s="38" t="n">
        <v>6947680</v>
      </c>
      <c r="R120" s="38" t="n">
        <v>1</v>
      </c>
      <c r="S120" s="38" t="n">
        <v>6947680</v>
      </c>
      <c r="T120" s="38" t="n">
        <v>1</v>
      </c>
      <c r="U120" s="38" t="n">
        <v>60160000</v>
      </c>
      <c r="V120" s="39" t="n">
        <v>1</v>
      </c>
      <c r="W120" s="40" t="n">
        <v>0</v>
      </c>
    </row>
    <row r="121" customFormat="false" ht="28.5" hidden="false" customHeight="false" outlineLevel="0" collapsed="false">
      <c r="A121" s="47" t="s">
        <v>195</v>
      </c>
      <c r="B121" s="52" t="s">
        <v>23</v>
      </c>
      <c r="C121" s="36" t="s">
        <v>196</v>
      </c>
      <c r="D121" s="37" t="n">
        <f aca="false">AVERAGE(H121,L121,P121,T121)</f>
        <v>1</v>
      </c>
      <c r="E121" s="38" t="n">
        <f aca="false">+I121+M121+Q121+U121</f>
        <v>257013326</v>
      </c>
      <c r="F121" s="38" t="n">
        <f aca="false">AVERAGE(J121,N121,R121,V121)</f>
        <v>1</v>
      </c>
      <c r="G121" s="38" t="n">
        <f aca="false">+K121+O121+S121+W121</f>
        <v>183019520</v>
      </c>
      <c r="H121" s="106" t="n">
        <v>1</v>
      </c>
      <c r="I121" s="38" t="n">
        <v>59628804</v>
      </c>
      <c r="J121" s="109" t="n">
        <v>1</v>
      </c>
      <c r="K121" s="38" t="n">
        <v>59628804</v>
      </c>
      <c r="L121" s="109" t="n">
        <v>1</v>
      </c>
      <c r="M121" s="38" t="n">
        <v>59741842</v>
      </c>
      <c r="N121" s="109" t="n">
        <v>1</v>
      </c>
      <c r="O121" s="38" t="n">
        <v>55748036</v>
      </c>
      <c r="P121" s="38" t="n">
        <v>1</v>
      </c>
      <c r="Q121" s="38" t="n">
        <v>67642680</v>
      </c>
      <c r="R121" s="38" t="n">
        <v>1</v>
      </c>
      <c r="S121" s="38" t="n">
        <v>67642680</v>
      </c>
      <c r="T121" s="38" t="n">
        <v>1</v>
      </c>
      <c r="U121" s="38" t="n">
        <v>70000000</v>
      </c>
      <c r="V121" s="39" t="n">
        <v>1</v>
      </c>
      <c r="W121" s="40" t="n">
        <v>0</v>
      </c>
    </row>
    <row r="122" customFormat="false" ht="28.5" hidden="false" customHeight="false" outlineLevel="0" collapsed="false">
      <c r="A122" s="47" t="s">
        <v>38</v>
      </c>
      <c r="B122" s="52" t="s">
        <v>23</v>
      </c>
      <c r="C122" s="36" t="s">
        <v>119</v>
      </c>
      <c r="D122" s="37" t="n">
        <f aca="false">AVERAGE(H122,L122,P122,T122)</f>
        <v>100</v>
      </c>
      <c r="E122" s="38" t="n">
        <f aca="false">+I122+M122+Q122+U122</f>
        <v>17842419</v>
      </c>
      <c r="F122" s="38" t="n">
        <f aca="false">AVERAGE(J122,N122,R122,V122)</f>
        <v>92</v>
      </c>
      <c r="G122" s="38" t="n">
        <f aca="false">+K122+O122+S122+W122</f>
        <v>15683180</v>
      </c>
      <c r="H122" s="106" t="n">
        <v>100</v>
      </c>
      <c r="I122" s="38" t="n">
        <v>6033627</v>
      </c>
      <c r="J122" s="109" t="n">
        <v>100</v>
      </c>
      <c r="K122" s="38" t="n">
        <v>6033627</v>
      </c>
      <c r="L122" s="109"/>
      <c r="M122" s="38" t="n">
        <v>0</v>
      </c>
      <c r="N122" s="109"/>
      <c r="O122" s="109"/>
      <c r="P122" s="38" t="n">
        <v>100</v>
      </c>
      <c r="Q122" s="38" t="n">
        <v>2909592</v>
      </c>
      <c r="R122" s="38" t="n">
        <v>100</v>
      </c>
      <c r="S122" s="38" t="n">
        <v>2909592</v>
      </c>
      <c r="T122" s="38" t="n">
        <v>100</v>
      </c>
      <c r="U122" s="38" t="n">
        <v>8899200</v>
      </c>
      <c r="V122" s="39" t="n">
        <v>76</v>
      </c>
      <c r="W122" s="40" t="n">
        <v>6739961</v>
      </c>
    </row>
    <row r="123" customFormat="false" ht="30.75" hidden="false" customHeight="false" outlineLevel="0" collapsed="false">
      <c r="A123" s="74" t="s">
        <v>197</v>
      </c>
      <c r="B123" s="75"/>
      <c r="C123" s="100"/>
      <c r="D123" s="100"/>
      <c r="E123" s="101" t="n">
        <f aca="false">+E124+E132</f>
        <v>6668560679</v>
      </c>
      <c r="F123" s="100"/>
      <c r="G123" s="101" t="n">
        <f aca="false">+G124+G132</f>
        <v>3981304418</v>
      </c>
      <c r="H123" s="100"/>
      <c r="I123" s="101"/>
      <c r="J123" s="101"/>
      <c r="K123" s="101"/>
      <c r="L123" s="100" t="n">
        <v>0</v>
      </c>
      <c r="M123" s="100" t="n">
        <v>0</v>
      </c>
      <c r="N123" s="100" t="n">
        <v>0</v>
      </c>
      <c r="O123" s="100" t="n">
        <v>0</v>
      </c>
      <c r="P123" s="100" t="n">
        <v>0</v>
      </c>
      <c r="Q123" s="100" t="n">
        <v>0</v>
      </c>
      <c r="R123" s="100" t="n">
        <v>0</v>
      </c>
      <c r="S123" s="100" t="n">
        <v>0</v>
      </c>
      <c r="T123" s="100" t="n">
        <v>0</v>
      </c>
      <c r="U123" s="100" t="n">
        <v>0</v>
      </c>
      <c r="V123" s="79"/>
      <c r="W123" s="80"/>
    </row>
    <row r="124" customFormat="false" ht="42.75" hidden="false" customHeight="false" outlineLevel="0" collapsed="false">
      <c r="A124" s="83" t="s">
        <v>198</v>
      </c>
      <c r="B124" s="70"/>
      <c r="C124" s="104"/>
      <c r="D124" s="104"/>
      <c r="E124" s="105" t="n">
        <f aca="false">SUM(E125:E131)</f>
        <v>2524830083</v>
      </c>
      <c r="F124" s="118"/>
      <c r="G124" s="105" t="n">
        <f aca="false">SUM(G125:G131)</f>
        <v>1430361300</v>
      </c>
      <c r="H124" s="118" t="n">
        <v>0</v>
      </c>
      <c r="I124" s="105" t="n">
        <f aca="false">SUM(I125:I131)</f>
        <v>226700522</v>
      </c>
      <c r="J124" s="105"/>
      <c r="K124" s="105" t="n">
        <f aca="false">SUM(K125:K131)</f>
        <v>226083988</v>
      </c>
      <c r="L124" s="104" t="n">
        <v>0</v>
      </c>
      <c r="M124" s="105" t="n">
        <f aca="false">SUM(M125:M131)</f>
        <v>561617855</v>
      </c>
      <c r="N124" s="118" t="n">
        <v>0</v>
      </c>
      <c r="O124" s="105" t="n">
        <f aca="false">SUM(O125:O131)</f>
        <v>560766328</v>
      </c>
      <c r="P124" s="105" t="n">
        <v>0</v>
      </c>
      <c r="Q124" s="105" t="n">
        <f aca="false">SUM(Q125:Q131)</f>
        <v>470000000</v>
      </c>
      <c r="R124" s="105" t="n">
        <v>0</v>
      </c>
      <c r="S124" s="105" t="n">
        <f aca="false">SUM(S125:S131)</f>
        <v>470000000</v>
      </c>
      <c r="T124" s="118" t="n">
        <v>0</v>
      </c>
      <c r="U124" s="105" t="n">
        <f aca="false">SUM(U125:U131)</f>
        <v>1266511705</v>
      </c>
      <c r="V124" s="32"/>
      <c r="W124" s="33" t="n">
        <f aca="false">SUM(W125:W131)</f>
        <v>173510984</v>
      </c>
    </row>
    <row r="125" customFormat="false" ht="28.5" hidden="false" customHeight="false" outlineLevel="0" collapsed="false">
      <c r="A125" s="47" t="s">
        <v>199</v>
      </c>
      <c r="B125" s="52" t="s">
        <v>23</v>
      </c>
      <c r="C125" s="36" t="s">
        <v>200</v>
      </c>
      <c r="D125" s="37" t="n">
        <f aca="false">AVERAGE(H125,L125,P125,T125)</f>
        <v>1</v>
      </c>
      <c r="E125" s="38" t="n">
        <f aca="false">+I125+M125+Q125+U125</f>
        <v>0</v>
      </c>
      <c r="F125" s="38" t="n">
        <f aca="false">AVERAGE(J125,N125,R125,V125)</f>
        <v>1</v>
      </c>
      <c r="G125" s="38" t="n">
        <f aca="false">+K125+O125+S125+W125</f>
        <v>0</v>
      </c>
      <c r="H125" s="106" t="n">
        <v>1</v>
      </c>
      <c r="I125" s="38" t="n">
        <v>0</v>
      </c>
      <c r="J125" s="38" t="n">
        <v>1</v>
      </c>
      <c r="K125" s="38" t="n">
        <v>0</v>
      </c>
      <c r="L125" s="38" t="n">
        <v>1</v>
      </c>
      <c r="M125" s="38" t="n">
        <v>0</v>
      </c>
      <c r="N125" s="38" t="n">
        <v>1</v>
      </c>
      <c r="O125" s="38" t="n">
        <v>0</v>
      </c>
      <c r="P125" s="38" t="n">
        <v>1</v>
      </c>
      <c r="Q125" s="38"/>
      <c r="R125" s="38" t="n">
        <v>1</v>
      </c>
      <c r="S125" s="38" t="n">
        <v>0</v>
      </c>
      <c r="T125" s="38" t="n">
        <v>1</v>
      </c>
      <c r="U125" s="38" t="n">
        <v>0</v>
      </c>
      <c r="V125" s="39" t="n">
        <v>1</v>
      </c>
      <c r="W125" s="40" t="n">
        <v>0</v>
      </c>
    </row>
    <row r="126" customFormat="false" ht="28.5" hidden="false" customHeight="false" outlineLevel="0" collapsed="false">
      <c r="A126" s="47" t="s">
        <v>201</v>
      </c>
      <c r="B126" s="52" t="s">
        <v>20</v>
      </c>
      <c r="C126" s="36" t="s">
        <v>202</v>
      </c>
      <c r="D126" s="37" t="n">
        <f aca="false">+H126+L126+P126+T126</f>
        <v>4</v>
      </c>
      <c r="E126" s="38" t="n">
        <f aca="false">+I126+M126+Q126+U126</f>
        <v>34924460</v>
      </c>
      <c r="F126" s="38" t="n">
        <f aca="false">+J126+N126+R126+V126</f>
        <v>5</v>
      </c>
      <c r="G126" s="38" t="n">
        <f aca="false">+K126+O126+S126+W126</f>
        <v>14924460</v>
      </c>
      <c r="H126" s="106" t="n">
        <v>1</v>
      </c>
      <c r="I126" s="38" t="n">
        <v>0</v>
      </c>
      <c r="J126" s="38" t="n">
        <v>2</v>
      </c>
      <c r="K126" s="38" t="n">
        <v>0</v>
      </c>
      <c r="L126" s="38" t="n">
        <v>1</v>
      </c>
      <c r="M126" s="38" t="n">
        <v>0</v>
      </c>
      <c r="N126" s="38" t="n">
        <v>1</v>
      </c>
      <c r="O126" s="38" t="n">
        <v>0</v>
      </c>
      <c r="P126" s="38" t="n">
        <v>1</v>
      </c>
      <c r="Q126" s="38" t="n">
        <v>14924460</v>
      </c>
      <c r="R126" s="38" t="n">
        <v>1</v>
      </c>
      <c r="S126" s="38" t="n">
        <v>14924460</v>
      </c>
      <c r="T126" s="38" t="n">
        <v>1</v>
      </c>
      <c r="U126" s="38" t="n">
        <v>20000000</v>
      </c>
      <c r="V126" s="39" t="n">
        <v>1</v>
      </c>
      <c r="W126" s="40" t="n">
        <v>0</v>
      </c>
    </row>
    <row r="127" customFormat="false" ht="28.5" hidden="false" customHeight="false" outlineLevel="0" collapsed="false">
      <c r="A127" s="47" t="s">
        <v>203</v>
      </c>
      <c r="B127" s="52" t="s">
        <v>23</v>
      </c>
      <c r="C127" s="36" t="s">
        <v>204</v>
      </c>
      <c r="D127" s="37" t="n">
        <f aca="false">AVERAGE(H127,L127,P127,T127)</f>
        <v>1</v>
      </c>
      <c r="E127" s="38" t="n">
        <f aca="false">+I127+M127+Q127+U127</f>
        <v>3993808</v>
      </c>
      <c r="F127" s="38" t="n">
        <f aca="false">AVERAGE(J127,N127,R127,V127)</f>
        <v>1</v>
      </c>
      <c r="G127" s="38" t="n">
        <f aca="false">+K127+O127+S127+W127</f>
        <v>3993808</v>
      </c>
      <c r="H127" s="106" t="n">
        <v>1</v>
      </c>
      <c r="I127" s="38" t="n">
        <v>3993808</v>
      </c>
      <c r="J127" s="38" t="n">
        <v>1</v>
      </c>
      <c r="K127" s="38" t="n">
        <v>3993808</v>
      </c>
      <c r="L127" s="38" t="n">
        <v>1</v>
      </c>
      <c r="M127" s="38" t="n">
        <v>0</v>
      </c>
      <c r="N127" s="38" t="n">
        <v>1</v>
      </c>
      <c r="O127" s="38" t="n">
        <v>0</v>
      </c>
      <c r="P127" s="38" t="n">
        <v>1</v>
      </c>
      <c r="Q127" s="38" t="n">
        <v>0</v>
      </c>
      <c r="R127" s="38" t="n">
        <v>1</v>
      </c>
      <c r="S127" s="38" t="n">
        <v>0</v>
      </c>
      <c r="T127" s="38" t="n">
        <v>1</v>
      </c>
      <c r="U127" s="38" t="n">
        <v>0</v>
      </c>
      <c r="V127" s="39" t="n">
        <v>1</v>
      </c>
      <c r="W127" s="40" t="n">
        <v>0</v>
      </c>
    </row>
    <row r="128" customFormat="false" ht="28.5" hidden="false" customHeight="false" outlineLevel="0" collapsed="false">
      <c r="A128" s="47" t="s">
        <v>205</v>
      </c>
      <c r="B128" s="52" t="s">
        <v>23</v>
      </c>
      <c r="C128" s="36" t="s">
        <v>206</v>
      </c>
      <c r="D128" s="37" t="n">
        <f aca="false">AVERAGE(H128,L128,P128,T128)</f>
        <v>0.75</v>
      </c>
      <c r="E128" s="38" t="n">
        <f aca="false">+I128+M128+Q128+U128</f>
        <v>1593700616</v>
      </c>
      <c r="F128" s="38" t="n">
        <f aca="false">AVERAGE(J128,N128,R128,V128)</f>
        <v>0.5</v>
      </c>
      <c r="G128" s="38" t="n">
        <f aca="false">+K128+O128+S128+W128</f>
        <v>531437046</v>
      </c>
      <c r="H128" s="106" t="n">
        <v>0</v>
      </c>
      <c r="I128" s="38" t="n">
        <v>0</v>
      </c>
      <c r="J128" s="38" t="n">
        <v>0</v>
      </c>
      <c r="K128" s="38" t="n">
        <v>0</v>
      </c>
      <c r="L128" s="38" t="n">
        <v>1</v>
      </c>
      <c r="M128" s="38" t="n">
        <v>60000000</v>
      </c>
      <c r="N128" s="38" t="n">
        <v>0</v>
      </c>
      <c r="O128" s="38" t="n">
        <v>59364925</v>
      </c>
      <c r="P128" s="38" t="n">
        <v>1</v>
      </c>
      <c r="Q128" s="38" t="n">
        <v>318606766</v>
      </c>
      <c r="R128" s="38" t="n">
        <v>1</v>
      </c>
      <c r="S128" s="38" t="n">
        <v>318606766</v>
      </c>
      <c r="T128" s="38" t="n">
        <v>1</v>
      </c>
      <c r="U128" s="38" t="n">
        <v>1215093850</v>
      </c>
      <c r="V128" s="39" t="n">
        <v>1</v>
      </c>
      <c r="W128" s="40" t="n">
        <v>153465355</v>
      </c>
    </row>
    <row r="129" customFormat="false" ht="28.5" hidden="false" customHeight="false" outlineLevel="0" collapsed="false">
      <c r="A129" s="47" t="s">
        <v>207</v>
      </c>
      <c r="B129" s="52" t="s">
        <v>20</v>
      </c>
      <c r="C129" s="36" t="s">
        <v>208</v>
      </c>
      <c r="D129" s="37" t="n">
        <f aca="false">+H129+L129+P129+T129</f>
        <v>3</v>
      </c>
      <c r="E129" s="38" t="n">
        <f aca="false">+I129+M129+Q129+U129</f>
        <v>40160000</v>
      </c>
      <c r="F129" s="38" t="n">
        <f aca="false">+J129+N129+R129+V129</f>
        <v>3</v>
      </c>
      <c r="G129" s="38" t="n">
        <f aca="false">+K129+O129+S129+W129</f>
        <v>40160000</v>
      </c>
      <c r="H129" s="106" t="n">
        <v>0</v>
      </c>
      <c r="I129" s="38" t="n">
        <v>0</v>
      </c>
      <c r="J129" s="38" t="n">
        <v>0</v>
      </c>
      <c r="K129" s="38" t="n">
        <v>0</v>
      </c>
      <c r="L129" s="38" t="n">
        <v>1</v>
      </c>
      <c r="M129" s="38" t="n">
        <v>0</v>
      </c>
      <c r="N129" s="38" t="n">
        <v>1</v>
      </c>
      <c r="O129" s="38" t="n">
        <v>0</v>
      </c>
      <c r="P129" s="38" t="n">
        <v>1</v>
      </c>
      <c r="Q129" s="38" t="n">
        <v>40160000</v>
      </c>
      <c r="R129" s="38" t="n">
        <v>1</v>
      </c>
      <c r="S129" s="38" t="n">
        <v>40160000</v>
      </c>
      <c r="T129" s="38" t="n">
        <v>1</v>
      </c>
      <c r="U129" s="38" t="n">
        <v>0</v>
      </c>
      <c r="V129" s="39" t="n">
        <v>1</v>
      </c>
      <c r="W129" s="40" t="n">
        <v>0</v>
      </c>
    </row>
    <row r="130" customFormat="false" ht="21" hidden="false" customHeight="true" outlineLevel="0" collapsed="false">
      <c r="A130" s="47" t="s">
        <v>209</v>
      </c>
      <c r="B130" s="52" t="s">
        <v>23</v>
      </c>
      <c r="C130" s="36" t="s">
        <v>210</v>
      </c>
      <c r="D130" s="37" t="n">
        <f aca="false">AVERAGE(H130,L130,P130,T130)</f>
        <v>1</v>
      </c>
      <c r="E130" s="38" t="n">
        <f aca="false">+I130+M130+Q130+U130</f>
        <v>806079475</v>
      </c>
      <c r="F130" s="38" t="n">
        <f aca="false">AVERAGE(J130,N130,R130,V130)</f>
        <v>1</v>
      </c>
      <c r="G130" s="38" t="n">
        <f aca="false">+K130+O130+S130+W130</f>
        <v>794099173</v>
      </c>
      <c r="H130" s="106" t="n">
        <v>1</v>
      </c>
      <c r="I130" s="122" t="n">
        <v>216486965</v>
      </c>
      <c r="J130" s="122" t="n">
        <v>1</v>
      </c>
      <c r="K130" s="122" t="n">
        <v>215870431</v>
      </c>
      <c r="L130" s="122" t="n">
        <v>1</v>
      </c>
      <c r="M130" s="122" t="n">
        <v>468617855</v>
      </c>
      <c r="N130" s="122" t="n">
        <v>1</v>
      </c>
      <c r="O130" s="122" t="n">
        <v>468566842</v>
      </c>
      <c r="P130" s="122" t="n">
        <v>1</v>
      </c>
      <c r="Q130" s="122" t="n">
        <v>91564800</v>
      </c>
      <c r="R130" s="122" t="n">
        <v>1</v>
      </c>
      <c r="S130" s="122" t="n">
        <v>91564800</v>
      </c>
      <c r="T130" s="122" t="n">
        <v>1</v>
      </c>
      <c r="U130" s="122" t="n">
        <v>29409855</v>
      </c>
      <c r="V130" s="39" t="n">
        <v>1</v>
      </c>
      <c r="W130" s="40" t="n">
        <v>18097100</v>
      </c>
    </row>
    <row r="131" customFormat="false" ht="36.75" hidden="false" customHeight="true" outlineLevel="0" collapsed="false">
      <c r="A131" s="47" t="s">
        <v>38</v>
      </c>
      <c r="B131" s="52" t="s">
        <v>23</v>
      </c>
      <c r="C131" s="36" t="s">
        <v>119</v>
      </c>
      <c r="D131" s="37" t="n">
        <v>100</v>
      </c>
      <c r="E131" s="38" t="n">
        <f aca="false">+I131+M131+Q131+U131+1</f>
        <v>45971724</v>
      </c>
      <c r="F131" s="38" t="n">
        <f aca="false">AVERAGE(J131,N131,R131,V131)</f>
        <v>99</v>
      </c>
      <c r="G131" s="38" t="n">
        <f aca="false">+K131+O131+S131+W131</f>
        <v>45746813</v>
      </c>
      <c r="H131" s="123" t="n">
        <v>100</v>
      </c>
      <c r="I131" s="122" t="n">
        <v>6219749</v>
      </c>
      <c r="J131" s="122" t="n">
        <v>100</v>
      </c>
      <c r="K131" s="122" t="n">
        <v>6219749</v>
      </c>
      <c r="L131" s="122" t="n">
        <v>100</v>
      </c>
      <c r="M131" s="122" t="n">
        <v>33000000</v>
      </c>
      <c r="N131" s="122" t="n">
        <v>99</v>
      </c>
      <c r="O131" s="122" t="n">
        <v>32834561</v>
      </c>
      <c r="P131" s="122" t="n">
        <v>100</v>
      </c>
      <c r="Q131" s="122" t="n">
        <v>4743974</v>
      </c>
      <c r="R131" s="122" t="n">
        <v>100</v>
      </c>
      <c r="S131" s="122" t="n">
        <v>4743974</v>
      </c>
      <c r="T131" s="122" t="n">
        <v>100</v>
      </c>
      <c r="U131" s="122" t="n">
        <v>2008000</v>
      </c>
      <c r="V131" s="39" t="n">
        <v>97</v>
      </c>
      <c r="W131" s="40" t="n">
        <v>1948529</v>
      </c>
    </row>
    <row r="132" customFormat="false" ht="28.5" hidden="false" customHeight="false" outlineLevel="0" collapsed="false">
      <c r="A132" s="83" t="s">
        <v>211</v>
      </c>
      <c r="B132" s="124"/>
      <c r="C132" s="125"/>
      <c r="D132" s="126"/>
      <c r="E132" s="127" t="n">
        <f aca="false">SUM(E133:E137)</f>
        <v>4143730596</v>
      </c>
      <c r="F132" s="126"/>
      <c r="G132" s="127" t="n">
        <f aca="false">SUM(G133:G137)</f>
        <v>2550943118</v>
      </c>
      <c r="H132" s="123"/>
      <c r="I132" s="127" t="n">
        <f aca="false">SUM(I133:I136)</f>
        <v>21740003</v>
      </c>
      <c r="J132" s="127"/>
      <c r="K132" s="127" t="n">
        <f aca="false">SUM(K133:K137)</f>
        <v>20610705</v>
      </c>
      <c r="L132" s="123"/>
      <c r="M132" s="127" t="n">
        <f aca="false">SUM(M133:M137)</f>
        <v>320000000</v>
      </c>
      <c r="N132" s="123"/>
      <c r="O132" s="127" t="n">
        <f aca="false">SUM(O133:O137)</f>
        <v>278664191</v>
      </c>
      <c r="P132" s="127"/>
      <c r="Q132" s="127" t="n">
        <f aca="false">SUM(Q133:Q137)</f>
        <v>926625202</v>
      </c>
      <c r="R132" s="127"/>
      <c r="S132" s="127" t="n">
        <f aca="false">SUM(S133:S137)</f>
        <v>926495847</v>
      </c>
      <c r="T132" s="106"/>
      <c r="U132" s="128" t="n">
        <f aca="false">SUM(U133:U137)</f>
        <v>2875365391</v>
      </c>
      <c r="V132" s="129"/>
      <c r="W132" s="130" t="n">
        <f aca="false">SUM(W133:W137)</f>
        <v>1325172375</v>
      </c>
    </row>
    <row r="133" customFormat="false" ht="28.5" hidden="false" customHeight="false" outlineLevel="0" collapsed="false">
      <c r="A133" s="47" t="s">
        <v>212</v>
      </c>
      <c r="B133" s="52" t="s">
        <v>20</v>
      </c>
      <c r="C133" s="36" t="s">
        <v>213</v>
      </c>
      <c r="D133" s="37" t="n">
        <f aca="false">+H133+L133+P133+T133</f>
        <v>4</v>
      </c>
      <c r="E133" s="38" t="n">
        <f aca="false">+I133+M133+Q133+U133</f>
        <v>10028000</v>
      </c>
      <c r="F133" s="38" t="n">
        <f aca="false">+J133+N133+R133+V133</f>
        <v>4</v>
      </c>
      <c r="G133" s="38" t="n">
        <f aca="false">+K133+O133+S133+W133</f>
        <v>10027952</v>
      </c>
      <c r="H133" s="106" t="n">
        <v>1</v>
      </c>
      <c r="I133" s="122"/>
      <c r="J133" s="123" t="n">
        <v>1</v>
      </c>
      <c r="K133" s="122" t="n">
        <v>0</v>
      </c>
      <c r="L133" s="122" t="n">
        <v>1</v>
      </c>
      <c r="M133" s="122" t="n">
        <v>3000000</v>
      </c>
      <c r="N133" s="123" t="n">
        <v>1</v>
      </c>
      <c r="O133" s="122" t="n">
        <v>2999952</v>
      </c>
      <c r="P133" s="122" t="n">
        <v>1</v>
      </c>
      <c r="Q133" s="122" t="n">
        <v>3012000</v>
      </c>
      <c r="R133" s="122" t="n">
        <v>1</v>
      </c>
      <c r="S133" s="122" t="n">
        <v>3012000</v>
      </c>
      <c r="T133" s="122" t="n">
        <v>1</v>
      </c>
      <c r="U133" s="122" t="n">
        <v>4016000</v>
      </c>
      <c r="V133" s="39" t="n">
        <v>1</v>
      </c>
      <c r="W133" s="40" t="n">
        <v>4016000</v>
      </c>
    </row>
    <row r="134" customFormat="false" ht="42.75" hidden="false" customHeight="false" outlineLevel="0" collapsed="false">
      <c r="A134" s="34" t="s">
        <v>214</v>
      </c>
      <c r="B134" s="52" t="s">
        <v>23</v>
      </c>
      <c r="C134" s="36" t="s">
        <v>137</v>
      </c>
      <c r="D134" s="37" t="n">
        <f aca="false">AVERAGE(H134,L134,P134,T134)</f>
        <v>50</v>
      </c>
      <c r="E134" s="38" t="n">
        <f aca="false">+I134+M134+Q134+U134</f>
        <v>998356</v>
      </c>
      <c r="F134" s="38" t="n">
        <f aca="false">AVERAGE(J134,N134,R134,V134)</f>
        <v>37.5</v>
      </c>
      <c r="G134" s="38" t="n">
        <f aca="false">+K134+O134+S134+W134</f>
        <v>998356</v>
      </c>
      <c r="H134" s="106" t="n">
        <v>20</v>
      </c>
      <c r="I134" s="122" t="n">
        <v>998356</v>
      </c>
      <c r="J134" s="123" t="n">
        <v>20</v>
      </c>
      <c r="K134" s="122" t="n">
        <v>998356</v>
      </c>
      <c r="L134" s="122" t="n">
        <v>40</v>
      </c>
      <c r="M134" s="122" t="n">
        <v>0</v>
      </c>
      <c r="N134" s="123" t="n">
        <v>40</v>
      </c>
      <c r="O134" s="122" t="n">
        <v>0</v>
      </c>
      <c r="P134" s="38" t="n">
        <v>60</v>
      </c>
      <c r="Q134" s="122" t="n">
        <v>0</v>
      </c>
      <c r="R134" s="38" t="n">
        <v>60</v>
      </c>
      <c r="S134" s="122"/>
      <c r="T134" s="38" t="n">
        <v>80</v>
      </c>
      <c r="U134" s="122" t="n">
        <v>0</v>
      </c>
      <c r="V134" s="39" t="n">
        <v>30</v>
      </c>
      <c r="W134" s="40" t="n">
        <v>0</v>
      </c>
    </row>
    <row r="135" customFormat="false" ht="28.5" hidden="false" customHeight="false" outlineLevel="0" collapsed="false">
      <c r="A135" s="47" t="s">
        <v>215</v>
      </c>
      <c r="B135" s="52" t="s">
        <v>23</v>
      </c>
      <c r="C135" s="36" t="s">
        <v>210</v>
      </c>
      <c r="D135" s="37" t="n">
        <f aca="false">AVERAGE(H135,L135,P135,T135)</f>
        <v>0.75</v>
      </c>
      <c r="E135" s="38" t="n">
        <f aca="false">+I135+M135+Q135+U135</f>
        <v>1641365255</v>
      </c>
      <c r="F135" s="38" t="n">
        <f aca="false">AVERAGE(J135,N135,R135,V135)</f>
        <v>0.75</v>
      </c>
      <c r="G135" s="38" t="n">
        <f aca="false">+K135+O135+S135+W135</f>
        <v>169915947</v>
      </c>
      <c r="H135" s="106" t="n">
        <v>0</v>
      </c>
      <c r="I135" s="38" t="n">
        <v>0</v>
      </c>
      <c r="J135" s="123" t="n">
        <v>0</v>
      </c>
      <c r="K135" s="122" t="n">
        <v>0</v>
      </c>
      <c r="L135" s="38" t="n">
        <v>1</v>
      </c>
      <c r="M135" s="122" t="n">
        <v>37249406</v>
      </c>
      <c r="N135" s="123" t="n">
        <v>1</v>
      </c>
      <c r="O135" s="122" t="n">
        <v>0</v>
      </c>
      <c r="P135" s="122" t="n">
        <v>1</v>
      </c>
      <c r="Q135" s="122" t="n">
        <v>121053229</v>
      </c>
      <c r="R135" s="122" t="n">
        <v>1</v>
      </c>
      <c r="S135" s="122" t="n">
        <v>121053229</v>
      </c>
      <c r="T135" s="122" t="n">
        <v>1</v>
      </c>
      <c r="U135" s="122" t="n">
        <v>1483062620</v>
      </c>
      <c r="V135" s="39" t="n">
        <v>1</v>
      </c>
      <c r="W135" s="40" t="n">
        <v>48862718</v>
      </c>
    </row>
    <row r="136" customFormat="false" ht="28.5" hidden="false" customHeight="false" outlineLevel="0" collapsed="false">
      <c r="A136" s="34" t="s">
        <v>216</v>
      </c>
      <c r="B136" s="52" t="s">
        <v>23</v>
      </c>
      <c r="C136" s="36" t="s">
        <v>210</v>
      </c>
      <c r="D136" s="37" t="n">
        <f aca="false">AVERAGE(H136,L136,P136,T136)</f>
        <v>1.75</v>
      </c>
      <c r="E136" s="38" t="n">
        <f aca="false">+I136+M136+Q136+U136</f>
        <v>2477102435</v>
      </c>
      <c r="F136" s="38" t="n">
        <f aca="false">AVERAGE(J136,N136,R136,V136)</f>
        <v>1.75</v>
      </c>
      <c r="G136" s="38" t="n">
        <f aca="false">+K136+O136+S136+W136</f>
        <v>2360962726</v>
      </c>
      <c r="H136" s="106" t="n">
        <v>1</v>
      </c>
      <c r="I136" s="38" t="n">
        <v>20741647</v>
      </c>
      <c r="J136" s="106" t="n">
        <v>1</v>
      </c>
      <c r="K136" s="38" t="n">
        <v>19612349</v>
      </c>
      <c r="L136" s="38" t="n">
        <v>2</v>
      </c>
      <c r="M136" s="38" t="n">
        <v>279750594</v>
      </c>
      <c r="N136" s="123" t="n">
        <v>2</v>
      </c>
      <c r="O136" s="122" t="n">
        <v>275664239</v>
      </c>
      <c r="P136" s="122" t="n">
        <v>2</v>
      </c>
      <c r="Q136" s="122" t="n">
        <v>799367423</v>
      </c>
      <c r="R136" s="122" t="n">
        <v>2</v>
      </c>
      <c r="S136" s="122" t="n">
        <v>799238068</v>
      </c>
      <c r="T136" s="122" t="n">
        <v>2</v>
      </c>
      <c r="U136" s="122" t="n">
        <v>1377242771</v>
      </c>
      <c r="V136" s="39" t="n">
        <v>2</v>
      </c>
      <c r="W136" s="40" t="n">
        <v>1266448070</v>
      </c>
    </row>
    <row r="137" customFormat="false" ht="28.5" hidden="false" customHeight="false" outlineLevel="0" collapsed="false">
      <c r="A137" s="131" t="s">
        <v>38</v>
      </c>
      <c r="B137" s="111" t="s">
        <v>23</v>
      </c>
      <c r="C137" s="132" t="s">
        <v>217</v>
      </c>
      <c r="D137" s="133" t="n">
        <v>100</v>
      </c>
      <c r="E137" s="38" t="n">
        <f aca="false">+I137+M137+Q137+U137</f>
        <v>14236550</v>
      </c>
      <c r="F137" s="38" t="n">
        <f aca="false">AVERAGE(J137,N137,R137,V137)</f>
        <v>50.9766600265604</v>
      </c>
      <c r="G137" s="38" t="n">
        <f aca="false">+K137+O137+S137+W137</f>
        <v>9038137</v>
      </c>
      <c r="H137" s="134"/>
      <c r="I137" s="38"/>
      <c r="J137" s="106" t="n">
        <v>0</v>
      </c>
      <c r="K137" s="38" t="n">
        <v>0</v>
      </c>
      <c r="L137" s="38"/>
      <c r="M137" s="38"/>
      <c r="N137" s="106"/>
      <c r="O137" s="38"/>
      <c r="P137" s="38" t="n">
        <v>100</v>
      </c>
      <c r="Q137" s="122" t="n">
        <v>3192550</v>
      </c>
      <c r="R137" s="38" t="n">
        <v>100</v>
      </c>
      <c r="S137" s="122" t="n">
        <v>3192550</v>
      </c>
      <c r="T137" s="38" t="n">
        <v>100</v>
      </c>
      <c r="U137" s="122" t="n">
        <v>11044000</v>
      </c>
      <c r="V137" s="39" t="n">
        <v>52.9299800796813</v>
      </c>
      <c r="W137" s="40" t="n">
        <v>5845587</v>
      </c>
    </row>
    <row r="138" customFormat="false" ht="32.25" hidden="false" customHeight="true" outlineLevel="0" collapsed="false">
      <c r="A138" s="135" t="s">
        <v>218</v>
      </c>
      <c r="B138" s="135"/>
      <c r="C138" s="135"/>
      <c r="D138" s="135"/>
      <c r="E138" s="136" t="n">
        <f aca="false">+E6+E19+E24+E33+E37+E46+E57+E65+E73+E81+E102+E112+E124+E132</f>
        <v>75603592931</v>
      </c>
      <c r="F138" s="136"/>
      <c r="G138" s="136" t="n">
        <f aca="false">+G6+G19+G24+G33+G37+G46+G57+G65+G73+G81+G102+G112+G124+G132</f>
        <v>60909444599</v>
      </c>
      <c r="H138" s="136"/>
      <c r="I138" s="136" t="n">
        <f aca="false">+I6+I19+I24+I33+I37+I46+I57+I65+I73+I81+I102+I112+I124+I132</f>
        <v>14729802616</v>
      </c>
      <c r="J138" s="136"/>
      <c r="K138" s="136" t="n">
        <f aca="false">+K6+K19+K24+K33+K37+K46+K57+K65+K73+K81+K102+K112+K124+K132</f>
        <v>13937703935</v>
      </c>
      <c r="L138" s="136"/>
      <c r="M138" s="136" t="n">
        <f aca="false">+M6+M19+M24+M33+M37+M46+M57+M65+M73+M81+M102+M112+M124+M132</f>
        <v>22204939471</v>
      </c>
      <c r="N138" s="136"/>
      <c r="O138" s="136" t="n">
        <f aca="false">+O6+O19+O24+O33+O37+O46+O57+O65+O73+O81+O102+O112+O124+O132</f>
        <v>21742841706</v>
      </c>
      <c r="P138" s="136"/>
      <c r="Q138" s="136" t="n">
        <f aca="false">+Q6+Q19+Q24+Q33+Q37+Q46+Q57+Q65+Q73+Q81+Q102+Q112+Q124+Q132</f>
        <v>16322515716</v>
      </c>
      <c r="R138" s="136"/>
      <c r="S138" s="136" t="n">
        <f aca="false">+S6+S19+S24+S33+S37+S46+S57+S65+S73+S81+S102+S112+S124+S132</f>
        <v>15780282728</v>
      </c>
      <c r="T138" s="136"/>
      <c r="U138" s="136" t="n">
        <f aca="false">+U6+U19+U24+U33+U37+U46+U57+U65+U73+U81+U102+U112+U124+U132</f>
        <v>22346335127</v>
      </c>
      <c r="V138" s="136"/>
      <c r="W138" s="137" t="n">
        <f aca="false">+W6+W19+W24+W33+W37+W46+W57+W65+W73+W81+W102+W112+W124+W132</f>
        <v>9448616230</v>
      </c>
    </row>
    <row r="139" customFormat="false" ht="12.75" hidden="false" customHeight="false" outlineLevel="0" collapsed="false">
      <c r="E139" s="138"/>
      <c r="G139" s="138"/>
    </row>
    <row r="140" customFormat="false" ht="44.25" hidden="false" customHeight="true" outlineLevel="0" collapsed="false">
      <c r="E140" s="1"/>
      <c r="G140" s="1"/>
    </row>
    <row r="141" customFormat="false" ht="33" hidden="false" customHeight="true" outlineLevel="0" collapsed="false">
      <c r="E141" s="1"/>
      <c r="G141" s="1"/>
      <c r="U141" s="114" t="n">
        <f aca="false">+U138-W138</f>
        <v>12897718897</v>
      </c>
    </row>
    <row r="142" customFormat="false" ht="12.75" hidden="false" customHeight="false" outlineLevel="0" collapsed="false">
      <c r="E142" s="1"/>
      <c r="G142" s="1"/>
    </row>
    <row r="143" customFormat="false" ht="12.75" hidden="false" customHeight="false" outlineLevel="0" collapsed="false">
      <c r="C143" s="114"/>
      <c r="E143" s="1"/>
      <c r="G143" s="1"/>
    </row>
    <row r="144" customFormat="false" ht="12.75" hidden="false" customHeight="false" outlineLevel="0" collapsed="false">
      <c r="E144" s="1"/>
      <c r="G144" s="1"/>
    </row>
    <row r="145" customFormat="false" ht="12.75" hidden="false" customHeight="false" outlineLevel="0" collapsed="false">
      <c r="E145" s="1"/>
      <c r="G145" s="1"/>
    </row>
    <row r="146" customFormat="false" ht="12.75" hidden="false" customHeight="false" outlineLevel="0" collapsed="false">
      <c r="E146" s="1"/>
      <c r="G146" s="1"/>
    </row>
    <row r="147" customFormat="false" ht="12.75" hidden="false" customHeight="false" outlineLevel="0" collapsed="false">
      <c r="E147" s="1"/>
      <c r="G147" s="1"/>
    </row>
    <row r="148" customFormat="false" ht="12.75" hidden="false" customHeight="false" outlineLevel="0" collapsed="false">
      <c r="E148" s="1"/>
      <c r="G148" s="1"/>
    </row>
    <row r="149" customFormat="false" ht="12.75" hidden="false" customHeight="false" outlineLevel="0" collapsed="false">
      <c r="E149" s="1"/>
      <c r="G149" s="1"/>
    </row>
    <row r="150" customFormat="false" ht="12.75" hidden="false" customHeight="false" outlineLevel="0" collapsed="false">
      <c r="E150" s="1"/>
      <c r="G150" s="1"/>
    </row>
    <row r="151" customFormat="false" ht="12.75" hidden="false" customHeight="false" outlineLevel="0" collapsed="false">
      <c r="E151" s="1"/>
      <c r="G151" s="1"/>
    </row>
    <row r="152" customFormat="false" ht="12.75" hidden="false" customHeight="false" outlineLevel="0" collapsed="false">
      <c r="E152" s="1"/>
      <c r="G152" s="1"/>
    </row>
    <row r="153" customFormat="false" ht="12.75" hidden="false" customHeight="false" outlineLevel="0" collapsed="false">
      <c r="E153" s="1"/>
      <c r="G153" s="1"/>
    </row>
    <row r="154" customFormat="false" ht="12.75" hidden="false" customHeight="false" outlineLevel="0" collapsed="false">
      <c r="E154" s="1"/>
      <c r="G154" s="1"/>
    </row>
    <row r="155" customFormat="false" ht="12.75" hidden="false" customHeight="false" outlineLevel="0" collapsed="false">
      <c r="E155" s="1"/>
      <c r="G155" s="1"/>
    </row>
    <row r="156" customFormat="false" ht="12.75" hidden="false" customHeight="false" outlineLevel="0" collapsed="false">
      <c r="E156" s="1"/>
      <c r="G156" s="1"/>
    </row>
    <row r="157" customFormat="false" ht="12.75" hidden="false" customHeight="false" outlineLevel="0" collapsed="false">
      <c r="E157" s="1"/>
      <c r="G157" s="1"/>
    </row>
    <row r="158" customFormat="false" ht="12.75" hidden="false" customHeight="false" outlineLevel="0" collapsed="false">
      <c r="E158" s="1"/>
      <c r="G158" s="1"/>
    </row>
    <row r="159" customFormat="false" ht="12.75" hidden="false" customHeight="false" outlineLevel="0" collapsed="false">
      <c r="E159" s="1"/>
      <c r="G159" s="1"/>
    </row>
    <row r="160" customFormat="false" ht="12.75" hidden="false" customHeight="false" outlineLevel="0" collapsed="false">
      <c r="E160" s="1"/>
      <c r="G160" s="1"/>
    </row>
    <row r="161" customFormat="false" ht="12.75" hidden="false" customHeight="false" outlineLevel="0" collapsed="false">
      <c r="E161" s="1"/>
      <c r="G161" s="1"/>
    </row>
    <row r="162" customFormat="false" ht="12.75" hidden="false" customHeight="false" outlineLevel="0" collapsed="false">
      <c r="E162" s="1"/>
      <c r="G162" s="1"/>
    </row>
    <row r="163" customFormat="false" ht="12.75" hidden="false" customHeight="false" outlineLevel="0" collapsed="false">
      <c r="E163" s="1"/>
      <c r="G163" s="1"/>
    </row>
    <row r="164" customFormat="false" ht="12.75" hidden="false" customHeight="false" outlineLevel="0" collapsed="false">
      <c r="E164" s="1"/>
      <c r="G164" s="1"/>
    </row>
    <row r="165" customFormat="false" ht="12.75" hidden="false" customHeight="false" outlineLevel="0" collapsed="false">
      <c r="E165" s="1"/>
      <c r="G165" s="1"/>
    </row>
    <row r="166" customFormat="false" ht="12.75" hidden="false" customHeight="false" outlineLevel="0" collapsed="false">
      <c r="E166" s="1"/>
      <c r="G166" s="1"/>
    </row>
    <row r="167" customFormat="false" ht="12.75" hidden="false" customHeight="false" outlineLevel="0" collapsed="false">
      <c r="E167" s="1"/>
      <c r="G167" s="1"/>
    </row>
    <row r="168" customFormat="false" ht="12.75" hidden="false" customHeight="false" outlineLevel="0" collapsed="false">
      <c r="E168" s="1"/>
      <c r="G168" s="1"/>
    </row>
    <row r="169" customFormat="false" ht="12.75" hidden="false" customHeight="false" outlineLevel="0" collapsed="false">
      <c r="E169" s="1"/>
      <c r="G169" s="1"/>
    </row>
    <row r="170" customFormat="false" ht="12.75" hidden="false" customHeight="false" outlineLevel="0" collapsed="false">
      <c r="E170" s="1"/>
      <c r="G170" s="1"/>
    </row>
    <row r="171" customFormat="false" ht="12.75" hidden="false" customHeight="false" outlineLevel="0" collapsed="false">
      <c r="E171" s="1"/>
      <c r="G171" s="1"/>
    </row>
    <row r="172" customFormat="false" ht="12.75" hidden="false" customHeight="false" outlineLevel="0" collapsed="false">
      <c r="E172" s="1"/>
      <c r="G172" s="1"/>
    </row>
    <row r="173" customFormat="false" ht="12.75" hidden="false" customHeight="false" outlineLevel="0" collapsed="false">
      <c r="E173" s="1"/>
      <c r="G173" s="1"/>
    </row>
    <row r="174" customFormat="false" ht="12.75" hidden="false" customHeight="false" outlineLevel="0" collapsed="false">
      <c r="E174" s="1"/>
      <c r="G174" s="1"/>
    </row>
    <row r="175" customFormat="false" ht="12.75" hidden="false" customHeight="false" outlineLevel="0" collapsed="false">
      <c r="E175" s="1"/>
      <c r="G175" s="1"/>
    </row>
    <row r="176" customFormat="false" ht="12.75" hidden="false" customHeight="false" outlineLevel="0" collapsed="false">
      <c r="E176" s="1"/>
      <c r="G176" s="1"/>
    </row>
    <row r="177" customFormat="false" ht="12.75" hidden="false" customHeight="false" outlineLevel="0" collapsed="false">
      <c r="E177" s="1"/>
      <c r="G177" s="1"/>
    </row>
    <row r="178" customFormat="false" ht="12.75" hidden="false" customHeight="false" outlineLevel="0" collapsed="false">
      <c r="E178" s="1"/>
      <c r="G178" s="1"/>
    </row>
    <row r="179" customFormat="false" ht="12.75" hidden="false" customHeight="false" outlineLevel="0" collapsed="false">
      <c r="E179" s="1"/>
      <c r="G179" s="1"/>
    </row>
    <row r="180" customFormat="false" ht="12.75" hidden="false" customHeight="false" outlineLevel="0" collapsed="false">
      <c r="E180" s="1"/>
      <c r="G180" s="1"/>
    </row>
    <row r="181" customFormat="false" ht="12.75" hidden="false" customHeight="false" outlineLevel="0" collapsed="false">
      <c r="E181" s="1"/>
      <c r="G181" s="1"/>
    </row>
    <row r="182" customFormat="false" ht="12.75" hidden="false" customHeight="false" outlineLevel="0" collapsed="false">
      <c r="E182" s="1"/>
      <c r="G182" s="1"/>
    </row>
    <row r="183" customFormat="false" ht="12.75" hidden="false" customHeight="false" outlineLevel="0" collapsed="false">
      <c r="E183" s="1"/>
      <c r="G183" s="1"/>
    </row>
    <row r="184" customFormat="false" ht="12.75" hidden="false" customHeight="false" outlineLevel="0" collapsed="false">
      <c r="E184" s="1"/>
      <c r="G184" s="1"/>
    </row>
    <row r="185" customFormat="false" ht="12.75" hidden="false" customHeight="false" outlineLevel="0" collapsed="false">
      <c r="E185" s="1"/>
      <c r="G185" s="1"/>
    </row>
    <row r="186" customFormat="false" ht="12.75" hidden="false" customHeight="false" outlineLevel="0" collapsed="false">
      <c r="E186" s="1"/>
      <c r="G186" s="1"/>
    </row>
    <row r="187" customFormat="false" ht="12.75" hidden="false" customHeight="false" outlineLevel="0" collapsed="false">
      <c r="E187" s="1"/>
      <c r="G187" s="1"/>
    </row>
    <row r="188" customFormat="false" ht="12.75" hidden="false" customHeight="false" outlineLevel="0" collapsed="false">
      <c r="E188" s="1"/>
      <c r="G188" s="1"/>
    </row>
    <row r="189" customFormat="false" ht="12.75" hidden="false" customHeight="false" outlineLevel="0" collapsed="false">
      <c r="E189" s="1"/>
      <c r="G189" s="1"/>
    </row>
    <row r="190" customFormat="false" ht="12.75" hidden="false" customHeight="false" outlineLevel="0" collapsed="false">
      <c r="E190" s="1"/>
      <c r="G190" s="1"/>
    </row>
    <row r="191" customFormat="false" ht="12.75" hidden="false" customHeight="false" outlineLevel="0" collapsed="false">
      <c r="E191" s="1"/>
      <c r="G191" s="1"/>
    </row>
    <row r="192" customFormat="false" ht="12.75" hidden="false" customHeight="false" outlineLevel="0" collapsed="false">
      <c r="E192" s="1"/>
      <c r="G192" s="1"/>
    </row>
    <row r="193" customFormat="false" ht="12.75" hidden="false" customHeight="false" outlineLevel="0" collapsed="false">
      <c r="E193" s="1"/>
      <c r="G193" s="1"/>
    </row>
    <row r="194" customFormat="false" ht="12.75" hidden="false" customHeight="false" outlineLevel="0" collapsed="false">
      <c r="E194" s="1"/>
      <c r="G194" s="1"/>
    </row>
    <row r="195" customFormat="false" ht="12.75" hidden="false" customHeight="false" outlineLevel="0" collapsed="false">
      <c r="E195" s="1"/>
      <c r="G195" s="1"/>
    </row>
    <row r="196" customFormat="false" ht="12.75" hidden="false" customHeight="false" outlineLevel="0" collapsed="false">
      <c r="E196" s="1"/>
      <c r="G196" s="1"/>
    </row>
    <row r="197" customFormat="false" ht="12.75" hidden="false" customHeight="false" outlineLevel="0" collapsed="false">
      <c r="E197" s="1"/>
      <c r="G197" s="1"/>
    </row>
    <row r="198" customFormat="false" ht="12.75" hidden="false" customHeight="false" outlineLevel="0" collapsed="false">
      <c r="E198" s="1"/>
      <c r="G198" s="1"/>
    </row>
    <row r="199" customFormat="false" ht="12.75" hidden="false" customHeight="false" outlineLevel="0" collapsed="false">
      <c r="E199" s="1"/>
      <c r="G199" s="1"/>
    </row>
    <row r="200" customFormat="false" ht="12.75" hidden="false" customHeight="false" outlineLevel="0" collapsed="false">
      <c r="E200" s="1"/>
      <c r="G200" s="1"/>
    </row>
    <row r="201" customFormat="false" ht="12.75" hidden="false" customHeight="false" outlineLevel="0" collapsed="false">
      <c r="E201" s="1"/>
      <c r="G201" s="1"/>
    </row>
    <row r="202" customFormat="false" ht="12.75" hidden="false" customHeight="false" outlineLevel="0" collapsed="false">
      <c r="E202" s="1"/>
      <c r="G202" s="1"/>
    </row>
    <row r="203" customFormat="false" ht="12.75" hidden="false" customHeight="false" outlineLevel="0" collapsed="false">
      <c r="E203" s="1"/>
      <c r="G203" s="1"/>
    </row>
    <row r="204" customFormat="false" ht="12.75" hidden="false" customHeight="false" outlineLevel="0" collapsed="false">
      <c r="E204" s="1"/>
      <c r="G204" s="1"/>
    </row>
    <row r="205" customFormat="false" ht="12.75" hidden="false" customHeight="false" outlineLevel="0" collapsed="false">
      <c r="E205" s="1"/>
      <c r="G205" s="1"/>
    </row>
    <row r="206" customFormat="false" ht="12.75" hidden="false" customHeight="false" outlineLevel="0" collapsed="false">
      <c r="E206" s="1"/>
      <c r="G206" s="1"/>
    </row>
    <row r="207" customFormat="false" ht="12.75" hidden="false" customHeight="false" outlineLevel="0" collapsed="false">
      <c r="E207" s="1"/>
      <c r="G207" s="1"/>
    </row>
    <row r="208" customFormat="false" ht="12.75" hidden="false" customHeight="false" outlineLevel="0" collapsed="false">
      <c r="E208" s="1"/>
      <c r="G208" s="1"/>
    </row>
    <row r="209" customFormat="false" ht="12.75" hidden="false" customHeight="false" outlineLevel="0" collapsed="false">
      <c r="E209" s="1"/>
      <c r="G209" s="1"/>
    </row>
    <row r="210" customFormat="false" ht="12.75" hidden="false" customHeight="false" outlineLevel="0" collapsed="false">
      <c r="E210" s="1"/>
      <c r="G210" s="1"/>
    </row>
    <row r="211" customFormat="false" ht="12.75" hidden="false" customHeight="false" outlineLevel="0" collapsed="false">
      <c r="E211" s="1"/>
      <c r="G211" s="1"/>
    </row>
    <row r="212" customFormat="false" ht="12.75" hidden="false" customHeight="false" outlineLevel="0" collapsed="false">
      <c r="E212" s="1"/>
      <c r="G212" s="1"/>
    </row>
    <row r="213" customFormat="false" ht="12.75" hidden="false" customHeight="false" outlineLevel="0" collapsed="false">
      <c r="E213" s="1"/>
      <c r="G213" s="1"/>
    </row>
    <row r="214" customFormat="false" ht="12.75" hidden="false" customHeight="false" outlineLevel="0" collapsed="false">
      <c r="E214" s="1"/>
      <c r="G214" s="1"/>
    </row>
    <row r="215" customFormat="false" ht="12.75" hidden="false" customHeight="false" outlineLevel="0" collapsed="false">
      <c r="E215" s="1"/>
      <c r="G215" s="1"/>
    </row>
    <row r="216" customFormat="false" ht="12.75" hidden="false" customHeight="false" outlineLevel="0" collapsed="false">
      <c r="E216" s="1"/>
      <c r="G216" s="1"/>
    </row>
    <row r="217" customFormat="false" ht="12.75" hidden="false" customHeight="false" outlineLevel="0" collapsed="false">
      <c r="E217" s="1"/>
      <c r="G217" s="1"/>
    </row>
    <row r="218" customFormat="false" ht="12.75" hidden="false" customHeight="false" outlineLevel="0" collapsed="false">
      <c r="E218" s="1"/>
      <c r="G218" s="1"/>
    </row>
    <row r="219" customFormat="false" ht="12.75" hidden="false" customHeight="false" outlineLevel="0" collapsed="false">
      <c r="E219" s="1"/>
      <c r="G219" s="1"/>
    </row>
    <row r="220" customFormat="false" ht="12.75" hidden="false" customHeight="false" outlineLevel="0" collapsed="false">
      <c r="E220" s="1"/>
      <c r="G220" s="1"/>
    </row>
    <row r="221" customFormat="false" ht="12.75" hidden="false" customHeight="false" outlineLevel="0" collapsed="false">
      <c r="E221" s="1"/>
      <c r="G221" s="1"/>
    </row>
    <row r="222" customFormat="false" ht="12.75" hidden="false" customHeight="false" outlineLevel="0" collapsed="false">
      <c r="E222" s="1"/>
      <c r="G222" s="1"/>
    </row>
    <row r="223" customFormat="false" ht="12.75" hidden="false" customHeight="false" outlineLevel="0" collapsed="false">
      <c r="E223" s="1"/>
      <c r="G223" s="1"/>
    </row>
    <row r="224" customFormat="false" ht="12.75" hidden="false" customHeight="false" outlineLevel="0" collapsed="false">
      <c r="E224" s="1"/>
      <c r="G224" s="1"/>
    </row>
    <row r="225" customFormat="false" ht="12.75" hidden="false" customHeight="false" outlineLevel="0" collapsed="false">
      <c r="E225" s="1"/>
      <c r="G225" s="1"/>
    </row>
    <row r="226" customFormat="false" ht="12.75" hidden="false" customHeight="false" outlineLevel="0" collapsed="false">
      <c r="E226" s="1"/>
      <c r="G226" s="1"/>
    </row>
    <row r="227" customFormat="false" ht="12.75" hidden="false" customHeight="false" outlineLevel="0" collapsed="false">
      <c r="E227" s="1"/>
      <c r="G227" s="1"/>
    </row>
    <row r="228" customFormat="false" ht="12.75" hidden="false" customHeight="false" outlineLevel="0" collapsed="false">
      <c r="E228" s="1"/>
      <c r="G228" s="1"/>
    </row>
    <row r="229" customFormat="false" ht="12.75" hidden="false" customHeight="false" outlineLevel="0" collapsed="false">
      <c r="E229" s="1"/>
      <c r="G229" s="1"/>
    </row>
    <row r="230" customFormat="false" ht="12.75" hidden="false" customHeight="false" outlineLevel="0" collapsed="false">
      <c r="E230" s="1"/>
      <c r="G230" s="1"/>
    </row>
    <row r="231" customFormat="false" ht="12.75" hidden="false" customHeight="false" outlineLevel="0" collapsed="false">
      <c r="E231" s="1"/>
      <c r="G231" s="1"/>
    </row>
    <row r="232" customFormat="false" ht="12.75" hidden="false" customHeight="false" outlineLevel="0" collapsed="false">
      <c r="E232" s="1"/>
      <c r="G232" s="1"/>
    </row>
    <row r="233" customFormat="false" ht="12.75" hidden="false" customHeight="false" outlineLevel="0" collapsed="false">
      <c r="E233" s="1"/>
      <c r="G233" s="1"/>
    </row>
    <row r="234" customFormat="false" ht="12.75" hidden="false" customHeight="false" outlineLevel="0" collapsed="false">
      <c r="E234" s="1"/>
      <c r="G234" s="1"/>
    </row>
    <row r="235" customFormat="false" ht="12.75" hidden="false" customHeight="false" outlineLevel="0" collapsed="false">
      <c r="E235" s="1"/>
      <c r="G235" s="1"/>
    </row>
    <row r="236" customFormat="false" ht="12.75" hidden="false" customHeight="false" outlineLevel="0" collapsed="false">
      <c r="E236" s="1"/>
      <c r="G236" s="1"/>
    </row>
    <row r="237" customFormat="false" ht="12.75" hidden="false" customHeight="false" outlineLevel="0" collapsed="false">
      <c r="E237" s="1"/>
      <c r="G237" s="1"/>
    </row>
    <row r="238" customFormat="false" ht="12.75" hidden="false" customHeight="false" outlineLevel="0" collapsed="false">
      <c r="E238" s="1"/>
      <c r="G238" s="1"/>
    </row>
    <row r="239" customFormat="false" ht="12.75" hidden="false" customHeight="false" outlineLevel="0" collapsed="false">
      <c r="E239" s="1"/>
      <c r="G239" s="1"/>
    </row>
    <row r="240" customFormat="false" ht="12.75" hidden="false" customHeight="false" outlineLevel="0" collapsed="false">
      <c r="E240" s="1"/>
      <c r="G240" s="1"/>
    </row>
    <row r="241" customFormat="false" ht="12.75" hidden="false" customHeight="false" outlineLevel="0" collapsed="false">
      <c r="E241" s="1"/>
      <c r="G241" s="1"/>
    </row>
    <row r="242" customFormat="false" ht="12.75" hidden="false" customHeight="false" outlineLevel="0" collapsed="false">
      <c r="E242" s="1"/>
      <c r="G242" s="1"/>
    </row>
  </sheetData>
  <mergeCells count="15">
    <mergeCell ref="A1:W1"/>
    <mergeCell ref="A2:U2"/>
    <mergeCell ref="A3:A4"/>
    <mergeCell ref="B3:B4"/>
    <mergeCell ref="C3:E3"/>
    <mergeCell ref="F3:G3"/>
    <mergeCell ref="H3:I3"/>
    <mergeCell ref="J3:K3"/>
    <mergeCell ref="L3:M3"/>
    <mergeCell ref="N3:O3"/>
    <mergeCell ref="P3:Q3"/>
    <mergeCell ref="R3:S3"/>
    <mergeCell ref="T3:U3"/>
    <mergeCell ref="V3:W3"/>
    <mergeCell ref="A138:D138"/>
  </mergeCells>
  <printOptions headings="false" gridLines="false" gridLinesSet="true" horizontalCentered="false" verticalCentered="false"/>
  <pageMargins left="0.39375" right="0.39375" top="0.39375" bottom="0.39375" header="0.511811023622047" footer="0.315277777777778"/>
  <pageSetup paperSize="1" scale="60" fitToWidth="1" fitToHeight="1" pageOrder="downThenOver" orientation="landscape" blackAndWhite="false" draft="false" cellComments="none" horizontalDpi="300" verticalDpi="300" copies="1"/>
  <headerFooter differentFirst="false" differentOddEven="false">
    <oddHeader/>
    <oddFooter>&amp;ROficina de Planeación
Enero 28/2014</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S26" activeCellId="0" sqref="S26"/>
    </sheetView>
  </sheetViews>
  <sheetFormatPr defaultColWidth="11.41796875" defaultRowHeight="15" zeroHeight="false" outlineLevelRow="0" outlineLevelCol="0"/>
  <cols>
    <col collapsed="false" customWidth="true" hidden="false" outlineLevel="0" max="1" min="1" style="139" width="28.85"/>
    <col collapsed="false" customWidth="true" hidden="false" outlineLevel="0" max="2" min="2" style="140" width="24.7"/>
    <col collapsed="false" customWidth="true" hidden="false" outlineLevel="0" max="3" min="3" style="139" width="62.41"/>
    <col collapsed="false" customWidth="true" hidden="false" outlineLevel="0" max="4" min="4" style="139" width="18.41"/>
    <col collapsed="false" customWidth="true" hidden="false" outlineLevel="0" max="5" min="5" style="141" width="20.99"/>
    <col collapsed="false" customWidth="true" hidden="false" outlineLevel="0" max="6" min="6" style="141" width="17.56"/>
    <col collapsed="false" customWidth="true" hidden="false" outlineLevel="0" max="7" min="7" style="142" width="24.13"/>
    <col collapsed="false" customWidth="true" hidden="false" outlineLevel="0" max="8" min="8" style="143" width="25.13"/>
    <col collapsed="false" customWidth="true" hidden="false" outlineLevel="0" max="9" min="9" style="143" width="25.7"/>
    <col collapsed="false" customWidth="true" hidden="true" outlineLevel="0" max="10" min="10" style="144" width="18.41"/>
    <col collapsed="false" customWidth="true" hidden="true" outlineLevel="0" max="11" min="11" style="145" width="16.99"/>
    <col collapsed="false" customWidth="true" hidden="true" outlineLevel="0" max="13" min="12" style="146" width="14.41"/>
    <col collapsed="false" customWidth="true" hidden="true" outlineLevel="0" max="14" min="14" style="147" width="14.41"/>
    <col collapsed="false" customWidth="true" hidden="true" outlineLevel="0" max="16" min="15" style="148" width="14.41"/>
    <col collapsed="false" customWidth="true" hidden="true" outlineLevel="0" max="18" min="17" style="139" width="11.05"/>
    <col collapsed="false" customWidth="false" hidden="false" outlineLevel="0" max="257" min="19" style="139" width="11.42"/>
  </cols>
  <sheetData>
    <row r="1" s="156" customFormat="true" ht="34.5" hidden="false" customHeight="true" outlineLevel="0" collapsed="false">
      <c r="A1" s="149" t="s">
        <v>219</v>
      </c>
      <c r="B1" s="149"/>
      <c r="C1" s="149"/>
      <c r="D1" s="149"/>
      <c r="E1" s="149"/>
      <c r="F1" s="149"/>
      <c r="G1" s="149"/>
      <c r="H1" s="149"/>
      <c r="I1" s="150" t="s">
        <v>220</v>
      </c>
      <c r="J1" s="151"/>
      <c r="K1" s="152"/>
      <c r="L1" s="153"/>
      <c r="M1" s="153"/>
      <c r="N1" s="154"/>
      <c r="O1" s="155"/>
      <c r="P1" s="155"/>
    </row>
    <row r="2" s="156" customFormat="true" ht="28.5" hidden="false" customHeight="true" outlineLevel="0" collapsed="false">
      <c r="A2" s="149"/>
      <c r="B2" s="149"/>
      <c r="C2" s="149"/>
      <c r="D2" s="149"/>
      <c r="E2" s="149"/>
      <c r="F2" s="149"/>
      <c r="G2" s="149"/>
      <c r="H2" s="149"/>
      <c r="I2" s="157" t="s">
        <v>221</v>
      </c>
      <c r="J2" s="151"/>
      <c r="K2" s="152"/>
      <c r="L2" s="153"/>
      <c r="M2" s="153"/>
      <c r="N2" s="154"/>
      <c r="O2" s="155"/>
      <c r="P2" s="155"/>
    </row>
    <row r="3" s="156" customFormat="true" ht="55.5" hidden="false" customHeight="true" outlineLevel="0" collapsed="false">
      <c r="A3" s="149"/>
      <c r="B3" s="149"/>
      <c r="C3" s="149"/>
      <c r="D3" s="149"/>
      <c r="E3" s="149"/>
      <c r="F3" s="149"/>
      <c r="G3" s="149"/>
      <c r="H3" s="149"/>
      <c r="I3" s="158" t="s">
        <v>222</v>
      </c>
      <c r="J3" s="151"/>
      <c r="K3" s="152"/>
      <c r="L3" s="153"/>
      <c r="M3" s="153"/>
      <c r="N3" s="154"/>
      <c r="O3" s="155"/>
      <c r="P3" s="155"/>
    </row>
    <row r="4" s="156" customFormat="true" ht="8.25" hidden="false" customHeight="true" outlineLevel="0" collapsed="false">
      <c r="A4" s="159"/>
      <c r="B4" s="160"/>
      <c r="C4" s="160"/>
      <c r="D4" s="160"/>
      <c r="E4" s="160"/>
      <c r="F4" s="160"/>
      <c r="G4" s="160"/>
      <c r="H4" s="160"/>
      <c r="I4" s="160"/>
      <c r="J4" s="151"/>
      <c r="K4" s="152"/>
      <c r="L4" s="153"/>
      <c r="M4" s="153"/>
      <c r="N4" s="154"/>
      <c r="O4" s="155"/>
      <c r="P4" s="155"/>
    </row>
    <row r="5" s="156" customFormat="true" ht="39" hidden="false" customHeight="true" outlineLevel="0" collapsed="false">
      <c r="A5" s="161" t="s">
        <v>223</v>
      </c>
      <c r="B5" s="161"/>
      <c r="C5" s="162" t="n">
        <v>2015</v>
      </c>
      <c r="D5" s="162"/>
      <c r="E5" s="162"/>
      <c r="F5" s="163" t="s">
        <v>224</v>
      </c>
      <c r="G5" s="160" t="s">
        <v>225</v>
      </c>
      <c r="H5" s="160"/>
      <c r="I5" s="160"/>
      <c r="J5" s="151"/>
      <c r="K5" s="152"/>
      <c r="L5" s="153"/>
      <c r="M5" s="153"/>
      <c r="N5" s="154"/>
      <c r="O5" s="155"/>
      <c r="P5" s="155"/>
    </row>
    <row r="6" customFormat="false" ht="8.25" hidden="false" customHeight="true" outlineLevel="0" collapsed="false">
      <c r="A6" s="164"/>
      <c r="B6" s="165"/>
      <c r="C6" s="165"/>
      <c r="D6" s="165"/>
      <c r="E6" s="165"/>
      <c r="F6" s="165"/>
      <c r="G6" s="165"/>
      <c r="H6" s="165"/>
      <c r="I6" s="165"/>
      <c r="L6" s="153"/>
      <c r="M6" s="153"/>
      <c r="N6" s="154"/>
    </row>
    <row r="7" s="174" customFormat="true" ht="15.75" hidden="false" customHeight="true" outlineLevel="0" collapsed="false">
      <c r="A7" s="166" t="s">
        <v>226</v>
      </c>
      <c r="B7" s="167" t="s">
        <v>227</v>
      </c>
      <c r="C7" s="168" t="s">
        <v>228</v>
      </c>
      <c r="D7" s="169" t="s">
        <v>13</v>
      </c>
      <c r="E7" s="169" t="s">
        <v>229</v>
      </c>
      <c r="F7" s="169"/>
      <c r="G7" s="170" t="s">
        <v>230</v>
      </c>
      <c r="H7" s="170"/>
      <c r="I7" s="170"/>
      <c r="J7" s="171"/>
      <c r="K7" s="172"/>
      <c r="L7" s="153"/>
      <c r="M7" s="153"/>
      <c r="N7" s="154"/>
      <c r="O7" s="173"/>
      <c r="P7" s="173"/>
    </row>
    <row r="8" s="183" customFormat="true" ht="45.75" hidden="false" customHeight="true" outlineLevel="0" collapsed="false">
      <c r="A8" s="166"/>
      <c r="B8" s="167"/>
      <c r="C8" s="168"/>
      <c r="D8" s="169"/>
      <c r="E8" s="175" t="s">
        <v>231</v>
      </c>
      <c r="F8" s="176" t="s">
        <v>232</v>
      </c>
      <c r="G8" s="177" t="s">
        <v>233</v>
      </c>
      <c r="H8" s="177" t="s">
        <v>234</v>
      </c>
      <c r="I8" s="170" t="s">
        <v>235</v>
      </c>
      <c r="J8" s="178"/>
      <c r="K8" s="179"/>
      <c r="L8" s="180" t="s">
        <v>236</v>
      </c>
      <c r="M8" s="180" t="s">
        <v>236</v>
      </c>
      <c r="N8" s="181" t="s">
        <v>237</v>
      </c>
      <c r="O8" s="182" t="s">
        <v>238</v>
      </c>
      <c r="P8" s="182" t="s">
        <v>238</v>
      </c>
    </row>
    <row r="9" s="194" customFormat="true" ht="76.5" hidden="false" customHeight="true" outlineLevel="0" collapsed="false">
      <c r="A9" s="184" t="s">
        <v>239</v>
      </c>
      <c r="B9" s="185" t="s">
        <v>240</v>
      </c>
      <c r="C9" s="186" t="s">
        <v>241</v>
      </c>
      <c r="D9" s="187" t="s">
        <v>242</v>
      </c>
      <c r="E9" s="188" t="n">
        <v>3000</v>
      </c>
      <c r="F9" s="189" t="n">
        <v>3000</v>
      </c>
      <c r="G9" s="188" t="n">
        <v>27409200</v>
      </c>
      <c r="H9" s="190" t="n">
        <v>16270824</v>
      </c>
      <c r="I9" s="191" t="n">
        <f aca="false">+G9-H9</f>
        <v>11138376</v>
      </c>
      <c r="J9" s="192"/>
      <c r="K9" s="193"/>
      <c r="L9" s="146"/>
      <c r="M9" s="146"/>
      <c r="N9" s="147"/>
      <c r="O9" s="148"/>
      <c r="P9" s="148"/>
    </row>
    <row r="10" s="194" customFormat="true" ht="35.25" hidden="false" customHeight="true" outlineLevel="0" collapsed="false">
      <c r="A10" s="184"/>
      <c r="B10" s="185"/>
      <c r="C10" s="186" t="s">
        <v>243</v>
      </c>
      <c r="D10" s="187" t="s">
        <v>244</v>
      </c>
      <c r="E10" s="188" t="n">
        <v>330314</v>
      </c>
      <c r="F10" s="189" t="n">
        <v>300000</v>
      </c>
      <c r="G10" s="188" t="n">
        <v>721214000</v>
      </c>
      <c r="H10" s="190" t="n">
        <v>395355120</v>
      </c>
      <c r="I10" s="191" t="n">
        <f aca="false">+G10-H10</f>
        <v>325858880</v>
      </c>
      <c r="J10" s="192"/>
      <c r="K10" s="193"/>
      <c r="L10" s="146"/>
      <c r="M10" s="146"/>
      <c r="N10" s="147"/>
      <c r="O10" s="148"/>
      <c r="P10" s="148"/>
    </row>
    <row r="11" s="194" customFormat="true" ht="30" hidden="false" customHeight="true" outlineLevel="0" collapsed="false">
      <c r="A11" s="184"/>
      <c r="B11" s="185"/>
      <c r="C11" s="186" t="s">
        <v>245</v>
      </c>
      <c r="D11" s="187" t="s">
        <v>242</v>
      </c>
      <c r="E11" s="188" t="n">
        <v>30000</v>
      </c>
      <c r="F11" s="189" t="n">
        <v>15000</v>
      </c>
      <c r="G11" s="188" t="n">
        <v>38854800</v>
      </c>
      <c r="H11" s="195" t="n">
        <v>38436921</v>
      </c>
      <c r="I11" s="191" t="n">
        <f aca="false">+G11-H11</f>
        <v>417879</v>
      </c>
      <c r="J11" s="192" t="n">
        <v>118606003</v>
      </c>
      <c r="K11" s="193"/>
      <c r="L11" s="146" t="n">
        <v>35046</v>
      </c>
      <c r="M11" s="146" t="n">
        <v>255412</v>
      </c>
      <c r="N11" s="147" t="n">
        <v>615140</v>
      </c>
      <c r="O11" s="148"/>
      <c r="P11" s="148"/>
    </row>
    <row r="12" s="194" customFormat="true" ht="33.75" hidden="false" customHeight="true" outlineLevel="0" collapsed="false">
      <c r="A12" s="184"/>
      <c r="B12" s="185"/>
      <c r="C12" s="186" t="s">
        <v>246</v>
      </c>
      <c r="D12" s="187" t="s">
        <v>244</v>
      </c>
      <c r="E12" s="188" t="n">
        <v>4145</v>
      </c>
      <c r="F12" s="189" t="n">
        <v>2000</v>
      </c>
      <c r="G12" s="188" t="n">
        <v>38453200</v>
      </c>
      <c r="H12" s="195" t="n">
        <v>0</v>
      </c>
      <c r="I12" s="191" t="n">
        <f aca="false">+G12-H12</f>
        <v>38453200</v>
      </c>
      <c r="J12" s="192" t="n">
        <v>304866161</v>
      </c>
      <c r="K12" s="193"/>
      <c r="L12" s="146" t="n">
        <v>79222</v>
      </c>
      <c r="M12" s="146"/>
      <c r="N12" s="147" t="n">
        <v>165962</v>
      </c>
      <c r="O12" s="148"/>
      <c r="P12" s="148"/>
    </row>
    <row r="13" s="194" customFormat="true" ht="34.5" hidden="false" customHeight="true" outlineLevel="0" collapsed="false">
      <c r="A13" s="184"/>
      <c r="B13" s="185"/>
      <c r="C13" s="186" t="s">
        <v>247</v>
      </c>
      <c r="D13" s="187" t="s">
        <v>248</v>
      </c>
      <c r="E13" s="188" t="n">
        <v>3</v>
      </c>
      <c r="F13" s="189" t="n">
        <v>3</v>
      </c>
      <c r="G13" s="188" t="n">
        <v>55722000</v>
      </c>
      <c r="H13" s="190" t="n">
        <v>39654446</v>
      </c>
      <c r="I13" s="191" t="n">
        <f aca="false">+G13-H13</f>
        <v>16067554</v>
      </c>
      <c r="J13" s="192" t="n">
        <f aca="false">SUM(J11:J12)</f>
        <v>423472164</v>
      </c>
      <c r="K13" s="193"/>
      <c r="L13" s="146" t="n">
        <v>255412</v>
      </c>
      <c r="M13" s="146"/>
      <c r="N13" s="147" t="n">
        <v>489303</v>
      </c>
      <c r="O13" s="148"/>
      <c r="P13" s="148"/>
    </row>
    <row r="14" s="194" customFormat="true" ht="64.5" hidden="false" customHeight="true" outlineLevel="0" collapsed="false">
      <c r="A14" s="184"/>
      <c r="B14" s="185"/>
      <c r="C14" s="196" t="s">
        <v>249</v>
      </c>
      <c r="D14" s="187" t="s">
        <v>242</v>
      </c>
      <c r="E14" s="188" t="n">
        <v>2000</v>
      </c>
      <c r="F14" s="189" t="n">
        <v>700</v>
      </c>
      <c r="G14" s="188" t="n">
        <v>34447720</v>
      </c>
      <c r="H14" s="190" t="n">
        <v>4367400</v>
      </c>
      <c r="I14" s="191" t="n">
        <f aca="false">+G14-H14</f>
        <v>30080320</v>
      </c>
      <c r="J14" s="197" t="s">
        <v>250</v>
      </c>
      <c r="K14" s="193"/>
      <c r="L14" s="146" t="n">
        <v>85137</v>
      </c>
      <c r="M14" s="146"/>
      <c r="N14" s="147" t="n">
        <v>341394</v>
      </c>
      <c r="O14" s="148"/>
      <c r="P14" s="148"/>
    </row>
    <row r="15" s="194" customFormat="true" ht="42" hidden="false" customHeight="true" outlineLevel="0" collapsed="false">
      <c r="A15" s="184"/>
      <c r="B15" s="185"/>
      <c r="C15" s="196" t="s">
        <v>251</v>
      </c>
      <c r="D15" s="187" t="s">
        <v>252</v>
      </c>
      <c r="E15" s="188" t="n">
        <v>350</v>
      </c>
      <c r="F15" s="189" t="n">
        <v>0</v>
      </c>
      <c r="G15" s="188" t="n">
        <v>662640000</v>
      </c>
      <c r="H15" s="190" t="n">
        <v>506464186</v>
      </c>
      <c r="I15" s="191" t="n">
        <f aca="false">+G15-H15</f>
        <v>156175814</v>
      </c>
      <c r="J15" s="197"/>
      <c r="K15" s="193"/>
      <c r="L15" s="198" t="s">
        <v>253</v>
      </c>
      <c r="M15" s="146"/>
      <c r="N15" s="147"/>
      <c r="O15" s="148"/>
      <c r="P15" s="148"/>
    </row>
    <row r="16" s="194" customFormat="true" ht="48" hidden="false" customHeight="true" outlineLevel="0" collapsed="false">
      <c r="A16" s="184"/>
      <c r="B16" s="185"/>
      <c r="C16" s="196" t="s">
        <v>254</v>
      </c>
      <c r="D16" s="187" t="s">
        <v>255</v>
      </c>
      <c r="E16" s="188" t="n">
        <v>3</v>
      </c>
      <c r="F16" s="189" t="n">
        <v>3</v>
      </c>
      <c r="G16" s="188" t="n">
        <f aca="false">35140000+42980000</f>
        <v>78120000</v>
      </c>
      <c r="H16" s="190" t="n">
        <v>0</v>
      </c>
      <c r="I16" s="191" t="n">
        <f aca="false">+G16-H16</f>
        <v>78120000</v>
      </c>
      <c r="J16" s="192" t="n">
        <v>474190061</v>
      </c>
      <c r="K16" s="193"/>
      <c r="L16" s="146" t="n">
        <v>425685</v>
      </c>
      <c r="M16" s="146"/>
      <c r="N16" s="147" t="n">
        <v>197989</v>
      </c>
      <c r="O16" s="148"/>
      <c r="P16" s="148"/>
    </row>
    <row r="17" s="194" customFormat="true" ht="48" hidden="false" customHeight="true" outlineLevel="0" collapsed="false">
      <c r="A17" s="184"/>
      <c r="B17" s="185"/>
      <c r="C17" s="196" t="s">
        <v>256</v>
      </c>
      <c r="D17" s="187" t="s">
        <v>33</v>
      </c>
      <c r="E17" s="199" t="n">
        <v>2</v>
      </c>
      <c r="F17" s="189" t="n">
        <v>1</v>
      </c>
      <c r="G17" s="188" t="n">
        <v>15000000</v>
      </c>
      <c r="H17" s="190" t="n">
        <v>12550000</v>
      </c>
      <c r="I17" s="191" t="n">
        <f aca="false">+G17-H17</f>
        <v>2450000</v>
      </c>
      <c r="J17" s="192"/>
      <c r="K17" s="193"/>
      <c r="L17" s="146"/>
      <c r="M17" s="146"/>
      <c r="N17" s="147"/>
      <c r="O17" s="148"/>
      <c r="P17" s="148"/>
    </row>
    <row r="18" s="194" customFormat="true" ht="48" hidden="false" customHeight="true" outlineLevel="0" collapsed="false">
      <c r="A18" s="184"/>
      <c r="B18" s="185"/>
      <c r="C18" s="196" t="s">
        <v>257</v>
      </c>
      <c r="D18" s="187" t="s">
        <v>242</v>
      </c>
      <c r="E18" s="188" t="n">
        <v>5774</v>
      </c>
      <c r="F18" s="200" t="n">
        <v>29092</v>
      </c>
      <c r="G18" s="188"/>
      <c r="H18" s="190"/>
      <c r="I18" s="191" t="n">
        <f aca="false">+G18-H18</f>
        <v>0</v>
      </c>
      <c r="J18" s="192"/>
      <c r="K18" s="193"/>
      <c r="L18" s="146"/>
      <c r="M18" s="146"/>
      <c r="N18" s="147"/>
      <c r="O18" s="148"/>
      <c r="P18" s="148"/>
    </row>
    <row r="19" s="194" customFormat="true" ht="48" hidden="false" customHeight="true" outlineLevel="0" collapsed="false">
      <c r="A19" s="184"/>
      <c r="B19" s="185"/>
      <c r="C19" s="196" t="s">
        <v>258</v>
      </c>
      <c r="D19" s="187" t="s">
        <v>37</v>
      </c>
      <c r="E19" s="188" t="n">
        <v>6</v>
      </c>
      <c r="F19" s="189" t="n">
        <v>1</v>
      </c>
      <c r="G19" s="188" t="n">
        <v>167580654</v>
      </c>
      <c r="H19" s="190" t="n">
        <v>78608180</v>
      </c>
      <c r="I19" s="191" t="n">
        <f aca="false">+G19-H19</f>
        <v>88972474</v>
      </c>
      <c r="J19" s="192"/>
      <c r="K19" s="193"/>
      <c r="L19" s="146"/>
      <c r="M19" s="146"/>
      <c r="N19" s="147"/>
      <c r="O19" s="148"/>
      <c r="P19" s="148"/>
    </row>
    <row r="20" s="194" customFormat="true" ht="33" hidden="false" customHeight="true" outlineLevel="0" collapsed="false">
      <c r="A20" s="184"/>
      <c r="B20" s="185"/>
      <c r="C20" s="196" t="s">
        <v>75</v>
      </c>
      <c r="D20" s="187" t="s">
        <v>39</v>
      </c>
      <c r="E20" s="188" t="n">
        <v>100</v>
      </c>
      <c r="F20" s="188" t="n">
        <f aca="false">+H20/G20*100</f>
        <v>86.3334501992032</v>
      </c>
      <c r="G20" s="188" t="n">
        <v>25100000</v>
      </c>
      <c r="H20" s="190" t="n">
        <v>21669696</v>
      </c>
      <c r="I20" s="191" t="n">
        <f aca="false">+G20-H20</f>
        <v>3430304</v>
      </c>
      <c r="J20" s="197" t="n">
        <f aca="false">SUM(J16:J16)</f>
        <v>474190061</v>
      </c>
      <c r="K20" s="193"/>
      <c r="L20" s="146" t="n">
        <v>1097149</v>
      </c>
      <c r="M20" s="146"/>
      <c r="N20" s="147" t="n">
        <v>278352</v>
      </c>
      <c r="O20" s="148"/>
      <c r="P20" s="148"/>
    </row>
    <row r="21" s="194" customFormat="true" ht="18" hidden="false" customHeight="true" outlineLevel="0" collapsed="false">
      <c r="A21" s="184"/>
      <c r="B21" s="185"/>
      <c r="C21" s="201" t="s">
        <v>259</v>
      </c>
      <c r="D21" s="201"/>
      <c r="E21" s="201"/>
      <c r="F21" s="201"/>
      <c r="G21" s="202" t="n">
        <f aca="false">SUM(G9:G20)</f>
        <v>1864541574</v>
      </c>
      <c r="H21" s="203"/>
      <c r="I21" s="204" t="n">
        <f aca="false">SUM(I9:I20)</f>
        <v>751164801</v>
      </c>
      <c r="J21" s="205" t="n">
        <f aca="false">675436154-J20</f>
        <v>201246093</v>
      </c>
      <c r="K21" s="193"/>
      <c r="L21" s="146" t="n">
        <v>210274</v>
      </c>
      <c r="M21" s="146"/>
      <c r="N21" s="147"/>
      <c r="O21" s="148"/>
      <c r="P21" s="148"/>
    </row>
    <row r="22" s="194" customFormat="true" ht="18" hidden="false" customHeight="true" outlineLevel="0" collapsed="false">
      <c r="A22" s="184"/>
      <c r="B22" s="185"/>
      <c r="C22" s="201" t="s">
        <v>260</v>
      </c>
      <c r="D22" s="201"/>
      <c r="E22" s="201"/>
      <c r="F22" s="201"/>
      <c r="G22" s="201"/>
      <c r="H22" s="202" t="n">
        <f aca="false">SUM(H9:H21)</f>
        <v>1113376773</v>
      </c>
      <c r="I22" s="204"/>
      <c r="J22" s="206" t="n">
        <v>11</v>
      </c>
      <c r="K22" s="193"/>
      <c r="L22" s="146" t="n">
        <v>105137</v>
      </c>
      <c r="M22" s="146"/>
      <c r="N22" s="147"/>
      <c r="O22" s="148"/>
      <c r="P22" s="148"/>
    </row>
    <row r="23" s="194" customFormat="true" ht="18.75" hidden="false" customHeight="true" outlineLevel="0" collapsed="false">
      <c r="A23" s="184"/>
      <c r="B23" s="185"/>
      <c r="C23" s="201" t="s">
        <v>261</v>
      </c>
      <c r="D23" s="201"/>
      <c r="E23" s="201"/>
      <c r="F23" s="201"/>
      <c r="G23" s="201"/>
      <c r="H23" s="207" t="n">
        <f aca="false">+H22/G21</f>
        <v>0.597131642718737</v>
      </c>
      <c r="I23" s="204"/>
      <c r="J23" s="178"/>
      <c r="K23" s="193"/>
      <c r="L23" s="208"/>
      <c r="M23" s="208" t="n">
        <f aca="false">SUM(L11:M22)</f>
        <v>2548474</v>
      </c>
      <c r="N23" s="147"/>
      <c r="O23" s="148"/>
      <c r="P23" s="148"/>
    </row>
    <row r="24" s="194" customFormat="true" ht="24" hidden="false" customHeight="true" outlineLevel="0" collapsed="false">
      <c r="A24" s="184"/>
      <c r="B24" s="209" t="s">
        <v>227</v>
      </c>
      <c r="C24" s="210" t="s">
        <v>228</v>
      </c>
      <c r="D24" s="210" t="s">
        <v>13</v>
      </c>
      <c r="E24" s="210" t="s">
        <v>229</v>
      </c>
      <c r="F24" s="210"/>
      <c r="G24" s="211" t="s">
        <v>230</v>
      </c>
      <c r="H24" s="211"/>
      <c r="I24" s="211"/>
      <c r="J24" s="178"/>
      <c r="K24" s="193"/>
      <c r="L24" s="208"/>
      <c r="M24" s="208"/>
      <c r="N24" s="147"/>
      <c r="O24" s="148"/>
      <c r="P24" s="148"/>
    </row>
    <row r="25" s="194" customFormat="true" ht="57" hidden="false" customHeight="true" outlineLevel="0" collapsed="false">
      <c r="A25" s="184"/>
      <c r="B25" s="209"/>
      <c r="C25" s="210"/>
      <c r="D25" s="210"/>
      <c r="E25" s="212" t="s">
        <v>231</v>
      </c>
      <c r="F25" s="212" t="s">
        <v>232</v>
      </c>
      <c r="G25" s="213" t="s">
        <v>233</v>
      </c>
      <c r="H25" s="214" t="s">
        <v>234</v>
      </c>
      <c r="I25" s="211" t="s">
        <v>235</v>
      </c>
      <c r="J25" s="178"/>
      <c r="K25" s="193"/>
      <c r="L25" s="208"/>
      <c r="M25" s="208"/>
      <c r="N25" s="147"/>
      <c r="O25" s="148"/>
      <c r="P25" s="148"/>
    </row>
    <row r="26" s="194" customFormat="true" ht="33" hidden="false" customHeight="true" outlineLevel="0" collapsed="false">
      <c r="A26" s="184"/>
      <c r="B26" s="185" t="s">
        <v>262</v>
      </c>
      <c r="C26" s="186" t="s">
        <v>263</v>
      </c>
      <c r="D26" s="187" t="s">
        <v>244</v>
      </c>
      <c r="E26" s="188" t="n">
        <v>35356</v>
      </c>
      <c r="F26" s="189" t="n">
        <v>35356</v>
      </c>
      <c r="G26" s="215" t="n">
        <v>244078000</v>
      </c>
      <c r="H26" s="215" t="n">
        <v>64299571</v>
      </c>
      <c r="I26" s="191" t="n">
        <f aca="false">+G26-H26</f>
        <v>179778429</v>
      </c>
      <c r="J26" s="178"/>
      <c r="K26" s="193"/>
      <c r="L26" s="208"/>
      <c r="M26" s="208"/>
      <c r="N26" s="147"/>
      <c r="O26" s="148"/>
      <c r="P26" s="148"/>
    </row>
    <row r="27" s="194" customFormat="true" ht="33" hidden="false" customHeight="true" outlineLevel="0" collapsed="false">
      <c r="A27" s="184"/>
      <c r="B27" s="185"/>
      <c r="C27" s="196" t="s">
        <v>264</v>
      </c>
      <c r="D27" s="187" t="s">
        <v>242</v>
      </c>
      <c r="E27" s="188" t="n">
        <v>13000</v>
      </c>
      <c r="F27" s="189" t="n">
        <v>3000</v>
      </c>
      <c r="G27" s="215" t="n">
        <v>100400000</v>
      </c>
      <c r="H27" s="215" t="n">
        <v>26003809</v>
      </c>
      <c r="I27" s="191" t="n">
        <f aca="false">+G27-H27</f>
        <v>74396191</v>
      </c>
      <c r="J27" s="178"/>
      <c r="K27" s="193"/>
      <c r="L27" s="208"/>
      <c r="M27" s="208"/>
      <c r="N27" s="147"/>
      <c r="O27" s="148"/>
      <c r="P27" s="148"/>
    </row>
    <row r="28" s="194" customFormat="true" ht="53.25" hidden="false" customHeight="true" outlineLevel="0" collapsed="false">
      <c r="A28" s="184"/>
      <c r="B28" s="185"/>
      <c r="C28" s="196" t="s">
        <v>265</v>
      </c>
      <c r="D28" s="187" t="s">
        <v>244</v>
      </c>
      <c r="E28" s="188" t="n">
        <v>49000</v>
      </c>
      <c r="F28" s="189" t="n">
        <v>18364</v>
      </c>
      <c r="G28" s="215" t="n">
        <v>0</v>
      </c>
      <c r="H28" s="215" t="n">
        <v>0</v>
      </c>
      <c r="I28" s="191" t="n">
        <f aca="false">+G28-H28</f>
        <v>0</v>
      </c>
      <c r="J28" s="178"/>
      <c r="K28" s="193"/>
      <c r="L28" s="208"/>
      <c r="M28" s="208"/>
      <c r="N28" s="147"/>
      <c r="O28" s="148"/>
      <c r="P28" s="148"/>
    </row>
    <row r="29" s="194" customFormat="true" ht="30" hidden="false" customHeight="true" outlineLevel="0" collapsed="false">
      <c r="A29" s="184"/>
      <c r="B29" s="185"/>
      <c r="C29" s="196" t="s">
        <v>75</v>
      </c>
      <c r="D29" s="187" t="s">
        <v>39</v>
      </c>
      <c r="E29" s="188" t="n">
        <v>100</v>
      </c>
      <c r="F29" s="188" t="n">
        <f aca="false">+H29/G29*100</f>
        <v>98.016153567548</v>
      </c>
      <c r="G29" s="215" t="n">
        <v>5522000</v>
      </c>
      <c r="H29" s="215" t="n">
        <v>5412452</v>
      </c>
      <c r="I29" s="191" t="n">
        <f aca="false">+G29-H29</f>
        <v>109548</v>
      </c>
      <c r="J29" s="178"/>
      <c r="K29" s="193"/>
      <c r="L29" s="208"/>
      <c r="M29" s="208"/>
      <c r="N29" s="147"/>
      <c r="O29" s="148"/>
      <c r="P29" s="148"/>
    </row>
    <row r="30" s="194" customFormat="true" ht="24" hidden="false" customHeight="true" outlineLevel="0" collapsed="false">
      <c r="A30" s="184"/>
      <c r="B30" s="185"/>
      <c r="C30" s="201" t="s">
        <v>259</v>
      </c>
      <c r="D30" s="201"/>
      <c r="E30" s="201"/>
      <c r="F30" s="201"/>
      <c r="G30" s="202" t="n">
        <f aca="false">SUM(G26:G29)</f>
        <v>350000000</v>
      </c>
      <c r="H30" s="216"/>
      <c r="I30" s="204" t="n">
        <f aca="false">+I29+I28+I27+I26</f>
        <v>254284168</v>
      </c>
      <c r="J30" s="178"/>
      <c r="K30" s="193"/>
      <c r="L30" s="208"/>
      <c r="M30" s="208"/>
      <c r="N30" s="147"/>
      <c r="O30" s="148"/>
      <c r="P30" s="148"/>
    </row>
    <row r="31" s="194" customFormat="true" ht="18" hidden="false" customHeight="true" outlineLevel="0" collapsed="false">
      <c r="A31" s="184"/>
      <c r="B31" s="185"/>
      <c r="C31" s="201" t="s">
        <v>260</v>
      </c>
      <c r="D31" s="201"/>
      <c r="E31" s="201"/>
      <c r="F31" s="201"/>
      <c r="G31" s="201"/>
      <c r="H31" s="202" t="n">
        <f aca="false">SUM(H26:H30)</f>
        <v>95715832</v>
      </c>
      <c r="I31" s="204"/>
      <c r="J31" s="178"/>
      <c r="K31" s="193"/>
      <c r="L31" s="208"/>
      <c r="M31" s="208"/>
      <c r="N31" s="147"/>
      <c r="O31" s="148"/>
      <c r="P31" s="148"/>
    </row>
    <row r="32" s="194" customFormat="true" ht="18" hidden="false" customHeight="true" outlineLevel="0" collapsed="false">
      <c r="A32" s="184"/>
      <c r="B32" s="185"/>
      <c r="C32" s="201" t="s">
        <v>261</v>
      </c>
      <c r="D32" s="201"/>
      <c r="E32" s="201"/>
      <c r="F32" s="201"/>
      <c r="G32" s="201"/>
      <c r="H32" s="207" t="n">
        <f aca="false">+H31/G30</f>
        <v>0.273473805714286</v>
      </c>
      <c r="I32" s="204"/>
      <c r="J32" s="178"/>
      <c r="K32" s="193"/>
      <c r="L32" s="208"/>
      <c r="M32" s="208"/>
      <c r="N32" s="147"/>
      <c r="O32" s="148"/>
      <c r="P32" s="148"/>
    </row>
    <row r="33" s="194" customFormat="true" ht="47.25" hidden="false" customHeight="true" outlineLevel="0" collapsed="false">
      <c r="A33" s="184"/>
      <c r="B33" s="209" t="s">
        <v>227</v>
      </c>
      <c r="C33" s="210" t="s">
        <v>228</v>
      </c>
      <c r="D33" s="210" t="s">
        <v>13</v>
      </c>
      <c r="E33" s="210" t="s">
        <v>229</v>
      </c>
      <c r="F33" s="210"/>
      <c r="G33" s="211" t="s">
        <v>230</v>
      </c>
      <c r="H33" s="211"/>
      <c r="I33" s="211"/>
      <c r="J33" s="178"/>
      <c r="K33" s="193"/>
      <c r="L33" s="208"/>
      <c r="M33" s="208"/>
      <c r="N33" s="147"/>
      <c r="O33" s="148"/>
      <c r="P33" s="148"/>
    </row>
    <row r="34" s="194" customFormat="true" ht="47.25" hidden="false" customHeight="true" outlineLevel="0" collapsed="false">
      <c r="A34" s="184"/>
      <c r="B34" s="209"/>
      <c r="C34" s="210"/>
      <c r="D34" s="210"/>
      <c r="E34" s="212" t="s">
        <v>231</v>
      </c>
      <c r="F34" s="212" t="s">
        <v>232</v>
      </c>
      <c r="G34" s="213" t="s">
        <v>233</v>
      </c>
      <c r="H34" s="214" t="s">
        <v>234</v>
      </c>
      <c r="I34" s="211" t="s">
        <v>235</v>
      </c>
      <c r="J34" s="178"/>
      <c r="K34" s="193"/>
      <c r="L34" s="208"/>
      <c r="M34" s="208"/>
      <c r="N34" s="147"/>
      <c r="O34" s="148"/>
      <c r="P34" s="148"/>
    </row>
    <row r="35" s="194" customFormat="true" ht="83.25" hidden="false" customHeight="true" outlineLevel="0" collapsed="false">
      <c r="A35" s="184"/>
      <c r="B35" s="185" t="s">
        <v>266</v>
      </c>
      <c r="C35" s="186" t="s">
        <v>267</v>
      </c>
      <c r="D35" s="187" t="s">
        <v>268</v>
      </c>
      <c r="E35" s="188" t="n">
        <v>2</v>
      </c>
      <c r="F35" s="217" t="n">
        <v>2</v>
      </c>
      <c r="G35" s="215" t="n">
        <v>0</v>
      </c>
      <c r="H35" s="215" t="n">
        <v>0</v>
      </c>
      <c r="I35" s="191" t="n">
        <f aca="false">+G35-H35</f>
        <v>0</v>
      </c>
      <c r="J35" s="178"/>
      <c r="K35" s="193"/>
      <c r="L35" s="208"/>
      <c r="M35" s="208"/>
      <c r="N35" s="147"/>
      <c r="O35" s="148"/>
      <c r="P35" s="148"/>
    </row>
    <row r="36" s="194" customFormat="true" ht="33" hidden="false" customHeight="true" outlineLevel="0" collapsed="false">
      <c r="A36" s="184"/>
      <c r="B36" s="185"/>
      <c r="C36" s="196" t="s">
        <v>269</v>
      </c>
      <c r="D36" s="187" t="s">
        <v>270</v>
      </c>
      <c r="E36" s="188" t="n">
        <v>2</v>
      </c>
      <c r="F36" s="217" t="n">
        <v>2</v>
      </c>
      <c r="G36" s="215" t="n">
        <v>0</v>
      </c>
      <c r="H36" s="215" t="n">
        <v>0</v>
      </c>
      <c r="I36" s="191" t="n">
        <f aca="false">+G36-H36</f>
        <v>0</v>
      </c>
      <c r="J36" s="178"/>
      <c r="K36" s="193"/>
      <c r="L36" s="208"/>
      <c r="M36" s="208"/>
      <c r="N36" s="147"/>
      <c r="O36" s="148"/>
      <c r="P36" s="148"/>
    </row>
    <row r="37" s="194" customFormat="true" ht="45.75" hidden="false" customHeight="true" outlineLevel="0" collapsed="false">
      <c r="A37" s="184"/>
      <c r="B37" s="185"/>
      <c r="C37" s="196" t="s">
        <v>271</v>
      </c>
      <c r="D37" s="187" t="s">
        <v>272</v>
      </c>
      <c r="E37" s="188" t="n">
        <v>2</v>
      </c>
      <c r="F37" s="189" t="n">
        <v>0</v>
      </c>
      <c r="G37" s="215" t="n">
        <v>25903200</v>
      </c>
      <c r="H37" s="215" t="n">
        <v>10240800</v>
      </c>
      <c r="I37" s="191" t="n">
        <f aca="false">+G37-H37</f>
        <v>15662400</v>
      </c>
      <c r="J37" s="178"/>
      <c r="K37" s="193"/>
      <c r="L37" s="208"/>
      <c r="M37" s="208"/>
      <c r="N37" s="147"/>
      <c r="O37" s="148"/>
      <c r="P37" s="148"/>
    </row>
    <row r="38" s="194" customFormat="true" ht="49.5" hidden="false" customHeight="true" outlineLevel="0" collapsed="false">
      <c r="A38" s="184"/>
      <c r="B38" s="185"/>
      <c r="C38" s="196" t="s">
        <v>273</v>
      </c>
      <c r="D38" s="187" t="s">
        <v>255</v>
      </c>
      <c r="E38" s="188" t="n">
        <v>2</v>
      </c>
      <c r="F38" s="189" t="n">
        <v>2</v>
      </c>
      <c r="G38" s="215" t="n">
        <v>176049015</v>
      </c>
      <c r="H38" s="190" t="n">
        <v>8386197</v>
      </c>
      <c r="I38" s="191" t="n">
        <f aca="false">+G38-H38</f>
        <v>167662818</v>
      </c>
      <c r="J38" s="178"/>
      <c r="K38" s="193"/>
      <c r="L38" s="208"/>
      <c r="M38" s="208"/>
      <c r="N38" s="147"/>
      <c r="O38" s="148"/>
      <c r="P38" s="148"/>
    </row>
    <row r="39" s="194" customFormat="true" ht="36" hidden="false" customHeight="true" outlineLevel="0" collapsed="false">
      <c r="A39" s="184"/>
      <c r="B39" s="185"/>
      <c r="C39" s="196" t="s">
        <v>274</v>
      </c>
      <c r="D39" s="187" t="s">
        <v>255</v>
      </c>
      <c r="E39" s="188" t="n">
        <v>2</v>
      </c>
      <c r="F39" s="189" t="n">
        <v>0</v>
      </c>
      <c r="G39" s="215" t="n">
        <v>9036000</v>
      </c>
      <c r="H39" s="215" t="n">
        <v>0</v>
      </c>
      <c r="I39" s="191" t="n">
        <f aca="false">+G39-H39</f>
        <v>9036000</v>
      </c>
      <c r="J39" s="178"/>
      <c r="K39" s="193"/>
      <c r="L39" s="208"/>
      <c r="M39" s="208"/>
      <c r="N39" s="147"/>
      <c r="O39" s="148"/>
      <c r="P39" s="148"/>
    </row>
    <row r="40" s="194" customFormat="true" ht="45.75" hidden="false" customHeight="true" outlineLevel="0" collapsed="false">
      <c r="A40" s="184"/>
      <c r="B40" s="185"/>
      <c r="C40" s="196" t="s">
        <v>275</v>
      </c>
      <c r="D40" s="187" t="s">
        <v>276</v>
      </c>
      <c r="E40" s="188" t="n">
        <v>6</v>
      </c>
      <c r="F40" s="189" t="n">
        <v>3</v>
      </c>
      <c r="G40" s="215" t="n">
        <v>11718296</v>
      </c>
      <c r="H40" s="215" t="n">
        <v>11033960</v>
      </c>
      <c r="I40" s="191" t="n">
        <f aca="false">+G40-H40</f>
        <v>684336</v>
      </c>
      <c r="J40" s="178"/>
      <c r="K40" s="193"/>
      <c r="L40" s="208"/>
      <c r="M40" s="208"/>
      <c r="N40" s="147"/>
      <c r="O40" s="148"/>
      <c r="P40" s="148"/>
    </row>
    <row r="41" s="194" customFormat="true" ht="33.75" hidden="false" customHeight="true" outlineLevel="0" collapsed="false">
      <c r="A41" s="184"/>
      <c r="B41" s="185"/>
      <c r="C41" s="196" t="s">
        <v>75</v>
      </c>
      <c r="D41" s="187" t="s">
        <v>39</v>
      </c>
      <c r="E41" s="188" t="n">
        <v>100</v>
      </c>
      <c r="F41" s="188" t="n">
        <f aca="false">+H41/G41*100</f>
        <v>98.3614484307533</v>
      </c>
      <c r="G41" s="215" t="n">
        <v>2293489</v>
      </c>
      <c r="H41" s="215" t="n">
        <v>2255909</v>
      </c>
      <c r="I41" s="191" t="n">
        <f aca="false">+G41-H41</f>
        <v>37580</v>
      </c>
      <c r="J41" s="178"/>
      <c r="K41" s="193"/>
      <c r="L41" s="208"/>
      <c r="M41" s="208"/>
      <c r="N41" s="147"/>
      <c r="O41" s="148"/>
      <c r="P41" s="148"/>
    </row>
    <row r="42" s="194" customFormat="true" ht="27" hidden="false" customHeight="true" outlineLevel="0" collapsed="false">
      <c r="A42" s="184"/>
      <c r="B42" s="185"/>
      <c r="C42" s="201" t="s">
        <v>259</v>
      </c>
      <c r="D42" s="201"/>
      <c r="E42" s="201"/>
      <c r="F42" s="201"/>
      <c r="G42" s="202" t="n">
        <f aca="false">SUM(G35:G41)</f>
        <v>225000000</v>
      </c>
      <c r="H42" s="216" t="n">
        <v>0</v>
      </c>
      <c r="I42" s="204" t="n">
        <f aca="false">+I35+I36+I37+I38+I39+I40+I41</f>
        <v>193083134</v>
      </c>
      <c r="J42" s="178"/>
      <c r="K42" s="193"/>
      <c r="L42" s="208"/>
      <c r="M42" s="208"/>
      <c r="N42" s="147"/>
      <c r="O42" s="148"/>
      <c r="P42" s="148"/>
    </row>
    <row r="43" s="194" customFormat="true" ht="24.75" hidden="false" customHeight="true" outlineLevel="0" collapsed="false">
      <c r="A43" s="184"/>
      <c r="B43" s="185"/>
      <c r="C43" s="201" t="s">
        <v>260</v>
      </c>
      <c r="D43" s="201"/>
      <c r="E43" s="201"/>
      <c r="F43" s="201"/>
      <c r="G43" s="201"/>
      <c r="H43" s="202" t="n">
        <f aca="false">SUM(H35:H42)</f>
        <v>31916866</v>
      </c>
      <c r="I43" s="204"/>
      <c r="J43" s="178"/>
      <c r="K43" s="193"/>
      <c r="L43" s="208"/>
      <c r="M43" s="208"/>
      <c r="N43" s="147"/>
      <c r="O43" s="148"/>
      <c r="P43" s="148"/>
    </row>
    <row r="44" s="194" customFormat="true" ht="18.75" hidden="false" customHeight="true" outlineLevel="0" collapsed="false">
      <c r="A44" s="184"/>
      <c r="B44" s="185"/>
      <c r="C44" s="201" t="s">
        <v>261</v>
      </c>
      <c r="D44" s="201"/>
      <c r="E44" s="201"/>
      <c r="F44" s="201"/>
      <c r="G44" s="201"/>
      <c r="H44" s="207" t="n">
        <f aca="false">+H43/G42</f>
        <v>0.141852737777778</v>
      </c>
      <c r="I44" s="204"/>
      <c r="J44" s="178"/>
      <c r="K44" s="193"/>
      <c r="L44" s="208"/>
      <c r="M44" s="208"/>
      <c r="N44" s="147"/>
      <c r="O44" s="148"/>
      <c r="P44" s="148"/>
    </row>
    <row r="45" s="194" customFormat="true" ht="17.25" hidden="false" customHeight="true" outlineLevel="0" collapsed="false">
      <c r="A45" s="218" t="s">
        <v>226</v>
      </c>
      <c r="B45" s="219" t="s">
        <v>227</v>
      </c>
      <c r="C45" s="169" t="s">
        <v>228</v>
      </c>
      <c r="D45" s="169" t="s">
        <v>13</v>
      </c>
      <c r="E45" s="169" t="s">
        <v>229</v>
      </c>
      <c r="F45" s="169"/>
      <c r="G45" s="170" t="s">
        <v>230</v>
      </c>
      <c r="H45" s="170"/>
      <c r="I45" s="170"/>
      <c r="J45" s="178"/>
      <c r="K45" s="193"/>
      <c r="L45" s="146"/>
      <c r="M45" s="146"/>
      <c r="N45" s="147"/>
      <c r="O45" s="148"/>
      <c r="P45" s="148"/>
    </row>
    <row r="46" s="194" customFormat="true" ht="51.75" hidden="false" customHeight="true" outlineLevel="0" collapsed="false">
      <c r="A46" s="218"/>
      <c r="B46" s="219"/>
      <c r="C46" s="169"/>
      <c r="D46" s="169"/>
      <c r="E46" s="175" t="s">
        <v>231</v>
      </c>
      <c r="F46" s="175" t="s">
        <v>232</v>
      </c>
      <c r="G46" s="177" t="s">
        <v>233</v>
      </c>
      <c r="H46" s="220" t="s">
        <v>234</v>
      </c>
      <c r="I46" s="170" t="s">
        <v>235</v>
      </c>
      <c r="J46" s="178"/>
      <c r="K46" s="193"/>
      <c r="L46" s="146"/>
      <c r="M46" s="146"/>
      <c r="N46" s="147"/>
      <c r="O46" s="148"/>
      <c r="P46" s="148"/>
    </row>
    <row r="47" s="194" customFormat="true" ht="119.25" hidden="false" customHeight="true" outlineLevel="0" collapsed="false">
      <c r="A47" s="184" t="s">
        <v>277</v>
      </c>
      <c r="B47" s="185" t="s">
        <v>278</v>
      </c>
      <c r="C47" s="186" t="s">
        <v>279</v>
      </c>
      <c r="D47" s="187" t="s">
        <v>60</v>
      </c>
      <c r="E47" s="92" t="n">
        <v>1</v>
      </c>
      <c r="F47" s="189" t="n">
        <v>0</v>
      </c>
      <c r="G47" s="221" t="n">
        <v>55000000</v>
      </c>
      <c r="H47" s="221" t="n">
        <v>0</v>
      </c>
      <c r="I47" s="191" t="n">
        <f aca="false">+G47-H47</f>
        <v>55000000</v>
      </c>
      <c r="J47" s="178"/>
      <c r="K47" s="193"/>
      <c r="L47" s="222" t="n">
        <f aca="false">75206</f>
        <v>75206</v>
      </c>
      <c r="M47" s="146" t="n">
        <v>340671</v>
      </c>
      <c r="N47" s="147"/>
      <c r="O47" s="148"/>
      <c r="P47" s="148"/>
    </row>
    <row r="48" s="194" customFormat="true" ht="30.75" hidden="false" customHeight="true" outlineLevel="0" collapsed="false">
      <c r="A48" s="184"/>
      <c r="B48" s="185"/>
      <c r="C48" s="186" t="s">
        <v>280</v>
      </c>
      <c r="D48" s="187" t="s">
        <v>281</v>
      </c>
      <c r="E48" s="92" t="n">
        <v>6</v>
      </c>
      <c r="F48" s="189" t="n">
        <v>6</v>
      </c>
      <c r="G48" s="221" t="n">
        <v>2658871379</v>
      </c>
      <c r="H48" s="221" t="n">
        <v>2134860420</v>
      </c>
      <c r="I48" s="191" t="n">
        <f aca="false">+G48-H48</f>
        <v>524010959</v>
      </c>
      <c r="J48" s="178"/>
      <c r="K48" s="193"/>
      <c r="L48" s="222"/>
      <c r="M48" s="146"/>
      <c r="N48" s="147"/>
      <c r="O48" s="148"/>
      <c r="P48" s="148"/>
    </row>
    <row r="49" s="194" customFormat="true" ht="30.75" hidden="false" customHeight="true" outlineLevel="0" collapsed="false">
      <c r="A49" s="184"/>
      <c r="B49" s="185"/>
      <c r="C49" s="196" t="s">
        <v>282</v>
      </c>
      <c r="D49" s="223" t="s">
        <v>283</v>
      </c>
      <c r="E49" s="92" t="n">
        <v>1</v>
      </c>
      <c r="F49" s="189" t="n">
        <v>1</v>
      </c>
      <c r="G49" s="221" t="n">
        <v>0</v>
      </c>
      <c r="H49" s="221" t="n">
        <v>0</v>
      </c>
      <c r="I49" s="191" t="n">
        <f aca="false">+G49-H49</f>
        <v>0</v>
      </c>
      <c r="J49" s="178"/>
      <c r="K49" s="193"/>
      <c r="L49" s="222"/>
      <c r="M49" s="146"/>
      <c r="N49" s="147"/>
      <c r="O49" s="148"/>
      <c r="P49" s="148"/>
    </row>
    <row r="50" s="194" customFormat="true" ht="17.25" hidden="false" customHeight="true" outlineLevel="0" collapsed="false">
      <c r="A50" s="184"/>
      <c r="B50" s="185"/>
      <c r="C50" s="224" t="s">
        <v>259</v>
      </c>
      <c r="D50" s="224"/>
      <c r="E50" s="224"/>
      <c r="F50" s="224"/>
      <c r="G50" s="202" t="n">
        <f aca="false">SUM(G47:G49)</f>
        <v>2713871379</v>
      </c>
      <c r="H50" s="225"/>
      <c r="I50" s="204" t="n">
        <f aca="false">+I47+I48+I49</f>
        <v>579010959</v>
      </c>
      <c r="J50" s="206"/>
      <c r="K50" s="193"/>
      <c r="L50" s="146"/>
      <c r="M50" s="146"/>
      <c r="N50" s="147"/>
      <c r="O50" s="148"/>
      <c r="P50" s="148"/>
    </row>
    <row r="51" s="194" customFormat="true" ht="16.5" hidden="false" customHeight="true" outlineLevel="0" collapsed="false">
      <c r="A51" s="184"/>
      <c r="B51" s="185"/>
      <c r="C51" s="224" t="s">
        <v>260</v>
      </c>
      <c r="D51" s="224"/>
      <c r="E51" s="224"/>
      <c r="F51" s="224"/>
      <c r="G51" s="224"/>
      <c r="H51" s="202" t="n">
        <f aca="false">SUM(H47:H50)</f>
        <v>2134860420</v>
      </c>
      <c r="I51" s="204"/>
      <c r="J51" s="206"/>
      <c r="K51" s="193"/>
      <c r="L51" s="146"/>
      <c r="M51" s="146"/>
      <c r="N51" s="147"/>
      <c r="O51" s="148"/>
      <c r="P51" s="148"/>
    </row>
    <row r="52" s="194" customFormat="true" ht="33.75" hidden="false" customHeight="true" outlineLevel="0" collapsed="false">
      <c r="A52" s="184"/>
      <c r="B52" s="185"/>
      <c r="C52" s="226" t="s">
        <v>261</v>
      </c>
      <c r="D52" s="226"/>
      <c r="E52" s="226"/>
      <c r="F52" s="226"/>
      <c r="G52" s="226"/>
      <c r="H52" s="207" t="n">
        <f aca="false">+H51/G50</f>
        <v>0.786647604790559</v>
      </c>
      <c r="I52" s="204"/>
      <c r="J52" s="178"/>
      <c r="K52" s="193"/>
      <c r="L52" s="146"/>
      <c r="M52" s="146"/>
      <c r="N52" s="147"/>
      <c r="O52" s="148"/>
      <c r="P52" s="148"/>
    </row>
    <row r="53" s="194" customFormat="true" ht="33.75" hidden="false" customHeight="true" outlineLevel="0" collapsed="false">
      <c r="A53" s="184"/>
      <c r="B53" s="209" t="s">
        <v>227</v>
      </c>
      <c r="C53" s="210" t="s">
        <v>228</v>
      </c>
      <c r="D53" s="210" t="s">
        <v>13</v>
      </c>
      <c r="E53" s="210" t="s">
        <v>229</v>
      </c>
      <c r="F53" s="210"/>
      <c r="G53" s="211" t="s">
        <v>284</v>
      </c>
      <c r="H53" s="211"/>
      <c r="I53" s="211"/>
      <c r="J53" s="178"/>
      <c r="K53" s="193"/>
      <c r="L53" s="146"/>
      <c r="M53" s="146"/>
      <c r="N53" s="147"/>
      <c r="O53" s="148"/>
      <c r="P53" s="148"/>
    </row>
    <row r="54" s="194" customFormat="true" ht="33.75" hidden="false" customHeight="true" outlineLevel="0" collapsed="false">
      <c r="A54" s="184"/>
      <c r="B54" s="209"/>
      <c r="C54" s="210"/>
      <c r="D54" s="210"/>
      <c r="E54" s="212" t="s">
        <v>231</v>
      </c>
      <c r="F54" s="212" t="s">
        <v>232</v>
      </c>
      <c r="G54" s="213" t="s">
        <v>233</v>
      </c>
      <c r="H54" s="214" t="s">
        <v>234</v>
      </c>
      <c r="I54" s="211" t="s">
        <v>235</v>
      </c>
      <c r="J54" s="178"/>
      <c r="K54" s="193"/>
      <c r="L54" s="146"/>
      <c r="M54" s="146"/>
      <c r="N54" s="147"/>
      <c r="O54" s="148"/>
      <c r="P54" s="148"/>
    </row>
    <row r="55" s="194" customFormat="true" ht="34.5" hidden="false" customHeight="true" outlineLevel="0" collapsed="false">
      <c r="A55" s="184"/>
      <c r="B55" s="227" t="s">
        <v>285</v>
      </c>
      <c r="C55" s="228" t="s">
        <v>286</v>
      </c>
      <c r="D55" s="187" t="s">
        <v>242</v>
      </c>
      <c r="E55" s="92" t="n">
        <v>80</v>
      </c>
      <c r="F55" s="92" t="n">
        <v>0</v>
      </c>
      <c r="G55" s="221" t="n">
        <v>440816874</v>
      </c>
      <c r="H55" s="221" t="n">
        <v>216495333</v>
      </c>
      <c r="I55" s="191" t="n">
        <f aca="false">+G55-H55</f>
        <v>224321541</v>
      </c>
      <c r="J55" s="178"/>
      <c r="K55" s="193"/>
      <c r="L55" s="146"/>
      <c r="M55" s="146"/>
      <c r="N55" s="147"/>
      <c r="O55" s="148"/>
      <c r="P55" s="148"/>
    </row>
    <row r="56" s="194" customFormat="true" ht="32.25" hidden="false" customHeight="true" outlineLevel="0" collapsed="false">
      <c r="A56" s="184"/>
      <c r="B56" s="227"/>
      <c r="C56" s="228" t="s">
        <v>287</v>
      </c>
      <c r="D56" s="187" t="s">
        <v>242</v>
      </c>
      <c r="E56" s="92" t="n">
        <v>280</v>
      </c>
      <c r="F56" s="92" t="n">
        <v>0</v>
      </c>
      <c r="G56" s="221" t="n">
        <v>209935788</v>
      </c>
      <c r="H56" s="221" t="n">
        <v>0</v>
      </c>
      <c r="I56" s="191" t="n">
        <f aca="false">+G56-H56</f>
        <v>209935788</v>
      </c>
      <c r="J56" s="178"/>
      <c r="K56" s="193"/>
      <c r="L56" s="146"/>
      <c r="M56" s="146"/>
      <c r="N56" s="147"/>
      <c r="O56" s="148"/>
      <c r="P56" s="148"/>
    </row>
    <row r="57" s="194" customFormat="true" ht="32.25" hidden="false" customHeight="true" outlineLevel="0" collapsed="false">
      <c r="A57" s="184"/>
      <c r="B57" s="227"/>
      <c r="C57" s="228" t="s">
        <v>68</v>
      </c>
      <c r="D57" s="187" t="s">
        <v>242</v>
      </c>
      <c r="E57" s="92" t="n">
        <v>800</v>
      </c>
      <c r="F57" s="92" t="n">
        <v>0</v>
      </c>
      <c r="G57" s="215" t="n">
        <f aca="false">1598057127-1540000000</f>
        <v>58057127</v>
      </c>
      <c r="H57" s="215" t="n">
        <v>0</v>
      </c>
      <c r="I57" s="191" t="n">
        <f aca="false">+G57-H57</f>
        <v>58057127</v>
      </c>
      <c r="J57" s="178"/>
      <c r="K57" s="193"/>
      <c r="L57" s="146"/>
      <c r="M57" s="146"/>
      <c r="N57" s="147"/>
      <c r="O57" s="148"/>
      <c r="P57" s="148"/>
    </row>
    <row r="58" s="194" customFormat="true" ht="36" hidden="false" customHeight="true" outlineLevel="0" collapsed="false">
      <c r="A58" s="184"/>
      <c r="B58" s="227"/>
      <c r="C58" s="228" t="s">
        <v>69</v>
      </c>
      <c r="D58" s="187" t="s">
        <v>242</v>
      </c>
      <c r="E58" s="92" t="n">
        <v>800</v>
      </c>
      <c r="F58" s="92" t="n">
        <v>0</v>
      </c>
      <c r="G58" s="221" t="n">
        <v>903548134</v>
      </c>
      <c r="H58" s="221" t="n">
        <v>0</v>
      </c>
      <c r="I58" s="191" t="n">
        <f aca="false">+G58-H58</f>
        <v>903548134</v>
      </c>
      <c r="J58" s="178"/>
      <c r="K58" s="193"/>
      <c r="L58" s="146"/>
      <c r="M58" s="146"/>
      <c r="N58" s="147"/>
      <c r="O58" s="148"/>
      <c r="P58" s="148"/>
    </row>
    <row r="59" s="194" customFormat="true" ht="60" hidden="false" customHeight="false" outlineLevel="0" collapsed="false">
      <c r="A59" s="184"/>
      <c r="B59" s="227"/>
      <c r="C59" s="229" t="s">
        <v>70</v>
      </c>
      <c r="D59" s="187" t="s">
        <v>242</v>
      </c>
      <c r="E59" s="92" t="n">
        <v>300</v>
      </c>
      <c r="F59" s="92" t="n">
        <v>0</v>
      </c>
      <c r="G59" s="221" t="n">
        <v>469068800</v>
      </c>
      <c r="H59" s="221" t="n">
        <v>426788351</v>
      </c>
      <c r="I59" s="191" t="n">
        <f aca="false">+G59-H59</f>
        <v>42280449</v>
      </c>
      <c r="J59" s="178"/>
      <c r="K59" s="193"/>
      <c r="L59" s="146"/>
      <c r="M59" s="146"/>
      <c r="N59" s="147"/>
      <c r="O59" s="148"/>
      <c r="P59" s="148"/>
    </row>
    <row r="60" s="194" customFormat="true" ht="82.5" hidden="false" customHeight="true" outlineLevel="0" collapsed="false">
      <c r="A60" s="184"/>
      <c r="B60" s="227"/>
      <c r="C60" s="229" t="s">
        <v>71</v>
      </c>
      <c r="D60" s="223" t="s">
        <v>288</v>
      </c>
      <c r="E60" s="92" t="n">
        <v>1</v>
      </c>
      <c r="F60" s="92" t="n">
        <v>0</v>
      </c>
      <c r="G60" s="221" t="n">
        <v>10040000</v>
      </c>
      <c r="H60" s="221" t="n">
        <v>0</v>
      </c>
      <c r="I60" s="191" t="n">
        <f aca="false">+G60-H60</f>
        <v>10040000</v>
      </c>
      <c r="J60" s="178"/>
      <c r="K60" s="193"/>
      <c r="L60" s="146"/>
      <c r="M60" s="146"/>
      <c r="N60" s="147"/>
      <c r="O60" s="148"/>
      <c r="P60" s="148"/>
    </row>
    <row r="61" s="194" customFormat="true" ht="30" hidden="false" customHeight="false" outlineLevel="0" collapsed="false">
      <c r="A61" s="184"/>
      <c r="B61" s="227"/>
      <c r="C61" s="229" t="s">
        <v>289</v>
      </c>
      <c r="D61" s="223" t="s">
        <v>194</v>
      </c>
      <c r="E61" s="92" t="n">
        <v>1</v>
      </c>
      <c r="F61" s="92" t="n">
        <v>0</v>
      </c>
      <c r="G61" s="215" t="n">
        <v>10040000</v>
      </c>
      <c r="H61" s="215" t="n">
        <v>0</v>
      </c>
      <c r="I61" s="191" t="n">
        <f aca="false">+G61-H61</f>
        <v>10040000</v>
      </c>
      <c r="J61" s="178"/>
      <c r="K61" s="193"/>
      <c r="L61" s="146"/>
      <c r="M61" s="146"/>
      <c r="N61" s="147"/>
      <c r="O61" s="148"/>
      <c r="P61" s="148"/>
    </row>
    <row r="62" s="194" customFormat="true" ht="30" hidden="false" customHeight="false" outlineLevel="0" collapsed="false">
      <c r="A62" s="184"/>
      <c r="B62" s="227"/>
      <c r="C62" s="196" t="s">
        <v>75</v>
      </c>
      <c r="D62" s="187" t="s">
        <v>39</v>
      </c>
      <c r="E62" s="188" t="n">
        <v>100</v>
      </c>
      <c r="F62" s="188" t="n">
        <v>0</v>
      </c>
      <c r="G62" s="215" t="n">
        <v>1506000</v>
      </c>
      <c r="H62" s="215" t="n">
        <v>0</v>
      </c>
      <c r="I62" s="191" t="n">
        <f aca="false">+G62-H62</f>
        <v>1506000</v>
      </c>
      <c r="J62" s="178"/>
      <c r="K62" s="193"/>
      <c r="L62" s="146"/>
      <c r="M62" s="146"/>
      <c r="N62" s="147"/>
      <c r="O62" s="148"/>
      <c r="P62" s="148"/>
    </row>
    <row r="63" s="194" customFormat="true" ht="18" hidden="false" customHeight="true" outlineLevel="0" collapsed="false">
      <c r="A63" s="184"/>
      <c r="B63" s="227"/>
      <c r="C63" s="224" t="s">
        <v>259</v>
      </c>
      <c r="D63" s="224"/>
      <c r="E63" s="224"/>
      <c r="F63" s="224"/>
      <c r="G63" s="202" t="n">
        <f aca="false">SUM(G55:G62)</f>
        <v>2103012723</v>
      </c>
      <c r="H63" s="230"/>
      <c r="I63" s="204" t="n">
        <f aca="false">+G63-H64</f>
        <v>1459729039</v>
      </c>
      <c r="J63" s="178"/>
      <c r="K63" s="193"/>
      <c r="L63" s="146"/>
      <c r="M63" s="146"/>
      <c r="N63" s="147"/>
      <c r="O63" s="148"/>
      <c r="P63" s="148"/>
    </row>
    <row r="64" s="194" customFormat="true" ht="18" hidden="false" customHeight="true" outlineLevel="0" collapsed="false">
      <c r="A64" s="184"/>
      <c r="B64" s="227"/>
      <c r="C64" s="224" t="s">
        <v>260</v>
      </c>
      <c r="D64" s="224"/>
      <c r="E64" s="224"/>
      <c r="F64" s="224"/>
      <c r="G64" s="224"/>
      <c r="H64" s="231" t="n">
        <f aca="false">SUM(H55:H61)</f>
        <v>643283684</v>
      </c>
      <c r="I64" s="204"/>
      <c r="J64" s="178"/>
      <c r="K64" s="193"/>
      <c r="L64" s="146"/>
      <c r="M64" s="146"/>
      <c r="N64" s="147"/>
      <c r="O64" s="148"/>
      <c r="P64" s="148"/>
    </row>
    <row r="65" s="194" customFormat="true" ht="18" hidden="false" customHeight="true" outlineLevel="0" collapsed="false">
      <c r="A65" s="184"/>
      <c r="B65" s="227"/>
      <c r="C65" s="226" t="s">
        <v>261</v>
      </c>
      <c r="D65" s="226"/>
      <c r="E65" s="226"/>
      <c r="F65" s="226"/>
      <c r="G65" s="226"/>
      <c r="H65" s="232" t="n">
        <f aca="false">+H64/G63</f>
        <v>0.305886729530737</v>
      </c>
      <c r="I65" s="204"/>
      <c r="J65" s="178"/>
      <c r="K65" s="193"/>
      <c r="L65" s="146"/>
      <c r="M65" s="146"/>
      <c r="N65" s="147"/>
      <c r="O65" s="148"/>
      <c r="P65" s="148"/>
    </row>
    <row r="66" s="194" customFormat="true" ht="15.75" hidden="false" customHeight="true" outlineLevel="0" collapsed="false">
      <c r="A66" s="184"/>
      <c r="B66" s="209" t="s">
        <v>227</v>
      </c>
      <c r="C66" s="210" t="s">
        <v>228</v>
      </c>
      <c r="D66" s="210" t="s">
        <v>13</v>
      </c>
      <c r="E66" s="210" t="s">
        <v>229</v>
      </c>
      <c r="F66" s="210"/>
      <c r="G66" s="211" t="s">
        <v>230</v>
      </c>
      <c r="H66" s="211"/>
      <c r="I66" s="211"/>
      <c r="J66" s="178"/>
      <c r="K66" s="193"/>
      <c r="L66" s="146"/>
      <c r="M66" s="146"/>
      <c r="N66" s="147"/>
      <c r="O66" s="148"/>
      <c r="P66" s="148"/>
    </row>
    <row r="67" s="194" customFormat="true" ht="34.5" hidden="false" customHeight="true" outlineLevel="0" collapsed="false">
      <c r="A67" s="184"/>
      <c r="B67" s="209"/>
      <c r="C67" s="210"/>
      <c r="D67" s="210"/>
      <c r="E67" s="212" t="s">
        <v>231</v>
      </c>
      <c r="F67" s="212" t="s">
        <v>232</v>
      </c>
      <c r="G67" s="213" t="s">
        <v>233</v>
      </c>
      <c r="H67" s="214" t="s">
        <v>234</v>
      </c>
      <c r="I67" s="211" t="s">
        <v>235</v>
      </c>
      <c r="J67" s="178"/>
      <c r="K67" s="193"/>
      <c r="L67" s="146"/>
      <c r="M67" s="146"/>
      <c r="N67" s="147"/>
      <c r="O67" s="148"/>
      <c r="P67" s="148"/>
    </row>
    <row r="68" s="194" customFormat="true" ht="33" hidden="false" customHeight="true" outlineLevel="0" collapsed="false">
      <c r="A68" s="184"/>
      <c r="B68" s="185" t="s">
        <v>290</v>
      </c>
      <c r="C68" s="228" t="s">
        <v>77</v>
      </c>
      <c r="D68" s="187" t="s">
        <v>291</v>
      </c>
      <c r="E68" s="188" t="n">
        <v>68</v>
      </c>
      <c r="F68" s="189" t="n">
        <v>37</v>
      </c>
      <c r="G68" s="221" t="n">
        <v>0</v>
      </c>
      <c r="H68" s="233" t="n">
        <v>0</v>
      </c>
      <c r="I68" s="234" t="n">
        <v>0</v>
      </c>
      <c r="J68" s="178"/>
      <c r="K68" s="193"/>
      <c r="L68" s="146"/>
      <c r="M68" s="146"/>
      <c r="N68" s="147"/>
      <c r="O68" s="148"/>
      <c r="P68" s="148"/>
    </row>
    <row r="69" s="194" customFormat="true" ht="46.5" hidden="false" customHeight="true" outlineLevel="0" collapsed="false">
      <c r="A69" s="184"/>
      <c r="B69" s="185"/>
      <c r="C69" s="235" t="s">
        <v>292</v>
      </c>
      <c r="D69" s="223" t="s">
        <v>293</v>
      </c>
      <c r="E69" s="92" t="n">
        <v>1</v>
      </c>
      <c r="F69" s="189" t="n">
        <v>0</v>
      </c>
      <c r="G69" s="221" t="n">
        <v>183100000</v>
      </c>
      <c r="H69" s="233" t="n">
        <v>31665914</v>
      </c>
      <c r="I69" s="234" t="n">
        <f aca="false">+G69-H69</f>
        <v>151434086</v>
      </c>
      <c r="J69" s="178"/>
      <c r="K69" s="193"/>
      <c r="L69" s="146"/>
      <c r="M69" s="146"/>
      <c r="N69" s="147"/>
      <c r="O69" s="148"/>
      <c r="P69" s="148"/>
    </row>
    <row r="70" s="194" customFormat="true" ht="42" hidden="false" customHeight="true" outlineLevel="0" collapsed="false">
      <c r="A70" s="184"/>
      <c r="B70" s="185"/>
      <c r="C70" s="235" t="s">
        <v>294</v>
      </c>
      <c r="D70" s="223" t="s">
        <v>84</v>
      </c>
      <c r="E70" s="188" t="n">
        <v>2</v>
      </c>
      <c r="F70" s="189" t="n">
        <v>0</v>
      </c>
      <c r="G70" s="221" t="n">
        <v>872731452</v>
      </c>
      <c r="H70" s="233" t="n">
        <v>154723671</v>
      </c>
      <c r="I70" s="234" t="n">
        <f aca="false">+G70-H70</f>
        <v>718007781</v>
      </c>
      <c r="J70" s="178"/>
      <c r="K70" s="193"/>
      <c r="L70" s="146"/>
      <c r="M70" s="146"/>
      <c r="N70" s="147"/>
      <c r="O70" s="148"/>
      <c r="P70" s="148"/>
    </row>
    <row r="71" s="194" customFormat="true" ht="39" hidden="false" customHeight="true" outlineLevel="0" collapsed="false">
      <c r="A71" s="184"/>
      <c r="B71" s="185"/>
      <c r="C71" s="235" t="s">
        <v>85</v>
      </c>
      <c r="D71" s="223" t="s">
        <v>295</v>
      </c>
      <c r="E71" s="188" t="n">
        <v>2</v>
      </c>
      <c r="F71" s="189" t="n">
        <v>0</v>
      </c>
      <c r="G71" s="221" t="n">
        <v>100000000</v>
      </c>
      <c r="H71" s="233" t="n">
        <v>0</v>
      </c>
      <c r="I71" s="234" t="n">
        <f aca="false">+G71-H71</f>
        <v>100000000</v>
      </c>
      <c r="J71" s="178"/>
      <c r="K71" s="193"/>
      <c r="L71" s="146"/>
      <c r="M71" s="146"/>
      <c r="N71" s="147"/>
      <c r="O71" s="148"/>
      <c r="P71" s="148"/>
    </row>
    <row r="72" s="194" customFormat="true" ht="24.75" hidden="false" customHeight="true" outlineLevel="0" collapsed="false">
      <c r="A72" s="184"/>
      <c r="B72" s="185"/>
      <c r="C72" s="229" t="s">
        <v>87</v>
      </c>
      <c r="D72" s="187" t="s">
        <v>296</v>
      </c>
      <c r="E72" s="188" t="n">
        <v>37</v>
      </c>
      <c r="F72" s="189" t="n">
        <v>0</v>
      </c>
      <c r="G72" s="221" t="n">
        <v>250000000</v>
      </c>
      <c r="H72" s="233" t="n">
        <v>0</v>
      </c>
      <c r="I72" s="234" t="n">
        <f aca="false">+G72-H72</f>
        <v>250000000</v>
      </c>
      <c r="J72" s="178"/>
      <c r="K72" s="193"/>
      <c r="L72" s="146"/>
      <c r="M72" s="146"/>
      <c r="N72" s="147"/>
      <c r="O72" s="148"/>
      <c r="P72" s="148"/>
    </row>
    <row r="73" s="194" customFormat="true" ht="60.75" hidden="false" customHeight="true" outlineLevel="0" collapsed="false">
      <c r="A73" s="184"/>
      <c r="B73" s="185"/>
      <c r="C73" s="229" t="s">
        <v>89</v>
      </c>
      <c r="D73" s="187" t="s">
        <v>297</v>
      </c>
      <c r="E73" s="188" t="n">
        <v>1</v>
      </c>
      <c r="F73" s="189" t="n">
        <v>1</v>
      </c>
      <c r="G73" s="221" t="n">
        <v>481066630</v>
      </c>
      <c r="H73" s="221" t="n">
        <v>124858916</v>
      </c>
      <c r="I73" s="234" t="n">
        <f aca="false">+G73-H73</f>
        <v>356207714</v>
      </c>
      <c r="J73" s="178"/>
      <c r="K73" s="193"/>
      <c r="L73" s="146"/>
      <c r="M73" s="146"/>
      <c r="N73" s="147"/>
      <c r="O73" s="148"/>
      <c r="P73" s="148"/>
    </row>
    <row r="74" s="194" customFormat="true" ht="36.75" hidden="false" customHeight="true" outlineLevel="0" collapsed="false">
      <c r="A74" s="184"/>
      <c r="B74" s="185"/>
      <c r="C74" s="229" t="s">
        <v>91</v>
      </c>
      <c r="D74" s="187" t="s">
        <v>298</v>
      </c>
      <c r="E74" s="188" t="n">
        <v>41</v>
      </c>
      <c r="F74" s="189" t="n">
        <v>4.5</v>
      </c>
      <c r="G74" s="221" t="n">
        <v>282607386</v>
      </c>
      <c r="H74" s="233" t="n">
        <v>62298200</v>
      </c>
      <c r="I74" s="234" t="n">
        <f aca="false">+G74-H74</f>
        <v>220309186</v>
      </c>
      <c r="J74" s="178"/>
      <c r="K74" s="193"/>
      <c r="L74" s="146"/>
      <c r="M74" s="146"/>
      <c r="N74" s="147"/>
      <c r="O74" s="148"/>
      <c r="P74" s="148"/>
    </row>
    <row r="75" s="194" customFormat="true" ht="48.75" hidden="false" customHeight="true" outlineLevel="0" collapsed="false">
      <c r="A75" s="184"/>
      <c r="B75" s="185"/>
      <c r="C75" s="228" t="s">
        <v>93</v>
      </c>
      <c r="D75" s="187" t="s">
        <v>299</v>
      </c>
      <c r="E75" s="188" t="n">
        <v>37</v>
      </c>
      <c r="F75" s="236" t="n">
        <v>0</v>
      </c>
      <c r="G75" s="221" t="n">
        <v>0</v>
      </c>
      <c r="H75" s="233" t="n">
        <v>0</v>
      </c>
      <c r="I75" s="234" t="n">
        <f aca="false">+G75-H75</f>
        <v>0</v>
      </c>
      <c r="J75" s="178"/>
      <c r="K75" s="193"/>
      <c r="L75" s="146"/>
      <c r="M75" s="146"/>
      <c r="N75" s="147"/>
      <c r="O75" s="148"/>
      <c r="P75" s="148"/>
    </row>
    <row r="76" s="194" customFormat="true" ht="49.5" hidden="false" customHeight="true" outlineLevel="0" collapsed="false">
      <c r="A76" s="184"/>
      <c r="B76" s="185"/>
      <c r="C76" s="229" t="s">
        <v>95</v>
      </c>
      <c r="D76" s="187" t="s">
        <v>300</v>
      </c>
      <c r="E76" s="188" t="n">
        <v>37</v>
      </c>
      <c r="F76" s="237" t="n">
        <v>0</v>
      </c>
      <c r="G76" s="215" t="n">
        <v>42000000</v>
      </c>
      <c r="H76" s="190" t="n">
        <v>0</v>
      </c>
      <c r="I76" s="234" t="n">
        <f aca="false">+G76-H76</f>
        <v>42000000</v>
      </c>
      <c r="J76" s="178"/>
      <c r="K76" s="193"/>
      <c r="L76" s="146"/>
      <c r="M76" s="146"/>
      <c r="N76" s="147"/>
      <c r="O76" s="148"/>
      <c r="P76" s="148"/>
    </row>
    <row r="77" s="194" customFormat="true" ht="18" hidden="false" customHeight="true" outlineLevel="0" collapsed="false">
      <c r="A77" s="184"/>
      <c r="B77" s="185"/>
      <c r="C77" s="224" t="s">
        <v>259</v>
      </c>
      <c r="D77" s="224"/>
      <c r="E77" s="224"/>
      <c r="F77" s="224"/>
      <c r="G77" s="202" t="n">
        <f aca="false">SUM(G68:G76)</f>
        <v>2211505468</v>
      </c>
      <c r="H77" s="238"/>
      <c r="I77" s="204" t="n">
        <f aca="false">SUM(I68:I76)</f>
        <v>1837958767</v>
      </c>
      <c r="J77" s="178"/>
      <c r="K77" s="193"/>
      <c r="L77" s="146"/>
      <c r="M77" s="146"/>
      <c r="N77" s="147"/>
      <c r="O77" s="148"/>
      <c r="P77" s="148"/>
    </row>
    <row r="78" s="194" customFormat="true" ht="18" hidden="false" customHeight="true" outlineLevel="0" collapsed="false">
      <c r="A78" s="184"/>
      <c r="B78" s="185"/>
      <c r="C78" s="224" t="s">
        <v>260</v>
      </c>
      <c r="D78" s="224"/>
      <c r="E78" s="224"/>
      <c r="F78" s="224"/>
      <c r="G78" s="224"/>
      <c r="H78" s="231" t="n">
        <f aca="false">SUM(H68:H77)</f>
        <v>373546701</v>
      </c>
      <c r="I78" s="204"/>
      <c r="J78" s="178"/>
      <c r="K78" s="193"/>
      <c r="L78" s="146"/>
      <c r="M78" s="146"/>
      <c r="N78" s="147"/>
      <c r="O78" s="148"/>
      <c r="P78" s="148"/>
    </row>
    <row r="79" s="194" customFormat="true" ht="18" hidden="false" customHeight="true" outlineLevel="0" collapsed="false">
      <c r="A79" s="184"/>
      <c r="B79" s="185"/>
      <c r="C79" s="201" t="s">
        <v>261</v>
      </c>
      <c r="D79" s="201"/>
      <c r="E79" s="201"/>
      <c r="F79" s="201"/>
      <c r="G79" s="201"/>
      <c r="H79" s="232" t="n">
        <f aca="false">+H78/G77</f>
        <v>0.168910593441951</v>
      </c>
      <c r="I79" s="204"/>
      <c r="J79" s="178"/>
      <c r="K79" s="193"/>
      <c r="L79" s="146"/>
      <c r="M79" s="146"/>
      <c r="N79" s="147"/>
      <c r="O79" s="148"/>
      <c r="P79" s="148"/>
    </row>
    <row r="80" s="194" customFormat="true" ht="15.75" hidden="false" customHeight="true" outlineLevel="0" collapsed="false">
      <c r="A80" s="184"/>
      <c r="B80" s="239" t="s">
        <v>227</v>
      </c>
      <c r="C80" s="240" t="s">
        <v>228</v>
      </c>
      <c r="D80" s="240" t="s">
        <v>13</v>
      </c>
      <c r="E80" s="210" t="s">
        <v>229</v>
      </c>
      <c r="F80" s="210"/>
      <c r="G80" s="211" t="s">
        <v>230</v>
      </c>
      <c r="H80" s="211"/>
      <c r="I80" s="211"/>
      <c r="J80" s="178"/>
      <c r="K80" s="193"/>
      <c r="L80" s="146"/>
      <c r="M80" s="146"/>
      <c r="N80" s="147"/>
      <c r="O80" s="148"/>
      <c r="P80" s="148"/>
    </row>
    <row r="81" s="194" customFormat="true" ht="31.5" hidden="false" customHeight="false" outlineLevel="0" collapsed="false">
      <c r="A81" s="184"/>
      <c r="B81" s="239"/>
      <c r="C81" s="240"/>
      <c r="D81" s="240"/>
      <c r="E81" s="241" t="s">
        <v>231</v>
      </c>
      <c r="F81" s="241" t="s">
        <v>232</v>
      </c>
      <c r="G81" s="242" t="s">
        <v>233</v>
      </c>
      <c r="H81" s="214" t="s">
        <v>234</v>
      </c>
      <c r="I81" s="211" t="s">
        <v>235</v>
      </c>
      <c r="J81" s="178"/>
      <c r="K81" s="193"/>
      <c r="L81" s="146"/>
      <c r="M81" s="146"/>
      <c r="N81" s="147"/>
      <c r="O81" s="148"/>
      <c r="P81" s="148"/>
    </row>
    <row r="82" s="194" customFormat="true" ht="58.5" hidden="false" customHeight="true" outlineLevel="0" collapsed="false">
      <c r="A82" s="184"/>
      <c r="B82" s="185" t="s">
        <v>301</v>
      </c>
      <c r="C82" s="186" t="s">
        <v>98</v>
      </c>
      <c r="D82" s="187" t="s">
        <v>291</v>
      </c>
      <c r="E82" s="188" t="n">
        <v>14</v>
      </c>
      <c r="F82" s="189" t="n">
        <v>0</v>
      </c>
      <c r="G82" s="221" t="n">
        <v>0</v>
      </c>
      <c r="H82" s="221" t="n">
        <v>0</v>
      </c>
      <c r="I82" s="234" t="n">
        <f aca="false">+G82-H82</f>
        <v>0</v>
      </c>
      <c r="J82" s="178"/>
      <c r="K82" s="193"/>
      <c r="L82" s="146"/>
      <c r="M82" s="146"/>
      <c r="N82" s="147"/>
      <c r="O82" s="148"/>
      <c r="P82" s="148"/>
    </row>
    <row r="83" s="194" customFormat="true" ht="60" hidden="false" customHeight="true" outlineLevel="0" collapsed="false">
      <c r="A83" s="184"/>
      <c r="B83" s="185"/>
      <c r="C83" s="186" t="s">
        <v>99</v>
      </c>
      <c r="D83" s="187" t="s">
        <v>291</v>
      </c>
      <c r="E83" s="188" t="n">
        <v>13</v>
      </c>
      <c r="F83" s="189" t="n">
        <v>0</v>
      </c>
      <c r="G83" s="221" t="n">
        <v>0</v>
      </c>
      <c r="H83" s="221" t="n">
        <v>0</v>
      </c>
      <c r="I83" s="234" t="n">
        <f aca="false">+G83-H83</f>
        <v>0</v>
      </c>
      <c r="J83" s="178"/>
      <c r="K83" s="193"/>
      <c r="L83" s="146"/>
      <c r="M83" s="146"/>
      <c r="N83" s="147"/>
      <c r="O83" s="148"/>
      <c r="P83" s="148"/>
    </row>
    <row r="84" s="194" customFormat="true" ht="33.75" hidden="false" customHeight="true" outlineLevel="0" collapsed="false">
      <c r="A84" s="184"/>
      <c r="B84" s="185"/>
      <c r="C84" s="186" t="s">
        <v>100</v>
      </c>
      <c r="D84" s="187" t="s">
        <v>291</v>
      </c>
      <c r="E84" s="188" t="n">
        <v>87</v>
      </c>
      <c r="F84" s="189" t="n">
        <v>45</v>
      </c>
      <c r="G84" s="221" t="n">
        <v>0</v>
      </c>
      <c r="H84" s="221" t="n">
        <v>0</v>
      </c>
      <c r="I84" s="234" t="n">
        <f aca="false">+G84-H84</f>
        <v>0</v>
      </c>
      <c r="J84" s="178"/>
      <c r="K84" s="193"/>
      <c r="L84" s="146"/>
      <c r="M84" s="146"/>
      <c r="N84" s="147"/>
      <c r="O84" s="148"/>
      <c r="P84" s="148"/>
    </row>
    <row r="85" s="194" customFormat="true" ht="45" hidden="false" customHeight="false" outlineLevel="0" collapsed="false">
      <c r="A85" s="184"/>
      <c r="B85" s="185"/>
      <c r="C85" s="243" t="s">
        <v>101</v>
      </c>
      <c r="D85" s="223" t="s">
        <v>102</v>
      </c>
      <c r="E85" s="188" t="n">
        <v>1</v>
      </c>
      <c r="F85" s="189" t="n">
        <v>4</v>
      </c>
      <c r="G85" s="221" t="n">
        <v>926639804</v>
      </c>
      <c r="H85" s="244" t="n">
        <v>609241630</v>
      </c>
      <c r="I85" s="234" t="n">
        <f aca="false">+G85-H85</f>
        <v>317398174</v>
      </c>
      <c r="J85" s="178"/>
      <c r="K85" s="193"/>
      <c r="L85" s="146"/>
      <c r="M85" s="146"/>
      <c r="N85" s="147"/>
      <c r="O85" s="148"/>
      <c r="P85" s="148"/>
    </row>
    <row r="86" s="194" customFormat="true" ht="30" hidden="false" customHeight="false" outlineLevel="0" collapsed="false">
      <c r="A86" s="184"/>
      <c r="B86" s="185"/>
      <c r="C86" s="196" t="s">
        <v>302</v>
      </c>
      <c r="D86" s="223" t="s">
        <v>104</v>
      </c>
      <c r="E86" s="188" t="n">
        <v>2</v>
      </c>
      <c r="F86" s="189" t="n">
        <v>0</v>
      </c>
      <c r="G86" s="221" t="n">
        <v>117315198</v>
      </c>
      <c r="H86" s="221" t="n">
        <v>0</v>
      </c>
      <c r="I86" s="234" t="n">
        <f aca="false">+G86-H86</f>
        <v>117315198</v>
      </c>
      <c r="J86" s="178"/>
      <c r="K86" s="193"/>
      <c r="L86" s="146"/>
      <c r="M86" s="146"/>
      <c r="N86" s="147"/>
      <c r="O86" s="148"/>
      <c r="P86" s="148"/>
    </row>
    <row r="87" s="194" customFormat="true" ht="18" hidden="false" customHeight="true" outlineLevel="0" collapsed="false">
      <c r="A87" s="184"/>
      <c r="B87" s="185"/>
      <c r="C87" s="224" t="s">
        <v>259</v>
      </c>
      <c r="D87" s="224"/>
      <c r="E87" s="224"/>
      <c r="F87" s="224"/>
      <c r="G87" s="202" t="n">
        <f aca="false">SUM(G82:G86)</f>
        <v>1043955002</v>
      </c>
      <c r="H87" s="225"/>
      <c r="I87" s="204" t="n">
        <f aca="false">SUM(I82:I86)</f>
        <v>434713372</v>
      </c>
      <c r="J87" s="178"/>
      <c r="K87" s="193"/>
      <c r="L87" s="146"/>
      <c r="M87" s="146"/>
      <c r="N87" s="147"/>
      <c r="O87" s="148"/>
      <c r="P87" s="148"/>
    </row>
    <row r="88" s="194" customFormat="true" ht="18" hidden="false" customHeight="true" outlineLevel="0" collapsed="false">
      <c r="A88" s="184"/>
      <c r="B88" s="185"/>
      <c r="C88" s="224" t="s">
        <v>260</v>
      </c>
      <c r="D88" s="224"/>
      <c r="E88" s="224"/>
      <c r="F88" s="224"/>
      <c r="G88" s="224"/>
      <c r="H88" s="202" t="n">
        <f aca="false">SUM(H82:H86)</f>
        <v>609241630</v>
      </c>
      <c r="I88" s="204"/>
      <c r="J88" s="178"/>
      <c r="K88" s="193"/>
      <c r="L88" s="146"/>
      <c r="M88" s="146"/>
      <c r="N88" s="147"/>
      <c r="O88" s="148"/>
      <c r="P88" s="148"/>
    </row>
    <row r="89" s="194" customFormat="true" ht="18" hidden="false" customHeight="true" outlineLevel="0" collapsed="false">
      <c r="A89" s="184"/>
      <c r="B89" s="185"/>
      <c r="C89" s="201" t="s">
        <v>261</v>
      </c>
      <c r="D89" s="201"/>
      <c r="E89" s="201"/>
      <c r="F89" s="201"/>
      <c r="G89" s="201"/>
      <c r="H89" s="207" t="n">
        <f aca="false">+H88/G87</f>
        <v>0.583589933314003</v>
      </c>
      <c r="I89" s="204"/>
      <c r="J89" s="178"/>
      <c r="K89" s="193"/>
      <c r="L89" s="146"/>
      <c r="M89" s="146"/>
      <c r="N89" s="147"/>
      <c r="O89" s="148"/>
      <c r="P89" s="148"/>
    </row>
    <row r="90" s="194" customFormat="true" ht="16.5" hidden="false" customHeight="true" outlineLevel="0" collapsed="false">
      <c r="A90" s="245" t="s">
        <v>226</v>
      </c>
      <c r="B90" s="209" t="s">
        <v>227</v>
      </c>
      <c r="C90" s="240" t="s">
        <v>228</v>
      </c>
      <c r="D90" s="210" t="s">
        <v>13</v>
      </c>
      <c r="E90" s="210" t="s">
        <v>229</v>
      </c>
      <c r="F90" s="210"/>
      <c r="G90" s="211" t="s">
        <v>230</v>
      </c>
      <c r="H90" s="211"/>
      <c r="I90" s="211"/>
      <c r="J90" s="178"/>
      <c r="K90" s="193"/>
      <c r="L90" s="146"/>
      <c r="M90" s="146"/>
      <c r="N90" s="147"/>
      <c r="O90" s="148"/>
      <c r="P90" s="148"/>
    </row>
    <row r="91" s="194" customFormat="true" ht="51" hidden="false" customHeight="true" outlineLevel="0" collapsed="false">
      <c r="A91" s="245"/>
      <c r="B91" s="209"/>
      <c r="C91" s="240"/>
      <c r="D91" s="210"/>
      <c r="E91" s="212" t="s">
        <v>231</v>
      </c>
      <c r="F91" s="212" t="s">
        <v>232</v>
      </c>
      <c r="G91" s="213" t="s">
        <v>233</v>
      </c>
      <c r="H91" s="214" t="s">
        <v>234</v>
      </c>
      <c r="I91" s="211" t="s">
        <v>235</v>
      </c>
      <c r="J91" s="178"/>
      <c r="K91" s="193"/>
      <c r="L91" s="146"/>
      <c r="M91" s="146"/>
      <c r="N91" s="147"/>
      <c r="O91" s="148"/>
      <c r="P91" s="148"/>
    </row>
    <row r="92" s="194" customFormat="true" ht="64.5" hidden="false" customHeight="true" outlineLevel="0" collapsed="false">
      <c r="A92" s="246" t="s">
        <v>303</v>
      </c>
      <c r="B92" s="227" t="s">
        <v>304</v>
      </c>
      <c r="C92" s="186" t="s">
        <v>107</v>
      </c>
      <c r="D92" s="187" t="s">
        <v>305</v>
      </c>
      <c r="E92" s="188" t="n">
        <v>37</v>
      </c>
      <c r="F92" s="189" t="n">
        <v>17</v>
      </c>
      <c r="G92" s="215" t="n">
        <v>0</v>
      </c>
      <c r="H92" s="190" t="n">
        <v>0</v>
      </c>
      <c r="I92" s="191" t="n">
        <f aca="false">+G92-H92</f>
        <v>0</v>
      </c>
      <c r="J92" s="178"/>
      <c r="K92" s="193"/>
      <c r="L92" s="146" t="n">
        <v>175228</v>
      </c>
      <c r="M92" s="146" t="n">
        <v>45086</v>
      </c>
      <c r="N92" s="147" t="n">
        <v>334406</v>
      </c>
      <c r="O92" s="148"/>
      <c r="P92" s="148"/>
    </row>
    <row r="93" s="194" customFormat="true" ht="34.5" hidden="false" customHeight="true" outlineLevel="0" collapsed="false">
      <c r="A93" s="246"/>
      <c r="B93" s="227"/>
      <c r="C93" s="196" t="s">
        <v>111</v>
      </c>
      <c r="D93" s="187" t="s">
        <v>306</v>
      </c>
      <c r="E93" s="92" t="n">
        <v>37</v>
      </c>
      <c r="F93" s="189" t="n">
        <v>14</v>
      </c>
      <c r="G93" s="215" t="n">
        <v>70280000</v>
      </c>
      <c r="H93" s="215" t="n">
        <v>45180000</v>
      </c>
      <c r="I93" s="191" t="n">
        <f aca="false">+G93-H93</f>
        <v>25100000</v>
      </c>
      <c r="J93" s="178"/>
      <c r="K93" s="193"/>
      <c r="L93" s="146"/>
      <c r="M93" s="146"/>
      <c r="N93" s="147"/>
      <c r="O93" s="148"/>
      <c r="P93" s="148"/>
    </row>
    <row r="94" s="194" customFormat="true" ht="34.5" hidden="false" customHeight="true" outlineLevel="0" collapsed="false">
      <c r="A94" s="246"/>
      <c r="B94" s="227"/>
      <c r="C94" s="196" t="s">
        <v>307</v>
      </c>
      <c r="D94" s="187" t="s">
        <v>308</v>
      </c>
      <c r="E94" s="92" t="n">
        <v>1</v>
      </c>
      <c r="F94" s="189" t="n">
        <v>0</v>
      </c>
      <c r="G94" s="215" t="n">
        <v>50000000</v>
      </c>
      <c r="H94" s="215" t="n">
        <v>0</v>
      </c>
      <c r="I94" s="191" t="n">
        <f aca="false">+G94-H94</f>
        <v>50000000</v>
      </c>
      <c r="J94" s="178"/>
      <c r="K94" s="193"/>
      <c r="L94" s="146"/>
      <c r="M94" s="146"/>
      <c r="N94" s="147"/>
      <c r="O94" s="148"/>
      <c r="P94" s="148"/>
    </row>
    <row r="95" s="194" customFormat="true" ht="33.75" hidden="false" customHeight="true" outlineLevel="0" collapsed="false">
      <c r="A95" s="246"/>
      <c r="B95" s="227"/>
      <c r="C95" s="196" t="s">
        <v>115</v>
      </c>
      <c r="D95" s="187" t="s">
        <v>309</v>
      </c>
      <c r="E95" s="188" t="n">
        <v>1</v>
      </c>
      <c r="F95" s="189" t="n">
        <v>1</v>
      </c>
      <c r="G95" s="215" t="n">
        <v>170000000</v>
      </c>
      <c r="H95" s="215" t="n">
        <v>149897200</v>
      </c>
      <c r="I95" s="191" t="n">
        <f aca="false">+G95-H95</f>
        <v>20102800</v>
      </c>
      <c r="J95" s="178"/>
      <c r="K95" s="193"/>
      <c r="L95" s="146"/>
      <c r="M95" s="146"/>
      <c r="N95" s="147"/>
      <c r="O95" s="148"/>
      <c r="P95" s="148"/>
    </row>
    <row r="96" s="194" customFormat="true" ht="30" hidden="false" customHeight="false" outlineLevel="0" collapsed="false">
      <c r="A96" s="246"/>
      <c r="B96" s="227"/>
      <c r="C96" s="196" t="s">
        <v>75</v>
      </c>
      <c r="D96" s="187" t="s">
        <v>39</v>
      </c>
      <c r="E96" s="188" t="n">
        <v>100</v>
      </c>
      <c r="F96" s="188" t="n">
        <f aca="false">+H96/G96*100</f>
        <v>88.6372274562584</v>
      </c>
      <c r="G96" s="215" t="n">
        <v>29720000</v>
      </c>
      <c r="H96" s="215" t="n">
        <v>26342984</v>
      </c>
      <c r="I96" s="191" t="n">
        <f aca="false">+G96-H96</f>
        <v>3377016</v>
      </c>
      <c r="J96" s="178"/>
      <c r="K96" s="193"/>
      <c r="L96" s="146"/>
      <c r="M96" s="146"/>
      <c r="N96" s="147"/>
      <c r="O96" s="148"/>
      <c r="P96" s="148"/>
    </row>
    <row r="97" s="194" customFormat="true" ht="18" hidden="false" customHeight="true" outlineLevel="0" collapsed="false">
      <c r="A97" s="246"/>
      <c r="B97" s="227"/>
      <c r="C97" s="247" t="s">
        <v>259</v>
      </c>
      <c r="D97" s="247"/>
      <c r="E97" s="247"/>
      <c r="F97" s="247"/>
      <c r="G97" s="202" t="n">
        <f aca="false">SUM(G92:G96)</f>
        <v>320000000</v>
      </c>
      <c r="H97" s="225"/>
      <c r="I97" s="204" t="n">
        <f aca="false">+G97-H98</f>
        <v>98579816</v>
      </c>
      <c r="J97" s="248"/>
      <c r="K97" s="193"/>
      <c r="L97" s="146" t="n">
        <v>630821</v>
      </c>
      <c r="M97" s="146"/>
      <c r="N97" s="147"/>
      <c r="O97" s="148"/>
      <c r="P97" s="148"/>
    </row>
    <row r="98" s="194" customFormat="true" ht="18" hidden="false" customHeight="true" outlineLevel="0" collapsed="false">
      <c r="A98" s="246"/>
      <c r="B98" s="227"/>
      <c r="C98" s="224" t="s">
        <v>260</v>
      </c>
      <c r="D98" s="224"/>
      <c r="E98" s="224"/>
      <c r="F98" s="224"/>
      <c r="G98" s="224"/>
      <c r="H98" s="202" t="n">
        <f aca="false">SUM(H92:H97)</f>
        <v>221420184</v>
      </c>
      <c r="I98" s="204"/>
      <c r="J98" s="206"/>
      <c r="K98" s="193"/>
      <c r="L98" s="146" t="n">
        <v>4107244</v>
      </c>
      <c r="M98" s="146"/>
      <c r="N98" s="147"/>
      <c r="O98" s="148"/>
      <c r="P98" s="148"/>
    </row>
    <row r="99" s="194" customFormat="true" ht="18" hidden="false" customHeight="true" outlineLevel="0" collapsed="false">
      <c r="A99" s="246"/>
      <c r="B99" s="227"/>
      <c r="C99" s="226" t="s">
        <v>261</v>
      </c>
      <c r="D99" s="226"/>
      <c r="E99" s="226"/>
      <c r="F99" s="226"/>
      <c r="G99" s="226"/>
      <c r="H99" s="207" t="n">
        <f aca="false">+H98/G97</f>
        <v>0.691938075</v>
      </c>
      <c r="I99" s="204"/>
      <c r="J99" s="178" t="n">
        <v>80</v>
      </c>
      <c r="K99" s="193"/>
      <c r="L99" s="249"/>
      <c r="M99" s="208" t="n">
        <f aca="false">SUM(L92:M98)</f>
        <v>4958379</v>
      </c>
      <c r="N99" s="250" t="n">
        <f aca="false">SUM(N92:N98)</f>
        <v>334406</v>
      </c>
      <c r="O99" s="148"/>
      <c r="P99" s="148"/>
    </row>
    <row r="100" s="194" customFormat="true" ht="23.25" hidden="false" customHeight="true" outlineLevel="0" collapsed="false">
      <c r="A100" s="246"/>
      <c r="B100" s="209" t="s">
        <v>227</v>
      </c>
      <c r="C100" s="240" t="s">
        <v>228</v>
      </c>
      <c r="D100" s="210" t="s">
        <v>13</v>
      </c>
      <c r="E100" s="210" t="s">
        <v>229</v>
      </c>
      <c r="F100" s="210"/>
      <c r="G100" s="211" t="s">
        <v>230</v>
      </c>
      <c r="H100" s="211"/>
      <c r="I100" s="211"/>
      <c r="J100" s="178"/>
      <c r="K100" s="193"/>
      <c r="L100" s="249"/>
      <c r="M100" s="208"/>
      <c r="N100" s="250"/>
      <c r="O100" s="148"/>
      <c r="P100" s="148"/>
    </row>
    <row r="101" s="194" customFormat="true" ht="44.25" hidden="false" customHeight="true" outlineLevel="0" collapsed="false">
      <c r="A101" s="246"/>
      <c r="B101" s="209"/>
      <c r="C101" s="240"/>
      <c r="D101" s="210"/>
      <c r="E101" s="212" t="s">
        <v>231</v>
      </c>
      <c r="F101" s="212" t="s">
        <v>232</v>
      </c>
      <c r="G101" s="213" t="s">
        <v>233</v>
      </c>
      <c r="H101" s="214" t="s">
        <v>234</v>
      </c>
      <c r="I101" s="211" t="s">
        <v>235</v>
      </c>
      <c r="J101" s="178"/>
      <c r="K101" s="193"/>
      <c r="L101" s="249"/>
      <c r="M101" s="208"/>
      <c r="N101" s="250"/>
      <c r="O101" s="148"/>
      <c r="P101" s="148"/>
    </row>
    <row r="102" s="194" customFormat="true" ht="50.25" hidden="false" customHeight="true" outlineLevel="0" collapsed="false">
      <c r="A102" s="246"/>
      <c r="B102" s="185" t="s">
        <v>310</v>
      </c>
      <c r="C102" s="186" t="s">
        <v>121</v>
      </c>
      <c r="D102" s="187" t="s">
        <v>311</v>
      </c>
      <c r="E102" s="188" t="n">
        <v>37</v>
      </c>
      <c r="F102" s="188" t="n">
        <v>16</v>
      </c>
      <c r="G102" s="215" t="n">
        <v>0</v>
      </c>
      <c r="H102" s="215" t="n">
        <v>0</v>
      </c>
      <c r="I102" s="191" t="n">
        <f aca="false">+G102-H102</f>
        <v>0</v>
      </c>
      <c r="J102" s="178"/>
      <c r="K102" s="193"/>
      <c r="L102" s="249"/>
      <c r="M102" s="208"/>
      <c r="N102" s="250"/>
      <c r="O102" s="148"/>
      <c r="P102" s="148"/>
    </row>
    <row r="103" s="194" customFormat="true" ht="45" hidden="false" customHeight="false" outlineLevel="0" collapsed="false">
      <c r="A103" s="246"/>
      <c r="B103" s="185"/>
      <c r="C103" s="251" t="s">
        <v>123</v>
      </c>
      <c r="D103" s="187" t="s">
        <v>312</v>
      </c>
      <c r="E103" s="188" t="n">
        <v>38</v>
      </c>
      <c r="F103" s="188" t="n">
        <v>16</v>
      </c>
      <c r="G103" s="215" t="n">
        <v>121921943</v>
      </c>
      <c r="H103" s="215" t="n">
        <v>0</v>
      </c>
      <c r="I103" s="191" t="n">
        <f aca="false">+G103-H103</f>
        <v>121921943</v>
      </c>
      <c r="J103" s="178"/>
      <c r="K103" s="193"/>
      <c r="L103" s="249"/>
      <c r="M103" s="208"/>
      <c r="N103" s="250"/>
      <c r="O103" s="148"/>
      <c r="P103" s="148"/>
    </row>
    <row r="104" s="194" customFormat="true" ht="45" hidden="false" customHeight="false" outlineLevel="0" collapsed="false">
      <c r="A104" s="246"/>
      <c r="B104" s="185"/>
      <c r="C104" s="251" t="s">
        <v>125</v>
      </c>
      <c r="D104" s="187" t="s">
        <v>293</v>
      </c>
      <c r="E104" s="188" t="n">
        <v>2</v>
      </c>
      <c r="F104" s="188" t="n">
        <v>0</v>
      </c>
      <c r="G104" s="215" t="n">
        <v>1230270200</v>
      </c>
      <c r="H104" s="215" t="n">
        <v>1035394895</v>
      </c>
      <c r="I104" s="191" t="n">
        <f aca="false">+G104-H104</f>
        <v>194875305</v>
      </c>
      <c r="J104" s="178"/>
      <c r="K104" s="193"/>
      <c r="L104" s="249"/>
      <c r="M104" s="208"/>
      <c r="N104" s="250"/>
      <c r="O104" s="148"/>
      <c r="P104" s="148"/>
    </row>
    <row r="105" s="194" customFormat="true" ht="105.75" hidden="false" customHeight="true" outlineLevel="0" collapsed="false">
      <c r="A105" s="246"/>
      <c r="B105" s="185"/>
      <c r="C105" s="229" t="s">
        <v>126</v>
      </c>
      <c r="D105" s="187" t="s">
        <v>127</v>
      </c>
      <c r="E105" s="188" t="n">
        <v>6</v>
      </c>
      <c r="F105" s="188" t="n">
        <v>6</v>
      </c>
      <c r="G105" s="215" t="n">
        <v>0</v>
      </c>
      <c r="H105" s="215" t="n">
        <v>0</v>
      </c>
      <c r="I105" s="191" t="n">
        <f aca="false">+G105-H105</f>
        <v>0</v>
      </c>
      <c r="J105" s="178"/>
      <c r="K105" s="193"/>
      <c r="L105" s="249"/>
      <c r="M105" s="208"/>
      <c r="N105" s="250"/>
      <c r="O105" s="148"/>
      <c r="P105" s="148"/>
    </row>
    <row r="106" s="194" customFormat="true" ht="46.5" hidden="false" customHeight="true" outlineLevel="0" collapsed="false">
      <c r="A106" s="246"/>
      <c r="B106" s="185"/>
      <c r="C106" s="229" t="s">
        <v>313</v>
      </c>
      <c r="D106" s="187" t="s">
        <v>314</v>
      </c>
      <c r="E106" s="188" t="n">
        <v>6</v>
      </c>
      <c r="F106" s="188" t="n">
        <v>0</v>
      </c>
      <c r="G106" s="215" t="n">
        <v>343335438</v>
      </c>
      <c r="H106" s="215" t="n">
        <v>0</v>
      </c>
      <c r="I106" s="191" t="n">
        <f aca="false">+G106-H106</f>
        <v>343335438</v>
      </c>
      <c r="J106" s="178"/>
      <c r="K106" s="193"/>
      <c r="L106" s="249"/>
      <c r="M106" s="208"/>
      <c r="N106" s="250"/>
      <c r="O106" s="148"/>
      <c r="P106" s="148"/>
    </row>
    <row r="107" s="194" customFormat="true" ht="82.5" hidden="false" customHeight="true" outlineLevel="0" collapsed="false">
      <c r="A107" s="246"/>
      <c r="B107" s="185"/>
      <c r="C107" s="229" t="s">
        <v>130</v>
      </c>
      <c r="D107" s="187" t="s">
        <v>315</v>
      </c>
      <c r="E107" s="188" t="n">
        <v>37</v>
      </c>
      <c r="F107" s="188" t="n">
        <v>17</v>
      </c>
      <c r="G107" s="215" t="n">
        <v>0</v>
      </c>
      <c r="H107" s="215" t="n">
        <v>0</v>
      </c>
      <c r="I107" s="191" t="n">
        <f aca="false">+G107-H107</f>
        <v>0</v>
      </c>
      <c r="J107" s="178"/>
      <c r="K107" s="193"/>
      <c r="L107" s="249"/>
      <c r="M107" s="208"/>
      <c r="N107" s="250"/>
      <c r="O107" s="148"/>
      <c r="P107" s="148"/>
    </row>
    <row r="108" s="194" customFormat="true" ht="23.25" hidden="false" customHeight="true" outlineLevel="0" collapsed="false">
      <c r="A108" s="246"/>
      <c r="B108" s="185"/>
      <c r="C108" s="224" t="s">
        <v>259</v>
      </c>
      <c r="D108" s="224"/>
      <c r="E108" s="224"/>
      <c r="F108" s="224"/>
      <c r="G108" s="202" t="n">
        <f aca="false">SUM(G102:G107)</f>
        <v>1695527581</v>
      </c>
      <c r="H108" s="252"/>
      <c r="I108" s="253" t="n">
        <f aca="false">+G108-H109</f>
        <v>660132686</v>
      </c>
      <c r="J108" s="178"/>
      <c r="K108" s="193"/>
      <c r="L108" s="249"/>
      <c r="M108" s="208"/>
      <c r="N108" s="250"/>
      <c r="O108" s="148"/>
      <c r="P108" s="148"/>
    </row>
    <row r="109" s="194" customFormat="true" ht="25.5" hidden="false" customHeight="true" outlineLevel="0" collapsed="false">
      <c r="A109" s="246"/>
      <c r="B109" s="185"/>
      <c r="C109" s="224" t="s">
        <v>260</v>
      </c>
      <c r="D109" s="224"/>
      <c r="E109" s="224"/>
      <c r="F109" s="224"/>
      <c r="G109" s="224"/>
      <c r="H109" s="202" t="n">
        <f aca="false">SUM(H102:H108)</f>
        <v>1035394895</v>
      </c>
      <c r="I109" s="253"/>
      <c r="J109" s="178"/>
      <c r="K109" s="193"/>
      <c r="L109" s="249"/>
      <c r="M109" s="208"/>
      <c r="N109" s="250"/>
      <c r="O109" s="148"/>
      <c r="P109" s="148"/>
    </row>
    <row r="110" s="194" customFormat="true" ht="24.75" hidden="false" customHeight="true" outlineLevel="0" collapsed="false">
      <c r="A110" s="246"/>
      <c r="B110" s="185"/>
      <c r="C110" s="201" t="s">
        <v>261</v>
      </c>
      <c r="D110" s="201"/>
      <c r="E110" s="201"/>
      <c r="F110" s="201"/>
      <c r="G110" s="201"/>
      <c r="H110" s="232" t="n">
        <f aca="false">+H109/G108</f>
        <v>0.610662372350993</v>
      </c>
      <c r="I110" s="253"/>
      <c r="J110" s="178"/>
      <c r="K110" s="193"/>
      <c r="L110" s="249"/>
      <c r="M110" s="208"/>
      <c r="N110" s="250"/>
      <c r="O110" s="148"/>
      <c r="P110" s="148"/>
    </row>
    <row r="111" s="194" customFormat="true" ht="19.5" hidden="false" customHeight="true" outlineLevel="0" collapsed="false">
      <c r="A111" s="210" t="s">
        <v>226</v>
      </c>
      <c r="B111" s="209" t="s">
        <v>227</v>
      </c>
      <c r="C111" s="240" t="s">
        <v>228</v>
      </c>
      <c r="D111" s="210" t="s">
        <v>13</v>
      </c>
      <c r="E111" s="210" t="s">
        <v>229</v>
      </c>
      <c r="F111" s="210"/>
      <c r="G111" s="211" t="s">
        <v>230</v>
      </c>
      <c r="H111" s="211"/>
      <c r="I111" s="211"/>
      <c r="J111" s="178"/>
      <c r="K111" s="193"/>
      <c r="L111" s="146"/>
      <c r="M111" s="146"/>
      <c r="N111" s="147"/>
      <c r="O111" s="148"/>
      <c r="P111" s="148"/>
    </row>
    <row r="112" s="194" customFormat="true" ht="45.75" hidden="false" customHeight="true" outlineLevel="0" collapsed="false">
      <c r="A112" s="210"/>
      <c r="B112" s="209"/>
      <c r="C112" s="240"/>
      <c r="D112" s="210"/>
      <c r="E112" s="212" t="s">
        <v>231</v>
      </c>
      <c r="F112" s="212" t="s">
        <v>232</v>
      </c>
      <c r="G112" s="254" t="s">
        <v>233</v>
      </c>
      <c r="H112" s="212" t="s">
        <v>234</v>
      </c>
      <c r="I112" s="255" t="s">
        <v>235</v>
      </c>
      <c r="J112" s="178"/>
      <c r="K112" s="193"/>
      <c r="L112" s="146"/>
      <c r="M112" s="146"/>
      <c r="N112" s="147"/>
      <c r="O112" s="148"/>
      <c r="P112" s="148"/>
    </row>
    <row r="113" s="194" customFormat="true" ht="111" hidden="false" customHeight="true" outlineLevel="0" collapsed="false">
      <c r="A113" s="256" t="s">
        <v>316</v>
      </c>
      <c r="B113" s="257" t="s">
        <v>317</v>
      </c>
      <c r="C113" s="186" t="s">
        <v>134</v>
      </c>
      <c r="D113" s="187" t="s">
        <v>311</v>
      </c>
      <c r="E113" s="188" t="n">
        <v>37</v>
      </c>
      <c r="F113" s="258" t="n">
        <v>37</v>
      </c>
      <c r="G113" s="215" t="n">
        <v>0</v>
      </c>
      <c r="H113" s="215" t="n">
        <v>0</v>
      </c>
      <c r="I113" s="215" t="n">
        <f aca="false">+G113-H113</f>
        <v>0</v>
      </c>
      <c r="J113" s="178"/>
      <c r="K113" s="193"/>
      <c r="L113" s="259" t="n">
        <v>951912</v>
      </c>
      <c r="M113" s="146" t="n">
        <v>69813</v>
      </c>
      <c r="N113" s="147" t="n">
        <v>412670</v>
      </c>
      <c r="O113" s="148"/>
      <c r="P113" s="148"/>
    </row>
    <row r="114" s="194" customFormat="true" ht="50.25" hidden="false" customHeight="true" outlineLevel="0" collapsed="false">
      <c r="A114" s="256"/>
      <c r="B114" s="257"/>
      <c r="C114" s="186" t="s">
        <v>136</v>
      </c>
      <c r="D114" s="187" t="s">
        <v>137</v>
      </c>
      <c r="E114" s="188" t="n">
        <v>70</v>
      </c>
      <c r="F114" s="258" t="n">
        <v>0</v>
      </c>
      <c r="G114" s="215" t="n">
        <v>0</v>
      </c>
      <c r="H114" s="215" t="n">
        <v>0</v>
      </c>
      <c r="I114" s="215" t="n">
        <f aca="false">+G114-H114</f>
        <v>0</v>
      </c>
      <c r="J114" s="178"/>
      <c r="K114" s="193"/>
      <c r="L114" s="259"/>
      <c r="M114" s="146"/>
      <c r="N114" s="147"/>
      <c r="O114" s="148"/>
      <c r="P114" s="148"/>
    </row>
    <row r="115" s="194" customFormat="true" ht="48" hidden="false" customHeight="true" outlineLevel="0" collapsed="false">
      <c r="A115" s="256"/>
      <c r="B115" s="257"/>
      <c r="C115" s="186" t="s">
        <v>138</v>
      </c>
      <c r="D115" s="187" t="s">
        <v>137</v>
      </c>
      <c r="E115" s="188" t="n">
        <v>90</v>
      </c>
      <c r="F115" s="258" t="n">
        <v>20</v>
      </c>
      <c r="G115" s="221" t="n">
        <v>37466870</v>
      </c>
      <c r="H115" s="215" t="n">
        <v>37466870</v>
      </c>
      <c r="I115" s="215" t="n">
        <f aca="false">+G115-H115</f>
        <v>0</v>
      </c>
      <c r="J115" s="178"/>
      <c r="K115" s="193"/>
      <c r="L115" s="259"/>
      <c r="M115" s="146"/>
      <c r="N115" s="147"/>
      <c r="O115" s="148"/>
      <c r="P115" s="148"/>
    </row>
    <row r="116" s="194" customFormat="true" ht="48.75" hidden="false" customHeight="true" outlineLevel="0" collapsed="false">
      <c r="A116" s="256"/>
      <c r="B116" s="257"/>
      <c r="C116" s="196" t="s">
        <v>139</v>
      </c>
      <c r="D116" s="187" t="s">
        <v>311</v>
      </c>
      <c r="E116" s="188" t="n">
        <v>37</v>
      </c>
      <c r="F116" s="258" t="n">
        <v>37</v>
      </c>
      <c r="G116" s="221" t="n">
        <v>30223269</v>
      </c>
      <c r="H116" s="215" t="n">
        <v>30223269</v>
      </c>
      <c r="I116" s="215" t="n">
        <f aca="false">+G116-H116</f>
        <v>0</v>
      </c>
      <c r="J116" s="178"/>
      <c r="K116" s="193"/>
      <c r="L116" s="259"/>
      <c r="M116" s="146"/>
      <c r="N116" s="147"/>
      <c r="O116" s="148"/>
      <c r="P116" s="148"/>
    </row>
    <row r="117" s="194" customFormat="true" ht="47.25" hidden="false" customHeight="true" outlineLevel="0" collapsed="false">
      <c r="A117" s="256"/>
      <c r="B117" s="257"/>
      <c r="C117" s="186" t="s">
        <v>140</v>
      </c>
      <c r="D117" s="187" t="s">
        <v>318</v>
      </c>
      <c r="E117" s="188" t="n">
        <v>1</v>
      </c>
      <c r="F117" s="258" t="n">
        <v>1</v>
      </c>
      <c r="G117" s="221" t="n">
        <v>19251623</v>
      </c>
      <c r="H117" s="215" t="n">
        <v>0</v>
      </c>
      <c r="I117" s="215" t="n">
        <f aca="false">+G117-H117</f>
        <v>19251623</v>
      </c>
      <c r="J117" s="178"/>
      <c r="K117" s="193"/>
      <c r="L117" s="259"/>
      <c r="M117" s="146"/>
      <c r="N117" s="147"/>
      <c r="O117" s="148"/>
      <c r="P117" s="148"/>
    </row>
    <row r="118" s="194" customFormat="true" ht="36" hidden="false" customHeight="true" outlineLevel="0" collapsed="false">
      <c r="A118" s="256"/>
      <c r="B118" s="257"/>
      <c r="C118" s="196" t="s">
        <v>144</v>
      </c>
      <c r="D118" s="187" t="s">
        <v>319</v>
      </c>
      <c r="E118" s="188" t="n">
        <v>771</v>
      </c>
      <c r="F118" s="260" t="n">
        <v>0</v>
      </c>
      <c r="G118" s="215" t="n">
        <v>30120000</v>
      </c>
      <c r="H118" s="215" t="n">
        <v>0</v>
      </c>
      <c r="I118" s="215" t="n">
        <f aca="false">+G118-H118</f>
        <v>30120000</v>
      </c>
      <c r="J118" s="178"/>
      <c r="K118" s="193"/>
      <c r="L118" s="259"/>
      <c r="M118" s="146"/>
      <c r="N118" s="147"/>
      <c r="O118" s="148"/>
      <c r="P118" s="148"/>
    </row>
    <row r="119" s="194" customFormat="true" ht="99" hidden="false" customHeight="true" outlineLevel="0" collapsed="false">
      <c r="A119" s="256"/>
      <c r="B119" s="257"/>
      <c r="C119" s="186" t="s">
        <v>146</v>
      </c>
      <c r="D119" s="187" t="s">
        <v>137</v>
      </c>
      <c r="E119" s="188" t="n">
        <v>50</v>
      </c>
      <c r="F119" s="260" t="n">
        <v>32</v>
      </c>
      <c r="G119" s="215" t="n">
        <v>80000000</v>
      </c>
      <c r="H119" s="215" t="n">
        <v>59471338</v>
      </c>
      <c r="I119" s="215" t="n">
        <f aca="false">+G119-H119</f>
        <v>20528662</v>
      </c>
      <c r="J119" s="178"/>
      <c r="K119" s="193"/>
      <c r="L119" s="259"/>
      <c r="M119" s="146"/>
      <c r="N119" s="147"/>
      <c r="O119" s="148"/>
      <c r="P119" s="148"/>
    </row>
    <row r="120" s="194" customFormat="true" ht="44.25" hidden="false" customHeight="true" outlineLevel="0" collapsed="false">
      <c r="A120" s="256"/>
      <c r="B120" s="257"/>
      <c r="C120" s="196" t="s">
        <v>147</v>
      </c>
      <c r="D120" s="187" t="s">
        <v>320</v>
      </c>
      <c r="E120" s="188" t="n">
        <v>90</v>
      </c>
      <c r="F120" s="260" t="n">
        <v>70</v>
      </c>
      <c r="G120" s="215" t="n">
        <v>0</v>
      </c>
      <c r="H120" s="215" t="n">
        <v>0</v>
      </c>
      <c r="I120" s="215" t="n">
        <f aca="false">+G120-H120</f>
        <v>0</v>
      </c>
      <c r="J120" s="178"/>
      <c r="K120" s="193"/>
      <c r="L120" s="259" t="n">
        <f aca="false">280554*2</f>
        <v>561108</v>
      </c>
      <c r="M120" s="146" t="n">
        <f aca="false">105137*2</f>
        <v>210274</v>
      </c>
      <c r="N120" s="147"/>
      <c r="O120" s="148"/>
      <c r="P120" s="148"/>
    </row>
    <row r="121" s="194" customFormat="true" ht="55.5" hidden="false" customHeight="true" outlineLevel="0" collapsed="false">
      <c r="A121" s="256"/>
      <c r="B121" s="257"/>
      <c r="C121" s="186" t="s">
        <v>149</v>
      </c>
      <c r="D121" s="187" t="s">
        <v>320</v>
      </c>
      <c r="E121" s="188" t="n">
        <v>60</v>
      </c>
      <c r="F121" s="258" t="n">
        <v>60</v>
      </c>
      <c r="G121" s="215" t="n">
        <v>0</v>
      </c>
      <c r="H121" s="215" t="n">
        <v>0</v>
      </c>
      <c r="I121" s="215" t="n">
        <f aca="false">+G121-H121</f>
        <v>0</v>
      </c>
      <c r="J121" s="178"/>
      <c r="K121" s="193"/>
      <c r="L121" s="259" t="n">
        <v>425686</v>
      </c>
      <c r="M121" s="146" t="n">
        <v>63158</v>
      </c>
      <c r="N121" s="147"/>
      <c r="O121" s="148"/>
      <c r="P121" s="148"/>
    </row>
    <row r="122" s="194" customFormat="true" ht="45" hidden="false" customHeight="false" outlineLevel="0" collapsed="false">
      <c r="A122" s="256"/>
      <c r="B122" s="257"/>
      <c r="C122" s="196" t="s">
        <v>151</v>
      </c>
      <c r="D122" s="261" t="s">
        <v>194</v>
      </c>
      <c r="E122" s="188" t="n">
        <v>1</v>
      </c>
      <c r="F122" s="258" t="n">
        <v>1</v>
      </c>
      <c r="G122" s="190" t="n">
        <v>768296123</v>
      </c>
      <c r="H122" s="215" t="n">
        <v>145925791</v>
      </c>
      <c r="I122" s="215" t="n">
        <f aca="false">+G122-H122</f>
        <v>622370332</v>
      </c>
      <c r="J122" s="178"/>
      <c r="K122" s="193"/>
      <c r="L122" s="259"/>
      <c r="M122" s="146"/>
      <c r="N122" s="147"/>
      <c r="O122" s="148"/>
      <c r="P122" s="148"/>
    </row>
    <row r="123" s="194" customFormat="true" ht="60" hidden="false" customHeight="false" outlineLevel="0" collapsed="false">
      <c r="A123" s="256"/>
      <c r="B123" s="257"/>
      <c r="C123" s="196" t="s">
        <v>152</v>
      </c>
      <c r="D123" s="187" t="s">
        <v>291</v>
      </c>
      <c r="E123" s="188" t="n">
        <v>100</v>
      </c>
      <c r="F123" s="258" t="n">
        <v>20</v>
      </c>
      <c r="G123" s="215" t="n">
        <v>0</v>
      </c>
      <c r="H123" s="215" t="n">
        <v>0</v>
      </c>
      <c r="I123" s="215" t="n">
        <f aca="false">+G123-H123</f>
        <v>0</v>
      </c>
      <c r="J123" s="178"/>
      <c r="K123" s="193"/>
      <c r="L123" s="259"/>
      <c r="M123" s="146"/>
      <c r="N123" s="147"/>
      <c r="O123" s="148"/>
      <c r="P123" s="148"/>
    </row>
    <row r="124" s="194" customFormat="true" ht="45" hidden="false" customHeight="false" outlineLevel="0" collapsed="false">
      <c r="A124" s="256"/>
      <c r="B124" s="257"/>
      <c r="C124" s="196" t="s">
        <v>153</v>
      </c>
      <c r="D124" s="187" t="s">
        <v>137</v>
      </c>
      <c r="E124" s="188" t="n">
        <v>80</v>
      </c>
      <c r="F124" s="258" t="n">
        <v>40</v>
      </c>
      <c r="G124" s="190" t="n">
        <v>0</v>
      </c>
      <c r="H124" s="215" t="n">
        <v>0</v>
      </c>
      <c r="I124" s="215" t="n">
        <f aca="false">+G124-H124</f>
        <v>0</v>
      </c>
      <c r="J124" s="178"/>
      <c r="K124" s="193"/>
      <c r="L124" s="259"/>
      <c r="M124" s="146"/>
      <c r="N124" s="147"/>
      <c r="O124" s="148"/>
      <c r="P124" s="148"/>
    </row>
    <row r="125" s="194" customFormat="true" ht="30" hidden="false" customHeight="false" outlineLevel="0" collapsed="false">
      <c r="A125" s="256"/>
      <c r="B125" s="257"/>
      <c r="C125" s="196" t="s">
        <v>154</v>
      </c>
      <c r="D125" s="187" t="s">
        <v>137</v>
      </c>
      <c r="E125" s="188" t="n">
        <v>80</v>
      </c>
      <c r="F125" s="258" t="n">
        <v>30</v>
      </c>
      <c r="G125" s="190" t="n">
        <v>11044000</v>
      </c>
      <c r="H125" s="215" t="n">
        <v>0</v>
      </c>
      <c r="I125" s="215" t="n">
        <f aca="false">+G125-H125</f>
        <v>11044000</v>
      </c>
      <c r="J125" s="178"/>
      <c r="K125" s="193"/>
      <c r="L125" s="259"/>
      <c r="M125" s="146"/>
      <c r="N125" s="147"/>
      <c r="O125" s="148"/>
      <c r="P125" s="148"/>
    </row>
    <row r="126" s="194" customFormat="true" ht="22.5" hidden="false" customHeight="true" outlineLevel="0" collapsed="false">
      <c r="A126" s="256"/>
      <c r="B126" s="257"/>
      <c r="C126" s="186" t="s">
        <v>321</v>
      </c>
      <c r="D126" s="187" t="s">
        <v>322</v>
      </c>
      <c r="E126" s="188" t="n">
        <v>80</v>
      </c>
      <c r="F126" s="262" t="n">
        <v>25</v>
      </c>
      <c r="G126" s="215" t="n">
        <v>1200200000</v>
      </c>
      <c r="H126" s="215" t="n">
        <v>351358109</v>
      </c>
      <c r="I126" s="215" t="n">
        <f aca="false">+G126-H126</f>
        <v>848841891</v>
      </c>
      <c r="J126" s="178"/>
      <c r="K126" s="193"/>
      <c r="L126" s="259"/>
      <c r="M126" s="146"/>
      <c r="N126" s="147"/>
      <c r="O126" s="148"/>
      <c r="P126" s="148"/>
    </row>
    <row r="127" s="194" customFormat="true" ht="30" hidden="false" customHeight="false" outlineLevel="0" collapsed="false">
      <c r="A127" s="256"/>
      <c r="B127" s="257"/>
      <c r="C127" s="196" t="s">
        <v>157</v>
      </c>
      <c r="D127" s="187" t="s">
        <v>104</v>
      </c>
      <c r="E127" s="188" t="n">
        <v>1</v>
      </c>
      <c r="F127" s="258" t="n">
        <v>1</v>
      </c>
      <c r="G127" s="215" t="n">
        <v>43975200</v>
      </c>
      <c r="H127" s="215" t="n">
        <v>0</v>
      </c>
      <c r="I127" s="215" t="n">
        <f aca="false">+G127-H127</f>
        <v>43975200</v>
      </c>
      <c r="J127" s="178"/>
      <c r="K127" s="193"/>
      <c r="L127" s="259"/>
      <c r="M127" s="146"/>
      <c r="N127" s="147"/>
      <c r="O127" s="148"/>
      <c r="P127" s="148"/>
    </row>
    <row r="128" s="194" customFormat="true" ht="74.25" hidden="false" customHeight="true" outlineLevel="0" collapsed="false">
      <c r="A128" s="256"/>
      <c r="B128" s="257"/>
      <c r="C128" s="196" t="s">
        <v>159</v>
      </c>
      <c r="D128" s="187" t="s">
        <v>305</v>
      </c>
      <c r="E128" s="188" t="n">
        <v>37</v>
      </c>
      <c r="F128" s="258" t="n">
        <v>37</v>
      </c>
      <c r="G128" s="215" t="n">
        <v>133612032</v>
      </c>
      <c r="H128" s="215" t="n">
        <v>11100465</v>
      </c>
      <c r="I128" s="215" t="n">
        <f aca="false">+G128-H128</f>
        <v>122511567</v>
      </c>
      <c r="J128" s="178"/>
      <c r="K128" s="193"/>
      <c r="L128" s="259"/>
      <c r="M128" s="146"/>
      <c r="N128" s="147"/>
      <c r="O128" s="148"/>
      <c r="P128" s="148"/>
    </row>
    <row r="129" s="194" customFormat="true" ht="33" hidden="false" customHeight="true" outlineLevel="0" collapsed="false">
      <c r="A129" s="256"/>
      <c r="B129" s="257"/>
      <c r="C129" s="196" t="s">
        <v>160</v>
      </c>
      <c r="D129" s="187" t="s">
        <v>161</v>
      </c>
      <c r="E129" s="188" t="n">
        <v>100</v>
      </c>
      <c r="F129" s="258" t="n">
        <v>80</v>
      </c>
      <c r="G129" s="215" t="n">
        <v>118082471</v>
      </c>
      <c r="H129" s="215" t="n">
        <v>91512174</v>
      </c>
      <c r="I129" s="215" t="n">
        <f aca="false">+G129-H129</f>
        <v>26570297</v>
      </c>
      <c r="J129" s="178"/>
      <c r="K129" s="193"/>
      <c r="L129" s="259"/>
      <c r="M129" s="146"/>
      <c r="N129" s="147"/>
      <c r="O129" s="148"/>
      <c r="P129" s="148"/>
    </row>
    <row r="130" s="194" customFormat="true" ht="75" hidden="false" customHeight="false" outlineLevel="0" collapsed="false">
      <c r="A130" s="256"/>
      <c r="B130" s="257"/>
      <c r="C130" s="196" t="s">
        <v>162</v>
      </c>
      <c r="D130" s="187" t="s">
        <v>318</v>
      </c>
      <c r="E130" s="188" t="n">
        <v>1</v>
      </c>
      <c r="F130" s="258" t="n">
        <v>1</v>
      </c>
      <c r="G130" s="215" t="n">
        <v>1238779217</v>
      </c>
      <c r="H130" s="215" t="n">
        <v>676082841</v>
      </c>
      <c r="I130" s="215" t="n">
        <f aca="false">+G130-H130</f>
        <v>562696376</v>
      </c>
      <c r="J130" s="178"/>
      <c r="K130" s="193"/>
      <c r="L130" s="259"/>
      <c r="M130" s="146"/>
      <c r="N130" s="147"/>
      <c r="O130" s="148"/>
      <c r="P130" s="148"/>
    </row>
    <row r="131" s="194" customFormat="true" ht="18" hidden="false" customHeight="true" outlineLevel="0" collapsed="false">
      <c r="A131" s="256"/>
      <c r="B131" s="257"/>
      <c r="C131" s="201" t="s">
        <v>259</v>
      </c>
      <c r="D131" s="201"/>
      <c r="E131" s="201"/>
      <c r="F131" s="201"/>
      <c r="G131" s="202" t="n">
        <f aca="false">SUM(G113:G130)</f>
        <v>3711050805</v>
      </c>
      <c r="H131" s="203"/>
      <c r="I131" s="202" t="n">
        <f aca="false">SUM(I113:I130)</f>
        <v>2307909948</v>
      </c>
      <c r="J131" s="263"/>
      <c r="K131" s="193"/>
      <c r="L131" s="259"/>
      <c r="M131" s="146" t="n">
        <f aca="false">70091*2</f>
        <v>140182</v>
      </c>
      <c r="N131" s="147"/>
      <c r="O131" s="148"/>
      <c r="P131" s="148"/>
    </row>
    <row r="132" s="194" customFormat="true" ht="18" hidden="false" customHeight="true" outlineLevel="0" collapsed="false">
      <c r="A132" s="256"/>
      <c r="B132" s="257"/>
      <c r="C132" s="201" t="s">
        <v>260</v>
      </c>
      <c r="D132" s="201"/>
      <c r="E132" s="201"/>
      <c r="F132" s="201"/>
      <c r="G132" s="201"/>
      <c r="H132" s="202" t="n">
        <f aca="false">SUM(H113:H131)</f>
        <v>1403140857</v>
      </c>
      <c r="I132" s="202"/>
      <c r="J132" s="206" t="n">
        <v>29</v>
      </c>
      <c r="K132" s="193"/>
      <c r="L132" s="259"/>
      <c r="M132" s="146"/>
      <c r="N132" s="147"/>
      <c r="O132" s="148"/>
      <c r="P132" s="148"/>
    </row>
    <row r="133" s="194" customFormat="true" ht="18" hidden="false" customHeight="true" outlineLevel="0" collapsed="false">
      <c r="A133" s="256"/>
      <c r="B133" s="257"/>
      <c r="C133" s="201" t="s">
        <v>261</v>
      </c>
      <c r="D133" s="201"/>
      <c r="E133" s="201"/>
      <c r="F133" s="201"/>
      <c r="G133" s="201"/>
      <c r="H133" s="207" t="n">
        <f aca="false">+H132/G131</f>
        <v>0.37809799184358</v>
      </c>
      <c r="I133" s="202"/>
      <c r="J133" s="178"/>
      <c r="K133" s="193"/>
      <c r="L133" s="208" t="n">
        <f aca="false">SUM(L113:L132)</f>
        <v>1938706</v>
      </c>
      <c r="M133" s="208" t="n">
        <f aca="false">SUM(M113:M132)</f>
        <v>483427</v>
      </c>
      <c r="N133" s="250" t="n">
        <f aca="false">SUM(N113:N132)</f>
        <v>412670</v>
      </c>
      <c r="O133" s="148"/>
      <c r="P133" s="148"/>
    </row>
    <row r="134" s="194" customFormat="true" ht="21.75" hidden="false" customHeight="true" outlineLevel="0" collapsed="false">
      <c r="A134" s="256"/>
      <c r="B134" s="209" t="s">
        <v>227</v>
      </c>
      <c r="C134" s="240" t="s">
        <v>228</v>
      </c>
      <c r="D134" s="210" t="s">
        <v>13</v>
      </c>
      <c r="E134" s="210" t="s">
        <v>229</v>
      </c>
      <c r="F134" s="210"/>
      <c r="G134" s="211" t="s">
        <v>230</v>
      </c>
      <c r="H134" s="211"/>
      <c r="I134" s="211"/>
      <c r="J134" s="178"/>
      <c r="K134" s="193"/>
      <c r="L134" s="146"/>
      <c r="M134" s="146"/>
      <c r="N134" s="147"/>
      <c r="O134" s="148"/>
      <c r="P134" s="148"/>
    </row>
    <row r="135" s="194" customFormat="true" ht="48" hidden="false" customHeight="true" outlineLevel="0" collapsed="false">
      <c r="A135" s="256"/>
      <c r="B135" s="209"/>
      <c r="C135" s="240"/>
      <c r="D135" s="210"/>
      <c r="E135" s="212" t="s">
        <v>231</v>
      </c>
      <c r="F135" s="212" t="s">
        <v>232</v>
      </c>
      <c r="G135" s="213" t="s">
        <v>233</v>
      </c>
      <c r="H135" s="214" t="s">
        <v>234</v>
      </c>
      <c r="I135" s="211" t="s">
        <v>235</v>
      </c>
      <c r="J135" s="178"/>
      <c r="K135" s="193"/>
      <c r="L135" s="146"/>
      <c r="M135" s="146"/>
      <c r="N135" s="147"/>
      <c r="O135" s="148"/>
      <c r="P135" s="148"/>
    </row>
    <row r="136" s="194" customFormat="true" ht="60" hidden="false" customHeight="true" outlineLevel="0" collapsed="false">
      <c r="A136" s="256"/>
      <c r="B136" s="257" t="s">
        <v>323</v>
      </c>
      <c r="C136" s="251" t="s">
        <v>166</v>
      </c>
      <c r="D136" s="187" t="s">
        <v>291</v>
      </c>
      <c r="E136" s="188" t="n">
        <v>100</v>
      </c>
      <c r="F136" s="189" t="n">
        <v>60</v>
      </c>
      <c r="G136" s="221" t="n">
        <v>39234594</v>
      </c>
      <c r="H136" s="221" t="n">
        <f aca="false">40597917-8032000</f>
        <v>32565917</v>
      </c>
      <c r="I136" s="191" t="n">
        <f aca="false">+G136-H136</f>
        <v>6668677</v>
      </c>
      <c r="J136" s="178"/>
      <c r="K136" s="193"/>
      <c r="L136" s="146" t="n">
        <v>232514</v>
      </c>
      <c r="M136" s="146" t="n">
        <v>77615</v>
      </c>
      <c r="N136" s="147" t="n">
        <v>233394</v>
      </c>
      <c r="O136" s="148" t="n">
        <v>18676636</v>
      </c>
      <c r="P136" s="148" t="n">
        <v>282726</v>
      </c>
      <c r="Q136" s="194" t="n">
        <f aca="false">+O136/2</f>
        <v>9338318</v>
      </c>
      <c r="R136" s="194" t="n">
        <f aca="false">+P136/2</f>
        <v>141363</v>
      </c>
    </row>
    <row r="137" s="194" customFormat="true" ht="30" hidden="false" customHeight="false" outlineLevel="0" collapsed="false">
      <c r="A137" s="256"/>
      <c r="B137" s="257"/>
      <c r="C137" s="251" t="s">
        <v>324</v>
      </c>
      <c r="D137" s="187" t="s">
        <v>137</v>
      </c>
      <c r="E137" s="188" t="n">
        <v>100</v>
      </c>
      <c r="F137" s="189" t="n">
        <v>35</v>
      </c>
      <c r="G137" s="221" t="n">
        <v>8032000</v>
      </c>
      <c r="H137" s="221" t="n">
        <v>8032000</v>
      </c>
      <c r="I137" s="191" t="n">
        <f aca="false">+G137-H137</f>
        <v>0</v>
      </c>
      <c r="J137" s="178"/>
      <c r="K137" s="193"/>
      <c r="L137" s="146"/>
      <c r="M137" s="146"/>
      <c r="N137" s="147"/>
      <c r="O137" s="148"/>
      <c r="P137" s="148"/>
    </row>
    <row r="138" s="194" customFormat="true" ht="30.75" hidden="false" customHeight="true" outlineLevel="0" collapsed="false">
      <c r="A138" s="256"/>
      <c r="B138" s="257"/>
      <c r="C138" s="251" t="s">
        <v>325</v>
      </c>
      <c r="D138" s="187" t="s">
        <v>137</v>
      </c>
      <c r="E138" s="188" t="n">
        <v>100</v>
      </c>
      <c r="F138" s="189" t="n">
        <v>40</v>
      </c>
      <c r="G138" s="221" t="n">
        <v>356975176</v>
      </c>
      <c r="H138" s="221" t="n">
        <v>146533596</v>
      </c>
      <c r="I138" s="191" t="n">
        <f aca="false">+G138-H138</f>
        <v>210441580</v>
      </c>
      <c r="J138" s="178"/>
      <c r="K138" s="193"/>
      <c r="L138" s="146"/>
      <c r="M138" s="146"/>
      <c r="N138" s="147"/>
      <c r="O138" s="148"/>
      <c r="P138" s="148"/>
    </row>
    <row r="139" s="194" customFormat="true" ht="47.25" hidden="false" customHeight="true" outlineLevel="0" collapsed="false">
      <c r="A139" s="256"/>
      <c r="B139" s="257"/>
      <c r="C139" s="229" t="s">
        <v>326</v>
      </c>
      <c r="D139" s="187" t="s">
        <v>137</v>
      </c>
      <c r="E139" s="188" t="n">
        <v>100</v>
      </c>
      <c r="F139" s="189" t="n">
        <v>100</v>
      </c>
      <c r="G139" s="221" t="n">
        <v>2142938</v>
      </c>
      <c r="H139" s="221" t="n">
        <v>2038120</v>
      </c>
      <c r="I139" s="191" t="n">
        <f aca="false">+G139-H139</f>
        <v>104818</v>
      </c>
      <c r="J139" s="178"/>
      <c r="K139" s="193"/>
      <c r="L139" s="146"/>
      <c r="M139" s="146"/>
      <c r="N139" s="147"/>
      <c r="O139" s="148"/>
      <c r="P139" s="148"/>
    </row>
    <row r="140" s="194" customFormat="true" ht="30" hidden="false" customHeight="false" outlineLevel="0" collapsed="false">
      <c r="A140" s="256"/>
      <c r="B140" s="257"/>
      <c r="C140" s="251" t="s">
        <v>173</v>
      </c>
      <c r="D140" s="187" t="s">
        <v>137</v>
      </c>
      <c r="E140" s="188" t="n">
        <v>100</v>
      </c>
      <c r="F140" s="189" t="n">
        <v>40</v>
      </c>
      <c r="G140" s="191" t="n">
        <v>171041434</v>
      </c>
      <c r="H140" s="264" t="n">
        <v>59997435</v>
      </c>
      <c r="I140" s="191" t="n">
        <f aca="false">+G140-H140</f>
        <v>111043999</v>
      </c>
      <c r="J140" s="178"/>
      <c r="K140" s="193"/>
      <c r="L140" s="146"/>
      <c r="M140" s="146"/>
      <c r="N140" s="147"/>
      <c r="O140" s="148"/>
      <c r="P140" s="148"/>
    </row>
    <row r="141" s="194" customFormat="true" ht="30" hidden="false" customHeight="false" outlineLevel="0" collapsed="false">
      <c r="A141" s="256"/>
      <c r="B141" s="257"/>
      <c r="C141" s="251" t="s">
        <v>174</v>
      </c>
      <c r="D141" s="187" t="s">
        <v>327</v>
      </c>
      <c r="E141" s="188" t="n">
        <v>1</v>
      </c>
      <c r="F141" s="189" t="n">
        <v>0</v>
      </c>
      <c r="G141" s="221" t="n">
        <v>978336244</v>
      </c>
      <c r="H141" s="221" t="n">
        <v>0</v>
      </c>
      <c r="I141" s="191" t="n">
        <f aca="false">+G141-H141</f>
        <v>978336244</v>
      </c>
      <c r="J141" s="178"/>
      <c r="K141" s="193"/>
      <c r="L141" s="146"/>
      <c r="M141" s="146"/>
      <c r="N141" s="147"/>
      <c r="O141" s="148"/>
      <c r="P141" s="148"/>
    </row>
    <row r="142" s="194" customFormat="true" ht="18" hidden="false" customHeight="true" outlineLevel="0" collapsed="false">
      <c r="A142" s="256"/>
      <c r="B142" s="257"/>
      <c r="C142" s="201" t="s">
        <v>259</v>
      </c>
      <c r="D142" s="201"/>
      <c r="E142" s="201"/>
      <c r="F142" s="201"/>
      <c r="G142" s="202" t="n">
        <f aca="false">SUM(G136:G141)</f>
        <v>1555762386</v>
      </c>
      <c r="H142" s="203"/>
      <c r="I142" s="204" t="n">
        <f aca="false">+G142-H143</f>
        <v>1306595318</v>
      </c>
      <c r="J142" s="248"/>
      <c r="K142" s="193"/>
      <c r="L142" s="146" t="n">
        <v>340670</v>
      </c>
      <c r="M142" s="146"/>
      <c r="N142" s="147"/>
      <c r="O142" s="148" t="n">
        <v>282726</v>
      </c>
      <c r="P142" s="148"/>
      <c r="Q142" s="194" t="n">
        <f aca="false">+O142/2</f>
        <v>141363</v>
      </c>
      <c r="R142" s="194" t="n">
        <f aca="false">+P142/2</f>
        <v>0</v>
      </c>
    </row>
    <row r="143" s="194" customFormat="true" ht="18" hidden="false" customHeight="true" outlineLevel="0" collapsed="false">
      <c r="A143" s="256"/>
      <c r="B143" s="257"/>
      <c r="C143" s="201" t="s">
        <v>260</v>
      </c>
      <c r="D143" s="201"/>
      <c r="E143" s="201"/>
      <c r="F143" s="201"/>
      <c r="G143" s="201"/>
      <c r="H143" s="202" t="n">
        <f aca="false">SUM(H136:H142)</f>
        <v>249167068</v>
      </c>
      <c r="I143" s="204"/>
      <c r="J143" s="206" t="n">
        <v>31</v>
      </c>
      <c r="K143" s="193"/>
      <c r="L143" s="146" t="n">
        <v>425686</v>
      </c>
      <c r="M143" s="146"/>
      <c r="N143" s="147"/>
      <c r="O143" s="148" t="n">
        <v>141363</v>
      </c>
      <c r="P143" s="148"/>
      <c r="Q143" s="194" t="n">
        <f aca="false">+O143/2</f>
        <v>70681.5</v>
      </c>
      <c r="R143" s="194" t="n">
        <f aca="false">+P143/2</f>
        <v>0</v>
      </c>
    </row>
    <row r="144" s="194" customFormat="true" ht="18" hidden="false" customHeight="true" outlineLevel="0" collapsed="false">
      <c r="A144" s="256"/>
      <c r="B144" s="257"/>
      <c r="C144" s="201" t="s">
        <v>261</v>
      </c>
      <c r="D144" s="201"/>
      <c r="E144" s="201"/>
      <c r="F144" s="201"/>
      <c r="G144" s="201"/>
      <c r="H144" s="207" t="n">
        <f aca="false">+H143/G142</f>
        <v>0.160157534493831</v>
      </c>
      <c r="I144" s="204"/>
      <c r="J144" s="178"/>
      <c r="K144" s="193"/>
      <c r="L144" s="208"/>
      <c r="M144" s="208" t="n">
        <f aca="false">SUM(L136:M143)</f>
        <v>1076485</v>
      </c>
      <c r="N144" s="208" t="n">
        <f aca="false">SUM(N136:N143)</f>
        <v>233394</v>
      </c>
      <c r="O144" s="208"/>
      <c r="P144" s="208" t="n">
        <f aca="false">SUM(O136:P143)</f>
        <v>19383451</v>
      </c>
      <c r="Q144" s="194" t="n">
        <f aca="false">+P144/2</f>
        <v>9691725.5</v>
      </c>
      <c r="R144" s="208" t="n">
        <f aca="false">SUM(Q136:R143)</f>
        <v>9691725.5</v>
      </c>
    </row>
    <row r="145" s="194" customFormat="true" ht="19.5" hidden="false" customHeight="true" outlineLevel="0" collapsed="false">
      <c r="A145" s="210" t="s">
        <v>226</v>
      </c>
      <c r="B145" s="209" t="s">
        <v>227</v>
      </c>
      <c r="C145" s="210" t="s">
        <v>228</v>
      </c>
      <c r="D145" s="210" t="s">
        <v>13</v>
      </c>
      <c r="E145" s="210" t="s">
        <v>229</v>
      </c>
      <c r="F145" s="210"/>
      <c r="G145" s="211" t="s">
        <v>230</v>
      </c>
      <c r="H145" s="211"/>
      <c r="I145" s="211"/>
      <c r="J145" s="178"/>
      <c r="K145" s="193"/>
      <c r="L145" s="146"/>
      <c r="M145" s="146"/>
      <c r="N145" s="147"/>
      <c r="O145" s="148"/>
      <c r="P145" s="148"/>
    </row>
    <row r="146" s="194" customFormat="true" ht="50.25" hidden="false" customHeight="true" outlineLevel="0" collapsed="false">
      <c r="A146" s="210"/>
      <c r="B146" s="209"/>
      <c r="C146" s="210"/>
      <c r="D146" s="210"/>
      <c r="E146" s="212" t="s">
        <v>231</v>
      </c>
      <c r="F146" s="212" t="s">
        <v>232</v>
      </c>
      <c r="G146" s="213" t="s">
        <v>233</v>
      </c>
      <c r="H146" s="214" t="s">
        <v>234</v>
      </c>
      <c r="I146" s="211" t="s">
        <v>235</v>
      </c>
      <c r="J146" s="178"/>
      <c r="K146" s="193"/>
      <c r="L146" s="146"/>
      <c r="M146" s="146"/>
      <c r="N146" s="147"/>
      <c r="O146" s="148"/>
      <c r="P146" s="148"/>
    </row>
    <row r="147" s="194" customFormat="true" ht="22.5" hidden="false" customHeight="true" outlineLevel="0" collapsed="false">
      <c r="A147" s="185" t="s">
        <v>328</v>
      </c>
      <c r="B147" s="185" t="s">
        <v>329</v>
      </c>
      <c r="C147" s="196" t="s">
        <v>179</v>
      </c>
      <c r="D147" s="187" t="s">
        <v>330</v>
      </c>
      <c r="E147" s="188" t="n">
        <v>10</v>
      </c>
      <c r="F147" s="189" t="n">
        <v>7</v>
      </c>
      <c r="G147" s="215" t="n">
        <v>32128000</v>
      </c>
      <c r="H147" s="215" t="n">
        <v>32128000</v>
      </c>
      <c r="I147" s="191" t="n">
        <f aca="false">+G147-H147</f>
        <v>0</v>
      </c>
      <c r="J147" s="178"/>
      <c r="K147" s="193"/>
      <c r="L147" s="146"/>
      <c r="M147" s="146"/>
      <c r="N147" s="147"/>
      <c r="O147" s="148"/>
      <c r="P147" s="148"/>
    </row>
    <row r="148" s="194" customFormat="true" ht="46.5" hidden="false" customHeight="true" outlineLevel="0" collapsed="false">
      <c r="A148" s="185"/>
      <c r="B148" s="185"/>
      <c r="C148" s="196" t="s">
        <v>181</v>
      </c>
      <c r="D148" s="187" t="s">
        <v>182</v>
      </c>
      <c r="E148" s="188" t="n">
        <v>200</v>
      </c>
      <c r="F148" s="189" t="n">
        <v>0</v>
      </c>
      <c r="G148" s="215" t="n">
        <v>5020000</v>
      </c>
      <c r="H148" s="215" t="n">
        <v>0</v>
      </c>
      <c r="I148" s="191" t="n">
        <f aca="false">+G148-H148</f>
        <v>5020000</v>
      </c>
      <c r="J148" s="178"/>
      <c r="K148" s="193"/>
      <c r="L148" s="146"/>
      <c r="M148" s="146"/>
      <c r="N148" s="147"/>
      <c r="O148" s="148"/>
      <c r="P148" s="148"/>
    </row>
    <row r="149" s="194" customFormat="true" ht="39.75" hidden="false" customHeight="true" outlineLevel="0" collapsed="false">
      <c r="A149" s="185"/>
      <c r="B149" s="185"/>
      <c r="C149" s="196" t="s">
        <v>183</v>
      </c>
      <c r="D149" s="187" t="s">
        <v>184</v>
      </c>
      <c r="E149" s="188" t="n">
        <v>50</v>
      </c>
      <c r="F149" s="189" t="n">
        <v>20</v>
      </c>
      <c r="G149" s="215" t="n">
        <v>5522000</v>
      </c>
      <c r="H149" s="215" t="n">
        <v>0</v>
      </c>
      <c r="I149" s="191" t="n">
        <f aca="false">+G149-H149</f>
        <v>5522000</v>
      </c>
      <c r="J149" s="178"/>
      <c r="K149" s="193"/>
      <c r="L149" s="146"/>
      <c r="M149" s="146"/>
      <c r="N149" s="147"/>
      <c r="O149" s="148"/>
      <c r="P149" s="148"/>
    </row>
    <row r="150" s="194" customFormat="true" ht="48.75" hidden="false" customHeight="true" outlineLevel="0" collapsed="false">
      <c r="A150" s="185"/>
      <c r="B150" s="185"/>
      <c r="C150" s="196" t="s">
        <v>331</v>
      </c>
      <c r="D150" s="187" t="s">
        <v>332</v>
      </c>
      <c r="E150" s="188" t="n">
        <v>1</v>
      </c>
      <c r="F150" s="189" t="n">
        <v>1</v>
      </c>
      <c r="G150" s="215" t="n">
        <v>5020000</v>
      </c>
      <c r="H150" s="215" t="n">
        <v>0</v>
      </c>
      <c r="I150" s="191" t="n">
        <f aca="false">+G150-H150</f>
        <v>5020000</v>
      </c>
      <c r="J150" s="178"/>
      <c r="K150" s="193"/>
      <c r="L150" s="146"/>
      <c r="M150" s="146"/>
      <c r="N150" s="147"/>
      <c r="O150" s="148"/>
      <c r="P150" s="148"/>
    </row>
    <row r="151" s="194" customFormat="true" ht="37.5" hidden="false" customHeight="true" outlineLevel="0" collapsed="false">
      <c r="A151" s="185"/>
      <c r="B151" s="185"/>
      <c r="C151" s="265" t="s">
        <v>333</v>
      </c>
      <c r="D151" s="187" t="s">
        <v>334</v>
      </c>
      <c r="E151" s="188" t="n">
        <v>2</v>
      </c>
      <c r="F151" s="189" t="n">
        <v>1</v>
      </c>
      <c r="G151" s="215" t="n">
        <v>28894000</v>
      </c>
      <c r="H151" s="215" t="n">
        <v>0</v>
      </c>
      <c r="I151" s="191" t="n">
        <f aca="false">+G151-H151</f>
        <v>28894000</v>
      </c>
      <c r="J151" s="178"/>
      <c r="K151" s="193"/>
      <c r="L151" s="146"/>
      <c r="M151" s="146"/>
      <c r="N151" s="147"/>
      <c r="O151" s="148"/>
      <c r="P151" s="148"/>
    </row>
    <row r="152" s="194" customFormat="true" ht="22.5" hidden="false" customHeight="true" outlineLevel="0" collapsed="false">
      <c r="A152" s="185"/>
      <c r="B152" s="185"/>
      <c r="C152" s="265" t="s">
        <v>335</v>
      </c>
      <c r="D152" s="187" t="s">
        <v>336</v>
      </c>
      <c r="E152" s="188" t="n">
        <v>1</v>
      </c>
      <c r="F152" s="189" t="n">
        <v>0</v>
      </c>
      <c r="G152" s="215" t="n">
        <v>19276800</v>
      </c>
      <c r="H152" s="215" t="n">
        <v>0</v>
      </c>
      <c r="I152" s="191" t="n">
        <f aca="false">+G152-H152</f>
        <v>19276800</v>
      </c>
      <c r="J152" s="178"/>
      <c r="K152" s="193"/>
      <c r="L152" s="146"/>
      <c r="M152" s="146"/>
      <c r="N152" s="147"/>
      <c r="O152" s="148"/>
      <c r="P152" s="148"/>
    </row>
    <row r="153" s="194" customFormat="true" ht="31.5" hidden="false" customHeight="true" outlineLevel="0" collapsed="false">
      <c r="A153" s="185"/>
      <c r="B153" s="185"/>
      <c r="C153" s="265" t="s">
        <v>337</v>
      </c>
      <c r="D153" s="187" t="s">
        <v>192</v>
      </c>
      <c r="E153" s="188" t="n">
        <v>1</v>
      </c>
      <c r="F153" s="189" t="n">
        <v>0</v>
      </c>
      <c r="G153" s="215" t="n">
        <v>175311113</v>
      </c>
      <c r="H153" s="215" t="n">
        <v>0</v>
      </c>
      <c r="I153" s="191" t="n">
        <f aca="false">+G153-H153</f>
        <v>175311113</v>
      </c>
      <c r="J153" s="178"/>
      <c r="K153" s="193"/>
      <c r="L153" s="146"/>
      <c r="M153" s="146"/>
      <c r="N153" s="147"/>
      <c r="O153" s="148"/>
      <c r="P153" s="148"/>
    </row>
    <row r="154" s="194" customFormat="true" ht="31.5" hidden="false" customHeight="true" outlineLevel="0" collapsed="false">
      <c r="A154" s="185"/>
      <c r="B154" s="185"/>
      <c r="C154" s="265" t="s">
        <v>338</v>
      </c>
      <c r="D154" s="187" t="s">
        <v>194</v>
      </c>
      <c r="E154" s="188" t="n">
        <v>1</v>
      </c>
      <c r="F154" s="189" t="n">
        <v>1</v>
      </c>
      <c r="G154" s="215" t="n">
        <v>60160000</v>
      </c>
      <c r="H154" s="215" t="n">
        <v>0</v>
      </c>
      <c r="I154" s="191" t="n">
        <f aca="false">+G154-H154</f>
        <v>60160000</v>
      </c>
      <c r="J154" s="178"/>
      <c r="K154" s="193"/>
      <c r="L154" s="146"/>
      <c r="M154" s="146"/>
      <c r="N154" s="147"/>
      <c r="O154" s="148"/>
      <c r="P154" s="148"/>
    </row>
    <row r="155" s="194" customFormat="true" ht="22.5" hidden="false" customHeight="true" outlineLevel="0" collapsed="false">
      <c r="A155" s="185"/>
      <c r="B155" s="185"/>
      <c r="C155" s="265" t="s">
        <v>339</v>
      </c>
      <c r="D155" s="187" t="s">
        <v>340</v>
      </c>
      <c r="E155" s="188" t="n">
        <v>1</v>
      </c>
      <c r="F155" s="189" t="n">
        <v>1</v>
      </c>
      <c r="G155" s="215" t="n">
        <v>70000000</v>
      </c>
      <c r="H155" s="215" t="n">
        <v>0</v>
      </c>
      <c r="I155" s="191" t="n">
        <f aca="false">+G155-H155</f>
        <v>70000000</v>
      </c>
      <c r="J155" s="178"/>
      <c r="K155" s="193"/>
      <c r="L155" s="146"/>
      <c r="M155" s="146"/>
      <c r="N155" s="147"/>
      <c r="O155" s="148"/>
      <c r="P155" s="148"/>
    </row>
    <row r="156" s="194" customFormat="true" ht="40.5" hidden="false" customHeight="true" outlineLevel="0" collapsed="false">
      <c r="A156" s="185"/>
      <c r="B156" s="185"/>
      <c r="C156" s="196" t="s">
        <v>75</v>
      </c>
      <c r="D156" s="187" t="s">
        <v>39</v>
      </c>
      <c r="E156" s="188" t="n">
        <v>100</v>
      </c>
      <c r="F156" s="188" t="n">
        <f aca="false">+H156/G156*100</f>
        <v>75.7367066702625</v>
      </c>
      <c r="G156" s="215" t="n">
        <v>8899200</v>
      </c>
      <c r="H156" s="215" t="n">
        <v>6739961</v>
      </c>
      <c r="I156" s="191" t="n">
        <f aca="false">+G156-H156</f>
        <v>2159239</v>
      </c>
      <c r="J156" s="178"/>
      <c r="K156" s="193"/>
      <c r="L156" s="146"/>
      <c r="M156" s="146"/>
      <c r="N156" s="147"/>
      <c r="O156" s="148"/>
      <c r="P156" s="148"/>
    </row>
    <row r="157" s="194" customFormat="true" ht="18" hidden="false" customHeight="true" outlineLevel="0" collapsed="false">
      <c r="A157" s="185"/>
      <c r="B157" s="185"/>
      <c r="C157" s="201" t="s">
        <v>259</v>
      </c>
      <c r="D157" s="201"/>
      <c r="E157" s="201"/>
      <c r="F157" s="201"/>
      <c r="G157" s="202" t="n">
        <f aca="false">SUM(G147:G156)</f>
        <v>410231113</v>
      </c>
      <c r="H157" s="203"/>
      <c r="I157" s="204" t="n">
        <f aca="false">SUM(I147:I156)</f>
        <v>371363152</v>
      </c>
      <c r="J157" s="266"/>
      <c r="K157" s="193"/>
      <c r="L157" s="146"/>
      <c r="M157" s="146"/>
      <c r="N157" s="147"/>
      <c r="O157" s="148"/>
      <c r="P157" s="148"/>
    </row>
    <row r="158" s="194" customFormat="true" ht="18" hidden="false" customHeight="true" outlineLevel="0" collapsed="false">
      <c r="A158" s="185"/>
      <c r="B158" s="185"/>
      <c r="C158" s="201" t="s">
        <v>260</v>
      </c>
      <c r="D158" s="201"/>
      <c r="E158" s="201"/>
      <c r="F158" s="201"/>
      <c r="G158" s="201"/>
      <c r="H158" s="202" t="n">
        <f aca="false">SUM(H147:H157)</f>
        <v>38867961</v>
      </c>
      <c r="I158" s="204"/>
      <c r="J158" s="267" t="n">
        <v>31</v>
      </c>
      <c r="K158" s="193"/>
      <c r="L158" s="146"/>
      <c r="M158" s="146"/>
      <c r="N158" s="147"/>
      <c r="O158" s="148"/>
      <c r="P158" s="148"/>
    </row>
    <row r="159" s="194" customFormat="true" ht="18" hidden="false" customHeight="true" outlineLevel="0" collapsed="false">
      <c r="A159" s="185"/>
      <c r="B159" s="185"/>
      <c r="C159" s="201" t="s">
        <v>261</v>
      </c>
      <c r="D159" s="201"/>
      <c r="E159" s="201"/>
      <c r="F159" s="201"/>
      <c r="G159" s="201"/>
      <c r="H159" s="232" t="n">
        <f aca="false">+H158/G157</f>
        <v>0.0947464972019321</v>
      </c>
      <c r="I159" s="204"/>
      <c r="J159" s="178"/>
      <c r="K159" s="193"/>
      <c r="L159" s="146"/>
      <c r="M159" s="146"/>
      <c r="N159" s="147"/>
      <c r="O159" s="148"/>
      <c r="P159" s="148"/>
    </row>
    <row r="160" s="194" customFormat="true" ht="26.25" hidden="false" customHeight="true" outlineLevel="0" collapsed="false">
      <c r="A160" s="210" t="s">
        <v>226</v>
      </c>
      <c r="B160" s="209" t="s">
        <v>227</v>
      </c>
      <c r="C160" s="210" t="s">
        <v>228</v>
      </c>
      <c r="D160" s="210" t="s">
        <v>13</v>
      </c>
      <c r="E160" s="210" t="s">
        <v>229</v>
      </c>
      <c r="F160" s="210"/>
      <c r="G160" s="211" t="s">
        <v>230</v>
      </c>
      <c r="H160" s="211"/>
      <c r="I160" s="211"/>
      <c r="J160" s="178"/>
      <c r="K160" s="193"/>
      <c r="L160" s="146"/>
      <c r="M160" s="146"/>
      <c r="N160" s="147"/>
      <c r="O160" s="148"/>
      <c r="P160" s="148"/>
    </row>
    <row r="161" s="194" customFormat="true" ht="47.25" hidden="false" customHeight="true" outlineLevel="0" collapsed="false">
      <c r="A161" s="210"/>
      <c r="B161" s="209"/>
      <c r="C161" s="210"/>
      <c r="D161" s="210"/>
      <c r="E161" s="212" t="s">
        <v>231</v>
      </c>
      <c r="F161" s="212" t="s">
        <v>232</v>
      </c>
      <c r="G161" s="213" t="s">
        <v>233</v>
      </c>
      <c r="H161" s="214" t="s">
        <v>234</v>
      </c>
      <c r="I161" s="211" t="s">
        <v>235</v>
      </c>
      <c r="J161" s="178"/>
      <c r="K161" s="193"/>
      <c r="L161" s="146"/>
      <c r="M161" s="146"/>
      <c r="N161" s="147"/>
      <c r="O161" s="148"/>
      <c r="P161" s="148"/>
    </row>
    <row r="162" s="194" customFormat="true" ht="36" hidden="false" customHeight="true" outlineLevel="0" collapsed="false">
      <c r="A162" s="256" t="s">
        <v>341</v>
      </c>
      <c r="B162" s="185" t="s">
        <v>342</v>
      </c>
      <c r="C162" s="268" t="s">
        <v>199</v>
      </c>
      <c r="D162" s="223" t="s">
        <v>343</v>
      </c>
      <c r="E162" s="188" t="n">
        <v>1</v>
      </c>
      <c r="F162" s="189" t="n">
        <v>1</v>
      </c>
      <c r="G162" s="215" t="n">
        <v>0</v>
      </c>
      <c r="H162" s="269" t="n">
        <v>0</v>
      </c>
      <c r="I162" s="191" t="n">
        <v>0</v>
      </c>
      <c r="J162" s="178"/>
      <c r="K162" s="193"/>
      <c r="L162" s="146" t="n">
        <v>70091</v>
      </c>
      <c r="M162" s="146"/>
      <c r="N162" s="147" t="n">
        <v>413662</v>
      </c>
      <c r="O162" s="148"/>
      <c r="P162" s="148"/>
    </row>
    <row r="163" s="194" customFormat="true" ht="36" hidden="false" customHeight="true" outlineLevel="0" collapsed="false">
      <c r="A163" s="256"/>
      <c r="B163" s="185"/>
      <c r="C163" s="268" t="s">
        <v>201</v>
      </c>
      <c r="D163" s="223" t="s">
        <v>344</v>
      </c>
      <c r="E163" s="188" t="n">
        <v>1</v>
      </c>
      <c r="F163" s="189" t="n">
        <v>1</v>
      </c>
      <c r="G163" s="215" t="n">
        <v>20000000</v>
      </c>
      <c r="H163" s="215" t="n">
        <v>0</v>
      </c>
      <c r="I163" s="191" t="n">
        <v>0</v>
      </c>
      <c r="J163" s="178"/>
      <c r="K163" s="193"/>
      <c r="L163" s="146"/>
      <c r="M163" s="146"/>
      <c r="N163" s="147"/>
      <c r="O163" s="148"/>
      <c r="P163" s="148"/>
    </row>
    <row r="164" s="194" customFormat="true" ht="35.25" hidden="false" customHeight="true" outlineLevel="0" collapsed="false">
      <c r="A164" s="256"/>
      <c r="B164" s="185"/>
      <c r="C164" s="268" t="s">
        <v>203</v>
      </c>
      <c r="D164" s="223" t="s">
        <v>204</v>
      </c>
      <c r="E164" s="188" t="n">
        <v>1</v>
      </c>
      <c r="F164" s="189" t="n">
        <v>1</v>
      </c>
      <c r="G164" s="215" t="n">
        <v>0</v>
      </c>
      <c r="H164" s="215" t="n">
        <v>0</v>
      </c>
      <c r="I164" s="191" t="n">
        <f aca="false">+G164-H164</f>
        <v>0</v>
      </c>
      <c r="J164" s="178"/>
      <c r="K164" s="193"/>
      <c r="L164" s="146"/>
      <c r="M164" s="146"/>
      <c r="N164" s="147"/>
      <c r="O164" s="148"/>
      <c r="P164" s="148"/>
    </row>
    <row r="165" s="194" customFormat="true" ht="35.25" hidden="false" customHeight="true" outlineLevel="0" collapsed="false">
      <c r="A165" s="256"/>
      <c r="B165" s="185"/>
      <c r="C165" s="268" t="s">
        <v>345</v>
      </c>
      <c r="D165" s="223" t="s">
        <v>346</v>
      </c>
      <c r="E165" s="188" t="n">
        <v>1</v>
      </c>
      <c r="F165" s="189" t="n">
        <v>1</v>
      </c>
      <c r="G165" s="215" t="n">
        <v>1215093850</v>
      </c>
      <c r="H165" s="215" t="n">
        <v>153465355</v>
      </c>
      <c r="I165" s="191" t="n">
        <f aca="false">+G165-H165</f>
        <v>1061628495</v>
      </c>
      <c r="J165" s="178"/>
      <c r="K165" s="193"/>
      <c r="L165" s="146"/>
      <c r="M165" s="146"/>
      <c r="N165" s="147"/>
      <c r="O165" s="148"/>
      <c r="P165" s="148"/>
    </row>
    <row r="166" s="194" customFormat="true" ht="54.75" hidden="false" customHeight="true" outlineLevel="0" collapsed="false">
      <c r="A166" s="256"/>
      <c r="B166" s="185"/>
      <c r="C166" s="268" t="s">
        <v>347</v>
      </c>
      <c r="D166" s="223" t="s">
        <v>348</v>
      </c>
      <c r="E166" s="188" t="n">
        <v>1</v>
      </c>
      <c r="F166" s="189" t="n">
        <v>1</v>
      </c>
      <c r="G166" s="215" t="n">
        <v>0</v>
      </c>
      <c r="H166" s="195" t="n">
        <v>0</v>
      </c>
      <c r="I166" s="191" t="n">
        <f aca="false">+G166-H166</f>
        <v>0</v>
      </c>
      <c r="J166" s="178"/>
      <c r="K166" s="193"/>
      <c r="L166" s="146"/>
      <c r="M166" s="146"/>
      <c r="N166" s="147"/>
      <c r="O166" s="148"/>
      <c r="P166" s="148"/>
    </row>
    <row r="167" s="194" customFormat="true" ht="35.25" hidden="false" customHeight="true" outlineLevel="0" collapsed="false">
      <c r="A167" s="256"/>
      <c r="B167" s="185"/>
      <c r="C167" s="270" t="s">
        <v>349</v>
      </c>
      <c r="D167" s="187" t="s">
        <v>350</v>
      </c>
      <c r="E167" s="188" t="n">
        <v>1</v>
      </c>
      <c r="F167" s="189" t="n">
        <v>1</v>
      </c>
      <c r="G167" s="215" t="n">
        <v>29409855</v>
      </c>
      <c r="H167" s="271" t="n">
        <v>18097100</v>
      </c>
      <c r="I167" s="191" t="n">
        <f aca="false">+G167-H167</f>
        <v>11312755</v>
      </c>
      <c r="J167" s="178"/>
      <c r="K167" s="193"/>
      <c r="L167" s="146"/>
      <c r="M167" s="146"/>
      <c r="N167" s="147"/>
      <c r="O167" s="148"/>
      <c r="P167" s="148"/>
    </row>
    <row r="168" s="194" customFormat="true" ht="31.5" hidden="false" customHeight="true" outlineLevel="0" collapsed="false">
      <c r="A168" s="256"/>
      <c r="B168" s="185"/>
      <c r="C168" s="196" t="s">
        <v>75</v>
      </c>
      <c r="D168" s="187" t="s">
        <v>39</v>
      </c>
      <c r="E168" s="188" t="n">
        <v>100</v>
      </c>
      <c r="F168" s="272" t="n">
        <f aca="false">+H168/G168*100</f>
        <v>97.038296812749</v>
      </c>
      <c r="G168" s="215" t="n">
        <v>2008000</v>
      </c>
      <c r="H168" s="215" t="n">
        <v>1948529</v>
      </c>
      <c r="I168" s="191" t="n">
        <f aca="false">+G168-H168</f>
        <v>59471</v>
      </c>
      <c r="J168" s="178"/>
      <c r="K168" s="193"/>
      <c r="L168" s="146"/>
      <c r="M168" s="146"/>
      <c r="N168" s="147"/>
      <c r="O168" s="148"/>
      <c r="P168" s="148"/>
    </row>
    <row r="169" s="194" customFormat="true" ht="18" hidden="false" customHeight="true" outlineLevel="0" collapsed="false">
      <c r="A169" s="256"/>
      <c r="B169" s="185"/>
      <c r="C169" s="201" t="s">
        <v>259</v>
      </c>
      <c r="D169" s="201"/>
      <c r="E169" s="201"/>
      <c r="F169" s="201"/>
      <c r="G169" s="202" t="n">
        <f aca="false">SUM(G162:G168)</f>
        <v>1266511705</v>
      </c>
      <c r="H169" s="203"/>
      <c r="I169" s="204" t="n">
        <f aca="false">+G169-H170</f>
        <v>1093000721</v>
      </c>
      <c r="J169" s="273"/>
      <c r="K169" s="193"/>
      <c r="L169" s="146"/>
      <c r="M169" s="146"/>
      <c r="N169" s="147"/>
      <c r="O169" s="148"/>
      <c r="P169" s="148"/>
    </row>
    <row r="170" s="194" customFormat="true" ht="18" hidden="false" customHeight="true" outlineLevel="0" collapsed="false">
      <c r="A170" s="256"/>
      <c r="B170" s="185"/>
      <c r="C170" s="201" t="s">
        <v>260</v>
      </c>
      <c r="D170" s="201"/>
      <c r="E170" s="201"/>
      <c r="F170" s="201"/>
      <c r="G170" s="201"/>
      <c r="H170" s="202" t="n">
        <f aca="false">SUM(H162:H169)</f>
        <v>173510984</v>
      </c>
      <c r="I170" s="204"/>
      <c r="J170" s="267" t="n">
        <v>21</v>
      </c>
      <c r="K170" s="193"/>
      <c r="L170" s="146"/>
      <c r="M170" s="146"/>
      <c r="N170" s="147"/>
      <c r="O170" s="148"/>
      <c r="P170" s="148"/>
    </row>
    <row r="171" s="274" customFormat="true" ht="19.5" hidden="false" customHeight="true" outlineLevel="0" collapsed="false">
      <c r="A171" s="256"/>
      <c r="B171" s="185"/>
      <c r="C171" s="201" t="s">
        <v>261</v>
      </c>
      <c r="D171" s="201"/>
      <c r="E171" s="201"/>
      <c r="F171" s="201"/>
      <c r="G171" s="201"/>
      <c r="H171" s="207" t="n">
        <f aca="false">+H170/G169</f>
        <v>0.136999116008959</v>
      </c>
      <c r="I171" s="204"/>
      <c r="J171" s="206" t="n">
        <f aca="false">SUM(J22:J170)/7</f>
        <v>29</v>
      </c>
      <c r="K171" s="205"/>
      <c r="L171" s="208" t="n">
        <f aca="false">SUM(L162:L170)</f>
        <v>70091</v>
      </c>
      <c r="M171" s="208"/>
      <c r="N171" s="208" t="n">
        <f aca="false">SUM(N162:N170)</f>
        <v>413662</v>
      </c>
      <c r="O171" s="182"/>
      <c r="P171" s="182"/>
    </row>
    <row r="172" s="274" customFormat="true" ht="37.5" hidden="false" customHeight="true" outlineLevel="0" collapsed="false">
      <c r="A172" s="256"/>
      <c r="B172" s="209" t="s">
        <v>227</v>
      </c>
      <c r="C172" s="210" t="s">
        <v>228</v>
      </c>
      <c r="D172" s="210" t="s">
        <v>13</v>
      </c>
      <c r="E172" s="210" t="s">
        <v>229</v>
      </c>
      <c r="F172" s="210"/>
      <c r="G172" s="211" t="s">
        <v>230</v>
      </c>
      <c r="H172" s="211"/>
      <c r="I172" s="211"/>
      <c r="J172" s="206"/>
      <c r="K172" s="205"/>
      <c r="L172" s="208"/>
      <c r="M172" s="208"/>
      <c r="N172" s="208"/>
      <c r="O172" s="182"/>
      <c r="P172" s="182"/>
    </row>
    <row r="173" s="274" customFormat="true" ht="46.9" hidden="false" customHeight="true" outlineLevel="0" collapsed="false">
      <c r="A173" s="256"/>
      <c r="B173" s="209"/>
      <c r="C173" s="210"/>
      <c r="D173" s="210"/>
      <c r="E173" s="212" t="s">
        <v>231</v>
      </c>
      <c r="F173" s="212" t="s">
        <v>232</v>
      </c>
      <c r="G173" s="213" t="s">
        <v>233</v>
      </c>
      <c r="H173" s="214" t="s">
        <v>234</v>
      </c>
      <c r="I173" s="211" t="s">
        <v>235</v>
      </c>
      <c r="J173" s="206"/>
      <c r="K173" s="205"/>
      <c r="L173" s="208"/>
      <c r="M173" s="208"/>
      <c r="N173" s="208"/>
      <c r="O173" s="182"/>
      <c r="P173" s="182"/>
    </row>
    <row r="174" s="274" customFormat="true" ht="36.75" hidden="false" customHeight="true" outlineLevel="0" collapsed="false">
      <c r="A174" s="256"/>
      <c r="B174" s="185" t="s">
        <v>351</v>
      </c>
      <c r="C174" s="268" t="s">
        <v>212</v>
      </c>
      <c r="D174" s="187" t="s">
        <v>352</v>
      </c>
      <c r="E174" s="92" t="n">
        <v>1</v>
      </c>
      <c r="F174" s="189" t="n">
        <v>1</v>
      </c>
      <c r="G174" s="215" t="n">
        <v>4016000</v>
      </c>
      <c r="H174" s="269" t="n">
        <v>4016000</v>
      </c>
      <c r="I174" s="191" t="n">
        <f aca="false">+G174-H174</f>
        <v>0</v>
      </c>
      <c r="J174" s="206"/>
      <c r="K174" s="205"/>
      <c r="L174" s="208"/>
      <c r="M174" s="208"/>
      <c r="N174" s="208"/>
      <c r="O174" s="182"/>
      <c r="P174" s="182"/>
    </row>
    <row r="175" s="274" customFormat="true" ht="46.5" hidden="false" customHeight="true" outlineLevel="0" collapsed="false">
      <c r="A175" s="256"/>
      <c r="B175" s="185"/>
      <c r="C175" s="275" t="s">
        <v>214</v>
      </c>
      <c r="D175" s="187" t="s">
        <v>137</v>
      </c>
      <c r="E175" s="92" t="n">
        <v>80</v>
      </c>
      <c r="F175" s="189" t="n">
        <v>30</v>
      </c>
      <c r="G175" s="215" t="n">
        <v>0</v>
      </c>
      <c r="H175" s="195" t="n">
        <v>0</v>
      </c>
      <c r="I175" s="191" t="n">
        <f aca="false">+G175-H175</f>
        <v>0</v>
      </c>
      <c r="J175" s="206"/>
      <c r="K175" s="205"/>
      <c r="L175" s="208"/>
      <c r="M175" s="208"/>
      <c r="N175" s="208"/>
      <c r="O175" s="182"/>
      <c r="P175" s="182"/>
    </row>
    <row r="176" s="274" customFormat="true" ht="46.5" hidden="false" customHeight="true" outlineLevel="0" collapsed="false">
      <c r="A176" s="256"/>
      <c r="B176" s="185"/>
      <c r="C176" s="268" t="s">
        <v>353</v>
      </c>
      <c r="D176" s="187" t="s">
        <v>350</v>
      </c>
      <c r="E176" s="92" t="n">
        <v>1</v>
      </c>
      <c r="F176" s="189" t="n">
        <v>1</v>
      </c>
      <c r="G176" s="215" t="n">
        <f aca="false">1483062620+1301196008</f>
        <v>2784258628</v>
      </c>
      <c r="H176" s="195" t="n">
        <f aca="false">48862718+1266448070</f>
        <v>1315310788</v>
      </c>
      <c r="I176" s="191" t="n">
        <f aca="false">+G176-H176</f>
        <v>1468947840</v>
      </c>
      <c r="J176" s="206"/>
      <c r="K176" s="205"/>
      <c r="L176" s="276"/>
      <c r="M176" s="208"/>
      <c r="N176" s="208"/>
      <c r="O176" s="182"/>
      <c r="P176" s="182"/>
    </row>
    <row r="177" s="274" customFormat="true" ht="40.15" hidden="false" customHeight="true" outlineLevel="0" collapsed="false">
      <c r="A177" s="256"/>
      <c r="B177" s="185"/>
      <c r="C177" s="275" t="s">
        <v>354</v>
      </c>
      <c r="D177" s="187" t="s">
        <v>350</v>
      </c>
      <c r="E177" s="92" t="n">
        <v>2</v>
      </c>
      <c r="F177" s="189" t="n">
        <v>2</v>
      </c>
      <c r="G177" s="215" t="n">
        <f aca="false">76046763</f>
        <v>76046763</v>
      </c>
      <c r="H177" s="269" t="n">
        <v>0</v>
      </c>
      <c r="I177" s="191" t="n">
        <f aca="false">+G177-H177</f>
        <v>76046763</v>
      </c>
      <c r="J177" s="206"/>
      <c r="K177" s="205"/>
      <c r="L177" s="276"/>
      <c r="M177" s="208"/>
      <c r="N177" s="208"/>
      <c r="O177" s="182"/>
      <c r="P177" s="182"/>
    </row>
    <row r="178" s="274" customFormat="true" ht="30.75" hidden="false" customHeight="true" outlineLevel="0" collapsed="false">
      <c r="A178" s="256"/>
      <c r="B178" s="185"/>
      <c r="C178" s="196" t="s">
        <v>75</v>
      </c>
      <c r="D178" s="187" t="s">
        <v>39</v>
      </c>
      <c r="E178" s="188" t="n">
        <v>100</v>
      </c>
      <c r="F178" s="189" t="n">
        <f aca="false">+H178/G178*100</f>
        <v>52.9299800796813</v>
      </c>
      <c r="G178" s="215" t="n">
        <v>11044000</v>
      </c>
      <c r="H178" s="269" t="n">
        <v>5845587</v>
      </c>
      <c r="I178" s="191" t="n">
        <f aca="false">+G178-H178</f>
        <v>5198413</v>
      </c>
      <c r="J178" s="206"/>
      <c r="K178" s="205"/>
      <c r="L178" s="276"/>
      <c r="M178" s="208"/>
      <c r="N178" s="208"/>
      <c r="O178" s="182"/>
      <c r="P178" s="182"/>
    </row>
    <row r="179" s="274" customFormat="true" ht="18" hidden="false" customHeight="true" outlineLevel="0" collapsed="false">
      <c r="A179" s="256"/>
      <c r="B179" s="185"/>
      <c r="C179" s="277" t="s">
        <v>259</v>
      </c>
      <c r="D179" s="277"/>
      <c r="E179" s="277"/>
      <c r="F179" s="277"/>
      <c r="G179" s="202" t="n">
        <f aca="false">SUM(G174:G178)</f>
        <v>2875365391</v>
      </c>
      <c r="H179" s="216"/>
      <c r="I179" s="204" t="n">
        <f aca="false">+G179-H180</f>
        <v>1550193016</v>
      </c>
      <c r="J179" s="278"/>
      <c r="K179" s="206"/>
      <c r="L179" s="205"/>
      <c r="M179" s="208"/>
      <c r="N179" s="208"/>
      <c r="O179" s="208"/>
      <c r="P179" s="182"/>
      <c r="Q179" s="182"/>
    </row>
    <row r="180" s="274" customFormat="true" ht="18" hidden="false" customHeight="true" outlineLevel="0" collapsed="false">
      <c r="A180" s="256"/>
      <c r="B180" s="185"/>
      <c r="C180" s="279" t="s">
        <v>260</v>
      </c>
      <c r="D180" s="279"/>
      <c r="E180" s="279"/>
      <c r="F180" s="279"/>
      <c r="G180" s="279"/>
      <c r="H180" s="202" t="n">
        <f aca="false">SUM(H174:H179)</f>
        <v>1325172375</v>
      </c>
      <c r="I180" s="204"/>
      <c r="J180" s="278"/>
      <c r="K180" s="206"/>
      <c r="L180" s="205"/>
      <c r="M180" s="208"/>
      <c r="N180" s="208"/>
      <c r="O180" s="208"/>
      <c r="P180" s="182"/>
      <c r="Q180" s="182"/>
    </row>
    <row r="181" s="274" customFormat="true" ht="18" hidden="false" customHeight="true" outlineLevel="0" collapsed="false">
      <c r="A181" s="256"/>
      <c r="B181" s="185"/>
      <c r="C181" s="279" t="s">
        <v>261</v>
      </c>
      <c r="D181" s="279"/>
      <c r="E181" s="279"/>
      <c r="F181" s="279"/>
      <c r="G181" s="279"/>
      <c r="H181" s="207" t="n">
        <f aca="false">+H180/G179</f>
        <v>0.460870948488091</v>
      </c>
      <c r="I181" s="204"/>
      <c r="J181" s="278"/>
      <c r="K181" s="206"/>
      <c r="L181" s="205"/>
      <c r="M181" s="208"/>
      <c r="N181" s="208"/>
      <c r="O181" s="208"/>
      <c r="P181" s="182"/>
      <c r="Q181" s="182"/>
    </row>
    <row r="182" customFormat="false" ht="24" hidden="false" customHeight="true" outlineLevel="0" collapsed="false">
      <c r="A182" s="280" t="s">
        <v>355</v>
      </c>
      <c r="B182" s="280"/>
      <c r="C182" s="280"/>
      <c r="D182" s="280"/>
      <c r="E182" s="280"/>
      <c r="F182" s="280"/>
      <c r="G182" s="280"/>
      <c r="H182" s="202" t="n">
        <f aca="false">+G21+G30+G42+G50+G63+G77+G87+G97+G108+G131+G142+G157+G169+G179</f>
        <v>22346335127</v>
      </c>
      <c r="I182" s="281" t="n">
        <f aca="false">+H182-H183</f>
        <v>12897718897</v>
      </c>
      <c r="K182" s="144"/>
      <c r="Q182" s="145"/>
    </row>
    <row r="183" customFormat="false" ht="24" hidden="false" customHeight="true" outlineLevel="0" collapsed="false">
      <c r="A183" s="282" t="s">
        <v>356</v>
      </c>
      <c r="B183" s="282"/>
      <c r="C183" s="282"/>
      <c r="D183" s="282"/>
      <c r="E183" s="282"/>
      <c r="F183" s="282"/>
      <c r="G183" s="282"/>
      <c r="H183" s="202" t="n">
        <f aca="false">+H22+H31+H43+H51+H64+H78+H88+H98+H109+H132+H143+H158+H170+H180</f>
        <v>9448616230</v>
      </c>
      <c r="I183" s="281"/>
      <c r="K183" s="144"/>
      <c r="Q183" s="145"/>
    </row>
    <row r="184" customFormat="false" ht="24" hidden="false" customHeight="true" outlineLevel="0" collapsed="false">
      <c r="A184" s="283" t="s">
        <v>357</v>
      </c>
      <c r="B184" s="283"/>
      <c r="C184" s="283"/>
      <c r="D184" s="283"/>
      <c r="E184" s="283"/>
      <c r="F184" s="283"/>
      <c r="G184" s="283"/>
      <c r="H184" s="284" t="n">
        <f aca="false">+H183/H182</f>
        <v>0.42282621182852</v>
      </c>
      <c r="I184" s="281"/>
      <c r="K184" s="144"/>
      <c r="Q184" s="145"/>
    </row>
    <row r="185" customFormat="false" ht="15" hidden="false" customHeight="false" outlineLevel="0" collapsed="false">
      <c r="B185" s="139"/>
    </row>
    <row r="186" customFormat="false" ht="15" hidden="false" customHeight="false" outlineLevel="0" collapsed="false">
      <c r="B186" s="139"/>
    </row>
    <row r="187" customFormat="false" ht="15" hidden="false" customHeight="false" outlineLevel="0" collapsed="false">
      <c r="B187" s="139"/>
    </row>
    <row r="188" customFormat="false" ht="15" hidden="false" customHeight="false" outlineLevel="0" collapsed="false">
      <c r="B188" s="139"/>
    </row>
    <row r="189" customFormat="false" ht="15" hidden="false" customHeight="false" outlineLevel="0" collapsed="false">
      <c r="B189" s="139"/>
    </row>
    <row r="190" customFormat="false" ht="15" hidden="false" customHeight="false" outlineLevel="0" collapsed="false">
      <c r="B190" s="139"/>
    </row>
    <row r="191" customFormat="false" ht="15" hidden="false" customHeight="false" outlineLevel="0" collapsed="false">
      <c r="B191" s="139"/>
    </row>
    <row r="192" customFormat="false" ht="15" hidden="false" customHeight="false" outlineLevel="0" collapsed="false">
      <c r="B192" s="139"/>
    </row>
    <row r="193" customFormat="false" ht="18" hidden="false" customHeight="false" outlineLevel="0" collapsed="false">
      <c r="B193" s="139"/>
      <c r="C193" s="285"/>
    </row>
    <row r="194" customFormat="false" ht="15" hidden="false" customHeight="false" outlineLevel="0" collapsed="false">
      <c r="B194" s="139"/>
    </row>
    <row r="195" customFormat="false" ht="15" hidden="false" customHeight="false" outlineLevel="0" collapsed="false">
      <c r="B195" s="139"/>
    </row>
    <row r="196" customFormat="false" ht="15" hidden="false" customHeight="false" outlineLevel="0" collapsed="false">
      <c r="B196" s="139"/>
    </row>
    <row r="197" customFormat="false" ht="15" hidden="false" customHeight="false" outlineLevel="0" collapsed="false">
      <c r="B197" s="139"/>
    </row>
    <row r="198" customFormat="false" ht="15" hidden="false" customHeight="false" outlineLevel="0" collapsed="false">
      <c r="B198" s="139"/>
      <c r="C198" s="286"/>
    </row>
    <row r="199" customFormat="false" ht="15" hidden="false" customHeight="false" outlineLevel="0" collapsed="false">
      <c r="B199" s="139"/>
      <c r="C199" s="0"/>
    </row>
    <row r="200" customFormat="false" ht="15" hidden="false" customHeight="false" outlineLevel="0" collapsed="false">
      <c r="B200" s="139"/>
      <c r="C200" s="287"/>
    </row>
    <row r="201" customFormat="false" ht="15" hidden="false" customHeight="false" outlineLevel="0" collapsed="false">
      <c r="B201" s="139"/>
      <c r="C201" s="287"/>
    </row>
    <row r="202" customFormat="false" ht="15" hidden="false" customHeight="false" outlineLevel="0" collapsed="false">
      <c r="B202" s="139"/>
      <c r="C202" s="0"/>
    </row>
    <row r="203" customFormat="false" ht="15" hidden="false" customHeight="false" outlineLevel="0" collapsed="false">
      <c r="B203" s="139"/>
      <c r="C203" s="0"/>
    </row>
    <row r="204" customFormat="false" ht="15" hidden="false" customHeight="false" outlineLevel="0" collapsed="false">
      <c r="C204" s="0"/>
    </row>
    <row r="205" customFormat="false" ht="15" hidden="false" customHeight="false" outlineLevel="0" collapsed="false">
      <c r="C205" s="286"/>
    </row>
    <row r="206" customFormat="false" ht="15" hidden="false" customHeight="false" outlineLevel="0" collapsed="false">
      <c r="C206" s="0"/>
    </row>
    <row r="207" customFormat="false" ht="15" hidden="false" customHeight="false" outlineLevel="0" collapsed="false">
      <c r="C207" s="287"/>
    </row>
    <row r="208" customFormat="false" ht="15" hidden="false" customHeight="false" outlineLevel="0" collapsed="false">
      <c r="C208" s="287"/>
    </row>
  </sheetData>
  <mergeCells count="162">
    <mergeCell ref="A1:H3"/>
    <mergeCell ref="B4:I4"/>
    <mergeCell ref="A5:B5"/>
    <mergeCell ref="C5:D5"/>
    <mergeCell ref="G5:I5"/>
    <mergeCell ref="B6:I6"/>
    <mergeCell ref="A7:A8"/>
    <mergeCell ref="B7:B8"/>
    <mergeCell ref="C7:C8"/>
    <mergeCell ref="D7:D8"/>
    <mergeCell ref="E7:F7"/>
    <mergeCell ref="G7:I7"/>
    <mergeCell ref="A9:A44"/>
    <mergeCell ref="B9:B23"/>
    <mergeCell ref="C21:F21"/>
    <mergeCell ref="I21:I23"/>
    <mergeCell ref="C22:G22"/>
    <mergeCell ref="C23:G23"/>
    <mergeCell ref="B24:B25"/>
    <mergeCell ref="C24:C25"/>
    <mergeCell ref="D24:D25"/>
    <mergeCell ref="E24:F24"/>
    <mergeCell ref="G24:I24"/>
    <mergeCell ref="B26:B32"/>
    <mergeCell ref="C30:F30"/>
    <mergeCell ref="I30:I32"/>
    <mergeCell ref="C31:G31"/>
    <mergeCell ref="C32:G32"/>
    <mergeCell ref="B33:B34"/>
    <mergeCell ref="C33:C34"/>
    <mergeCell ref="D33:D34"/>
    <mergeCell ref="E33:F33"/>
    <mergeCell ref="G33:I33"/>
    <mergeCell ref="B35:B44"/>
    <mergeCell ref="C42:F42"/>
    <mergeCell ref="I42:I44"/>
    <mergeCell ref="C43:G43"/>
    <mergeCell ref="C44:G44"/>
    <mergeCell ref="A45:A46"/>
    <mergeCell ref="B45:B46"/>
    <mergeCell ref="C45:C46"/>
    <mergeCell ref="D45:D46"/>
    <mergeCell ref="E45:F45"/>
    <mergeCell ref="G45:I45"/>
    <mergeCell ref="A47:A89"/>
    <mergeCell ref="B47:B52"/>
    <mergeCell ref="C50:F50"/>
    <mergeCell ref="I50:I52"/>
    <mergeCell ref="C51:G51"/>
    <mergeCell ref="C52:G52"/>
    <mergeCell ref="B53:B54"/>
    <mergeCell ref="C53:C54"/>
    <mergeCell ref="D53:D54"/>
    <mergeCell ref="E53:F53"/>
    <mergeCell ref="G53:I53"/>
    <mergeCell ref="B55:B65"/>
    <mergeCell ref="C63:F63"/>
    <mergeCell ref="I63:I65"/>
    <mergeCell ref="C64:G64"/>
    <mergeCell ref="C65:G65"/>
    <mergeCell ref="B66:B67"/>
    <mergeCell ref="C66:C67"/>
    <mergeCell ref="D66:D67"/>
    <mergeCell ref="E66:F66"/>
    <mergeCell ref="G66:I66"/>
    <mergeCell ref="B68:B79"/>
    <mergeCell ref="C77:F77"/>
    <mergeCell ref="I77:I79"/>
    <mergeCell ref="C78:G78"/>
    <mergeCell ref="C79:G79"/>
    <mergeCell ref="B80:B81"/>
    <mergeCell ref="C80:C81"/>
    <mergeCell ref="D80:D81"/>
    <mergeCell ref="E80:F80"/>
    <mergeCell ref="G80:I80"/>
    <mergeCell ref="B82:B89"/>
    <mergeCell ref="C87:F87"/>
    <mergeCell ref="I87:I89"/>
    <mergeCell ref="C88:G88"/>
    <mergeCell ref="C89:G89"/>
    <mergeCell ref="A90:A91"/>
    <mergeCell ref="B90:B91"/>
    <mergeCell ref="C90:C91"/>
    <mergeCell ref="D90:D91"/>
    <mergeCell ref="E90:F90"/>
    <mergeCell ref="G90:I90"/>
    <mergeCell ref="A92:A110"/>
    <mergeCell ref="B92:B99"/>
    <mergeCell ref="C97:F97"/>
    <mergeCell ref="I97:I99"/>
    <mergeCell ref="C98:G98"/>
    <mergeCell ref="C99:G99"/>
    <mergeCell ref="B100:B101"/>
    <mergeCell ref="C100:C101"/>
    <mergeCell ref="D100:D101"/>
    <mergeCell ref="E100:F100"/>
    <mergeCell ref="G100:I100"/>
    <mergeCell ref="B102:B110"/>
    <mergeCell ref="C108:F108"/>
    <mergeCell ref="I108:I110"/>
    <mergeCell ref="C109:G109"/>
    <mergeCell ref="C110:G110"/>
    <mergeCell ref="A111:A112"/>
    <mergeCell ref="B111:B112"/>
    <mergeCell ref="C111:C112"/>
    <mergeCell ref="D111:D112"/>
    <mergeCell ref="E111:F111"/>
    <mergeCell ref="G111:I111"/>
    <mergeCell ref="A113:A144"/>
    <mergeCell ref="B113:B133"/>
    <mergeCell ref="C131:F131"/>
    <mergeCell ref="I131:I133"/>
    <mergeCell ref="C132:G132"/>
    <mergeCell ref="C133:G133"/>
    <mergeCell ref="B134:B135"/>
    <mergeCell ref="C134:C135"/>
    <mergeCell ref="D134:D135"/>
    <mergeCell ref="E134:F134"/>
    <mergeCell ref="G134:I134"/>
    <mergeCell ref="B136:B144"/>
    <mergeCell ref="C142:F142"/>
    <mergeCell ref="I142:I144"/>
    <mergeCell ref="C143:G143"/>
    <mergeCell ref="C144:G144"/>
    <mergeCell ref="A145:A146"/>
    <mergeCell ref="B145:B146"/>
    <mergeCell ref="C145:C146"/>
    <mergeCell ref="D145:D146"/>
    <mergeCell ref="E145:F145"/>
    <mergeCell ref="G145:I145"/>
    <mergeCell ref="A147:A159"/>
    <mergeCell ref="B147:B159"/>
    <mergeCell ref="C157:F157"/>
    <mergeCell ref="I157:I159"/>
    <mergeCell ref="C158:G158"/>
    <mergeCell ref="C159:G159"/>
    <mergeCell ref="A160:A161"/>
    <mergeCell ref="B160:B161"/>
    <mergeCell ref="C160:C161"/>
    <mergeCell ref="D160:D161"/>
    <mergeCell ref="E160:F160"/>
    <mergeCell ref="G160:I160"/>
    <mergeCell ref="A162:A181"/>
    <mergeCell ref="B162:B171"/>
    <mergeCell ref="C169:F169"/>
    <mergeCell ref="I169:I171"/>
    <mergeCell ref="C170:G170"/>
    <mergeCell ref="C171:G171"/>
    <mergeCell ref="B172:B173"/>
    <mergeCell ref="C172:C173"/>
    <mergeCell ref="D172:D173"/>
    <mergeCell ref="E172:F172"/>
    <mergeCell ref="G172:I172"/>
    <mergeCell ref="B174:B181"/>
    <mergeCell ref="C179:F179"/>
    <mergeCell ref="I179:I181"/>
    <mergeCell ref="C180:G180"/>
    <mergeCell ref="C181:G181"/>
    <mergeCell ref="A182:G182"/>
    <mergeCell ref="I182:I184"/>
    <mergeCell ref="A183:G183"/>
    <mergeCell ref="A184:G184"/>
  </mergeCells>
  <printOptions headings="false" gridLines="false" gridLinesSet="true" horizontalCentered="false" verticalCentered="false"/>
  <pageMargins left="0.511805555555556" right="0.196527777777778" top="0.472222222222222"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65" man="true" max="16383" min="0"/>
    <brk id="11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47.41"/>
    <col collapsed="false" customWidth="true" hidden="false" outlineLevel="0" max="2" min="2" style="0" width="84.14"/>
  </cols>
  <sheetData>
    <row r="1" customFormat="false" ht="14.25" hidden="false" customHeight="true" outlineLevel="0" collapsed="false">
      <c r="A1" s="288" t="s">
        <v>358</v>
      </c>
      <c r="B1" s="288"/>
    </row>
    <row r="2" customFormat="false" ht="27" hidden="false" customHeight="true" outlineLevel="0" collapsed="false">
      <c r="A2" s="289" t="s">
        <v>359</v>
      </c>
      <c r="B2" s="289"/>
    </row>
    <row r="3" customFormat="false" ht="24.75" hidden="false" customHeight="true" outlineLevel="0" collapsed="false">
      <c r="A3" s="290" t="s">
        <v>360</v>
      </c>
      <c r="B3" s="290"/>
    </row>
    <row r="4" customFormat="false" ht="12.75" hidden="false" customHeight="false" outlineLevel="0" collapsed="false">
      <c r="A4" s="291" t="s">
        <v>361</v>
      </c>
      <c r="B4" s="291" t="s">
        <v>362</v>
      </c>
    </row>
    <row r="5" customFormat="false" ht="36.75" hidden="false" customHeight="false" outlineLevel="0" collapsed="false">
      <c r="A5" s="292" t="s">
        <v>363</v>
      </c>
      <c r="B5" s="293" t="s">
        <v>364</v>
      </c>
    </row>
    <row r="6" customFormat="false" ht="27.75" hidden="false" customHeight="false" outlineLevel="0" collapsed="false">
      <c r="A6" s="292" t="s">
        <v>365</v>
      </c>
      <c r="B6" s="293" t="s">
        <v>366</v>
      </c>
    </row>
    <row r="7" customFormat="false" ht="21" hidden="false" customHeight="true" outlineLevel="0" collapsed="false">
      <c r="A7" s="292" t="s">
        <v>367</v>
      </c>
      <c r="B7" s="293" t="s">
        <v>368</v>
      </c>
    </row>
    <row r="8" customFormat="false" ht="45" hidden="false" customHeight="true" outlineLevel="0" collapsed="false">
      <c r="A8" s="292" t="s">
        <v>369</v>
      </c>
      <c r="B8" s="294" t="s">
        <v>370</v>
      </c>
    </row>
    <row r="9" customFormat="false" ht="54" hidden="false" customHeight="true" outlineLevel="0" collapsed="false">
      <c r="A9" s="295" t="s">
        <v>371</v>
      </c>
      <c r="B9" s="293" t="s">
        <v>372</v>
      </c>
    </row>
    <row r="10" customFormat="false" ht="21" hidden="false" customHeight="true" outlineLevel="0" collapsed="false">
      <c r="A10" s="296" t="s">
        <v>373</v>
      </c>
      <c r="B10" s="297" t="s">
        <v>374</v>
      </c>
    </row>
    <row r="11" customFormat="false" ht="40.5" hidden="false" customHeight="true" outlineLevel="0" collapsed="false">
      <c r="A11" s="292" t="s">
        <v>375</v>
      </c>
      <c r="B11" s="293" t="s">
        <v>376</v>
      </c>
    </row>
    <row r="12" customFormat="false" ht="36.75" hidden="false" customHeight="true" outlineLevel="0" collapsed="false">
      <c r="A12" s="295" t="s">
        <v>377</v>
      </c>
      <c r="B12" s="298" t="s">
        <v>378</v>
      </c>
    </row>
    <row r="13" customFormat="false" ht="21.75" hidden="false" customHeight="true" outlineLevel="0" collapsed="false">
      <c r="A13" s="295" t="s">
        <v>379</v>
      </c>
      <c r="B13" s="293" t="s">
        <v>380</v>
      </c>
    </row>
    <row r="14" customFormat="false" ht="18.75" hidden="false" customHeight="false" outlineLevel="0" collapsed="false">
      <c r="A14" s="292" t="s">
        <v>381</v>
      </c>
      <c r="B14" s="293" t="s">
        <v>382</v>
      </c>
    </row>
    <row r="15" customFormat="false" ht="18.75" hidden="false" customHeight="false" outlineLevel="0" collapsed="false">
      <c r="A15" s="292" t="s">
        <v>383</v>
      </c>
      <c r="B15" s="293" t="s">
        <v>384</v>
      </c>
    </row>
    <row r="16" customFormat="false" ht="18.75" hidden="false" customHeight="false" outlineLevel="0" collapsed="false">
      <c r="A16" s="292" t="s">
        <v>385</v>
      </c>
      <c r="B16" s="293" t="s">
        <v>386</v>
      </c>
    </row>
    <row r="17" customFormat="false" ht="36.75" hidden="false" customHeight="false" outlineLevel="0" collapsed="false">
      <c r="A17" s="292" t="s">
        <v>387</v>
      </c>
      <c r="B17" s="293" t="s">
        <v>388</v>
      </c>
    </row>
    <row r="18" customFormat="false" ht="18.75" hidden="false" customHeight="false" outlineLevel="0" collapsed="false">
      <c r="A18" s="292" t="s">
        <v>389</v>
      </c>
      <c r="B18" s="293" t="s">
        <v>390</v>
      </c>
    </row>
    <row r="19" customFormat="false" ht="18.75" hidden="false" customHeight="false" outlineLevel="0" collapsed="false">
      <c r="A19" s="292" t="s">
        <v>391</v>
      </c>
      <c r="B19" s="293" t="s">
        <v>392</v>
      </c>
    </row>
    <row r="20" customFormat="false" ht="25.5" hidden="false" customHeight="true" outlineLevel="0" collapsed="false">
      <c r="A20" s="292" t="s">
        <v>393</v>
      </c>
      <c r="B20" s="293" t="s">
        <v>394</v>
      </c>
    </row>
    <row r="21" customFormat="false" ht="25.5" hidden="false" customHeight="true" outlineLevel="0" collapsed="false">
      <c r="A21" s="292" t="s">
        <v>395</v>
      </c>
      <c r="B21" s="293" t="s">
        <v>396</v>
      </c>
    </row>
    <row r="22" customFormat="false" ht="21" hidden="false" customHeight="true" outlineLevel="0" collapsed="false">
      <c r="A22" s="292" t="s">
        <v>397</v>
      </c>
      <c r="B22" s="293" t="s">
        <v>398</v>
      </c>
    </row>
    <row r="23" customFormat="false" ht="84" hidden="false" customHeight="true" outlineLevel="0" collapsed="false">
      <c r="A23" s="299" t="s">
        <v>399</v>
      </c>
      <c r="B23" s="300" t="s">
        <v>400</v>
      </c>
    </row>
  </sheetData>
  <mergeCells count="3">
    <mergeCell ref="A1:B1"/>
    <mergeCell ref="A2:B2"/>
    <mergeCell ref="A3:B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sheetData>
    <row r="4" customFormat="false" ht="12.75" hidden="false" customHeight="false" outlineLevel="0" collapsed="false">
      <c r="D4" s="0" t="s">
        <v>401</v>
      </c>
      <c r="E4" s="0" t="n">
        <v>57</v>
      </c>
    </row>
    <row r="5" customFormat="false" ht="12.75" hidden="false" customHeight="false" outlineLevel="0" collapsed="false">
      <c r="D5" s="0" t="s">
        <v>402</v>
      </c>
      <c r="E5" s="0" t="n">
        <v>70</v>
      </c>
    </row>
    <row r="6" customFormat="false" ht="12.75" hidden="false" customHeight="false" outlineLevel="0" collapsed="false">
      <c r="D6" s="0" t="s">
        <v>403</v>
      </c>
      <c r="E6" s="0" t="n">
        <v>47</v>
      </c>
    </row>
    <row r="7" customFormat="false" ht="12.75" hidden="false" customHeight="false" outlineLevel="0" collapsed="false">
      <c r="D7" s="0" t="s">
        <v>404</v>
      </c>
      <c r="E7" s="0" t="n">
        <v>67</v>
      </c>
    </row>
    <row r="8" customFormat="false" ht="12.75" hidden="false" customHeight="false" outlineLevel="0" collapsed="false">
      <c r="D8" s="0" t="s">
        <v>405</v>
      </c>
      <c r="E8" s="0" t="n">
        <v>14</v>
      </c>
    </row>
    <row r="9" customFormat="false" ht="12.75" hidden="false" customHeight="false" outlineLevel="0" collapsed="false">
      <c r="D9" s="0" t="s">
        <v>406</v>
      </c>
      <c r="E9" s="0" t="n">
        <v>48</v>
      </c>
    </row>
    <row r="10" customFormat="false" ht="12.75" hidden="false" customHeight="false" outlineLevel="0" collapsed="false">
      <c r="D10" s="0" t="s">
        <v>407</v>
      </c>
      <c r="E10" s="0" t="n">
        <v>18</v>
      </c>
    </row>
    <row r="11" customFormat="false" ht="12.75" hidden="false" customHeight="false" outlineLevel="0" collapsed="false">
      <c r="D11" s="0" t="s">
        <v>408</v>
      </c>
      <c r="E11" s="0" t="n">
        <v>32</v>
      </c>
    </row>
    <row r="12" customFormat="false" ht="12.75" hidden="false" customHeight="false" outlineLevel="0" collapsed="false">
      <c r="D12" s="0" t="s">
        <v>409</v>
      </c>
      <c r="E12" s="0" t="n">
        <v>32</v>
      </c>
    </row>
    <row r="13" customFormat="false" ht="12.75" hidden="false" customHeight="false" outlineLevel="0" collapsed="false">
      <c r="D13" s="0" t="s">
        <v>410</v>
      </c>
      <c r="E13" s="0" t="n">
        <v>78</v>
      </c>
    </row>
    <row r="14" customFormat="false" ht="12.75" hidden="false" customHeight="false" outlineLevel="0" collapsed="false">
      <c r="D14" s="0" t="s">
        <v>411</v>
      </c>
      <c r="E14" s="0" t="n">
        <v>47</v>
      </c>
    </row>
    <row r="15" customFormat="false" ht="12.75" hidden="false" customHeight="false" outlineLevel="0" collapsed="false">
      <c r="D15" s="0" t="s">
        <v>412</v>
      </c>
      <c r="E15" s="0" t="n">
        <v>45</v>
      </c>
    </row>
    <row r="16" customFormat="false" ht="12.75" hidden="false" customHeight="false" outlineLevel="0" collapsed="false">
      <c r="D16" s="0" t="s">
        <v>413</v>
      </c>
      <c r="E16" s="0" t="n">
        <v>99</v>
      </c>
    </row>
    <row r="17" customFormat="false" ht="12.75" hidden="false" customHeight="false" outlineLevel="0" collapsed="false">
      <c r="D17" s="0" t="s">
        <v>414</v>
      </c>
      <c r="E17" s="0" t="n">
        <v>60</v>
      </c>
    </row>
    <row r="18" customFormat="false" ht="12.75" hidden="false" customHeight="false" outlineLevel="0" collapsed="false">
      <c r="E18" s="0" t="n">
        <f aca="false">AVERAGE(E4:E17,E4:E17)</f>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8T22:51:19Z</dcterms:created>
  <dc:creator>Cesar Vargas</dc:creator>
  <dc:description/>
  <dc:language>en-US</dc:language>
  <cp:lastModifiedBy>dmontero</cp:lastModifiedBy>
  <cp:lastPrinted>2015-08-21T14:35:36Z</cp:lastPrinted>
  <dcterms:modified xsi:type="dcterms:W3CDTF">2015-08-21T14:37:02Z</dcterms:modified>
  <cp:revision>0</cp:revision>
  <dc:subject/>
  <dc:title/>
</cp:coreProperties>
</file>