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I" sheetId="1" state="visible" r:id="rId2"/>
    <sheet name="G Financiera" sheetId="2" state="visible" r:id="rId3"/>
    <sheet name="Ordenamiento territorial" sheetId="3" state="visible" r:id="rId4"/>
    <sheet name="G. Juridica" sheetId="4" state="visible" r:id="rId5"/>
    <sheet name="Sevi ciudadano" sheetId="5" state="visible" r:id="rId6"/>
    <sheet name="G Documental" sheetId="6" state="visible" r:id="rId7"/>
    <sheet name="Gestión de Recaudo" sheetId="7" state="visible" r:id="rId8"/>
    <sheet name="Planeación organi" sheetId="8" state="visible" r:id="rId9"/>
    <sheet name="Gestión de Proyectos" sheetId="9" state="visible" r:id="rId10"/>
    <sheet name="GTH" sheetId="10" state="visible" r:id="rId11"/>
    <sheet name="TICs" sheetId="11" state="visible" r:id="rId12"/>
    <sheet name="Gestión de la Informaci" sheetId="12" state="visible" r:id="rId13"/>
    <sheet name="Gestión Contractual" sheetId="13" state="visible" r:id="rId14"/>
    <sheet name="Gestión Ambiental" sheetId="14" state="visible" r:id="rId15"/>
    <sheet name="Control de gestión" sheetId="15" state="visible" r:id="rId16"/>
    <sheet name="Autoridad Ambiental" sheetId="16" state="visible" r:id="rId17"/>
  </sheets>
  <definedNames>
    <definedName function="false" hidden="true" localSheetId="1" name="_xlnm._FilterDatabase" vbProcedure="false">'G Financiera'!$A$8:$U$8</definedName>
    <definedName function="false" hidden="true" localSheetId="3" name="_xlnm._FilterDatabase" vbProcedure="false">'G. Juridica'!$A$8:$R$17</definedName>
    <definedName function="false" hidden="true" localSheetId="8" name="_xlnm._FilterDatabase" vbProcedure="false">'Gestión de Proyectos'!$A$8:$R$15</definedName>
    <definedName function="false" hidden="true" localSheetId="2" name="_xlnm._FilterDatabase" vbProcedure="false">'Ordenamiento territorial'!$A$8:$R$15</definedName>
    <definedName function="false" hidden="true" localSheetId="0" name="_xlnm._FilterDatabase" vbProcedure="false">SGI!$A$1:$U$1</definedName>
    <definedName function="false" hidden="true" localSheetId="10" name="_xlnm._FilterDatabase" vbProcedure="false">TICs!$A$8:$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470">
  <si>
    <t xml:space="preserve">CONTROL</t>
  </si>
  <si>
    <t xml:space="preserve">CLASE DE CONTROL</t>
  </si>
  <si>
    <t xml:space="preserve">ESCALA</t>
  </si>
  <si>
    <t xml:space="preserve">DESCRIPCIÓN</t>
  </si>
  <si>
    <t xml:space="preserve">RIESGO</t>
  </si>
  <si>
    <t xml:space="preserve">CLASE DE RIESGO</t>
  </si>
  <si>
    <t xml:space="preserve">PROCESO</t>
  </si>
  <si>
    <t xml:space="preserve">INSTITUCIONAL</t>
  </si>
  <si>
    <t xml:space="preserve">CORRUPCIÓN</t>
  </si>
  <si>
    <t xml:space="preserve">Monitoreo con corte 31 de Diciembre de 2022</t>
  </si>
  <si>
    <t xml:space="preserve">Estado de cumplimiento</t>
  </si>
  <si>
    <t xml:space="preserve">Recomendaciones</t>
  </si>
  <si>
    <t xml:space="preserve">Cumple</t>
  </si>
  <si>
    <t xml:space="preserve">Auditor interno asignado, mínimo una vez al año realiza auditoría interna al proceso: “sistema integrado de gestión”; con el fin de revisar la adecuada identificación de aspectos e impactos ambientales para todas las sedes de la corporación</t>
  </si>
  <si>
    <t xml:space="preserve">Detectivo</t>
  </si>
  <si>
    <t xml:space="preserve">Probabilidad</t>
  </si>
  <si>
    <t xml:space="preserve">Posibilidad de afectación Reputacional por contaminación de los recursos naturales debido a inadecuada identificación de aspectos ambientales.</t>
  </si>
  <si>
    <t xml:space="preserve">Ejecución y administración de procesos</t>
  </si>
  <si>
    <t xml:space="preserve">- Sistema Integrado de Gestión</t>
  </si>
  <si>
    <t xml:space="preserve">Si</t>
  </si>
  <si>
    <t xml:space="preserve">No</t>
  </si>
  <si>
    <t xml:space="preserve">Para los dos ciclos de auditoria interna se designaron auditores internos quienes verificaron la adecuada identificación de aspectos e impactos ambientales </t>
  </si>
  <si>
    <t xml:space="preserve">Continuar con la ejecución del control</t>
  </si>
  <si>
    <t xml:space="preserve">Cumple Parcialmente</t>
  </si>
  <si>
    <t xml:space="preserve">Cada cuatro años, durante la formulación del plan de acción institucional se solicita a la subdirección de planeación se establcezca dentro del PAI un indicador en el cual se relacionen las actividades a desarrollar para el mantenimiento del sistema integrado de gestión, al cual se le asignen metas físicas y financieras, con el fin de que se destinen recursos para su implementación y para asegurarse que el SIG haga parte de los objetivos estratégicos de la entidad.</t>
  </si>
  <si>
    <t xml:space="preserve">Preventivo</t>
  </si>
  <si>
    <t xml:space="preserve">Cada cuatro años, durante la formulación del plan de acción institucional se solicita a la subdirección de planeación se establcezca dentro del PAI un indicador en el cual se relacionen las actividades a desarrollar para el mantenimiento del sistema integrado de gestión, al cual se le asignen metas físicas y financieras, con el fin de que se destinen recursos para su implementación y para asegurarse que el SIG haga parte de los objetivos estratégicos de la entidad</t>
  </si>
  <si>
    <t xml:space="preserve">Posibilidad de afectación reputacional por estancamiento del Sistema Integrado de Gestión y/o suspensión de certificaciones ISO 9001 - 14001 debido a Ineficaz o inadecuada implementación, mantenimiento y mejoramiento del mismo</t>
  </si>
  <si>
    <t xml:space="preserve">Se realiza la medición y seguimiento a los indicadores de gestión que estan acorde con las metas fisicas del aplan de acción institucional y contribuyen a la medición del mantenimiento del sistema integrado de gestión </t>
  </si>
  <si>
    <t xml:space="preserve">No Cumple</t>
  </si>
  <si>
    <t xml:space="preserve">Cada vez que se realice cambio de administración, la subdirección de POT realiza una reunión de empalme con la nueva dirección, con el fin de dar a conocer entre otros aspectos, el estado del SIG. Como evidencia queda un acta en donde se describe la gestión realizada durante el cuatrienio y el estado en el que queda la entidad, la cual incluye 3 componentes: Los recursos financieros, los recursos humanos y los recursos administrativos, la cual es objeto de vigilancia y control por parte de la Contraloría General de la República, con el fin de informar sobre el estado actual y los proyectos que tiene planeados el sistema integrado de gestión</t>
  </si>
  <si>
    <t xml:space="preserve">Esta actividad no es objeto de reporte en el presente periodo, ya que se realiza cada cuatro años que se formula el plan de acción, la última vez fue en el año 2020, para la estrucutración de PAI "Huila, territorio de vida, sostenibilidad y desarrollo. </t>
  </si>
  <si>
    <t xml:space="preserve">El profesional del SIG, de manera anual y previo a las auditorías internas, realiza la selección de los auditores que apoyaran el ejercicio, asegurándose de su competencia y que la cantidad sea suficiente para evaluar todos los procesos. La lista de auditores es aprobada por la subdirección de planeación y ordenamiento territorial. Así mismo envía el plan de auditoría con antelación a la realización de la auditoria, con el fin de que tanto auditores como auditados, revisen la programación, definan detalles para la ejecución de la misma y soliciten ajustes en caso de considerarlo necesario.</t>
  </si>
  <si>
    <t xml:space="preserve">Se realiza la selección de auditores internos de acuerdo a la competencia adquirida como auditores internos</t>
  </si>
  <si>
    <t xml:space="preserve">El profesional del SIG, durante los últimos meses de cada año, especifica las necesidades de recursos del SIG para la siguiente vigencia, los pasa a la subdirección de planeación para que sean incluidos en el POAI y en el presupuesto aprobado por el consejo directivo para la siguiente vigencia, con el fin de garantizar la la destinación de recursos para el funcionamiento del sistema.</t>
  </si>
  <si>
    <t xml:space="preserve">El profesional del SIG, durante los últimos meses de cada año, especifica las necesidades de recursos del SIG para la siguiente vigencia, los pasa a la subdirección de planeación para que sean incluidos en el POAI y en el presupuesto aprobado por el consejo directivo para la siguiente vigencia, con el fin de garantizar la destinación de recursos para el funcionamiento del sistema.</t>
  </si>
  <si>
    <t xml:space="preserve">se relacionan las necesidades de recursosn para el sistema integrado de gestión para la vigencia del 2023</t>
  </si>
  <si>
    <t xml:space="preserve">El profesional del SIG, mínimo dos veces al año realiza sensibilización y seguimiento a funcionarios y contratistas de todas las sedes de la corporación sobre la correcta disposición de los residuos con el código de colores adoptado por la corporación, con el fin de que estos puedan ser aprovechados</t>
  </si>
  <si>
    <t xml:space="preserve">Posibilidad de afectación Reputacional por incumplimiento de programas ambientales debido a malas prácticas de los funcionarios.</t>
  </si>
  <si>
    <t xml:space="preserve">Se realiza sencibilización  a todo el personal en la dispoción adecuada de los residuos al personla contratista yn de olanta de las distintan territoraiales y sediprincipal en apoyo del profesional contratista </t>
  </si>
  <si>
    <t xml:space="preserve">El profesional del SIG, mínimo una vez al año consolida la información de entrada y la reporta al director para la respectiva revisión por la dirección, con el fin de realizar un seguimiento que sirva para conocer el estado real del sistema y así tomar las acciones respectivas que aporten al mejoramiento continuo. En caso de que se evidencien incumplimientos en los ítems evaluados se establecen acciones como resultado de la revisión por la dirección. Esta actividad quedará evidenciada en el informe de revisión por la dirección.</t>
  </si>
  <si>
    <t xml:space="preserve">Sse realiza revisión por la dirección en la cual se presenta desempeño del sistema integrado de gestión</t>
  </si>
  <si>
    <t xml:space="preserve">El profesional del SIG, mínimo una vez al año se realiza la revisión y actualización de ser necesario, de la matriz de aspectos e impactos ambientales con el fin de que la misma este acorde a las actividades desarrolladas por la corporación</t>
  </si>
  <si>
    <t xml:space="preserve">El profesional del SIG, mínimo una vez al año se realiza la revisión y actualización de ser necesario, de la matriz de aspectos e impactos ambientales con el fin de que la misma este acorde a las actividades desarrolladas por la corporación 
</t>
  </si>
  <si>
    <t xml:space="preserve">Se cuanta con la actualización de la matriz de identificación de aspectos e impactos ambientales </t>
  </si>
  <si>
    <t xml:space="preserve">El profesional del SIG, participa de la jornada de reinducción socializando los elementos estratégicos del SIG y el uso de la intranet corporativa para acceder a la documentación del SIG de manera oportuna y veraz con el fin de fomentar una cultura organizacional basada en la gestión por procesos y de apropiación de estos elementos; lo que quedará evidenciado en los listados de asistencia, agenda del evento y presentación de reinducción. </t>
  </si>
  <si>
    <t xml:space="preserve">se realiza induccipón al personal de plan  y se hace inducción  y reinducción al personal contratista en las diuferentes territorioales previo a audiotoria interna</t>
  </si>
  <si>
    <t xml:space="preserve">El profesional del SIG, periódicamente divulga tips de sensibilización sobre buenas prácticas ambientales en el que hacer de actividades diarias, relacionadas con los programas ambientales internos, con el fin de generar conciencia sobre los impactos al medio ambiente</t>
  </si>
  <si>
    <t xml:space="preserve">Se realiza socialilzacción y senciblización de buenas practicas ambioentales de acuerdo a lo definido en los programas ambientales </t>
  </si>
  <si>
    <t xml:space="preserve">El profesional del SIG, periódicamente socializa a través de diferentes medios los programas ambientales con el fin de que funcionarios y contratistas se adhieran a su cumplimiento</t>
  </si>
  <si>
    <t xml:space="preserve">Se realiza la socialización de los programas ambientalers en inducciones, reinducciones, correos electrinicos entre otros canales.</t>
  </si>
  <si>
    <t xml:space="preserve">El profesional del SIG, realiza seguimiento mensual a las actividades establecidas en los programas ambientales internos, con el fin verificar su cumplimiento para que aporten a la mitigación de los impactos asociados a los aspectos ambientales identificados</t>
  </si>
  <si>
    <t xml:space="preserve">Se realiza seguimiento en los inforemes de supervisión y atravez de la aprobación de actividades</t>
  </si>
  <si>
    <t xml:space="preserve">El profesional del SIG, realiza socialización general sobre la metodología para la identificación de aspectos e impactos ambientales en jornada de reinducción a funcionarios de la corporación con el fin de fortalecer la adecuada identificación de los mismos</t>
  </si>
  <si>
    <t xml:space="preserve">Se realiza la socialización de la metodologia </t>
  </si>
  <si>
    <t xml:space="preserve">El profesional del SIG, trimestralmente consolida la información referente a la medición de los indicadores de los procesos del SIG, reportada por los líderes, con el fin de brindar información oportuna y veraz para la toma de decisiones.</t>
  </si>
  <si>
    <t xml:space="preserve">
El profesional del SIG, trimestralmente consolida la información referente a la medición de los indicadores de los procesos del SIG, reportada por los líderes, con el fin de brindar información oportuna y veraz para la toma de decisiones. </t>
  </si>
  <si>
    <t xml:space="preserve">Posibilidad de afectación reputacional por estancamiento del Sistema Integrado de Gestión y/o suspensión de certificaciones ISO 9001 - 14001 debido a Ineficaz o inadecuada implementación, </t>
  </si>
  <si>
    <t xml:space="preserve">Se hace el seguimiento y se consolida en la plataforma pesemos con un frecuencia trimestral</t>
  </si>
  <si>
    <t xml:space="preserve">mantenimiento y mejoramiento del mismo</t>
  </si>
  <si>
    <t xml:space="preserve">Mínimo una vez al año, al finalizar auditoría interna el profesional del SIG solicita a los auditados responder un cuestionario, con el fin de evaluar el proceso de auditoría, lo que incluye las fases de planeación y ejecución de la misma, así como la competencia de los auditores. En caso de que se presenten observaciones éstas son analizadas en revisión por la dirección.</t>
  </si>
  <si>
    <t xml:space="preserve">Se cuenta con la evaluación a los auditores internos por cada lider de area</t>
  </si>
  <si>
    <t xml:space="preserve">Mínimo una vez al año, el equipo auditor durante la auditoría interna, analiza las actividades que realizan los auditados en cumplimiento de sus funciones y los aspectos ambientales que pueden generarse; con el fin de verificar la correcta identificación de los mismos.</t>
  </si>
  <si>
    <t xml:space="preserve">Se cuenta con listado de verificación de acuerdo de los requisitos de las normas ISO 9001:2015 e ISO 14001:2015 </t>
  </si>
  <si>
    <t xml:space="preserve">Mínimo una vez al año, el equipo de auditores realiza auditoría interna a todos los procesos del sistema integrado de gestión, con el fin de evaluar su conformidad con los requisitos: propios de la organización, legales y los de las normas ISO 9001:2015 e ISO 14001:2015, así como verificar si se implementa y mantiene eficazmente.</t>
  </si>
  <si>
    <t xml:space="preserve">Mínimo una vez al año, el equipo de auditores realiza auditoría interna a todos los procesos del sistema integrado de gestión, con el fin de evaluar su conformidad con los requisitos: propios de la organización, legales y los de las normas ISO 9001:2015 e ISO 14001:2015, así como verificar si se implementa y mantiene eficazmente. </t>
  </si>
  <si>
    <t xml:space="preserve">Dentro de la programación de la auditoria interna se tiene en cuenta todos los procesos a auditar</t>
  </si>
  <si>
    <t xml:space="preserve">Previo a cada auditoria, el profesional del SIG y el equipo de auditores diseñan las listas de verificación, con el fin de asegurarse que las mismas incluyan todos los requisitos que se deben auditar y así evidenciar una auditoria completa.</t>
  </si>
  <si>
    <t xml:space="preserve">Se cuenta con listado de verificación de acuerdo de los requisitos de las normas ISO 9001:2015 e ISO 14001:2015  y para cada uno de los procesos</t>
  </si>
  <si>
    <t xml:space="preserve">REPORTE DE CONTROLES DE RIESGOS</t>
  </si>
  <si>
    <t xml:space="preserve">Corporación Autónoma Regional del Alto Magdalena</t>
  </si>
  <si>
    <t xml:space="preserve">21/Feb/2023 18:17</t>
  </si>
  <si>
    <t xml:space="preserve">Forma de agrupación 1</t>
  </si>
  <si>
    <t xml:space="preserve">Ninguno</t>
  </si>
  <si>
    <t xml:space="preserve">Forma de agrupación 2</t>
  </si>
  <si>
    <t xml:space="preserve">Activo en el sistema</t>
  </si>
  <si>
    <t xml:space="preserve">El Outsourcing de Sistemas, adscrito a SPOT realiza la instalación de Firewall licenciado, </t>
  </si>
  <si>
    <t xml:space="preserve">El Outsourcing de Sistemas, adscrito a SPOT realiza la instalación de Firewall licenciado, antivirus y servidor de dominio, contra software malicioso, spam, intrusos no deseados, gestión de usuarios y permisos; con lo cual se pretende velar por la seguridad informática de la Corporación y la respuesta oportuna como plan de contingencia. La evidencia del cumplimiento de la acción de control son los certificados de licenciamiento. antivirus y servidor de dominio, contra software malicioso, spam, intrusos no deseados, gestión de usuarios y permisos; con lo cual se pretende velar por la seguridad informática de la Corporación y la respuesta oportuna como plan de contingencia. La evidencia del cumplimiento de la acción de control son los certificados de licenciamiento.</t>
  </si>
  <si>
    <t xml:space="preserve">Posibilidad de afectación Económica por hurto a través de plataformas tecnológicas debido a Omisión de protocolos de seguirdad bancarios </t>
  </si>
  <si>
    <t xml:space="preserve">- Gestión Financiera</t>
  </si>
  <si>
    <t xml:space="preserve">El profesional de Tesorería cuenta con un equipo de computo exclusivo  para realizar las transacciones bancarias, el cual tiene instalado Firewall licenciado, antivirus y servidor de dominio, contra software malicioso, spam, intrusos no deseados, gestión de usuarios y permisos.</t>
  </si>
  <si>
    <t xml:space="preserve">El profesional de contabilidad y el profesional especializado de presupuesto, de manera mensual realizan la verificación de todos los saldos de las cuentas del balance, con el fin de corroborar la clasificación y codificación de acuerdo a la normatividad contable. En caso de que se encuentre alguna inconsistencia se procede a realizar el análisis del movimiento de la cuenta para encontrar el error y posteriormente ajustarlo. Como evidencia se tienen las notas contables y un acta de verificación.</t>
  </si>
  <si>
    <t xml:space="preserve">El profesional de contabilidad y el profesional especializado de presupuesto, de manera mensual realizan la verificación de todos los saldos de las cuentas del balance, con el fin de corroborar la clasificación y codificación de acuerdo a la normatividad contable.  En caso de que se encuentre alguna inconsistencia se procede a realizar el análisis del movimiento de la cuenta para encontrar  el error y posteriormente ajustarlo.  Como evidencia se tienen las notas contables y un acta de verificación.</t>
  </si>
  <si>
    <t xml:space="preserve">Posibilidad de afectación Económica por estados financieros que no reflejan la realidad financiera de la corporación debido a deficiencias en la interpretación y aplicación de los lineamientos emitidos por la CGN</t>
  </si>
  <si>
    <t xml:space="preserve">Mensualmente, se realizó verificación de los saldos del balance,con el fin de asegurar la adecuada clasificación y contabilización de las transacciones contables, así como el comportamiento de los saldos y que se refleje la realidad financiera, realizando los ajustes pertinentes cuando fué necesario. </t>
  </si>
  <si>
    <t xml:space="preserve">El profesional de contabilidad, de manera permanente realiza la clasificación, codificación, causación y aplicación de descuentos de ley y el profesional especializado de presupuesto, realiza la respectiva revisión tanto contable como presupuestal de todas las causaciones realizadas con el fin de que la información se registre de acuerdo a las normas contables.  Como evidencia se tiene un registro en excel donde se incluyen las ordenes revisadas y las devueltas.  </t>
  </si>
  <si>
    <t xml:space="preserve">En el proceso de cuentas por pagar de la Corporación, de manera permanente se realiza la clasificación, causación y aplicación de descuentos de Ley, que haya lugar para realizar los respectivos pagos. </t>
  </si>
  <si>
    <t xml:space="preserve">El profesional de contabilidad, revisa mensualmente los extractos bancarios, con el fin de verificar el movimiento de ingresos y egresos de la Corporación. En caso de evidenciarse la materialización del riesgo, la Dirección General informará a los entes competentes. Como evidencia se tiene las conciliaciones bancarias e informe de ingresos y egresos mensual por parte del revisor fiscal.</t>
  </si>
  <si>
    <t xml:space="preserve">El profesional de contabilidad, revisa mensualmente los extractos bancarios, con el fin de verificar el movimiento de ingresos y egresos de la Corporación.  En caso de evidenciarse la materialización del riesgo, la Dirección General informará a los entes competentes. Como evidencia se tiene las conciliaciones bancarias e informe de ingresos y egresos mensual por parte del revisor fiscal.</t>
  </si>
  <si>
    <t xml:space="preserve">Posibilidad de afectación Económica por hurto a través de plataformas tecnológicas debido a Omisión de protocolos de seguirdad bancarios</t>
  </si>
  <si>
    <t xml:space="preserve">Mensualmente, se realizaron las conciliaciónes bancarias, de la totalidad de las cuentas bancarias que tiene la Corporación, con el fin de verificar los movimientos bancarias e identificar las partidas. </t>
  </si>
  <si>
    <t xml:space="preserve">El profesional de contabilidad, trimestralmente realiza conciliación de contabilidad con el proceso de facturación, con el fin verificar los saldos. En caso de que se encuentren inconsistencias se realizan los ajustes pertinentes. Como evidencia se tiene la nota contable.</t>
  </si>
  <si>
    <t xml:space="preserve">El profesional de contabilidad, trimestralmente realiza conciliación de contabilidad con el proceso de facturación, con el fin verificar los saldos.  En caso de que se encuentren inconsistencias se realizan los ajustes pertinentes. Como evidencia se tiene la nota contable.</t>
  </si>
  <si>
    <t xml:space="preserve">Trimestralmente se realizó conciliación entre los módulos de facturación y contabilidad, cn el fín de verificar saldos de las cuentas y realizar ajustes pertinentes cuando haya lugar.</t>
  </si>
  <si>
    <t xml:space="preserve">El profesional de presupuesto, realiza seguimiento al comportamiento de ingresos o rentas con el fin de alertar de forma oportuna para no generar un déficit presupuestal, en el momento que se evidencia una disminución en el recaudo se informa a la dirección, quedando como soporte del control, los informes de ejecución presupuestal y control de los compromisos de acuerdo al PAC de ingresos</t>
  </si>
  <si>
    <t xml:space="preserve">Posibilidad de afectación económica por déficit presupuestal debido a disminución en el recaudo de rentas como porcentaje ambiental, licencias, tasas forestales, multas.</t>
  </si>
  <si>
    <t xml:space="preserve">Se emiten informes de ejecución presupuestal de ingresos y gastos, los cuales previo a la publicación en página web fueron presentados a la Dirección General.</t>
  </si>
  <si>
    <t xml:space="preserve">El profesional de tesorería y el subdirector administrativo y financiero, realizan permanentemente el manejo de las plataformas bancarias desde un equipo de cómputo exclusivo para esta labor, a los cuales le ha sido instalado software de seguridad suministrado por las entidades bancarias con el fin de evitar la vulneración de la seguridad informática de la Corporación y que se presenten se presenten hurtos por ataques cibernéticos al momento de realizar transacciones bancarias. Como evidencia se tiene la asignación del equipo al profesional de tesorería.  </t>
  </si>
  <si>
    <t xml:space="preserve">El profesional de Tesorería cuenta con un equipo de computo exclusivo  para realizar las transacciones bancarias.</t>
  </si>
  <si>
    <t xml:space="preserve">El profesional de tesorería, diariamente revisa los movimientos de las cuentas bancarias con el fin de detectar oportunamente movimientos no autorizados por la entidad.</t>
  </si>
  <si>
    <t xml:space="preserve">De manera permanente el Tesorero de la Corporación revisa las plataformas, con el fin de evidenciar transacciones realizadas en las entidades bancarias, además de verificar si ha habido movimientos no autorizados por la entidad.</t>
  </si>
  <si>
    <t xml:space="preserve">El profesional especializado de presupuesto y los profesionales de contabilidad, anualmente realizan la verificación de todos los saldos de las cuentas del balance previo al cierre de vigencia con el fin de identificar posibles inconsistencias que se puedan presentar</t>
  </si>
  <si>
    <t xml:space="preserve">Anualmente se  realizó verificación de los saldos del balance,con el fin de asegurar la adecuada clasificación y contabilización de las transacciones contables, así como el comportamiento de los saldos y que se refleje la realidad financiera, realizando los ajustes pertinentes cuando fué necesario. Para el cierre contable  se realiza conciliación de saldos con las dependencias internas, y con  usuarios externos.</t>
  </si>
  <si>
    <t xml:space="preserve">El profesional especializado de presupuesto, antes de emitir cada certificado de disponibilidad presupuestal realiza cruce de información frente a lo establecido en el POAI, con el fin de validar que se cumpla con lo planeado. Si no es así, el profesional devuelve a la dependencia la solicitud de CDP para que se realicen los ajustes que se consideren pertinentes de acuerdo a lo establecido en el POAI. Como evidencia se tiene el control del POAI de acuerdo a los CDP asignados y los registros en el software HASNET</t>
  </si>
  <si>
    <t xml:space="preserve">El profesional especializado de presupuesto, antes de emitir cada certificado de disponibilidad presupuestal realiza cruce de información frente a lo establecido en el POAI, con el fin de validar que se cumpla con lo planeado.  Si no es así, el profesional devuelve a la dependencia la solicitud de CDP para que se realicen los ajustes que se consideren pertinentes de acuerdo a lo establecido en el POAI.  Como evidencia se tiene el control del POAI de acuerdo a los CDP asignados y los registros en el software HASNET</t>
  </si>
  <si>
    <t xml:space="preserve">Posibilidad de afectación Económica por multa o sanción debido a incorrecta imputación presupuestal por no estar acorde con las normas presupuestales o el POAI</t>
  </si>
  <si>
    <t xml:space="preserve">Se realiza el cruce información en cuanto a contratación de Inversión y funcionamiento se presentación  los respectivos estudios previos,  para la contratación requerida. La profesional cuenta con cuadro de revisión de saldos en el POAI, además de una carpeta de control de estudios previos por mes y dependencia.</t>
  </si>
  <si>
    <t xml:space="preserve">El profesional especializado de presupuesto, de manera anual realiza la planeación de ingresos y gastos; con el fin de destinar los recursos de acuerdo a la ley (funcionamiento o inversión). Como evidencia se tiene la proyección de ingresos y gastos (presupuesto).</t>
  </si>
  <si>
    <t xml:space="preserve">e cuenta con aprobación de presupuesto de ingreso y gastos para la vigencia 2023  y mediante el Plan Operativo Anual de Inversiones POAI, se definen los proyectos de inversión para su respectiva ejecución, la Subdirección Administrativa y Financiera, define la inversión de los gastos de Funcionamiento, de acuerdo al comportamiento de sus rentas y sus gastos y las necesidades presentadas por las dependencias de la CAM.</t>
  </si>
  <si>
    <t xml:space="preserve">Cada año durante la asamblea corporativa se hace entrega a los municipios de la ficha ambiental que incluye información referente al estado del POT, el seguimiento a los acuerdos, a las actas de concertación, priorizando los puntos más relevantes donde se presenta la violación a los asuntos ambientales, con el fin de se cumpla con la normatividad vigente y se respeten los recursos naturales</t>
  </si>
  <si>
    <t xml:space="preserve">Posibilidad de afectación Reputacional por Afectación de los recursos naturales debido a los municipios no involucren los asuntos ambientales en el ordenamiento territorial.</t>
  </si>
  <si>
    <t xml:space="preserve">Usuarios, productos y prácticas</t>
  </si>
  <si>
    <t xml:space="preserve">- Ordenamiento Territorial y cambio climático</t>
  </si>
  <si>
    <t xml:space="preserve">Se realizo entrega de la ficha ambiental a los municipios con información referente al pot</t>
  </si>
  <si>
    <t xml:space="preserve">El equipo de OT, concerta los planes de ordenamiento territorial (POT) y sus desarrollos, con el fin de que se cumpla con la normatividad vigente y se respeten los recursos naturales</t>
  </si>
  <si>
    <t xml:space="preserve">Se han realizado las reuniones de concertación ambiental de Planes de Ordenamiento Territorial y Planes Parciales que se han conceptuado favorablemente por parte del Equipo Técnico de Ordenamiento Territorial</t>
  </si>
  <si>
    <t xml:space="preserve">El equipo de OT, define directrices para concertación y evaluación de los planes de ordenamiento territorial -POT- y sus desarrollos (Determinantes ambientales), con el fin de que se cumpla con la normatividad vigente y se respeten los recursos naturales </t>
  </si>
  <si>
    <t xml:space="preserve">Se han emitido determinantes y lineamientos ambientales para la formulación de Planes de Ordenamiento Territorial y Planes Parciales a solicitud de los municipios</t>
  </si>
  <si>
    <t xml:space="preserve">El equipo de OT, durante la vigencia asesora a los municipios para la inclusión de asuntos ambientales en sus POT, con el fin de que se cumpla con la normatividad vigente y se respeten los recursos naturales</t>
  </si>
  <si>
    <t xml:space="preserve">Se han realizado reuniones de asesoria en POT con los municipios.
Se adelantaron jornadas de capacitación en las Direcciones Territoriales en temas de Ordenamiento.</t>
  </si>
  <si>
    <t xml:space="preserve">El profesional especializado de OT, actualiza de manera permanente sus conocimientos respecto a la normativa en materia de ordenamiento territorial, y cada vez </t>
  </si>
  <si>
    <t xml:space="preserve">El profesional especializado de OT, actualiza de manera permanente sus conocimientos respecto a la normativa en materia de ordenamiento territorial, y cada vez que se requiere verifica la información suministrada por terceros y la confronta con la normativa nacional y determinantes ambientales de la Corporación, con el fin de actuar conforme a la misma y sustentar la coherencia de la información para dar conceptos objetivos sobre la materia</t>
  </si>
  <si>
    <t xml:space="preserve">Posibilidad de afectación Reputacional por Afectación de los recursos naturales debido a debilidades (normativas, conceptuales y/o técnicas) en los procesos de concertación de asuntos ambientales del OT, y la verificación de la incorporación de aspectos ambientales en los POT y su armonización a las políticas y lineamientos de carácter ambiental a nivel nacional y regional.</t>
  </si>
  <si>
    <t xml:space="preserve">Se está atento a las actualizaciones normativas en temas de Ordenamiento Territorial, se asistió a capacitaciones a las que fuimos invitados. </t>
  </si>
  <si>
    <t xml:space="preserve">La Subdirectora de POT y el Director general aprueban las conceptuaciones ambientales de los POT, una vez son remitidas por el equipo de SPOT		</t>
  </si>
  <si>
    <t xml:space="preserve">Probabilidad-Impacto</t>
  </si>
  <si>
    <t xml:space="preserve">La Subdirectora de POT y el Director general aprueban las conceptuaciones ambientales de los POT, una vez son remitidas por el equipo de SPOT		
</t>
  </si>
  <si>
    <t xml:space="preserve">Posibilidad de recibir o solicitar cualquier dádiva o beneficio a nombre propio o de terceros a cambio de procesos de Planificación del Territorio sesgados a intereses particulares</t>
  </si>
  <si>
    <t xml:space="preserve">Fraude interno</t>
  </si>
  <si>
    <t xml:space="preserve">Se han realizado las reuniones de concertación ambiental de Planes de Ordenamiento Territorial y Planes Parciales que se han conceptuado favorablemente por parte del Equipo Técnico de Ordenamiento Territorial y la posterior expedición del Acto Administrativo por parte del Director General</t>
  </si>
  <si>
    <t xml:space="preserve">Mínimo una vez al año, el profesional especializado de OT, realiza actividades de capacitación y socialización a las diferentes territoriales en temas de ordenamiento territorial, con el fin de mantener los conocimientos adecuados frente al ordenamiento territorial para cada una de los municipios en los cuales tenga influencia la Corporación.</t>
  </si>
  <si>
    <t xml:space="preserve">Por parte del equipo de ordenamiento territorial realizan capacitaciones en la territoriales a funcionarios para fortalecer los conocimientos en ordenamiento de cada uno de los municipios de acuerdo a los determinantes ambientales.</t>
  </si>
  <si>
    <t xml:space="preserve">A través del aplicativo e-Kogui, el Secretario General de manera semestral hace seguimiento a las solicitudes de conciliación presentadas a la CAM según las fichas elaboradas por el Abogado Externo; con el fin de garantizar el conocimiento, seguimiento al debido proceso.</t>
  </si>
  <si>
    <t xml:space="preserve">A través   del   aplicativo   e-Kogui, el Secretario General de manera semestral hace seguimiento a las solicitudes de conciliación presentadas a la CAM según   las   fichas   elaboradas   por   el   Abogado Externo; con el fin de garantizar el conocimiento, seguimiento al debido proceso.</t>
  </si>
  <si>
    <t xml:space="preserve">Posibilidad de afectación Económica por Inoportuno ejercicio de la defensa judicial de la entidad debido a Vencimiento de términos establecidos en la ley para las diferentes actuaciones en los procesos que se tramitan ante la justicia ordinaria, o contenciosa.</t>
  </si>
  <si>
    <t xml:space="preserve">- Gestión Jurídica y Secretaria de órganos colegiados</t>
  </si>
  <si>
    <t xml:space="preserve">Se realiza el seguimiento a las conciliaciones en el cual se evidencia el estado de cado uno </t>
  </si>
  <si>
    <t xml:space="preserve">EL Secretario General trimestralmente, realiza seguimiento y verificación del cumplimiento de términos legales, con el fin de generar alertas a los abogados respecto a la atención oportuna de las actuaciones a que haya lugar</t>
  </si>
  <si>
    <t xml:space="preserve">El Secretario General trimestralmente, realiza seguimiento y verificación del cumplimiento de términos legales, con el fin de generar alertas a los abogados respecto a la atención oportuna de las actuaciones a que haya lugar</t>
  </si>
  <si>
    <t xml:space="preserve">por Oportunidad en la atención de procesos judiciales, el secretario general hace seguimiento al cumplimiento de los términos</t>
  </si>
  <si>
    <t xml:space="preserve">El Profesional de cobros coactivos, todas las veces estudia los documentos que indiquen o contengan la deuda, a fin de obtener claridad y precisión sobre los títulos ejecutivos que sirvan de base para hacer el cobro persuasivo y coactivo de la obligación, en caso de que los títulos ejecutivos no estén acompañados de los anexos necesarios se devolverá a la oficina de origen, con el fin de que se subsane la anomalía y se remita la documentación completa.</t>
  </si>
  <si>
    <t xml:space="preserve">El Profesional de cobros coactivos, todas las veces estudia los documentos que indiquen o contengan la deuda, a fin de obtener claridad y precisión sobre los títulos ejecutivos que sirvan de base para hacer el cobro persuasivo y coactivo de la obligación, en caso de que los títulos ejecutivos no estén acompañados de los anexos necesarios se devolverá a la oficina de origen, con el fin de que se subsane la anomalía y se remita la documentación completa. 
</t>
  </si>
  <si>
    <t xml:space="preserve">Posibilidad de afectación Económica por Multa o sanción debido a Ciclo de Actuación Administrativa incompleta o inoportuna.</t>
  </si>
  <si>
    <r>
      <rPr>
        <u val="single"/>
        <sz val="10"/>
        <color rgb="FF000000"/>
        <rFont val="Verdana"/>
        <family val="2"/>
      </rPr>
      <t xml:space="preserve">S</t>
    </r>
    <r>
      <rPr>
        <sz val="10"/>
        <color rgb="FF000000"/>
        <rFont val="Verdana"/>
        <family val="2"/>
      </rPr>
      <t xml:space="preserve">e reciben de parte de la direcciones territoriales resoluciones, de las cuales se verifican y  por inconsistencias en la notificación del resuelve del  proceso sancionatorio se devuelven , por muerte del sancionado e información incompleta</t>
    </r>
  </si>
  <si>
    <t xml:space="preserve">El Secretario General, analiza todas las quejas allegadas por los medios establecidos, con el fin de determinar la procedencia de una indagación preliminar o de una investigación disciplinaria.</t>
  </si>
  <si>
    <t xml:space="preserve">Posibilidad de afectación Económica por Multa o sanción debido a no dar trámite dentro de los términos de ley a las quejas de los particulares e informes de contenido disciplinario.</t>
  </si>
  <si>
    <t xml:space="preserve">El secretario analiza las queja para lo cual se inician las correspondientes indagaciones preliminares y se adelantan las  acciones disciplinarias.</t>
  </si>
  <si>
    <t xml:space="preserve">El Secretario General, notifica o comunica al quejoso y partes interesadas, las actuaciones realizadas dentro del proceso con el fin de que conozca el trámite dado a la queja.</t>
  </si>
  <si>
    <t xml:space="preserve">El Secretario General, notifica o comunica al quejoso y partes interesadas, las actuaciones realizadas dentro del proceso con el fin de que conozca el trámite dado a la queja. </t>
  </si>
  <si>
    <t xml:space="preserve">Se cuenta con comunicación para las quejas allegadas de acuerdo a lo definido en el procedimiento</t>
  </si>
  <si>
    <t xml:space="preserve">El abogado externo contratado, realiza vigilancia y control de los procesos a través de la herramienta en línea para consulta de procesos judiciales dispuesta por la Rama Judicial</t>
  </si>
  <si>
    <t xml:space="preserve">Dentro de las responsabilidades del asesor externo se cuenta con la de realizar seguimietnjo en linea de procesos</t>
  </si>
  <si>
    <t xml:space="preserve">El profesional universitario de disciplinarios, permanentemente realiza seguimiento al estado de los procesos disciplinarios que tiene a cargo la entidad, a través del F-CAM-054, registrando cada actuación que se surta en el respectivo proceso con el fin de que se cumpla con cada una de las etapas del proceso desde la radicación de la queja, hasta la culminación del mismo.</t>
  </si>
  <si>
    <t xml:space="preserve">Posibilidad de afectación Económica por Multa o sanción debido a no dar trámite dentro de los términos de ley a las quejas de los particulares e informes de contenido disciplinario. </t>
  </si>
  <si>
    <t xml:space="preserve">Se realiza el seguimiento a los procesos diciplinarios en el formato definido</t>
  </si>
  <si>
    <t xml:space="preserve">Los profesionales de cobros coactivos actualizan de manera trimestral la T-CAM-013 "Seguimiento a Cobros Coactivos", con el fin de hacer seguimiento al estado de los procesos de cobros coactivos</t>
  </si>
  <si>
    <t xml:space="preserve">Se lleva el seguimiento en la herramienta definida</t>
  </si>
  <si>
    <t xml:space="preserve">Seguimiento al cumplimiento de términos para actuación oportuna</t>
  </si>
  <si>
    <t xml:space="preserve">Posibilidad de recibir o solicitar cualquier dádiva o beneficio a nombre propio o de terceros a cambio de no ejercer adecuada y oportunamente la defensa judicial</t>
  </si>
  <si>
    <t xml:space="preserve">Se realiza seguimiento a la atención oportuna  de las actuaciones</t>
  </si>
  <si>
    <t xml:space="preserve">Anualmente la subdirección de planeación, realiza seguimiento para que dentro de la estrategia de racionalización de trámites se realice la socialización a los grupos de interés impactados con las mejoras implementadas, con el fin de dar a conocer los nuevos procedimientos o directrices para llevar a cabo los trámites, y la gestión de la corporación para facilitarlos a los usuarios.</t>
  </si>
  <si>
    <t xml:space="preserve">Posibilidad de afectación Reputacional por insatisfacción del ciudadano frente a los servicios prestados por la corporación debido a desconocimiento de los usuarios sobre la gestión, medios, procedimientos, canales de atención de la corporación y/o servicios no adecuados</t>
  </si>
  <si>
    <t xml:space="preserve">- Servicio al ciudadano</t>
  </si>
  <si>
    <t xml:space="preserve">Se cuenta como actividad y se realiza el seguimiento al cumplimiento definido</t>
  </si>
  <si>
    <t xml:space="preserve">El profesional de comunicaciones permanentemente publica a través de la página web y redes sociales los avances en la gestión de la corporación con el fin de darlos a conocer a los usuarios y demás grupos de interés</t>
  </si>
  <si>
    <t xml:space="preserve">De manera permamente se mantiene actualizado al usuario por medio de pagina web de los servicios prestados por la corporación</t>
  </si>
  <si>
    <t xml:space="preserve">El profesional universitario de gestión documental -servicio al ciudadano de manera anual realiza caracterización de usuarios a partir de la evaluación de variables demográficas, geográficas e intrínsecas, con el fin de identificar las necesidades y motivaciones de los mismos al acceder a un servicio de la corporación.</t>
  </si>
  <si>
    <t xml:space="preserve">Posibilidad de afectación Reputacional por insatisfacción del ciudadano frente a los servicios prestados por la corporación debido a desconocimiento de los usuarios sobre la gestión, medios, procedimientos, canales de atención de la corporación y/o servicios no adecuados </t>
  </si>
  <si>
    <t xml:space="preserve">Se realizo caracterización en el primer trimestre, se envio encuesta a los usuarios que han asistido a talleres, rendición de cuentas, reporte de digiturno, usuarios y beneficiarios de proyectos</t>
  </si>
  <si>
    <t xml:space="preserve">El profesional universitario de gestión documental -servicio al ciudadano diariamente, verifica la oportunidad en la radicación de PQRSD allegadas a través de correo electrónico, con el fin de que se puedan tomar medidas y no generar demoras que afecten el tiempo de respuesta al usuario</t>
  </si>
  <si>
    <t xml:space="preserve">Posibilidad de afectación Reputacional por deterioro de la imagen institucional debido a falta de oportunidad en la atención de PQRSD de acuerdo con los términos legales</t>
  </si>
  <si>
    <t xml:space="preserve">Se hace diariamente por parte de la profesional universitaria de servicio al ciudadano, al inicio del dia realiza la verificación del total de correos, radicación por ventanilla, radicación personal, con el fin de llevar un control sobre la cantidad de radicados diarios y de la cantidad por radicar de días anteriores</t>
  </si>
  <si>
    <t xml:space="preserve">El profesional universitario de gestión documental -servicio al ciudadano trimestralmente, realiza la medición de la satisfacción del usuario con el fin de analizar la percepción que los ciudadanos tienen acerca de la prestación de los servicios de la corporación, en caso encontrar una disminución en el nivel de satisfacción, observaciones y/o sugerencias se deben tomar las acciones pertinentes, quedando evidenciado en el siguiente informe de satisfacción.</t>
  </si>
  <si>
    <t xml:space="preserve">Se realiza de forma trimestral para el primer trimeste se cargo en la pagina  para lo cual se realiza seguimiento a las observaciones </t>
  </si>
  <si>
    <t xml:space="preserve">El profesional universitario de gestión documental -servicio al ciudadano, cuando sea pertinente socializa el informe de satisfacción en comité institucional de gestión y desempeño con el fin de tomar decisiones de manera oportuna</t>
  </si>
  <si>
    <t xml:space="preserve">Correctivo</t>
  </si>
  <si>
    <t xml:space="preserve">Impacto</t>
  </si>
  <si>
    <t xml:space="preserve">Se define socializar en el comité del de marzo 2023 </t>
  </si>
  <si>
    <t xml:space="preserve">Se debe socializar en comité institucional</t>
  </si>
  <si>
    <t xml:space="preserve">El profesional universitario de gestión documental -servicio al ciudadano, efectúa seguimiento semanal a los términos de vencimiento de PQRSD y envía alertas con los que se vencen durante la semana a los jefes de dependencia con el fin de que se dé respuesta oportuna a los usuarios ya sea de fondo o solicitando plazo adicional</t>
  </si>
  <si>
    <t xml:space="preserve">LEl profesional universitario de gestión documental -servicio al ciudadano, efectúa seguimiento semanal a los términos de vencimiento de PQRSD y envía alertas con los que se vencen durante la semana a los jefes de dependencia con el fin de que se dé respuesta oportuna a los usuarios ya sea de fondo o solicitando plazo adicional</t>
  </si>
  <si>
    <t xml:space="preserve">Se envia semanalmente alertas de vencimientos, quincenal se envian reporte de los vencidos</t>
  </si>
  <si>
    <t xml:space="preserve">El profesional universitario de gestión documental -servicio al ciudadano, quincenalmente efectúa seguimiento a los términos de vencimiento de las PQRSD y envía relación de los vencidos a los jefes de dependencia con el fin de que se dé prioridad a la finalización de estos requerimientos.</t>
  </si>
  <si>
    <t xml:space="preserve">El área de sistemas, publica en la página web de la corporación banners o cualquier otra herramienta con información sobre nuevos canales o medios que se tienen para llevar a cabo los trámites en la corporación, con el fin de darlos a conocer a los usuarios</t>
  </si>
  <si>
    <t xml:space="preserve">Se mantiene actualizado en la pagina web la información referente a los canales y medios que la entidad tiene para dar tramites a los servicios que presta</t>
  </si>
  <si>
    <t xml:space="preserve">Cómo mínimo de manera mensual, cada dependencias actualiza el FUID en donde se relacionan los expedientes que se tienen en el archivo de gestión, con el fin de contar con información oportuna y veraz y controlar los expedientes a cargo</t>
  </si>
  <si>
    <t xml:space="preserve">Posibilidad de afectación Reputacional por pérdida de información o de la trazabilidad de la documentación gestionada debido a manejo inadecuado de los archivos durante su ciclo vital: gestión, central e histórico.</t>
  </si>
  <si>
    <t xml:space="preserve">- Gestión Documental</t>
  </si>
  <si>
    <t xml:space="preserve">no se tiene inventario del archivo de gestión de las direcciones territoriales </t>
  </si>
  <si>
    <t xml:space="preserve">Cumple parcialmente</t>
  </si>
  <si>
    <t xml:space="preserve">Revisar nuevamente el riesgo con el fin robustecer los controles y garantizar el complimiento por parte de los responsables</t>
  </si>
  <si>
    <t xml:space="preserve">El profesional encagado de archivo garantiza la aplicación del protocolo de prevención de agentes biológicos (control de temperatura, fumigaciones, limpieza y aseo, entre otros) con el fin de los documentos que se encuentran en archivo central e histórico se mantengan en buenas condiciones por el mayor tiempo posible</t>
  </si>
  <si>
    <t xml:space="preserve">Se tiene contrato de adecuación locativas el cual incluye el archivo historico, se realizo fumigación general a las instalaciones, aseo general. </t>
  </si>
  <si>
    <t xml:space="preserve"> se debe plantear en comite la necesidad de ampliar el espacio fisico para el archivo de expendientes transferidos por las dependencias, solicitar a recursos fisicos la programación de mantenimiento del aire de archivo central.</t>
  </si>
  <si>
    <t xml:space="preserve">El profesional encagado de archivo, cada vez que se realiza el préstamo de la documentación del archivo central e histórico solicita el diligenciamiento del formato de préstamocon el fin de contar con la trazabilidad sobre la ubicación de los documentación a cargo del archivo central e histórico</t>
  </si>
  <si>
    <t xml:space="preserve">Se lleva el control de prestamo de documentos </t>
  </si>
  <si>
    <t xml:space="preserve">Continuar con el control</t>
  </si>
  <si>
    <t xml:space="preserve">El profesional universitario de gestión documental -servicio al ciudadano anualmente realiza capacitación por dependencias sobre temas archivísticos y criterios para las transferencias con el fin de que se preparen los expedientes de acuerdo a los criterios establecidos por la ley.</t>
  </si>
  <si>
    <t xml:space="preserve">Posibilidad de afectación Reputacional por incumplimiento de la ley de archivo debido a no realización de transferencias primarias acorde a la normatividad vigente.</t>
  </si>
  <si>
    <t xml:space="preserve">se realiza capacitación y acompañamiento en criterios de transferencias de archivo y temas archivistico a todas las depedencias</t>
  </si>
  <si>
    <t xml:space="preserve">El profesional universitario de gestión documental -servicio al ciudadano anualmente realiza la programación de las transferencias primarias y envía a través de correo electrónico a los jefes de dependencia con el fin de que se preparen los expedientes de acuerdo a los criterios establecidos por la ley.</t>
  </si>
  <si>
    <t xml:space="preserve">Se realiza la programación de transferencias de archivo a todas las dependencias</t>
  </si>
  <si>
    <t xml:space="preserve">El profesional universitario de gestión documental -servicio al ciudadano cuando está recibiendo los expedientes procedentes de las dependencias con fines de trasferencia documental; revisa que los mismos estén clasificados conforme a las TRD de la corporación y organizados acorde al FUID presentado por cada dependencia. De la misma manera verifica que se encuentren correctamente archivados con el fin de dar cumplimiento a la ley de archivo</t>
  </si>
  <si>
    <t xml:space="preserve">Se realiza el seguimiento a las transferencias de acuerdo a lo reportdado en el inventario y las tablas de retención.</t>
  </si>
  <si>
    <t xml:space="preserve">El profesional universitario de gestión documental -servicio al ciudadano durante la vigencia realiza visita a las dependencias, con el fin de verificar que la organización y clasificación se haya realizado según las TRD de la corporación y el inventario (FUID) se encuentre diligenciado correctamente.</t>
  </si>
  <si>
    <t xml:space="preserve">En el 2022 se realizo acompañamiento por parte del profesional de servicio al ciudadano y gestión documental </t>
  </si>
  <si>
    <t xml:space="preserve">Cumple </t>
  </si>
  <si>
    <t xml:space="preserve">Hacer solicitud del inventario de archivo de gestión de cada una de las dependencias con el fin de validar que este control se este llevando acabo</t>
  </si>
  <si>
    <t xml:space="preserve">El supervisor del contrato de reparto de facturación, realiza seguimiento permanente del cumplimiento de la entrega de las facturas con el fin de verificar que la misma se haya realizado en las condiciones requeridas, en caso de encontrar inconsistencia realiza los requerimientos a que haya lugar a través de correo electrónico o reunión cuando lo considere pertinente.</t>
  </si>
  <si>
    <t xml:space="preserve">Posibilidad de afectación Reputacional por recaudo inoportuno de rentas debido a la no entrega oportuna de las facturas o a que se genere doble facturación lo que implicaría reclamación por parte del usuario</t>
  </si>
  <si>
    <t xml:space="preserve">- Gestión de Recaudo</t>
  </si>
  <si>
    <t xml:space="preserve">Se verifica el cumplimiento contractual sobre las entregas de las facturas</t>
  </si>
  <si>
    <t xml:space="preserve">El técnico de facturación, de manera oportuna cada tres meses emite la facturación y la entrega a la empresa encargada del reparto con el fin de que se distribuya oportunamente y se pueda realizar el recaudo</t>
  </si>
  <si>
    <t xml:space="preserve">El técnico de facturación, de manera oportuna cada tres meses emite la facturación y la entrega a la empresa encargada del reparto con el fin de que se distribuya oportunamente y se pueda realizar el recaudo.</t>
  </si>
  <si>
    <t xml:space="preserve">Se emiten las facturas trimestralmente</t>
  </si>
  <si>
    <t xml:space="preserve">En el caso de las resoluciones que han sido renovadas y anuladas, el técnico de facturación, suspende en el software contable, la concesión registrando el caudal en cero para que no se siga generando factura por la antigua resolución, y solo se facture bajo la nueva resolución, con fin de minimizar las reclamaciones por parte de los usuarios por doble facturación.</t>
  </si>
  <si>
    <t xml:space="preserve">En el caso de las resoluciones que han sido renovadas y anuladas, el técnico de facturación, suspende en el software contable, la concesión registrando el caudal en cero para que no se siga generando factura por la antigua resolución, y solo se facture bajo la nueva resolución, con fin de minimizar las reclamaciones por parte de los usuarios por doble facturación. </t>
  </si>
  <si>
    <t xml:space="preserve">Se tiene en cuenta la nueva resolución para la facturación</t>
  </si>
  <si>
    <t xml:space="preserve">Cada 4 años, todas las dependencias consultan el Plan Nacional de Desarrollo junto con las Políticas Ambientales existentes, con el fin de conocer las metas nacionales y poder articularlas al Plan de Acción Institucional, como evidencia se tiene el capítulo del marco general del plan de acción</t>
  </si>
  <si>
    <t xml:space="preserve">Posibilidad de afectación Reputacional por inadecuada planeación estratégica debido a desconocimiento de la situación ambiental del departamento y de lineamientos nacionales en cuanto a la planeación estratégica y/o falta de participación ciudadana en elaboración del Plan de Acción Institucional.</t>
  </si>
  <si>
    <t xml:space="preserve">- Planeación Organizacional</t>
  </si>
  <si>
    <t xml:space="preserve">El consejo directivo, aprueba el documento final de plan de acción institucional, luego de realizados los ajustes presentados durante la audiencia pública de presentación del proyecto del plan; con el fin de que inicie su implementación y garantizando que el mismo fue analizado, corresponde a las necesidades del territorio y está alineado a las políticas ambientales nacionales, quedando como evidencia el acuerdo de aprobación del plan de acción</t>
  </si>
  <si>
    <t xml:space="preserve">El profesional de planeación estratégica, realiza seguimiento a la ejecución física y fra de proyectos del plan de acción institucional con el fin de generar alertas en caso de que el avance no sea el esperado.</t>
  </si>
  <si>
    <t xml:space="preserve">Posibilidad de afectación Reputacional por incumplimiento del plan de acción institucional debido a Insuficiencia de recursos para  dar cumplimiento a las metas propuestas y/o emergencia sanitaria, y/o Demoras en los procesos de contratación de los servicios y productos en cada proyecto del Plan de acción institucional</t>
  </si>
  <si>
    <t xml:space="preserve">Trimestralmente se realiza seguimiento  a la ejecución fisica y financiera de los proyectos del plan de acción instuticional</t>
  </si>
  <si>
    <t xml:space="preserve">El profesional financiero de manera trimestral, realiza seguimiento a la ejecución del presupuesto; con el fin de generar alertas en caso de que esta no sea la esperada y realiza informe. </t>
  </si>
  <si>
    <t xml:space="preserve">El profesional financiero de manera trimestral, realiza seguimiento a la ejecución del presupuesto; con el fin de generar alertas en caso de que esta no sea la esperada y realiza informe.
</t>
  </si>
  <si>
    <t xml:space="preserve">La Subdirección de Planeación, cada cuatro años realiza convocatoria abierta para la formulación del Plan de Acción de la Corporación a través de los medios escritos y radiales de la región y las redes sociales.</t>
  </si>
  <si>
    <t xml:space="preserve">La Subdirección de Planeación, cada cuatro años, realiza convocatoria abierta para la formulación del Plan de Acción de la Corporación a través de los medios escritos y radiales de la región y las redes sociales.</t>
  </si>
  <si>
    <t xml:space="preserve">La Subdirección de Planeación, cada cuatro años realiza la consulta de documentación existente previa a la elaboración del plan de acción institucional, la cual queda plasmada en el capítulo de síntesis ambiental del plan.</t>
  </si>
  <si>
    <t xml:space="preserve">La Subdirección de Planeación, cada cuatro años realiza la consulta de documentación existente previa a la elaboración del plan de acción institucional, la cual queda plasmada en el capítulo de síntesis ambiental del plan, con el fin de establecer las metas que conlleven a la minimización de los impactos ambientales existentes y elaborar un plan de acción acorde a las necesidades del departamento. Como evidencia se tiene el capítulo de síntesis ambiental  del Plan de Acción, donde se actualiza la problemática y línea base contenida en el Plan de Gestión Ambiental Regional.</t>
  </si>
  <si>
    <t xml:space="preserve">La Subdirección de planeación, posteriormente y luego de consolidado el plan de acción institucional, realizan la audiencia pública para socializar el proyecto del Plan. Estas actividades se realizan cada cuatro años durante los cuatro primeros meses del año. Como resultado queda el acta de audiencia pública.</t>
  </si>
  <si>
    <t xml:space="preserve">Posibilidad de afectación Reputacional por inadecuada planeación estratégica debido a desconocimiento de la situación ambiental del departamento y de lineamientos nacionales en cuanto a la planeación estratégica y/o falta de participación ciudadana en elaboración del Plan de </t>
  </si>
  <si>
    <t xml:space="preserve">Acción Institucional.</t>
  </si>
  <si>
    <t xml:space="preserve">La dependencia solicitante del bien o servicio a adquirir, adicional al estudio previo elabora estudio del sector donde se hace análisis de costos de los bienes o servicios a adquirirse, con el fin de que las contrataciones estén acordes con los precios del mercado.</t>
  </si>
  <si>
    <t xml:space="preserve">Esta actividad es llevada a cabo por cada una de las dependencias tenniendo en cuenta la asignación presupuestal que tiene cada uno de los proyectos del plan de acción institucional.</t>
  </si>
  <si>
    <t xml:space="preserve">Los coordinadores de proyectos, anualmente elaboran el plan operativo, donde se definen las actividades a realizar y los recursos a asignar. Como evidencia se tiene el documento del Plan Operativo Anual aprobado.</t>
  </si>
  <si>
    <t xml:space="preserve">Se cuenta con plan operativo aprobado y aplicado</t>
  </si>
  <si>
    <t xml:space="preserve">Los supervisores realizan seguimiento a los contratos con el fin de verificar la ejecución de todas sus obligaciones, las cuales aportan al cumplimiento del PAI y se generan alertas ante imprevistos para tomar las decisiones. Como evidencias están los informes de supervisión y las suspensiones o modificaciones a que haya lugar.</t>
  </si>
  <si>
    <t xml:space="preserve">Los supervisores realizan seguimiento a los contratos con el fin de verificar la ejecución de todas sus obligaciones, las cuales aportan al cumplimiento del PAI y se generan alertas ante imprevistos para tomar las decisiones. Como evidencias están los informes de supervisión y las suspensiones o modificaciones a que haya lugar.
</t>
  </si>
  <si>
    <t xml:space="preserve">Los supervisores realizan el seguimiento de la ejecuación presupuestal a la presentación de informe en la frecuencia pactada </t>
  </si>
  <si>
    <t xml:space="preserve">Cada vez que el profesional especializado de SIG, recibe información cartográfica de los estudios realizados por la Corporación, la evalúa y valida antes de integrarla a la base de datos del SIG. Como evidencia del reporte de la información está la actualización de la base de datos que reposa en los equipos de los profesionales. En los casos en que se presenten errores en la información cartográfica, se remite un concepto técnico al funcionario responsable, con el fin de que se subsanen las inconsistencias encontradas, o en su defecto el profesional SIG realiza los ajustes pertinentes.</t>
  </si>
  <si>
    <t xml:space="preserve">Cada vez que el profesional especializado de SIG, recibe información cartográfica de los estudios realizados por la Corporación, la evalúa y valida antes de integrarla a la base de datos del SIG.  Como evidencia del reporte de la información está la actualización de la base de datos que reposa en los equipos de los profesionales.   En los casos en que se presenten errores en la información cartográfica, se remite un concepto técnico al funcionario responsable, con el fin de que se subsanen las inconsistencias encontradas, o en su defecto el profesional SIG realiza los ajustes pertinentes. </t>
  </si>
  <si>
    <t xml:space="preserve">Posibilidad de afectación Reputacional por Suministro a usuarios internos y externos de información cartográfica </t>
  </si>
  <si>
    <t xml:space="preserve">- Gestión de Proyectos</t>
  </si>
  <si>
    <t xml:space="preserve">De acuerdo con los requerimientos la información cartografica es evaluada y validada</t>
  </si>
  <si>
    <t xml:space="preserve">Cada vez que se requiera, el profesional de planeación estratégica, estructura los proyectos de acuerdo a las fichas, guías, instructivos de cada una de las convocatorias con el fin de dar cumplimiento a los requisitos relacionados en la lista de chequeo.</t>
  </si>
  <si>
    <t xml:space="preserve">Posibilidad de afectación Reputacional por formulación de proyectos de forma </t>
  </si>
  <si>
    <t xml:space="preserve">Toda estructuración de proyectos se basa en las fichas, guias y/o directrices que cada convocatoria tenga</t>
  </si>
  <si>
    <t xml:space="preserve">El profesional especializado del SIG realiza la verificación de los GPS de manera semestral y anualmente remite los equipos de Micromolinetes y caudalimetros a un laboratorio acreditado para su respectiva calibración. Como evidencia de la calibración de los equipos se encuentra la certificación emitida por el laboratorio correspondiente y la verificación de los GPS se reporta en la hoja de vida de cada equipo.</t>
  </si>
  <si>
    <t xml:space="preserve">El   profesional especializado   del   SIG    realiza la   verificación   de   los GPS de manera semestral y anualmente remite los equipos de Micromolinetes y caudalimetros a un laboratorio acreditado para su respectiva calibración. Como evidencia de la calibración de los equipos se encuentra la certificación emitida por el laboratorio correspondiente y la verificación de los GPS se reporta en la hoja de vida de cada equipo.  </t>
  </si>
  <si>
    <t xml:space="preserve">Posibilidad de afectación Reputacional por Suministro a usuarios internos y externos de información cartográfica errada debido a Desorganización y/o desactualización en el almacenamiento de la información cartográfica y/o equipos de seguimiento y medición sin calibrar y/o verificar .</t>
  </si>
  <si>
    <t xml:space="preserve">la verifivación de los GPS con verificación semestral </t>
  </si>
  <si>
    <t xml:space="preserve">Los profesionales de planeación estratégica y gestión de proyectos permanentemente, realizan cruce de información reportada por los coordinadores con lo reportado por financiera y contratación en la F-CAM-371 Matriz de Seguimiento PAI con el fin de validar que la información sea coherente en las tres fuentes, para así poder realizar un reporte confiable y único.</t>
  </si>
  <si>
    <t xml:space="preserve">Posibilidad de afectación reputacional por inadecuado seguimiento a la ejecución física y financiera de proyectos del plan de acción institucional debido a Información poco fiable y/o falta de seguimiento</t>
  </si>
  <si>
    <t xml:space="preserve">Seguimiento de matriz, reporte a implemnetación aplicativo cardinal adscrito al Minambiente, para realizar el cargue del seguimiento al PAI </t>
  </si>
  <si>
    <t xml:space="preserve">Los profesionales de planeación estratégica y gestión de proyectos. como mínimo de manera trimestral realizan la validación con cada coordinador de proyecto sobre la información reportada en la F-CAM-371 Matriz de Seguimiento PAI con el fin de unificar criterios sobre la información reportada y resolver inquietudes</t>
  </si>
  <si>
    <t xml:space="preserve">Para cada uno de los proyectos que se van a presentar solicitando cofinanciación de recursos; el profesional especializado del área técnica, realiza la asignación adecuada de los recursos necesarios para dar cumplimiento al objetivo del proyecto; lo que se convierte en el presupuesto del mismo.</t>
  </si>
  <si>
    <t xml:space="preserve">Para cada uno de los proyectos que se van a presentar solicitando cofinanciación de recursos; el   profesional especializado   del   área técnica, realiza la asignación adecuada de los recursos necesarios para dar cumplimiento al objetivo del proyecto; lo que se convierte en el presupuesto del mismo.</t>
  </si>
  <si>
    <t xml:space="preserve">Posibilidad de afectación Reputacional por formulación de proyectos de forma inadecuada debido a incumplimiento de las politicas nacionales, requisitos legales, parametros de plataformas entre otros</t>
  </si>
  <si>
    <t xml:space="preserve">Se realizo por parte del profesional especializado la solcitud de recursos para los proyectos gestionados que requirieron cofinanciamiento.</t>
  </si>
  <si>
    <t xml:space="preserve">Revisión y aprobación de los conceptos de elegibilidad y viabilidad por parte de los subdirectores de Planeación y Gestión Ambiental.</t>
  </si>
  <si>
    <t xml:space="preserve">Posibilidad de recibir o solicitar cualquier dádiva o beneficio a nombre propio o de terceros con el fin de tomar decisiones ajustada a intereses particulares cuando se determina la elegibilidad y viabilidad de un proyecto</t>
  </si>
  <si>
    <t xml:space="preserve">Todos los conceptos de elegibilidad y viabilidad revisados por los subdirectores de planeación y gestión ambiental</t>
  </si>
  <si>
    <t xml:space="preserve">Cada vez que vaya a cubrir una vacante, se verifica que se cumplan los requisitos del cargo descritos en el manual de funciones vigente , para el caso de funcionarios de carrera que se haya efectuado el concurso de méritos.</t>
  </si>
  <si>
    <t xml:space="preserve">Posibilidad de vinculación o encargo a un servidor que no cumple con los requisitos existentes en el manual de funciones en favor de un tercero</t>
  </si>
  <si>
    <t xml:space="preserve">- Gestión del Talento Humano</t>
  </si>
  <si>
    <t xml:space="preserve">Siempre que se requiera cubrir vacante se rige al cumplimiento del manual de funciones vigente</t>
  </si>
  <si>
    <t xml:space="preserve">Desde talento humano, en el área de seguridad y salud en el trabajo, periódicamente se realizan pausas activas para los funcionarios que trabajan de manera presencial y para los de trabajo en casa se realizan visitas con el fin de verificar las condiciones del puesto de trabajo para asegurarse que cumple con las condiciones mínimas de ergonomía y que no se presenten desórdenes muscuesqueléticos</t>
  </si>
  <si>
    <t xml:space="preserve">Posibilidad de afectación Reputacional por tecnoestrés debido a uso de tecnologías nuevas y emergentes</t>
  </si>
  <si>
    <t xml:space="preserve">Relaciones laborales</t>
  </si>
  <si>
    <t xml:space="preserve">Se cuentan con actividades de pausas activas en todas la dependencias</t>
  </si>
  <si>
    <t xml:space="preserve">El comité institucional de Coordinación de Control Interno, incluye en el plan de auditoría de cada vigencia, mínimo una auditoría al SG-SST con el fin de evidenciar cumplimiento a las disposiciones normativas sobre seguridad y salud en el trabajo y generar acciones correctivas o de mejora, según el caso como evidencia del cumplimiento de este control se tiene el programa de auditoría anual y el informe final de auditoría.</t>
  </si>
  <si>
    <t xml:space="preserve">Posibilidad de afectación Económica por multa o sanción debido a Incumplimiento de las políticas del sistema de gestión de seguridad y salud en el trabajo - SGSST</t>
  </si>
  <si>
    <t xml:space="preserve">Se programa anualmente auditoria al SGSST</t>
  </si>
  <si>
    <t xml:space="preserve">El profesional de talento humano, realiza la comparación entre los cálculos manuales y los realizados por el aplicativo SEYGOB, con fin de identificar eventuales ajustes para una correcta liquidación de la nómina</t>
  </si>
  <si>
    <t xml:space="preserve">Posibilidad de afectación Económica por multa o sanción debido a Inconsistencia en las novedades de nómina que generan pagos erróneos.</t>
  </si>
  <si>
    <t xml:space="preserve">Se realiza seguimiento al aplicativo SEYGOB</t>
  </si>
  <si>
    <t xml:space="preserve">El profesional de talento humano, realiza la liquidación manual en archivo Excel previo al cargue en el aplicativo SEYGOB, con el fin de poder verificar la correcta liquidación antes de emitir la versión definitiva</t>
  </si>
  <si>
    <t xml:space="preserve">La liquidación manual se realiza previo al cargue en el aplicativo</t>
  </si>
  <si>
    <t xml:space="preserve">El profesional de talento humano, una vez se cumple en plazo otorgado para el trabajo en casa, se analiza si se prorroga ésta modalidad o el funcionario retorna a la presencialidad con el fin de garantizar la prestación del servicios de acuerdo a las condiciones actuales del funcionario.</t>
  </si>
  <si>
    <t xml:space="preserve">Posibilidad de afectación Reputacional por deterioro de la imagen institucional debido a no contar con personal suficiente para la prestación de servicio por situaciones de fuerza mayor</t>
  </si>
  <si>
    <t xml:space="preserve">Siempre que se presente  trabajo en casa y se vence se realiza el analisis y viabilidad de dar continuidad o retomar actividades presencial</t>
  </si>
  <si>
    <t xml:space="preserve">El profesional de talento humano, una vez se expide la resolución que autoriza el trabajo en casa por parte de la dirección general; el área de TIC realiza los ajustes y el soporte necesarios para garantizar que el funcionario pueda prestar el servicio desde casa.</t>
  </si>
  <si>
    <t xml:space="preserve">El profesional de talento humano, una vez se expide la resolución que autoriza el trabajo en casa por parte de la dirección general; el área de TIC realiza los ajustes y el soporte necesarios  para garantizar que el funcionario  pueda prestar el servicio desde casa.</t>
  </si>
  <si>
    <t xml:space="preserve">Para cada trabajo en casa  se emite resolución</t>
  </si>
  <si>
    <t xml:space="preserve">El profesional de talento humano, una vez se reporta por parte de funcionario la eventualidad de fuerza mayor, analiza el caso y se da respuesta por medio de acto administrativo y memorando habilitando la modalidad en casa si es el caso con el fin de notificar oficialmente al funcionario y jefe de dependencia para que se coordinen la ejecución y seguimiento al cumplimiento de las funciones y se garantice la prestación del servicio, quedando como evidencia el memorando, la resolución de dirección general .</t>
  </si>
  <si>
    <t xml:space="preserve">El profesional de talento humano, una vez se reporta por parte de funcionario la eventualidad de fuerza mayor,  analiza el caso y se da respuesta por medio de acto administrativo y memorando habilitando la modalidad en casa si es el caso con el fin de notificar oficialmente al funcionario y jefe de dependencia para que se coordinen la ejecución y seguimiento al cumplimiento de las funciones y se garantice la prestación del servicio, quedando como evidencia el memorando, la resolución de dirección general .</t>
  </si>
  <si>
    <t xml:space="preserve">Todo lo concerniente a solicitud de trabajo en casa se deja por acto adminstrativo</t>
  </si>
  <si>
    <t xml:space="preserve">El profesional universitario de gestión humana en conjunto con la ARL, formulan el plan de trabajo anual para el SG-SST, que establece las actividades a desarrollar durante la vigencia, con el fin de poder destinar los recursos necesarios para el desarrollo de las mismas y tener en cuenta los plazos, así mismo para poder hacer seguimiento; en caso que alguna de las actividades no se cumpla se deben reprogramar o justificar porque no se realiza</t>
  </si>
  <si>
    <t xml:space="preserve">Se  cuenta con trabajo anual consertado con la ARL</t>
  </si>
  <si>
    <t xml:space="preserve">El profesional universitario de gestión humana, aplica de manera semestral la Autoevaluación basada en la resolución 0312 de 2019, con el fin de establecer el porcentaje de avance en la implementación del SGSST, quedando como evidencia la autoevaluación realizada.</t>
  </si>
  <si>
    <t xml:space="preserve">Se cuenta con autoevaluación semestral la cual permite revisar el cumplimiento de la legislción en cuanto a seguridad y salud en el trabajio</t>
  </si>
  <si>
    <t xml:space="preserve">El profesional universitario de gestión humana, durante todo el año, realiza las gestiones necesarias, para la adquisición de bienes y servicios (dotación, elementos de bioseguridad, extintores, jornadas con ARL), con el fin de que den cumplimiento a las directrices establecidas en materia de seguridad y salud en el trabajo. Como evidencia se tienen los contratos y los informes de supervisión</t>
  </si>
  <si>
    <t xml:space="preserve">Se da cumplimiento con las directrices legales para contar con elementos, dotación y materiales que se necesiten para la seguridad y salud en el trabajo</t>
  </si>
  <si>
    <t xml:space="preserve">El profesional universitario de gestión humana, periódicamente convoca el Comité Paritario de Seguridad y Salud en el Trabajo - COPASST a reuniones ordinarias conforme a la periodicidad establecida en el acto administrativo de creación, con el propósito de hacer seguimiento y mejorar las condiciones de seguridad y salud en el trabajo de la Corporación y tomar las acciones correctivas o de mejora a que haya lugar en el caso de observarse deficiencias y/o incumplimientos. Como evidencia del cumplimiento de este control se tienen las actas del comité y listados de asistencia a las reuniones.</t>
  </si>
  <si>
    <t xml:space="preserve">Se cuenta con convocatoria mensual para el comité paritario de seguridad y salud en elm trabajo</t>
  </si>
  <si>
    <t xml:space="preserve">El profesional universitario de gestión humana, reporta ante la ARL de manera anual las evidencias que dan cumplimiento a los estándares mínimos de la resolución 0312 de 2019, con el de informar el avance de SG-SST</t>
  </si>
  <si>
    <t xml:space="preserve">Se cuenta con reporte anual</t>
  </si>
  <si>
    <t xml:space="preserve">La alta dirección de manera anual, realiza revisión por la dirección al sistema de seguridad y salud en el trabajo, con el fin de conocer el estado actual del sistema y se planteen las oportunidades de mejora requeridas. Como evidencia de esta actividad se tiene el documento de revisión por la dirección.</t>
  </si>
  <si>
    <t xml:space="preserve">Se cuenta con la revisión por la dirección para el periodo de 2022</t>
  </si>
  <si>
    <t xml:space="preserve">La profesional de talento humano, actualiza de manera mensual el control de novedades (ingresos, retiros, vacaciones, incapacidades origen laboral o común, licencias); con el fin de tenerlas en cuenta para el cálculo de los aportes de seguridad social</t>
  </si>
  <si>
    <t xml:space="preserve">Posibilidad de afectación económica por pagos de interés de mora a las administradoras (pensiones, riesgos, eps y cajas de compensación) y/o multa o sanción de la UGPP debido a afiliación y reporte de novedades de seguridad social de forma inoportuna. </t>
  </si>
  <si>
    <t xml:space="preserve">Se cuenta con la actualizción de las noedades de personal asi como el ingreso </t>
  </si>
  <si>
    <t xml:space="preserve">La profesional de talento humano, de manera mensual lleva a cabo la verificación del archivo plano de seguridad social en la página web del operador con el fin de detectar inconsistencias en las novedades y en los valores calculados para los aportes</t>
  </si>
  <si>
    <t xml:space="preserve">Posibilidad de afectación económica por pagos de interés de mora a las administradoras (pensiones, riesgos, eps y cajas de compensación) y/o multa o sanción de la UGPP debido a afiliación y reporte de novedades de seguridad social de forma inoportuna.</t>
  </si>
  <si>
    <t xml:space="preserve">el pago de seguirdad social se verifica mensual</t>
  </si>
  <si>
    <t xml:space="preserve">La profesional de talento humano, de manera permanente actualiza el normograma; con el fin de revisar la aplicabilidad de nueva normatividad en temas salariales y prestacionales</t>
  </si>
  <si>
    <t xml:space="preserve">El normogra se encuentra actualizado</t>
  </si>
  <si>
    <t xml:space="preserve">La profesional de talento humano, lleva a cabo una revisión semestral de los estados de pagos a las diferentes administradoras en las que se encuentran afiliadas los diferentes servidores con el fin de verificar que no se presenten deudas a nombre de la CAM como empleador, dejando como evidencia los correos y oficios, así como la revisión</t>
  </si>
  <si>
    <t xml:space="preserve">Se verifica semestral y se evidencia no presentar deudas</t>
  </si>
  <si>
    <t xml:space="preserve">La profesional especializada de presupuesto, realiza la verificación en SEYGOB antes de generar la interfaz de nómina; con fin de que las novedades estén aplicadas y los cálculos de liquidación sean correctos</t>
  </si>
  <si>
    <t xml:space="preserve">Se verifica previo a fenerar interfaz</t>
  </si>
  <si>
    <t xml:space="preserve">La subdirección de planeación y ordenamiento territorial desde el área de TIC, cada vez que requiere y  a través de solicitudes allegadas a mesa de ayuda; apoyan la creación de reuniones en las diferentes plataformas con el fin de asegurarse de una correcta planificación y establecimiento de parámetros que permitan el acceso solo a invitados autorizados.</t>
  </si>
  <si>
    <t xml:space="preserve">Se ha recibido atención por parte del area de TIC a todos los requerimientos</t>
  </si>
  <si>
    <t xml:space="preserve">La subdirección de planeación y ordenamiento territorial desde el área de TIC, cada vez que requiere, realiza el asesoramiento a los funcionarios según solicitud, sobre el uso de nuevas aplicaciones o software con el fin de facilitar la operación y no generar traumatismos.</t>
  </si>
  <si>
    <t xml:space="preserve">La subdirección de planeación y ordenamiento territorial desde el área de TIC, cada vez que requiere, realiza el asesoramiento a los funcionarios según solicitud, sobre el uso de nuevas aplicaciones o software con el fin de facilitar la operación y no generar traumatismos.  </t>
  </si>
  <si>
    <t xml:space="preserve">Anualmente, el outsourcing de sistemas diseña el plan de mantenimiento preventivo y correctivo, con el fin de poder asignar plazos y recursos para su cumplimiento.</t>
  </si>
  <si>
    <t xml:space="preserve">Posibilidad de afectación reputacional por infraestructura tecnológica en mal estado y/o obsoleta debido a falta de mantenimiento y/o no renovar los equipos oportunamente</t>
  </si>
  <si>
    <t xml:space="preserve">Fallas tecnológicas</t>
  </si>
  <si>
    <t xml:space="preserve">- Gestión de servicios TIC</t>
  </si>
  <si>
    <t xml:space="preserve">Se cuenta con programación y ejecucón del programa de mantenimiento para equipos de computo, impresoras y equipo que se manejan y administran desde TIC</t>
  </si>
  <si>
    <t xml:space="preserve">Cada aplicativo cuenta con usuarios autorizados y contraseñas con el fin de que no todoas las personas puedan acceder a todo tipo de información 		</t>
  </si>
  <si>
    <t xml:space="preserve">Cada aplicativo cuenta con usuarios autorizados y contraseñas con el fin de que no todoas las personas puedan acceder a todo tipo de información 		
</t>
  </si>
  <si>
    <t xml:space="preserve">Posibilidad de recibir o solicitar cualquier dádiva o beneficio a nombre propio o de terceros a cambio de entregar o manipular información</t>
  </si>
  <si>
    <t xml:space="preserve">Los usauarios de los aplicativos son autorizados y cuentan con contraseña</t>
  </si>
  <si>
    <t xml:space="preserve">El Outsorcing de Sistemas, semestralmente realiza seguimiento al programa de mantenimiento de la infraestructura física que hace parte o soporta la plataforma tecnológica</t>
  </si>
  <si>
    <t xml:space="preserve">Se realiza el seguimiento y cumplimiento del progroma de mantenimiento  </t>
  </si>
  <si>
    <t xml:space="preserve">El outsourcing sistemas, como mínimo anualmente realiza seguimiento, reporte y proyección oportuna sobre las necesidades de renovación tecnológica, con el fin de priorizar para la correspondiente reposición</t>
  </si>
  <si>
    <t xml:space="preserve">Se cuenta con el seguimeinto a las necesidades de auerdo a las necesidades y proyecciones para el 2023</t>
  </si>
  <si>
    <t xml:space="preserve">El outsourcing sistemas, de manera permanente, realiza monitoreo, actualización, depuración, parches de seguridad, afinamiento del firewall a los sistemas operativos, bases de datos, aplicativos, etc., con el fin de detectar cualquier situación que pueda causar la indisponibilidad de la plataforma tecnológica</t>
  </si>
  <si>
    <t xml:space="preserve">Posibilidad de afectación Reputacional por Indisponibilidad de los servicios de plataforma tecnológica debido a daño lógico en la infraestructura tecnológica, daño físico de equipos y/o no contar con los mecanismos tecnológicos para desarrollar trabajo remoto.</t>
  </si>
  <si>
    <t xml:space="preserve">Se cuenta con la herramienta de monitoreo de plataforma TIC llamada PANDORA en donde se reportan todas las condiciones de operación de la plataforma TIC. Diariamente el personal técnico realiza monitoreo sobre esta plataforma y gestión sobre las actualizaciones o condiciones de mejora que reporta. Este monitoreo diario queda registrado como un ticket, en el sistema de soporte.</t>
  </si>
  <si>
    <t xml:space="preserve">El outsourcing sistemas, diariamente realiza copia de seguridad de la información que reposa en el centro de datos; la cual es revisada para verificar su eficacia y de lo cual se deja evidencia en el F-CAM-340 Monitoreo a la plataforma y registro de backups.</t>
  </si>
  <si>
    <t xml:space="preserve">Se evidencia F-CAM-340 Monitoreo a la plataforma y registro de backups, debidamente actualizado.</t>
  </si>
  <si>
    <t xml:space="preserve">El outsourcing sistemas, periódicamente envía correos electrónicos difundiendo las buenas prácticas, para el correcto uso de plataformas tecnológicas, así como para el uso de redes y equipos que no están bajo el control de la corporación, con el fin de generar acciones preventivas durante el trabajo remoto o local. En caso de evidenciar ataque cibernético de alguno de los aplicativos de la corporación la incidencia será gestionada por el área de outsurcing sistemas de la corporación.</t>
  </si>
  <si>
    <t xml:space="preserve">Posibilidad de afectación Económica por ataques cibernéticos debido a Uso de redes y equipos que no están bajo el control de la corporación, por trabajo remoto y/o vulnerabilidad de seguridad de la plataforma tecnológica.</t>
  </si>
  <si>
    <t xml:space="preserve">Daños a activos fijos/ eventos externos</t>
  </si>
  <si>
    <t xml:space="preserve">Los cambios en la pagina web son reportados a los correos electronicos</t>
  </si>
  <si>
    <t xml:space="preserve">El outsourcing sistemas, permanentemente y con previa autorización apoya el acceso de los funcionarios a los aplicativos y demás información, lo cual queda evidenciado en las solicitudes de servicio a través de mesa de ayuda.</t>
  </si>
  <si>
    <t xml:space="preserve">El outsourcing sistemas, permanentemente y con previa autorización apoya el acceso de los funcionarios a los aplicativos y demás información, lo cual queda evidenciado en las solicitudes de servicio a través de mesa de ayuda.    </t>
  </si>
  <si>
    <t xml:space="preserve">Se recibe la solicitud del personal de planta y lideres de area y se hace seguimiento en las solicitudes de servicios</t>
  </si>
  <si>
    <t xml:space="preserve">El outsourcing sistemas, realiza mantenimiento preventivo y correctivo a los servidores cada año, con el fin de prevenir daños que generen pérdida de información, quedando evidenciado en OD-CAM-010 Hoja de vida de equipos.</t>
  </si>
  <si>
    <t xml:space="preserve">El outsourcing sistemas,  realiza mantenimiento  preventivo y correctivo  a  los   servidores cada año,  con el fin de prevenir daños que generen pérdida de información, quedando evidenciado en OD-CAM-010 Hoja de vida de equipos.</t>
  </si>
  <si>
    <t xml:space="preserve">Se realiza el mantenimiento preventivo de los servidores</t>
  </si>
  <si>
    <t xml:space="preserve">La subdirectora de planeación junto con el outsourcing sistemas anualmente, realizan una adecuada planeación de adquisición de herramientas tecnológicas quedando evidenciado a través del POAI y del PETI, en caso de requerir con urgencia alguna herramienta no contemplada en el POAI se realiza la solicitud de ajuste.</t>
  </si>
  <si>
    <t xml:space="preserve">La subdirectora de planeación junto con el outsourcing sistemas anualmente, realizan una adecuada planeación de adquisición de herramientas tecnológicas quedando evidenciado a través del POAI y del PETI, en caso de requerir con urgencia alguna herramienta no contemplada en el POAI se realiza la solicitud de ajuste. </t>
  </si>
  <si>
    <t xml:space="preserve">Posibilidad de afectación Reputacional por Indisponibilidad de los servicios de plataforma tecnológica debido a daño lógico en la infraestructura tecnológica, daño físico de equipos y/o no contar con los mecanismos tecnológicos para desarrollar trabajo remoto</t>
  </si>
  <si>
    <t xml:space="preserve">Se da cumplimiento a lo definido a al peti y poai en cuanto a solicitud de necesidades y planificación</t>
  </si>
  <si>
    <t xml:space="preserve">La subdirectora de planeación junto con el outsourcing sistemas anualmente, realizan una adecuada planeación de adquisición de herramientas tecnológicas quedando evidenciado a través del POAI y del PETI, en caso de requerir con urgencia alguna herramienta no contemplada en el POAI se realiza la solicitud de ajuste. Validaciones para identificar correcto funcionamiento</t>
  </si>
  <si>
    <t xml:space="preserve">La subdirectora de planeación junto con el outsourcing sistemas anualmente, realizan una adecuada planeación de adquisición de herramientas tecnológicas quedando evidenciado a través del POAI y del PETI, en caso de requerir con urgencia alguna herramienta no contemplada en el POAI se realiza la solicitud de ajuste. El outsourcing sistemas, de manera permanente, realiza las siguientes validaciones: 
a. Correcta configuración y actualización del firewall.
b. Correcta configuración y actualización del antivirus en el administrador y en las estaciones de trabajo.
c. Control sobre las concesiones de red a los contratistas.
d. Monitoreo y afinamiento a las bases de datos. e. Adecuada actualización de los sistemas operativos de los equipos.
f. Monitoreo de rendimiento de servidores.
g. Actualización periódica de los niveles de acceso de los usuarios, con el fin de identificar posibles situaciones que pudieran ser sospechosas de un ataque cibernético</t>
  </si>
  <si>
    <t xml:space="preserve">El profesional de servicio al ciudadano revisa y valida de manera periódica que la información publicada en botón de transparencia de la página web se encuentre actualizada con el fin de garantizar el derecho de los usuarios al acceso a información pública nacional</t>
  </si>
  <si>
    <t xml:space="preserve">El profesional de servicio al ciudadano revisa y valida de manera periódica que la información publicada en botón de transparencia de la página web se encuentre actualizada con el fin de garantizar el derecho de los usuarios al acceso a información pública nacional 
</t>
  </si>
  <si>
    <t xml:space="preserve">Posibilidad de afectación Reputacional por deterioro de la imagen institucional debido a publicación de información desactualizada y/o no autorizada</t>
  </si>
  <si>
    <t xml:space="preserve">- Gestión de la información y comunicación</t>
  </si>
  <si>
    <t xml:space="preserve">El profesional de comunicaciones realiza validación solicitad para cargue con el fin de prevenir la imagen reputacional de la corporación evitanto la publicación de información no autorizada o desactualizada</t>
  </si>
  <si>
    <t xml:space="preserve">El profesional del sistema integrado y la asesora de dirección una vez al año realizan la revisión de los menús: transparencia, atención de servicios a la ciudadanía y participa, con el fin de validar que la información esté actualizada y sea la requerida en la res.1519 de 2020 expedida por MITIC para dar cumplimiento al índice de transparencia activa medido por la Procuraduría General de la Nación.</t>
  </si>
  <si>
    <t xml:space="preserve">El profesional del sistema integrado y la asesora de dirección una vez al año realizan la revisión de los menús: transparencia, atención de servicios a la ciudadanía y participa, con el fin de validar que la información esté actualizada y sea la requerida en la res.1519 de 2020 expedida por MITIC para dar cumplimiento al índice de transparencia activa medido por la Procuraduría General de la Nación. </t>
  </si>
  <si>
    <t xml:space="preserve">Se hace el seguimiento anualente validando el cumplimiento legal</t>
  </si>
  <si>
    <t xml:space="preserve">Toda las veces, el profesional de comunicaciones revisa y valida todo el contenido que va a ser publicado en redes sociales, con el fin de asegurar que toda la información sea veraz y oportuna</t>
  </si>
  <si>
    <t xml:space="preserve">Se verifica el cumplimiento del material para publicar en la pagina web</t>
  </si>
  <si>
    <t xml:space="preserve">Todas las veces, el área de sistemas publica información en la página web, previo correo electrónico del funcionario encargado de la misma solicitando la publicación, con el fin de </t>
  </si>
  <si>
    <t xml:space="preserve">Todas las veces, el área de sistemas publica información en la página web, previo correo electrónico del funcionario encargado de la misma solicitando la publicación, con el fin de evidenciar la autorización por parte de la corporación para la publicación de la misma</t>
  </si>
  <si>
    <t xml:space="preserve">Las solicitudes se llevan control de acuerdo a las solicitudes con respuesta a correo electronico</t>
  </si>
  <si>
    <t xml:space="preserve">Todas las veces, el área de sistemas relaciona las publicaciones que se realizan en el registro de publicaciones con el fin de llevar un control sobre la información que se ha publicado y las fechas de publicación</t>
  </si>
  <si>
    <t xml:space="preserve">Cada vez que se termina un contrato u orden de compra a cargo de la dependencia, el jefe de la misma revisa y firma el acta liquidación en señal del adecuado cierre del proceso contractual.</t>
  </si>
  <si>
    <t xml:space="preserve">Posibilidad de afectación reputacional por inadecuada o incorrecta ejecución contractual debido a debilidades en el ejercicio de la supervisión de contratos y convenios (incluida la etapa poscontractual) ejercida por el área técnica responsable</t>
  </si>
  <si>
    <t xml:space="preserve">- Gestión Contractual</t>
  </si>
  <si>
    <t xml:space="preserve">Gestión contractual cuenta con las actas de liquidación firmadas</t>
  </si>
  <si>
    <t xml:space="preserve">De manera mensual, el profesional de apoyo de la oficina de contratación hace la consolidación de la información de seguimiento a la ejecución de los contratos con el fin de monitorear el estado de los mismos y remitir a la oficina de control interno con destino a la Contraloría General de la República</t>
  </si>
  <si>
    <t xml:space="preserve">Se realiza reporte en SIRECI del seguimiento mensual a la ejecuición fisica y financiera de la contratación suscrita y se envia a la contraloria</t>
  </si>
  <si>
    <t xml:space="preserve">El abogado designado por la oficina de contratación revisa los estudios previos y del sector enviados por la dependencia solicitante y solicita los ajustes que considere pertinentes con el fin de que estos sean acordes con la modalidad de contratación y se definan correctamente todos los requisitos</t>
  </si>
  <si>
    <t xml:space="preserve">Posibilidad de afectación económica por multa o sanción debido a inadecuada estructuración del proceso contractual desde la dependencia solicitante</t>
  </si>
  <si>
    <t xml:space="preserve">Una vez revisados los estudios previos  y del sector enviados por las diferentes dependencias si hay la necesidad de ajustes se envia por correo electronicos</t>
  </si>
  <si>
    <t xml:space="preserve">El abogado encargado de la estructuración de cada proceso contractual, informa a la dependencia generadora de la necesidad por medio de drive y correo electrónico, para que se ejecuten de manera oportuna las actuaciones correspondientes en la etapa precontractual y realiza seguimiento a los tiempos establecidos.</t>
  </si>
  <si>
    <t xml:space="preserve">Posibilidad de afectación Económica por multa o sanción debido a inadecuada o incorrecta estructuración del proceso contractual en la plataforma SECOP II</t>
  </si>
  <si>
    <t xml:space="preserve">El asesor de dirección realiza seguimiento mensual a fase contractual, a partir de la ejecución fisica y financiera de cada uno de los contratos reportada por las dependencias a la oficina de contratación, con el fin de que la misma asté acorde al estado actual de cada contrato y sea veraz para así reportar a la contraloria general de la república.</t>
  </si>
  <si>
    <t xml:space="preserve">El profesional de contratación, publica  dando cumplimiento a los cronogramas de los procesos contractuales en el SECOP con el fin de dar cumplimiento al principio de publicidad y contradicción  y de esta manera promover la transparencia en los procesos. observaciones a las condiciones solicitadas en los documentos publicados, se procedara a realizar los ajustes mediante adendas de acuerdo a viabilidad técnica y legal.
Como evidencia se tiene el cargue de la información en la pagina del SECOP. 
En caso de presentarse </t>
  </si>
  <si>
    <t xml:space="preserve">Posibilidad de recibir o solicitar cualquier dádiva o beneficio a nombre propio o de terceros con el fin de celebrar un contrato</t>
  </si>
  <si>
    <t xml:space="preserve">Todos los procesos contractuales son cargados en SECOP II de acuerdo al cronograma</t>
  </si>
  <si>
    <t xml:space="preserve">En todas las ocasiones, una vez el abogado revisa el estudio previo los pasa al jefe de contratación para su verificación y  validación respecto a la correcta estructuración y contenido jurídico de los mismos, quedando como evidencia la firma en el documento.</t>
  </si>
  <si>
    <t xml:space="preserve">Posibilidad de afectación económica por multa o sanción debido a inadecuada estructuración del proceso contractual desde la dependencia solicitante </t>
  </si>
  <si>
    <t xml:space="preserve">Todos los procesos cuentan con la firma de los abogados que revisan </t>
  </si>
  <si>
    <t xml:space="preserve">Los abogados encargados de la estructuración de procesos en secop, revisan y analizan los protocolos, guías y manuales de Colombia compra eficiente con el fin de fortalecer sus competencias y garantizar la aplicación de los mismos en el momento de operar la plataforma</t>
  </si>
  <si>
    <t xml:space="preserve">Los abogados revisan los procesos de acuerdo a lo definido por las plataformas definidas por ley para la estructuración de procesos</t>
  </si>
  <si>
    <t xml:space="preserve">Los funcionarios directivos deben suscribir la declaración de conflicto de intereses en donde se comprometen a declararse impedido de participar en cualquiera de las etapas del proceso contractual </t>
  </si>
  <si>
    <t xml:space="preserve">Posibilidad de Violación al régimen constitucional y/o legal de inhabilidades e incompatibilidades y conflicto de intereses, para obtener beneficio a nombre propio o de terceros</t>
  </si>
  <si>
    <t xml:space="preserve">Se encuentran suscrito los  conflictos de interes por los jefes  de dependencia</t>
  </si>
  <si>
    <t xml:space="preserve">Los jefes de dependencia verifican y refrendan con su firma, que todos los estudios previos de contratación tengan  los requisitos, perfiles de proponentes e indicadores acorde a la modalidad de selección o cuantía a contratar con el fin de  evitar posibles direccionamientos de contratos antes de enviarlos  a la Oficina de contratación para revisión jurídica.
En caso de encontrarse inconsistencias técnicas, los estudios previos son devueltos al funcioanrio que los elaboró para su corrección. Las evidencias del control son los estudios previos firmados por los jefes de dependencia y/o mail para corrección.</t>
  </si>
  <si>
    <t xml:space="preserve">Posibilidad de recibir o solicitar cualquier dádiva o beneficio a nombre propio o de terceros con el fin de celebrar un contrato </t>
  </si>
  <si>
    <t xml:space="preserve">los estudios previos son formados por los jefes de dependencia de donde surge la necesidad</t>
  </si>
  <si>
    <t xml:space="preserve">Los supervisores e interventores si es el caso, recibirán el objeto contractual indicando si hubo cumplimiento de las condiciones técnicas, cantidades, plazo e informes mensuales y finales, y el número de mensualidades pagadas si a ello hubiere lugar; al finalizar el contrato elaborará el acta de liquidación, con el fin de propender por el logro de los fines de la entidad.</t>
  </si>
  <si>
    <t xml:space="preserve">los supervisores se encargan de hacer seguimiento según lo definido en el docuemento contractual</t>
  </si>
  <si>
    <t xml:space="preserve">Para todas las contrataciones, el jefe de dependencia solicitante revisa y firma los estudios previos y del sector (cuando haya lugar) con el fin de confirmar que los bienes o servicios a adquirir esten acorde a las actividades establecidas en alguno de los proyectos del Plan de Acción Institucional</t>
  </si>
  <si>
    <t xml:space="preserve">Para todas las contrataciones, el profesional de recursos físicos verifica que el bien o servicio a adquirir está dentro del Plan Anual de Adquisiciones de la entidad con el fin de cumplir con el principio de planeación contractual y emite la certificación correspondiente, en caso de no encontrarse dentro del PAA, la dependencia solicitante deberá tramitar el ajuste correspondiente.</t>
  </si>
  <si>
    <t xml:space="preserve">Para todas las contrataciones, el profesional de recursos físicos verifica que el bien o servicio a adquirir está dentro del Plan Anual de Adquisiciones de la entidad con el fin de cumplir con el principio de planeación contractual y emite la certificación correspondiente, en caso de no encontrarse dentro del PAA, la dependencia solicitante deberá tramitar el ajuste correspondiente. </t>
  </si>
  <si>
    <t xml:space="preserve">se cuenta con certificación del PAA</t>
  </si>
  <si>
    <t xml:space="preserve">Previo a la expedición de los contratos, desde la dependencia solicitante el funcionario encargado realiza un estudio del sector a partir de cotizaciones solicitadas y las variables analizadas; en el cual se describen claramente las especificaciones técnicas vigentes en el mercado, el valor y los posibles oferentes del bien o servicio que se pretende satisfacer, con el fin de garantizar el principio de economía y que las especificaciones solicitadas en el estudio previo estén acordes a las necesidades de la entidad y a lo ofertado en el mercado. Trámites de desembolsos</t>
  </si>
  <si>
    <t xml:space="preserve">Previo a la expedición de los contratos, desde la dependencia solicitante el funcionario encargado realiza un estudio del sector a partir de cotizaciones solicitadas y las variables analizadas; en el cual se describen claramente las especificaciones técnicas vigentes en el mercado, el valor y los posibles oferentes del bien o servicio que se pretende satisfacer, con el fin de garantizar el principio de economía y que las especificaciones solicitadas en el estudio previo estén acordes a las necesidades de la entidad y a lo ofertado en el mercado. </t>
  </si>
  <si>
    <t xml:space="preserve">Todos los procesos cuentan con estudios del sector cumpliendo el requisito</t>
  </si>
  <si>
    <t xml:space="preserve">Cada coordinador de proyecto, de manera permanente realiza seguimiento a los contratos que tiene delegado como supervisor con el fin de velar por el cumplimiento de las metas físicas y financieras del proyecto y deja evidencia de ello en los informes de supervisión y la T-CAM-045 “Seguimiento a contratación”, caso de evidenciar alguna situación que pudiera impedir en cumplimiento del mismo deberá alertar al contratista para tomar las decisiones pertinentes.</t>
  </si>
  <si>
    <t xml:space="preserve">Posibilidad de afectación Económica por incumplimiento de las metas de los programas y proyectos a cargo de la Sub. de Gestión Ambiental, como consecuencia de la no ejecución de las actividades en el tiempo establecido debido a falta seguimiento oportuno a la supervisión de contratos y a la entrega inoportuna de los informes de avance de la ejecución contractual por parte de los contratistas</t>
  </si>
  <si>
    <t xml:space="preserve">- Gestión Ambiental</t>
  </si>
  <si>
    <t xml:space="preserve">Mediante la T-CAM-045 se realiza seguimiento a la ejecución fisica y financiera de los contratos y el reporte mensual es realizado</t>
  </si>
  <si>
    <t xml:space="preserve">La subdirección de planeación, cuando haya lugar y de acuerdo a informe presentado por los coordinadores de proyectos, presentará proyección de ajuste a metas del Plan de Acción Institucional para consideración del director general y Consejo Directivo, con el fin de que las mismas estén acordes a la situación actual de los programas y proyectos del PAI.</t>
  </si>
  <si>
    <t xml:space="preserve">Cuando se presentan ajuste al plan de acción la subdirección de Planeación hace la proyección e información pertinentes</t>
  </si>
  <si>
    <t xml:space="preserve">Permanentemente, la subdirectora de Gestión Ambiental, realiza seguimiento a la ejecución física y financiera de todos los contratos asignados a la dependencia mediante la T-CAM-045 “Seguimiento a contratación” y reporta en comité institucional de gestión y desempeño, con el fin de velar por el cumplimiento de las metas físicas y financieras de los proyectos a cargo de la dependencia</t>
  </si>
  <si>
    <t xml:space="preserve">Resultado del seguimiento a la ejecución del PAI con corte a 30/sep de cada anualidad, los coordinadores de proyectos a partir de los informes presentados por los supervisores, deberán remitir un informe a la SPOT, respecto de los contratos que hayan sido prorrogados o que presenten algún tipo de incumplimiento con afectación a las metas del Plan de Acción Institucional, con el fin de considerar ajustes a las metas del PAI.</t>
  </si>
  <si>
    <t xml:space="preserve">Resultado del seguimiento a la ejecución del PAI con corte a 30/sep de cada anualidad, los coordinadores de proyectos a partir de los informes presentados por los supervisores, deberán remitir un informe a la SPOT, respecto de los contratos que hayan sido prorrogados o que presenten algún tipo de </t>
  </si>
  <si>
    <t xml:space="preserve">Posibilidad de afectación Económica por incumplimiento de las metas de los programas y proyectos a cargo de la Sub. de Gestión Ambiental, como consecuencia de la no ejecución de las actividades en el tiempo </t>
  </si>
  <si>
    <t xml:space="preserve">Anualmente se hace el seguimieno y se reporta de requerir prorroga</t>
  </si>
  <si>
    <t xml:space="preserve">El asesor de dirección cada vez que se necesita; solicita a los jefes de dependencia mediante correo electrónico o memorando la información requerida por los entes de control y el tiempo estipulado que se les concede para dar respuesta dejando un lapso de tiempo para revisión de la misma previo al envío al destinario final, con el fin de que se remita la misma de manera oportuna y veraz.</t>
  </si>
  <si>
    <t xml:space="preserve">El asesor de dirección cada vez que se necesita; solicita a los jefes de dependencia mediante correo electrónico o memorando la información requerida por los entes de control y el tiempo estipulado que se les concede para dar respuesta dejando un lapso de tiempo para revisión de la misma previo al envío al destinario final, con el fin de que se remita la misma de manera oportuna y veraz. </t>
  </si>
  <si>
    <t xml:space="preserve">Posibilidad de afectación económica por multa o sanción debido a omisión de información a los entes de control sobre la existencia de situaciones irregulares.</t>
  </si>
  <si>
    <t xml:space="preserve">- Control de Gestión</t>
  </si>
  <si>
    <t xml:space="preserve">Cada que un ente de controlsolicita información se verifica la competencia de cada dependencia y se realiza la solicitud por correo electronico </t>
  </si>
  <si>
    <t xml:space="preserve">El asesor de dirección, antes del envío de información a entes de control, la revisa y confronta con otras fuentes; en caso de encontrar inconsistencias solicita al profesional generador de la información las aclaraciones del caso, con el fin de enviar datos veraces.</t>
  </si>
  <si>
    <t xml:space="preserve">El asesor de dirección, antes del envío de información a entes de control, la revisa y confronta con otras fuentes; en caso de encontrar inconsistencias solicita al profesional generador de la información las aclaraciones del caso, con el fin de enviar datos veraces. </t>
  </si>
  <si>
    <t xml:space="preserve">El asesor de dirección, anualmente planifica la realización de auditorias y planifica los recursos, con el fin de informar al director en caso de requerir apoyo de personal técnico.</t>
  </si>
  <si>
    <t xml:space="preserve">Posibilidad de afectación Económica por Multa o sanción debido a Inobservancia de las funciones y los principios éticos en el ejercicio de los roles de la OCI.</t>
  </si>
  <si>
    <t xml:space="preserve">Se cuenta con la programación de audiotrias internas que se realizan durante todo el año</t>
  </si>
  <si>
    <t xml:space="preserve">El asesor de dirección, brinda asesoría y recomendaciones al nominador y al comité institucional de coordinación de control Interno en la gestión de los riesgos de la entidad, producto de su evaluación independiente y objetiva, con el fin de garantiza el rol de liderazgo estratégico</t>
  </si>
  <si>
    <t xml:space="preserve">La asesora de dirección brinda las recomendacione necesarias para la gestipon de los reisgo de la entidad </t>
  </si>
  <si>
    <t xml:space="preserve">El asesor de dirección, cada vez que es necesario, sirve como puente entre los entes externos de control y la entidad, además, facilita el flujo de información con dichos organismos. Así mismo facilita la comunicación al órgano de control y verifica aleatoriamente la información suministrada por los responsables, con el fin de garantizar el rol de relación con entes externos de control.</t>
  </si>
  <si>
    <t xml:space="preserve">Sepresenta como puente facilitador entre los entes que solicitan la información y las dependencuas que suministran la información</t>
  </si>
  <si>
    <t xml:space="preserve">El asesor de dirección, cada vez que sea necesario, asesora a los líderes de procesos en el establecimiento de planes de mejoramiento, con el fin de garantizar el rol hacia la prevención.</t>
  </si>
  <si>
    <t xml:space="preserve">Posibilidad de afectación Económica por Multa o sanción debido a </t>
  </si>
  <si>
    <t xml:space="preserve">Los planes de mejoramiento que se presentan a entes de control son asesorados por la asesora de dirección</t>
  </si>
  <si>
    <t xml:space="preserve">El asesor de dirección, durante toda vigencia planea y ejecuta auditorias, de acuerdo con los puntos críticos de la entidad y de los aspectos que no estén cubiertos por otras acciones de seguimiento, con el fin de garantizar el Rol de evaluación y seguimiento</t>
  </si>
  <si>
    <t xml:space="preserve">El asesor de dirección, durante toda vigencia planea y ejecuta auditorias, de acuerdo con los puntos críticos de la entidad y de los aspectos que no estén cubiertos por otras acciones de seguimiento, con el fin de garantizar el Rol de evaluación y seguimiento </t>
  </si>
  <si>
    <t xml:space="preserve">La asesora de dirección planea y ejecuatas las auditorias</t>
  </si>
  <si>
    <t xml:space="preserve">El asesor de dirección, periódicamente remite oportunamente a los órganos de control los informes requeridos; adicionalmente socializa los informes generados por la Oficina de Control Interno a las partes interesadas, director general y comité directivo y publica según ley de transparencia, utilizando diferentes canales (mail, presentaciones, informe en físico), dejando constancia de dichas socializaciones.</t>
  </si>
  <si>
    <t xml:space="preserve">EEl asesor de dirección, periódicamente remite oportunamente a los órganos de control los informes requeridos; adicionalmente socializa los informes generados por la Oficina de Control Interno a las partes interesadas, director general y comité directivo y publica según ley de transparencia, utilizando diferentes canales (mail, presentaciones, informe en físico), dejando constancia de dichas socializaciones.   </t>
  </si>
  <si>
    <t xml:space="preserve">La asesora de dirección  envia los informes a los entes de control  de manera oportuna</t>
  </si>
  <si>
    <t xml:space="preserve">El asesor de dirección, semestralmente, realiza seguimiento a la gesitón del riesgo en la entidad,con el fin de garantizar el rol de evaluación de la gestión del riesgo.</t>
  </si>
  <si>
    <t xml:space="preserve">El asesor de dirección, semestralmente, realiza seguimiento a la gestión del riesgo en la entidad,con el fin de garantizar el rol de evaluación de la gestión del riesgo.</t>
  </si>
  <si>
    <t xml:space="preserve">La asesora de dirección realiza los seguimientos a los riesgos identificados en la entdiad </t>
  </si>
  <si>
    <t xml:space="preserve">"Realiza auditorías especiales de seguimiento  a expedientes de infracciones ambientales y licencias y permisos ambientales en las Direcciones Territoriales para observar el estricto cumplimiento del procedimiento y la normatividad vigente.  En caso de encontrarse inconsistencias, éstas serán consignadas en el informe y la Dirección Territorial generará las acciones de mejora a que hayan lugar. La evidencia del control son los informes de auditoría  y/o Actas de Encuentros Conversacionales."		</t>
  </si>
  <si>
    <t xml:space="preserve">"Realiza auditorías especiales de seguimiento  a expedientes de infracciones ambientales y licencias y permisos ambientales en las Direcciones Territoriales para observar el estricto cumplimiento del procedimiento y la normatividad vigente. 
En caso de encontrarse inconsistencias, éstas serán consignadas en el informe y la Dirección Territorial generará las acciones de mejora a que hayan lugar.
La evidencia del control son los informes de auditoría  y/o Actas de Encuentros Conversacionales."		
</t>
  </si>
  <si>
    <t xml:space="preserve">Posibilidad de recibir o solicitar cualquier dádiva o beneficio a nombre propio o de terceros con el fin de tomar decisiones en materia regulatoria ajustada a sus intereses</t>
  </si>
  <si>
    <t xml:space="preserve">- Autoridad Ambiental</t>
  </si>
  <si>
    <t xml:space="preserve">Se realizan auditorias a las diferentes territoriales verificadno el cumplimiento de las expedientes</t>
  </si>
  <si>
    <t xml:space="preserve">"Realiza auditorías especiales de seguimiento  a expedientes de infracciones ambientales y licencias y permisos en las Direcciones Territoriales para observar el estricto cumplimiento del procedimiento y la normatividad vigente.  Las observaciones serán consignadas en el informe y la Dirección Territorial generará las acciones de mejora a que hayan lugar, cuando no impliquen incumplimientos legales. La evidencia del control son los informes de auditoría  y/o Actas de Encuentros Conversacionales.  Para el caso de los tramites de licencias y permisos a cargo de la SRCA, la verificación de los expedientes se realiza a través de la auditoria interna del sistema integrado de gestión"  </t>
  </si>
  <si>
    <t xml:space="preserve">"Realiza auditorías especiales de seguimiento  a expedientes de infracciones ambientales y licencias y permisos en las Direcciones Territoriales para observar el estricto cumplimiento del procedimiento y la normatividad vigente. 
Las observaciones serán consignadas en el informe y la Dirección Territorial generará las acciones de mejora a que hayan lugar, cuando no impliquen incumplimientos legales.
La evidencia del control son los informes de auditoría  y/o Actas </t>
  </si>
  <si>
    <t xml:space="preserve">Posibilidad de recibir o solicitar cualquier dádiva o beneficio a nombre propio o de terceros dentro de algunas de las etapas previstas en la atención de infracciones o en el otorgamiento de licencias y permisos sin el cumplimiento de requisitos legales</t>
  </si>
  <si>
    <t xml:space="preserve">Cada vez que se emita una circular jurídica, el profesional jurídico de la SRCA, las socializa por correo electrónico al personal de las direcciones territoriales</t>
  </si>
  <si>
    <t xml:space="preserve">Posibilidad de afectación Reputacional por Afectación de los recursos naturales debido a expedición de actos administrativos con ambigüedades o que no dan alcance a los requerimientos normativos.</t>
  </si>
  <si>
    <t xml:space="preserve">Se socializan via correo electronico las circulares juridicas</t>
  </si>
  <si>
    <t xml:space="preserve">Directores Territoriales y SRCA imparten acciones descentralizadas de educación ambiental en los municipios de su jurisdicción a través de la realización de eventos como: CAM en tu municipio, con el fin de orientar sobre la radicación de las denuncias o solicitudes de trámites, a aquellos usuarios que no han podido acceder al servicio.</t>
  </si>
  <si>
    <t xml:space="preserve">Directores Territoriales y SRCA imparten acciones descentralizadas de educación ambiental en los municipios de su jurisdicción a través de la realización de eventos como: CAM en tu municipio, con el fin de orientar sobre la radicación de las denuncias o solicitudes de </t>
  </si>
  <si>
    <t xml:space="preserve">Posibilidad de afectación Reputacional por Afectación de los recursos naturales debido a La no Atención oportuna de trámites y denuncias ambientales y Ausencia de seguimiento de las sanciones </t>
  </si>
  <si>
    <t xml:space="preserve">En el 2022 se realizaron 75 cam en tu municipio en la juridicción del departamento del Huila</t>
  </si>
  <si>
    <t xml:space="preserve">EL subdirector de RCA, durante el año inmediatamente anterior verifica las necesidades de personal en las direcciones territoriales y planifica los recursos disponibles a través del POAI y PAA, con el fin de ser oportunos en la contratación del personal de apoyo para la atención de trámites y denuncias que demanden los usuarios.</t>
  </si>
  <si>
    <t xml:space="preserve">Posibilidad de afectación Reputacional por Afectación de los recursos naturales debido a La no Atención oportuna de trámites y denuncias ambientales y Ausencia de seguimiento de las sanciones impuestas y licencias otorgadas.</t>
  </si>
  <si>
    <t xml:space="preserve">Anualemente se define la ncesidad de personal para el proceso de autoridad ambiental que apoya tramites y denuncias</t>
  </si>
  <si>
    <t xml:space="preserve">El Director General, realiza monitoreo periódico a la atención oportuna de las denuncias y trámites ambientales con el fin generar acciones de mejora si hay lugar, lo que queda evidenciado en las actas de comité.</t>
  </si>
  <si>
    <t xml:space="preserve">En los comité de Dirección se hace seguimiento a la atención oportuna de denunacias y tramites en los comité de dirección</t>
  </si>
  <si>
    <t xml:space="preserve">El director general a través de los comités insitutucionales de gestión y desempeño ampliado a los directores territoriales hace seguimiento al cumplimiento de indicadores directamente desde los datos cargados en SILAM, con el fin de validar la alimentación de esta plataforma, asegurandose así de que se está dando a conocer el avance del proceso al interesado a través de los medios electrónicos  </t>
  </si>
  <si>
    <t xml:space="preserve">El director generala través de los comités insitutucionales de gestión y desempeño ampliado a los directores territoriales hace seguimiento al cumplimiento de indicadores directamente desde los datos cargados en SILAM, con el fin de validar la alimentación de esta plataforma, asegurandose así de que se está dando a conocer el avance del proceso al interesado a través de los medios electrónicos  
</t>
  </si>
  <si>
    <t xml:space="preserve">Posibilidad de afectación reputacional por toma de decisiones fuera de los tiempos establecidos debido a indisponibilidad de información de expedientes</t>
  </si>
  <si>
    <t xml:space="preserve">En los comité de Dirección se hace seguimiento al cargue de denunacias y tramites en silan  en los comité de dirección y el desempeño del proceso atraves de indicadores</t>
  </si>
  <si>
    <t xml:space="preserve">El profesional jurídico de la SRCA, revisa todos los correos electrónicos enviados por ASOCARS; con el fin de realizar el análisis de la actualización normativa.</t>
  </si>
  <si>
    <t xml:space="preserve">El profesional jurídico de la SRCA, revisa todos los correos electrónicos enviados por ASOCARS; con el fin de realizar el análisis de la actualización normativa.
</t>
  </si>
  <si>
    <t xml:space="preserve">Se realiza la actualizacipon normativa de acuerdo a lo emitido por los entes reguladores </t>
  </si>
  <si>
    <t xml:space="preserve">Los profesionales jurídicos de la SRCA una vez socializadas las circulares jurídicas a través de reunión, aplican cuestionario al personal que participó con el fin de evaluar el conocimiento adquirido</t>
  </si>
  <si>
    <t xml:space="preserve">Posibilidad de afectación Reputacional por Afectación de los </t>
  </si>
  <si>
    <t xml:space="preserve">Se realiza la evalución de conocimiento normativo al personal que competente</t>
  </si>
  <si>
    <t xml:space="preserve">Realiza auditorías especiales de seguimiento  a expedientes de infracciones ambientales y licencias y permisos ambientales en las Direcciones Territoriales para observar el estricto cumplimiento del procedimiento y la normatividad vigente.  En caso de encontrarse inconsistencias, éstas serán consignadas en el informe y la Dirección Territorial generará las acciones de mejora a que hayan lugar. La evidencia del control son los informes de auditoría  y/o Actas de Encuentros Conversacionales. Visitas de seguimiento a direcciones territoriales</t>
  </si>
  <si>
    <t xml:space="preserve">Realiza auditorías especiales de seguimiento  a expedientes de infracciones ambientales y licencias y permisos ambientales en las Direcciones Territoriales para observar el estricto cumplimiento del procedimiento y la normatividad vigente. 
En caso de encontrarse inconsistencias, éstas serán consignadas en el informe y la Dirección Territorial generará las acciones de mejora a que hayan lugar.
La evidencia del control son los informes de auditoría  y/o Actas de Encuentros Conversacionales.</t>
  </si>
  <si>
    <t xml:space="preserve">Posibilidad de divulgación o suministro de información privilegiada para beneficio particular o de un tercero mediante los canales de atención formales o informale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10"/>
      <color rgb="FF000000"/>
      <name val="Verdana"/>
      <family val="0"/>
    </font>
    <font>
      <b val="true"/>
      <sz val="10"/>
      <color rgb="FFFFFFFF"/>
      <name val="Verdana"/>
      <family val="2"/>
    </font>
    <font>
      <sz val="10"/>
      <color rgb="FFFFFFFF"/>
      <name val="Arial"/>
      <family val="2"/>
    </font>
    <font>
      <sz val="9"/>
      <color rgb="FF0000FF"/>
      <name val="Verdana"/>
      <family val="0"/>
    </font>
    <font>
      <sz val="9"/>
      <color rgb="FF000000"/>
      <name val="Verdana"/>
      <family val="0"/>
    </font>
    <font>
      <sz val="10"/>
      <name val="Arial"/>
      <family val="2"/>
    </font>
    <font>
      <sz val="10"/>
      <name val="Verdana"/>
      <family val="2"/>
    </font>
    <font>
      <sz val="9"/>
      <color rgb="FF0000FF"/>
      <name val="Verdana"/>
      <family val="2"/>
    </font>
    <font>
      <sz val="10"/>
      <color rgb="FF000000"/>
      <name val="Verdana"/>
      <family val="2"/>
    </font>
    <font>
      <sz val="10"/>
      <color rgb="FF000000"/>
      <name val="Verdana"/>
      <family val="0"/>
    </font>
    <font>
      <b val="true"/>
      <sz val="14"/>
      <color rgb="FF000000"/>
      <name val="Verdana"/>
      <family val="0"/>
    </font>
    <font>
      <b val="true"/>
      <sz val="12"/>
      <color rgb="FF000000"/>
      <name val="Verdana"/>
      <family val="0"/>
    </font>
    <font>
      <sz val="10"/>
      <color rgb="FFB7D2E6"/>
      <name val="Verdana"/>
      <family val="0"/>
    </font>
    <font>
      <sz val="11"/>
      <color rgb="FF000000"/>
      <name val="Verdana"/>
      <family val="2"/>
    </font>
    <font>
      <sz val="9"/>
      <color rgb="FF000000"/>
      <name val="Verdana"/>
      <family val="2"/>
    </font>
    <font>
      <u val="single"/>
      <sz val="10"/>
      <color rgb="FF000000"/>
      <name val="Verdana"/>
      <family val="2"/>
    </font>
  </fonts>
  <fills count="7">
    <fill>
      <patternFill patternType="none"/>
    </fill>
    <fill>
      <patternFill patternType="gray125"/>
    </fill>
    <fill>
      <patternFill patternType="solid">
        <fgColor rgb="FFB7D2E6"/>
        <bgColor rgb="FFD4D0C8"/>
      </patternFill>
    </fill>
    <fill>
      <patternFill patternType="solid">
        <fgColor rgb="FF0066CC"/>
        <bgColor rgb="FF008080"/>
      </patternFill>
    </fill>
    <fill>
      <patternFill patternType="solid">
        <fgColor rgb="FFFFFFFF"/>
        <bgColor rgb="FFF5F9FC"/>
      </patternFill>
    </fill>
    <fill>
      <patternFill patternType="solid">
        <fgColor rgb="FFF5F9FC"/>
        <bgColor rgb="FFF2F2F2"/>
      </patternFill>
    </fill>
    <fill>
      <patternFill patternType="solid">
        <fgColor rgb="FFF2F2F2"/>
        <bgColor rgb="FFF5F9FC"/>
      </patternFill>
    </fill>
  </fills>
  <borders count="11">
    <border diagonalUp="false" diagonalDown="false">
      <left/>
      <right/>
      <top/>
      <bottom/>
      <diagonal/>
    </border>
    <border diagonalUp="false" diagonalDown="false">
      <left style="hair">
        <color rgb="FFD4D0C8"/>
      </left>
      <right style="hair">
        <color rgb="FFD4D0C8"/>
      </right>
      <top style="hair">
        <color rgb="FFD4D0C8"/>
      </top>
      <bottom style="hair">
        <color rgb="FFD4D0C8"/>
      </bottom>
      <diagonal/>
    </border>
    <border diagonalUp="false" diagonalDown="false">
      <left style="thin">
        <color rgb="FF33CCCC"/>
      </left>
      <right style="thin">
        <color rgb="FF33CCCC"/>
      </right>
      <top style="thin">
        <color rgb="FF33CCCC"/>
      </top>
      <bottom/>
      <diagonal/>
    </border>
    <border diagonalUp="false" diagonalDown="false">
      <left style="hair">
        <color rgb="FFD4D0C8"/>
      </left>
      <right/>
      <top style="hair">
        <color rgb="FFD4D0C8"/>
      </top>
      <bottom style="hair">
        <color rgb="FFD4D0C8"/>
      </bottom>
      <diagonal/>
    </border>
    <border diagonalUp="false" diagonalDown="false">
      <left style="thin"/>
      <right style="thin"/>
      <top style="thin"/>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ck">
        <color rgb="FFB7D2E6"/>
      </top>
      <bottom/>
      <diagonal/>
    </border>
    <border diagonalUp="false" diagonalDown="false">
      <left style="hair">
        <color rgb="FFD4D0C8"/>
      </left>
      <right style="hair">
        <color rgb="FFD4D0C8"/>
      </right>
      <top style="hair">
        <color rgb="FFD4D0C8"/>
      </top>
      <bottom/>
      <diagonal/>
    </border>
    <border diagonalUp="false" diagonalDown="false">
      <left style="hair">
        <color rgb="FFD4D0C8"/>
      </left>
      <right style="hair">
        <color rgb="FFD4D0C8"/>
      </right>
      <top/>
      <bottom/>
      <diagonal/>
    </border>
    <border diagonalUp="false" diagonalDown="false">
      <left/>
      <right style="thin">
        <color rgb="FF33CCCC"/>
      </right>
      <top/>
      <bottom/>
      <diagonal/>
    </border>
    <border diagonalUp="false" diagonalDown="false">
      <left/>
      <right style="hair">
        <color rgb="FFD4D0C8"/>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8" fillId="5"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true">
      <alignment horizontal="left" vertical="center" textRotation="0" wrapText="true" indent="0" shrinkToFit="false"/>
      <protection locked="true" hidden="false"/>
    </xf>
    <xf numFmtId="164" fontId="13" fillId="4" borderId="0" xfId="0" applyFont="true" applyBorder="true" applyAlignment="true" applyProtection="true">
      <alignment horizontal="left" vertical="top" textRotation="0" wrapText="tru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left" vertical="top" textRotation="0" wrapText="false" indent="0" shrinkToFit="false"/>
      <protection locked="true" hidden="false"/>
    </xf>
    <xf numFmtId="164" fontId="13" fillId="6" borderId="1" xfId="0" applyFont="true" applyBorder="true" applyAlignment="true" applyProtection="tru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18" fillId="5" borderId="7" xfId="0" applyFont="true" applyBorder="true" applyAlignment="true" applyProtection="true">
      <alignment horizontal="center" vertical="center" textRotation="0" wrapText="tru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4" borderId="5" xfId="0" applyFont="true" applyBorder="true" applyAlignment="true" applyProtection="false">
      <alignment horizontal="justify" vertical="center" textRotation="0" wrapText="true" indent="0" shrinkToFit="false"/>
      <protection locked="true" hidden="false"/>
    </xf>
    <xf numFmtId="164" fontId="12" fillId="4" borderId="9" xfId="0" applyFont="true" applyBorder="true" applyAlignment="true" applyProtection="false">
      <alignment horizontal="justify" vertical="center" textRotation="0" wrapText="true" indent="0" shrinkToFit="false"/>
      <protection locked="true" hidden="false"/>
    </xf>
    <xf numFmtId="164" fontId="18" fillId="4" borderId="8"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4" fontId="18" fillId="5" borderId="8" xfId="0" applyFont="true" applyBorder="true" applyAlignment="true" applyProtection="true">
      <alignment horizontal="left" vertical="center" textRotation="0" wrapText="true" indent="0" shrinkToFit="false"/>
      <protection locked="true" hidden="false"/>
    </xf>
    <xf numFmtId="164" fontId="18" fillId="5" borderId="10" xfId="0" applyFont="true" applyBorder="true" applyAlignment="true" applyProtection="true">
      <alignment horizontal="left" vertical="center" textRotation="0" wrapText="true" indent="0" shrinkToFit="false"/>
      <protection locked="true" hidden="false"/>
    </xf>
    <xf numFmtId="164" fontId="18" fillId="5" borderId="1"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4" fontId="12" fillId="4" borderId="5" xfId="0" applyFont="true" applyBorder="true" applyAlignment="true" applyProtection="false">
      <alignment horizontal="left" vertical="bottom" textRotation="0" wrapText="true" indent="0" shrinkToFit="false"/>
      <protection locked="true" hidden="false"/>
    </xf>
    <xf numFmtId="164" fontId="12" fillId="4" borderId="9" xfId="0" applyFont="true" applyBorder="true" applyAlignment="true" applyProtection="false">
      <alignment horizontal="left" vertical="bottom" textRotation="0" wrapText="true" indent="0" shrinkToFit="false"/>
      <protection locked="true" hidden="false"/>
    </xf>
    <xf numFmtId="164" fontId="13" fillId="6" borderId="7"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18" fillId="4"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8" fillId="5" borderId="8"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8" fillId="4" borderId="1" xfId="0" applyFont="true" applyBorder="true" applyAlignment="true" applyProtection="true">
      <alignment horizontal="left" vertical="center" textRotation="0" wrapText="true" indent="0" shrinkToFit="false"/>
      <protection locked="true" hidden="false"/>
    </xf>
    <xf numFmtId="164" fontId="18" fillId="4" borderId="8" xfId="0" applyFont="true" applyBorder="true" applyAlignment="true" applyProtection="true">
      <alignment horizontal="left" vertical="center" textRotation="0" wrapText="false" indent="0" shrinkToFit="false"/>
      <protection locked="true" hidden="false"/>
    </xf>
    <xf numFmtId="164" fontId="8" fillId="4" borderId="8"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B7D2E6"/>
        </patternFill>
      </fill>
    </dxf>
    <dxf>
      <fill>
        <patternFill patternType="solid">
          <fgColor rgb="FF000000"/>
          <bgColor rgb="FFFFFFFF"/>
        </patternFill>
      </fill>
    </dxf>
    <dxf>
      <fill>
        <patternFill patternType="solid">
          <fgColor rgb="FF0066CC"/>
        </patternFill>
      </fill>
    </dxf>
    <dxf>
      <fill>
        <patternFill patternType="solid">
          <fgColor rgb="FFFFFFFF"/>
        </patternFill>
      </fill>
    </dxf>
    <dxf>
      <fill>
        <patternFill patternType="solid">
          <fgColor rgb="FFF5F9FC"/>
        </patternFill>
      </fill>
    </dxf>
    <dxf>
      <fill>
        <patternFill patternType="solid">
          <fgColor rgb="FF0000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D0C8"/>
      <rgbColor rgb="FF808080"/>
      <rgbColor rgb="FF9999FF"/>
      <rgbColor rgb="FF993366"/>
      <rgbColor rgb="FFF5F9FC"/>
      <rgbColor rgb="FFF2F2F2"/>
      <rgbColor rgb="FF660066"/>
      <rgbColor rgb="FFFF8080"/>
      <rgbColor rgb="FF0066CC"/>
      <rgbColor rgb="FFB7D2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8"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9"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10"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11"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12"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13"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14"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0"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1"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2"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3"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4"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5"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6" name="Picture 1" descr=""/>
        <xdr:cNvPicPr/>
      </xdr:nvPicPr>
      <xdr:blipFill>
        <a:blip r:embed="rId1"/>
        <a:stretch/>
      </xdr:blipFill>
      <xdr:spPr>
        <a:xfrm>
          <a:off x="58680" y="0"/>
          <a:ext cx="17827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0</xdr:rowOff>
    </xdr:from>
    <xdr:to>
      <xdr:col>2</xdr:col>
      <xdr:colOff>282960</xdr:colOff>
      <xdr:row>4</xdr:row>
      <xdr:rowOff>56880</xdr:rowOff>
    </xdr:to>
    <xdr:pic>
      <xdr:nvPicPr>
        <xdr:cNvPr id="7" name="Picture 1" descr=""/>
        <xdr:cNvPicPr/>
      </xdr:nvPicPr>
      <xdr:blipFill>
        <a:blip r:embed="rId1"/>
        <a:stretch/>
      </xdr:blipFill>
      <xdr:spPr>
        <a:xfrm>
          <a:off x="58680" y="0"/>
          <a:ext cx="178272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am.pensemos.com/suiteve/rsk/risk?soa=50&amp;mdl=rsk&amp;float=t&amp;id=587" TargetMode="External"/><Relationship Id="rId2" Type="http://schemas.openxmlformats.org/officeDocument/2006/relationships/hyperlink" Target="https://cam.pensemos.com/suiteve/rsk/risk?soa=50&amp;mdl=rsk&amp;float=t&amp;id=584" TargetMode="External"/><Relationship Id="rId3" Type="http://schemas.openxmlformats.org/officeDocument/2006/relationships/hyperlink" Target="https://cam.pensemos.com/suiteve/rsk/risk?soa=50&amp;mdl=rsk&amp;float=t&amp;id=584" TargetMode="External"/><Relationship Id="rId4" Type="http://schemas.openxmlformats.org/officeDocument/2006/relationships/hyperlink" Target="https://cam.pensemos.com/suiteve/rsk/risk?soa=50&amp;mdl=rsk&amp;float=t&amp;id=584" TargetMode="External"/><Relationship Id="rId5" Type="http://schemas.openxmlformats.org/officeDocument/2006/relationships/hyperlink" Target="https://cam.pensemos.com/suiteve/rsk/risk?soa=50&amp;mdl=rsk&amp;float=t&amp;id=584" TargetMode="External"/><Relationship Id="rId6" Type="http://schemas.openxmlformats.org/officeDocument/2006/relationships/hyperlink" Target="https://cam.pensemos.com/suiteve/rsk/risk?soa=50&amp;mdl=rsk&amp;float=t&amp;id=586" TargetMode="External"/><Relationship Id="rId7" Type="http://schemas.openxmlformats.org/officeDocument/2006/relationships/hyperlink" Target="https://cam.pensemos.com/suiteve/rsk/risk?soa=50&amp;mdl=rsk&amp;float=t&amp;id=584" TargetMode="External"/><Relationship Id="rId8" Type="http://schemas.openxmlformats.org/officeDocument/2006/relationships/hyperlink" Target="https://cam.pensemos.com/suiteve/rsk/risk?soa=50&amp;mdl=rsk&amp;float=t&amp;id=587" TargetMode="External"/><Relationship Id="rId9" Type="http://schemas.openxmlformats.org/officeDocument/2006/relationships/hyperlink" Target="https://cam.pensemos.com/suiteve/rsk/risk?soa=50&amp;mdl=rsk&amp;float=t&amp;id=584" TargetMode="External"/><Relationship Id="rId10" Type="http://schemas.openxmlformats.org/officeDocument/2006/relationships/hyperlink" Target="https://cam.pensemos.com/suiteve/rsk/risk?soa=50&amp;mdl=rsk&amp;float=t&amp;id=586" TargetMode="External"/><Relationship Id="rId11" Type="http://schemas.openxmlformats.org/officeDocument/2006/relationships/hyperlink" Target="https://cam.pensemos.com/suiteve/rsk/risk?soa=50&amp;mdl=rsk&amp;float=t&amp;id=586" TargetMode="External"/><Relationship Id="rId12" Type="http://schemas.openxmlformats.org/officeDocument/2006/relationships/hyperlink" Target="https://cam.pensemos.com/suiteve/rsk/risk?soa=50&amp;mdl=rsk&amp;float=t&amp;id=586" TargetMode="External"/><Relationship Id="rId13" Type="http://schemas.openxmlformats.org/officeDocument/2006/relationships/hyperlink" Target="https://cam.pensemos.com/suiteve/rsk/risk?soa=50&amp;mdl=rsk&amp;float=t&amp;id=587" TargetMode="External"/><Relationship Id="rId14" Type="http://schemas.openxmlformats.org/officeDocument/2006/relationships/hyperlink" Target="https://cam.pensemos.com/suiteve/rsk/risk?soa=50&amp;mdl=rsk&amp;float=t&amp;id=584" TargetMode="External"/><Relationship Id="rId15" Type="http://schemas.openxmlformats.org/officeDocument/2006/relationships/hyperlink" Target="https://cam.pensemos.com/suiteve/rsk/risk?soa=50&amp;mdl=rsk&amp;float=t&amp;id=584" TargetMode="External"/><Relationship Id="rId16" Type="http://schemas.openxmlformats.org/officeDocument/2006/relationships/hyperlink" Target="https://cam.pensemos.com/suiteve/rsk/risk?soa=50&amp;mdl=rsk&amp;float=t&amp;id=584" TargetMode="External"/><Relationship Id="rId17" Type="http://schemas.openxmlformats.org/officeDocument/2006/relationships/hyperlink" Target="https://cam.pensemos.com/suiteve/rsk/risk?soa=50&amp;mdl=rsk&amp;float=t&amp;id=587" TargetMode="External"/><Relationship Id="rId18" Type="http://schemas.openxmlformats.org/officeDocument/2006/relationships/hyperlink" Target="https://cam.pensemos.com/suiteve/rsk/risk?soa=50&amp;mdl=rsk&amp;float=t&amp;id=584" TargetMode="External"/><Relationship Id="rId19" Type="http://schemas.openxmlformats.org/officeDocument/2006/relationships/hyperlink" Target="https://cam.pensemos.com/suiteve/rsk/risk?soa=50&amp;mdl=rsk&amp;float=t&amp;id=584" TargetMode="External"/><Relationship Id="rId2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cam.pensemos.com/suiteve/rsk/risk?soa=50&amp;mdl=rsk&amp;float=t&amp;id=939" TargetMode="External"/><Relationship Id="rId2" Type="http://schemas.openxmlformats.org/officeDocument/2006/relationships/hyperlink" Target="https://cam.pensemos.com/suiteve/rsk/risk?soa=50&amp;mdl=rsk&amp;float=t&amp;id=444" TargetMode="External"/><Relationship Id="rId3" Type="http://schemas.openxmlformats.org/officeDocument/2006/relationships/hyperlink" Target="https://cam.pensemos.com/suiteve/rsk/risk?soa=50&amp;mdl=rsk&amp;float=t&amp;id=445" TargetMode="External"/><Relationship Id="rId4" Type="http://schemas.openxmlformats.org/officeDocument/2006/relationships/hyperlink" Target="https://cam.pensemos.com/suiteve/rsk/risk?soa=50&amp;mdl=rsk&amp;float=t&amp;id=441" TargetMode="External"/><Relationship Id="rId5" Type="http://schemas.openxmlformats.org/officeDocument/2006/relationships/hyperlink" Target="https://cam.pensemos.com/suiteve/rsk/risk?soa=50&amp;mdl=rsk&amp;float=t&amp;id=441" TargetMode="External"/><Relationship Id="rId6" Type="http://schemas.openxmlformats.org/officeDocument/2006/relationships/hyperlink" Target="https://cam.pensemos.com/suiteve/rsk/risk?soa=50&amp;mdl=rsk&amp;float=t&amp;id=443" TargetMode="External"/><Relationship Id="rId7" Type="http://schemas.openxmlformats.org/officeDocument/2006/relationships/hyperlink" Target="https://cam.pensemos.com/suiteve/rsk/risk?soa=50&amp;mdl=rsk&amp;float=t&amp;id=443" TargetMode="External"/><Relationship Id="rId8" Type="http://schemas.openxmlformats.org/officeDocument/2006/relationships/hyperlink" Target="https://cam.pensemos.com/suiteve/rsk/risk?soa=50&amp;mdl=rsk&amp;float=t&amp;id=443" TargetMode="External"/><Relationship Id="rId9" Type="http://schemas.openxmlformats.org/officeDocument/2006/relationships/hyperlink" Target="https://cam.pensemos.com/suiteve/rsk/risk?soa=50&amp;mdl=rsk&amp;float=t&amp;id=445" TargetMode="External"/><Relationship Id="rId10" Type="http://schemas.openxmlformats.org/officeDocument/2006/relationships/hyperlink" Target="https://cam.pensemos.com/suiteve/rsk/risk?soa=50&amp;mdl=rsk&amp;float=t&amp;id=445" TargetMode="External"/><Relationship Id="rId11" Type="http://schemas.openxmlformats.org/officeDocument/2006/relationships/hyperlink" Target="https://cam.pensemos.com/suiteve/rsk/risk?soa=50&amp;mdl=rsk&amp;float=t&amp;id=445" TargetMode="External"/><Relationship Id="rId12" Type="http://schemas.openxmlformats.org/officeDocument/2006/relationships/hyperlink" Target="https://cam.pensemos.com/suiteve/rsk/risk?soa=50&amp;mdl=rsk&amp;float=t&amp;id=445" TargetMode="External"/><Relationship Id="rId13" Type="http://schemas.openxmlformats.org/officeDocument/2006/relationships/hyperlink" Target="https://cam.pensemos.com/suiteve/rsk/risk?soa=50&amp;mdl=rsk&amp;float=t&amp;id=445" TargetMode="External"/><Relationship Id="rId14" Type="http://schemas.openxmlformats.org/officeDocument/2006/relationships/hyperlink" Target="https://cam.pensemos.com/suiteve/rsk/risk?soa=50&amp;mdl=rsk&amp;float=t&amp;id=445" TargetMode="External"/><Relationship Id="rId15" Type="http://schemas.openxmlformats.org/officeDocument/2006/relationships/hyperlink" Target="https://cam.pensemos.com/suiteve/rsk/risk?soa=50&amp;mdl=rsk&amp;float=t&amp;id=442" TargetMode="External"/><Relationship Id="rId16" Type="http://schemas.openxmlformats.org/officeDocument/2006/relationships/hyperlink" Target="https://cam.pensemos.com/suiteve/rsk/risk?soa=50&amp;mdl=rsk&amp;float=t&amp;id=442" TargetMode="External"/><Relationship Id="rId17" Type="http://schemas.openxmlformats.org/officeDocument/2006/relationships/hyperlink" Target="https://cam.pensemos.com/suiteve/rsk/risk?soa=50&amp;mdl=rsk&amp;float=t&amp;id=441" TargetMode="External"/><Relationship Id="rId18" Type="http://schemas.openxmlformats.org/officeDocument/2006/relationships/hyperlink" Target="https://cam.pensemos.com/suiteve/rsk/risk?soa=50&amp;mdl=rsk&amp;float=t&amp;id=442" TargetMode="External"/><Relationship Id="rId19" Type="http://schemas.openxmlformats.org/officeDocument/2006/relationships/hyperlink" Target="https://cam.pensemos.com/suiteve/rsk/risk?soa=50&amp;mdl=rsk&amp;float=t&amp;id=441" TargetMode="External"/><Relationship Id="rId20" Type="http://schemas.openxmlformats.org/officeDocument/2006/relationships/hyperlink" Target="https://cam.pensemos.com/suiteve/rsk/risk?soa=50&amp;mdl=rsk&amp;float=t&amp;id=444" TargetMode="External"/><Relationship Id="rId21" Type="http://schemas.openxmlformats.org/officeDocument/2006/relationships/hyperlink" Target="https://cam.pensemos.com/suiteve/rsk/risk?soa=50&amp;mdl=rsk&amp;float=t&amp;id=444" TargetMode="External"/><Relationship Id="rId2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cam.pensemos.com/suiteve/rsk/risk?soa=50&amp;mdl=rsk&amp;float=t&amp;id=561" TargetMode="External"/><Relationship Id="rId2" Type="http://schemas.openxmlformats.org/officeDocument/2006/relationships/hyperlink" Target="https://cam.pensemos.com/suiteve/rsk/risk?soa=50&amp;mdl=rsk&amp;float=t&amp;id=960" TargetMode="External"/><Relationship Id="rId3" Type="http://schemas.openxmlformats.org/officeDocument/2006/relationships/hyperlink" Target="https://cam.pensemos.com/suiteve/rsk/risk?soa=50&amp;mdl=rsk&amp;float=t&amp;id=561" TargetMode="External"/><Relationship Id="rId4" Type="http://schemas.openxmlformats.org/officeDocument/2006/relationships/hyperlink" Target="https://cam.pensemos.com/suiteve/rsk/risk?soa=50&amp;mdl=rsk&amp;float=t&amp;id=561" TargetMode="External"/><Relationship Id="rId5" Type="http://schemas.openxmlformats.org/officeDocument/2006/relationships/hyperlink" Target="https://cam.pensemos.com/suiteve/rsk/risk?soa=50&amp;mdl=rsk&amp;float=t&amp;id=562" TargetMode="External"/><Relationship Id="rId6" Type="http://schemas.openxmlformats.org/officeDocument/2006/relationships/hyperlink" Target="https://cam.pensemos.com/suiteve/rsk/risk?soa=50&amp;mdl=rsk&amp;float=t&amp;id=562" TargetMode="External"/><Relationship Id="rId7" Type="http://schemas.openxmlformats.org/officeDocument/2006/relationships/hyperlink" Target="https://cam.pensemos.com/suiteve/rsk/risk?soa=50&amp;mdl=rsk&amp;float=t&amp;id=563" TargetMode="External"/><Relationship Id="rId8" Type="http://schemas.openxmlformats.org/officeDocument/2006/relationships/hyperlink" Target="https://cam.pensemos.com/suiteve/rsk/risk?soa=50&amp;mdl=rsk&amp;float=t&amp;id=562" TargetMode="External"/><Relationship Id="rId9" Type="http://schemas.openxmlformats.org/officeDocument/2006/relationships/hyperlink" Target="https://cam.pensemos.com/suiteve/rsk/risk?soa=50&amp;mdl=rsk&amp;float=t&amp;id=562" TargetMode="External"/><Relationship Id="rId10" Type="http://schemas.openxmlformats.org/officeDocument/2006/relationships/hyperlink" Target="https://cam.pensemos.com/suiteve/rsk/risk?soa=50&amp;mdl=rsk&amp;float=t&amp;id=562" TargetMode="External"/><Relationship Id="rId11" Type="http://schemas.openxmlformats.org/officeDocument/2006/relationships/hyperlink" Target="https://cam.pensemos.com/suiteve/rsk/risk?soa=50&amp;mdl=rsk&amp;float=t&amp;id=562" TargetMode="External"/><Relationship Id="rId1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cam.pensemos.com/suiteve/rsk/risk?soa=50&amp;mdl=rsk&amp;float=t&amp;id=937" TargetMode="External"/><Relationship Id="rId2" Type="http://schemas.openxmlformats.org/officeDocument/2006/relationships/hyperlink" Target="https://cam.pensemos.com/suiteve/rsk/risk?soa=50&amp;mdl=rsk&amp;float=t&amp;id=937" TargetMode="External"/><Relationship Id="rId3" Type="http://schemas.openxmlformats.org/officeDocument/2006/relationships/hyperlink" Target="https://cam.pensemos.com/suiteve/rsk/risk?soa=50&amp;mdl=rsk&amp;float=t&amp;id=937" TargetMode="External"/><Relationship Id="rId4" Type="http://schemas.openxmlformats.org/officeDocument/2006/relationships/hyperlink" Target="https://cam.pensemos.com/suiteve/rsk/risk?soa=50&amp;mdl=rsk&amp;float=t&amp;id=937" TargetMode="External"/><Relationship Id="rId5" Type="http://schemas.openxmlformats.org/officeDocument/2006/relationships/hyperlink" Target="https://cam.pensemos.com/suiteve/rsk/risk?soa=50&amp;mdl=rsk&amp;float=t&amp;id=937" TargetMode="External"/><Relationship Id="rId6"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cam.pensemos.com/suiteve/rsk/risk?soa=50&amp;mdl=rsk&amp;float=t&amp;id=548" TargetMode="External"/><Relationship Id="rId2" Type="http://schemas.openxmlformats.org/officeDocument/2006/relationships/hyperlink" Target="https://cam.pensemos.com/suiteve/rsk/risk?soa=50&amp;mdl=rsk&amp;float=t&amp;id=548" TargetMode="External"/><Relationship Id="rId3" Type="http://schemas.openxmlformats.org/officeDocument/2006/relationships/hyperlink" Target="https://cam.pensemos.com/suiteve/rsk/risk?soa=50&amp;mdl=rsk&amp;float=t&amp;id=546" TargetMode="External"/><Relationship Id="rId4" Type="http://schemas.openxmlformats.org/officeDocument/2006/relationships/hyperlink" Target="https://cam.pensemos.com/suiteve/rsk/risk?soa=50&amp;mdl=rsk&amp;float=t&amp;id=547" TargetMode="External"/><Relationship Id="rId5" Type="http://schemas.openxmlformats.org/officeDocument/2006/relationships/hyperlink" Target="https://cam.pensemos.com/suiteve/rsk/risk?soa=50&amp;mdl=rsk&amp;float=t&amp;id=548" TargetMode="External"/><Relationship Id="rId6" Type="http://schemas.openxmlformats.org/officeDocument/2006/relationships/hyperlink" Target="https://cam.pensemos.com/suiteve/rsk/risk?soa=50&amp;mdl=rsk&amp;float=t&amp;id=934" TargetMode="External"/><Relationship Id="rId7" Type="http://schemas.openxmlformats.org/officeDocument/2006/relationships/hyperlink" Target="https://cam.pensemos.com/suiteve/rsk/risk?soa=50&amp;mdl=rsk&amp;float=t&amp;id=546" TargetMode="External"/><Relationship Id="rId8" Type="http://schemas.openxmlformats.org/officeDocument/2006/relationships/hyperlink" Target="https://cam.pensemos.com/suiteve/rsk/risk?soa=50&amp;mdl=rsk&amp;float=t&amp;id=547" TargetMode="External"/><Relationship Id="rId9" Type="http://schemas.openxmlformats.org/officeDocument/2006/relationships/hyperlink" Target="https://cam.pensemos.com/suiteve/rsk/risk?soa=50&amp;mdl=rsk&amp;float=t&amp;id=933" TargetMode="External"/><Relationship Id="rId10" Type="http://schemas.openxmlformats.org/officeDocument/2006/relationships/hyperlink" Target="https://cam.pensemos.com/suiteve/rsk/risk?soa=50&amp;mdl=rsk&amp;float=t&amp;id=934" TargetMode="External"/><Relationship Id="rId11" Type="http://schemas.openxmlformats.org/officeDocument/2006/relationships/hyperlink" Target="https://cam.pensemos.com/suiteve/rsk/risk?soa=50&amp;mdl=rsk&amp;float=t&amp;id=546" TargetMode="External"/><Relationship Id="rId12" Type="http://schemas.openxmlformats.org/officeDocument/2006/relationships/hyperlink" Target="https://cam.pensemos.com/suiteve/rsk/risk?soa=50&amp;mdl=rsk&amp;float=t&amp;id=546" TargetMode="External"/><Relationship Id="rId13" Type="http://schemas.openxmlformats.org/officeDocument/2006/relationships/hyperlink" Target="https://cam.pensemos.com/suiteve/rsk/risk?soa=50&amp;mdl=rsk&amp;float=t&amp;id=546" TargetMode="External"/><Relationship Id="rId1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cam.pensemos.com/suiteve/rsk/risk?soa=50&amp;mdl=rsk&amp;float=t&amp;id=565" TargetMode="External"/><Relationship Id="rId2" Type="http://schemas.openxmlformats.org/officeDocument/2006/relationships/hyperlink" Target="https://cam.pensemos.com/suiteve/rsk/risk?soa=50&amp;mdl=rsk&amp;float=t&amp;id=565" TargetMode="External"/><Relationship Id="rId3" Type="http://schemas.openxmlformats.org/officeDocument/2006/relationships/hyperlink" Target="https://cam.pensemos.com/suiteve/rsk/risk?soa=50&amp;mdl=rsk&amp;float=t&amp;id=565" TargetMode="External"/><Relationship Id="rId4" Type="http://schemas.openxmlformats.org/officeDocument/2006/relationships/hyperlink" Target="https://cam.pensemos.com/suiteve/rsk/risk?soa=50&amp;mdl=rsk&amp;float=t&amp;id=565" TargetMode="External"/><Relationship Id="rId5"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cam.pensemos.com/suiteve/rsk/risk?soa=50&amp;mdl=rsk&amp;float=t&amp;id=551" TargetMode="External"/><Relationship Id="rId2" Type="http://schemas.openxmlformats.org/officeDocument/2006/relationships/hyperlink" Target="https://cam.pensemos.com/suiteve/rsk/risk?soa=50&amp;mdl=rsk&amp;float=t&amp;id=551" TargetMode="External"/><Relationship Id="rId3" Type="http://schemas.openxmlformats.org/officeDocument/2006/relationships/hyperlink" Target="https://cam.pensemos.com/suiteve/rsk/risk?soa=50&amp;mdl=rsk&amp;float=t&amp;id=552" TargetMode="External"/><Relationship Id="rId4" Type="http://schemas.openxmlformats.org/officeDocument/2006/relationships/hyperlink" Target="https://cam.pensemos.com/suiteve/rsk/risk?soa=50&amp;mdl=rsk&amp;float=t&amp;id=552" TargetMode="External"/><Relationship Id="rId5" Type="http://schemas.openxmlformats.org/officeDocument/2006/relationships/hyperlink" Target="https://cam.pensemos.com/suiteve/rsk/risk?soa=50&amp;mdl=rsk&amp;float=t&amp;id=552" TargetMode="External"/><Relationship Id="rId6" Type="http://schemas.openxmlformats.org/officeDocument/2006/relationships/hyperlink" Target="https://cam.pensemos.com/suiteve/rsk/risk?soa=50&amp;mdl=rsk&amp;float=t&amp;id=552" TargetMode="External"/><Relationship Id="rId7" Type="http://schemas.openxmlformats.org/officeDocument/2006/relationships/hyperlink" Target="https://cam.pensemos.com/suiteve/rsk/risk?soa=50&amp;mdl=rsk&amp;float=t&amp;id=552" TargetMode="External"/><Relationship Id="rId8" Type="http://schemas.openxmlformats.org/officeDocument/2006/relationships/hyperlink" Target="https://cam.pensemos.com/suiteve/rsk/risk?soa=50&amp;mdl=rsk&amp;float=t&amp;id=551" TargetMode="External"/><Relationship Id="rId9" Type="http://schemas.openxmlformats.org/officeDocument/2006/relationships/hyperlink" Target="https://cam.pensemos.com/suiteve/rsk/risk?soa=50&amp;mdl=rsk&amp;float=t&amp;id=552" TargetMode="External"/><Relationship Id="rId10"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cam.pensemos.com/suiteve/rsk/risk?soa=50&amp;mdl=rsk&amp;float=t&amp;id=984" TargetMode="External"/><Relationship Id="rId2" Type="http://schemas.openxmlformats.org/officeDocument/2006/relationships/hyperlink" Target="https://cam.pensemos.com/suiteve/rsk/risk?soa=50&amp;mdl=rsk&amp;float=t&amp;id=940" TargetMode="External"/><Relationship Id="rId3" Type="http://schemas.openxmlformats.org/officeDocument/2006/relationships/hyperlink" Target="https://cam.pensemos.com/suiteve/rsk/risk?soa=50&amp;mdl=rsk&amp;float=t&amp;id=567" TargetMode="External"/><Relationship Id="rId4" Type="http://schemas.openxmlformats.org/officeDocument/2006/relationships/hyperlink" Target="https://cam.pensemos.com/suiteve/rsk/risk?soa=50&amp;mdl=rsk&amp;float=t&amp;id=568" TargetMode="External"/><Relationship Id="rId5" Type="http://schemas.openxmlformats.org/officeDocument/2006/relationships/hyperlink" Target="https://cam.pensemos.com/suiteve/rsk/risk?soa=50&amp;mdl=rsk&amp;float=t&amp;id=568" TargetMode="External"/><Relationship Id="rId6" Type="http://schemas.openxmlformats.org/officeDocument/2006/relationships/hyperlink" Target="https://cam.pensemos.com/suiteve/rsk/risk?soa=50&amp;mdl=rsk&amp;float=t&amp;id=568" TargetMode="External"/><Relationship Id="rId7" Type="http://schemas.openxmlformats.org/officeDocument/2006/relationships/hyperlink" Target="https://cam.pensemos.com/suiteve/rsk/risk?soa=50&amp;mdl=rsk&amp;float=t&amp;id=569" TargetMode="External"/><Relationship Id="rId8" Type="http://schemas.openxmlformats.org/officeDocument/2006/relationships/hyperlink" Target="https://cam.pensemos.com/suiteve/rsk/risk?soa=50&amp;mdl=rsk&amp;float=t&amp;id=567" TargetMode="External"/><Relationship Id="rId9" Type="http://schemas.openxmlformats.org/officeDocument/2006/relationships/hyperlink" Target="https://cam.pensemos.com/suiteve/rsk/risk?soa=50&amp;mdl=rsk&amp;float=t&amp;id=567" TargetMode="External"/><Relationship Id="rId10" Type="http://schemas.openxmlformats.org/officeDocument/2006/relationships/hyperlink" Target="https://cam.pensemos.com/suiteve/rsk/risk?soa=50&amp;mdl=rsk&amp;float=t&amp;id=941" TargetMode="External"/><Relationship Id="rId1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s://cam.pensemos.com/suiteve/rsk/risk?soa=50&amp;mdl=rsk&amp;float=t&amp;id=543" TargetMode="External"/><Relationship Id="rId2" Type="http://schemas.openxmlformats.org/officeDocument/2006/relationships/hyperlink" Target="https://cam.pensemos.com/suiteve/rsk/risk?soa=50&amp;mdl=rsk&amp;float=t&amp;id=448" TargetMode="External"/><Relationship Id="rId3" Type="http://schemas.openxmlformats.org/officeDocument/2006/relationships/hyperlink" Target="https://cam.pensemos.com/suiteve/rsk/risk?soa=50&amp;mdl=rsk&amp;float=t&amp;id=448" TargetMode="External"/><Relationship Id="rId4" Type="http://schemas.openxmlformats.org/officeDocument/2006/relationships/hyperlink" Target="https://cam.pensemos.com/suiteve/rsk/risk?soa=50&amp;mdl=rsk&amp;float=t&amp;id=543" TargetMode="External"/><Relationship Id="rId5" Type="http://schemas.openxmlformats.org/officeDocument/2006/relationships/hyperlink" Target="https://cam.pensemos.com/suiteve/rsk/risk?soa=50&amp;mdl=rsk&amp;float=t&amp;id=448" TargetMode="External"/><Relationship Id="rId6" Type="http://schemas.openxmlformats.org/officeDocument/2006/relationships/hyperlink" Target="https://cam.pensemos.com/suiteve/rsk/risk?soa=50&amp;mdl=rsk&amp;float=t&amp;id=544" TargetMode="External"/><Relationship Id="rId7" Type="http://schemas.openxmlformats.org/officeDocument/2006/relationships/hyperlink" Target="https://cam.pensemos.com/suiteve/rsk/risk?soa=50&amp;mdl=rsk&amp;float=t&amp;id=543" TargetMode="External"/><Relationship Id="rId8" Type="http://schemas.openxmlformats.org/officeDocument/2006/relationships/hyperlink" Target="https://cam.pensemos.com/suiteve/rsk/risk?soa=50&amp;mdl=rsk&amp;float=t&amp;id=543" TargetMode="External"/><Relationship Id="rId9" Type="http://schemas.openxmlformats.org/officeDocument/2006/relationships/hyperlink" Target="https://cam.pensemos.com/suiteve/rsk/risk?soa=50&amp;mdl=rsk&amp;float=t&amp;id=448" TargetMode="External"/><Relationship Id="rId10" Type="http://schemas.openxmlformats.org/officeDocument/2006/relationships/hyperlink" Target="https://cam.pensemos.com/suiteve/rsk/risk?soa=50&amp;mdl=rsk&amp;float=t&amp;id=447" TargetMode="External"/><Relationship Id="rId11" Type="http://schemas.openxmlformats.org/officeDocument/2006/relationships/hyperlink" Target="https://cam.pensemos.com/suiteve/rsk/risk?soa=50&amp;mdl=rsk&amp;float=t&amp;id=447" TargetMode="External"/><Relationship Id="rId1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cam.pensemos.com/suiteve/rsk/risk?soa=50&amp;mdl=rsk&amp;float=t&amp;id=576" TargetMode="External"/><Relationship Id="rId2" Type="http://schemas.openxmlformats.org/officeDocument/2006/relationships/hyperlink" Target="https://cam.pensemos.com/suiteve/rsk/risk?soa=50&amp;mdl=rsk&amp;float=t&amp;id=576" TargetMode="External"/><Relationship Id="rId3" Type="http://schemas.openxmlformats.org/officeDocument/2006/relationships/hyperlink" Target="https://cam.pensemos.com/suiteve/rsk/risk?soa=50&amp;mdl=rsk&amp;float=t&amp;id=576" TargetMode="External"/><Relationship Id="rId4" Type="http://schemas.openxmlformats.org/officeDocument/2006/relationships/hyperlink" Target="https://cam.pensemos.com/suiteve/rsk/risk?soa=50&amp;mdl=rsk&amp;float=t&amp;id=576" TargetMode="External"/><Relationship Id="rId5" Type="http://schemas.openxmlformats.org/officeDocument/2006/relationships/hyperlink" Target="https://cam.pensemos.com/suiteve/rsk/risk?soa=50&amp;mdl=rsk&amp;float=t&amp;id=575" TargetMode="External"/><Relationship Id="rId6" Type="http://schemas.openxmlformats.org/officeDocument/2006/relationships/hyperlink" Target="https://cam.pensemos.com/suiteve/rsk/risk?soa=50&amp;mdl=rsk&amp;float=t&amp;id=968" TargetMode="External"/><Relationship Id="rId7" Type="http://schemas.openxmlformats.org/officeDocument/2006/relationships/hyperlink" Target="https://cam.pensemos.com/suiteve/rsk/risk?soa=50&amp;mdl=rsk&amp;float=t&amp;id=575" TargetMode="External"/><Relationship Id="rId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cam.pensemos.com/suiteve/rsk/risk?soa=50&amp;mdl=rsk&amp;float=t&amp;id=571" TargetMode="External"/><Relationship Id="rId2" Type="http://schemas.openxmlformats.org/officeDocument/2006/relationships/hyperlink" Target="https://cam.pensemos.com/suiteve/rsk/risk?soa=50&amp;mdl=rsk&amp;float=t&amp;id=571" TargetMode="External"/><Relationship Id="rId3" Type="http://schemas.openxmlformats.org/officeDocument/2006/relationships/hyperlink" Target="https://cam.pensemos.com/suiteve/rsk/risk?soa=50&amp;mdl=rsk&amp;float=t&amp;id=573" TargetMode="External"/><Relationship Id="rId4" Type="http://schemas.openxmlformats.org/officeDocument/2006/relationships/hyperlink" Target="https://cam.pensemos.com/suiteve/rsk/risk?soa=50&amp;mdl=rsk&amp;float=t&amp;id=572" TargetMode="External"/><Relationship Id="rId5" Type="http://schemas.openxmlformats.org/officeDocument/2006/relationships/hyperlink" Target="https://cam.pensemos.com/suiteve/rsk/risk?soa=50&amp;mdl=rsk&amp;float=t&amp;id=572" TargetMode="External"/><Relationship Id="rId6" Type="http://schemas.openxmlformats.org/officeDocument/2006/relationships/hyperlink" Target="https://cam.pensemos.com/suiteve/rsk/risk?soa=50&amp;mdl=rsk&amp;float=t&amp;id=571" TargetMode="External"/><Relationship Id="rId7" Type="http://schemas.openxmlformats.org/officeDocument/2006/relationships/hyperlink" Target="https://cam.pensemos.com/suiteve/rsk/risk?soa=50&amp;mdl=rsk&amp;float=t&amp;id=572" TargetMode="External"/><Relationship Id="rId8" Type="http://schemas.openxmlformats.org/officeDocument/2006/relationships/hyperlink" Target="https://cam.pensemos.com/suiteve/rsk/risk?soa=50&amp;mdl=rsk&amp;float=t&amp;id=573" TargetMode="External"/><Relationship Id="rId9" Type="http://schemas.openxmlformats.org/officeDocument/2006/relationships/hyperlink" Target="https://cam.pensemos.com/suiteve/rsk/risk?soa=50&amp;mdl=rsk&amp;float=t&amp;id=1641"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cam.pensemos.com/suiteve/rsk/risk?soa=50&amp;mdl=rsk&amp;float=t&amp;id=579" TargetMode="External"/><Relationship Id="rId2" Type="http://schemas.openxmlformats.org/officeDocument/2006/relationships/hyperlink" Target="https://cam.pensemos.com/suiteve/rsk/risk?soa=50&amp;mdl=rsk&amp;float=t&amp;id=579" TargetMode="External"/><Relationship Id="rId3" Type="http://schemas.openxmlformats.org/officeDocument/2006/relationships/hyperlink" Target="https://cam.pensemos.com/suiteve/rsk/risk?soa=50&amp;mdl=rsk&amp;float=t&amp;id=579" TargetMode="External"/><Relationship Id="rId4" Type="http://schemas.openxmlformats.org/officeDocument/2006/relationships/hyperlink" Target="https://cam.pensemos.com/suiteve/rsk/risk?soa=50&amp;mdl=rsk&amp;float=t&amp;id=578" TargetMode="External"/><Relationship Id="rId5" Type="http://schemas.openxmlformats.org/officeDocument/2006/relationships/hyperlink" Target="https://cam.pensemos.com/suiteve/rsk/risk?soa=50&amp;mdl=rsk&amp;float=t&amp;id=579" TargetMode="External"/><Relationship Id="rId6" Type="http://schemas.openxmlformats.org/officeDocument/2006/relationships/hyperlink" Target="https://cam.pensemos.com/suiteve/rsk/risk?soa=50&amp;mdl=rsk&amp;float=t&amp;id=579" TargetMode="External"/><Relationship Id="rId7" Type="http://schemas.openxmlformats.org/officeDocument/2006/relationships/hyperlink" Target="https://cam.pensemos.com/suiteve/rsk/risk?soa=50&amp;mdl=rsk&amp;float=t&amp;id=578" TargetMode="External"/><Relationship Id="rId8" Type="http://schemas.openxmlformats.org/officeDocument/2006/relationships/hyperlink" Target="https://cam.pensemos.com/suiteve/rsk/risk?soa=50&amp;mdl=rsk&amp;float=t&amp;id=578" TargetMode="External"/><Relationship Id="rId9" Type="http://schemas.openxmlformats.org/officeDocument/2006/relationships/hyperlink" Target="https://cam.pensemos.com/suiteve/rsk/risk?soa=50&amp;mdl=rsk&amp;float=t&amp;id=579" TargetMode="External"/><Relationship Id="rId1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cam.pensemos.com/suiteve/rsk/risk?soa=50&amp;mdl=rsk&amp;float=t&amp;id=582" TargetMode="External"/><Relationship Id="rId2" Type="http://schemas.openxmlformats.org/officeDocument/2006/relationships/hyperlink" Target="https://cam.pensemos.com/suiteve/rsk/risk?soa=50&amp;mdl=rsk&amp;float=t&amp;id=582" TargetMode="External"/><Relationship Id="rId3" Type="http://schemas.openxmlformats.org/officeDocument/2006/relationships/hyperlink" Target="https://cam.pensemos.com/suiteve/rsk/risk?soa=50&amp;mdl=rsk&amp;float=t&amp;id=582" TargetMode="External"/><Relationship Id="rId4" Type="http://schemas.openxmlformats.org/officeDocument/2006/relationships/hyperlink" Target="https://cam.pensemos.com/suiteve/rsk/risk?soa=50&amp;mdl=rsk&amp;float=t&amp;id=581" TargetMode="External"/><Relationship Id="rId5" Type="http://schemas.openxmlformats.org/officeDocument/2006/relationships/hyperlink" Target="https://cam.pensemos.com/suiteve/rsk/risk?soa=50&amp;mdl=rsk&amp;float=t&amp;id=581" TargetMode="External"/><Relationship Id="rId6" Type="http://schemas.openxmlformats.org/officeDocument/2006/relationships/hyperlink" Target="https://cam.pensemos.com/suiteve/rsk/risk?soa=50&amp;mdl=rsk&amp;float=t&amp;id=581" TargetMode="External"/><Relationship Id="rId7" Type="http://schemas.openxmlformats.org/officeDocument/2006/relationships/hyperlink" Target="https://cam.pensemos.com/suiteve/rsk/risk?soa=50&amp;mdl=rsk&amp;float=t&amp;id=581" TargetMode="External"/><Relationship Id="rId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cam.pensemos.com/suiteve/rsk/risk?soa=50&amp;mdl=rsk&amp;float=t&amp;id=424" TargetMode="External"/><Relationship Id="rId2" Type="http://schemas.openxmlformats.org/officeDocument/2006/relationships/hyperlink" Target="https://cam.pensemos.com/suiteve/rsk/risk?soa=50&amp;mdl=rsk&amp;float=t&amp;id=424" TargetMode="External"/><Relationship Id="rId3" Type="http://schemas.openxmlformats.org/officeDocument/2006/relationships/hyperlink" Target="https://cam.pensemos.com/suiteve/rsk/risk?soa=50&amp;mdl=rsk&amp;float=t&amp;id=424" TargetMode="External"/><Relationship Id="rId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cam.pensemos.com/suiteve/rsk/risk?soa=50&amp;mdl=rsk&amp;float=t&amp;id=556" TargetMode="External"/><Relationship Id="rId2" Type="http://schemas.openxmlformats.org/officeDocument/2006/relationships/hyperlink" Target="https://cam.pensemos.com/suiteve/rsk/risk?soa=50&amp;mdl=rsk&amp;float=t&amp;id=556" TargetMode="External"/><Relationship Id="rId3" Type="http://schemas.openxmlformats.org/officeDocument/2006/relationships/hyperlink" Target="https://cam.pensemos.com/suiteve/rsk/risk?soa=50&amp;mdl=rsk&amp;float=t&amp;id=935" TargetMode="External"/><Relationship Id="rId4" Type="http://schemas.openxmlformats.org/officeDocument/2006/relationships/hyperlink" Target="https://cam.pensemos.com/suiteve/rsk/risk?soa=50&amp;mdl=rsk&amp;float=t&amp;id=935" TargetMode="External"/><Relationship Id="rId5" Type="http://schemas.openxmlformats.org/officeDocument/2006/relationships/hyperlink" Target="https://cam.pensemos.com/suiteve/rsk/risk?soa=50&amp;mdl=rsk&amp;float=t&amp;id=556" TargetMode="External"/><Relationship Id="rId6" Type="http://schemas.openxmlformats.org/officeDocument/2006/relationships/hyperlink" Target="https://cam.pensemos.com/suiteve/rsk/risk?soa=50&amp;mdl=rsk&amp;float=t&amp;id=556" TargetMode="External"/><Relationship Id="rId7" Type="http://schemas.openxmlformats.org/officeDocument/2006/relationships/hyperlink" Target="https://cam.pensemos.com/suiteve/rsk/risk?soa=50&amp;mdl=rsk&amp;float=t&amp;id=556" TargetMode="External"/><Relationship Id="rId8" Type="http://schemas.openxmlformats.org/officeDocument/2006/relationships/hyperlink" Target="https://cam.pensemos.com/suiteve/rsk/risk?soa=50&amp;mdl=rsk&amp;float=t&amp;id=556" TargetMode="External"/><Relationship Id="rId9" Type="http://schemas.openxmlformats.org/officeDocument/2006/relationships/hyperlink" Target="https://cam.pensemos.com/suiteve/rsk/risk?soa=50&amp;mdl=rsk&amp;float=t&amp;id=935" TargetMode="External"/><Relationship Id="rId10" Type="http://schemas.openxmlformats.org/officeDocument/2006/relationships/hyperlink" Target="https://cam.pensemos.com/suiteve/rsk/risk?soa=50&amp;mdl=rsk&amp;float=t&amp;id=935" TargetMode="External"/><Relationship Id="rId11" Type="http://schemas.openxmlformats.org/officeDocument/2006/relationships/hyperlink" Target="https://cam.pensemos.com/suiteve/rsk/risk?soa=50&amp;mdl=rsk&amp;float=t&amp;id=935" TargetMode="External"/><Relationship Id="rId1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cam.pensemos.com/suiteve/rsk/risk?soa=50&amp;mdl=rsk&amp;float=t&amp;id=559" TargetMode="External"/><Relationship Id="rId2" Type="http://schemas.openxmlformats.org/officeDocument/2006/relationships/hyperlink" Target="https://cam.pensemos.com/suiteve/rsk/risk?soa=50&amp;mdl=rsk&amp;float=t&amp;id=2250" TargetMode="External"/><Relationship Id="rId3" Type="http://schemas.openxmlformats.org/officeDocument/2006/relationships/hyperlink" Target="https://cam.pensemos.com/suiteve/rsk/risk?soa=50&amp;mdl=rsk&amp;float=t&amp;id=559" TargetMode="External"/><Relationship Id="rId4" Type="http://schemas.openxmlformats.org/officeDocument/2006/relationships/hyperlink" Target="https://cam.pensemos.com/suiteve/rsk/risk?soa=50&amp;mdl=rsk&amp;float=t&amp;id=558" TargetMode="External"/><Relationship Id="rId5" Type="http://schemas.openxmlformats.org/officeDocument/2006/relationships/hyperlink" Target="https://cam.pensemos.com/suiteve/rsk/risk?soa=50&amp;mdl=rsk&amp;float=t&amp;id=558" TargetMode="External"/><Relationship Id="rId6" Type="http://schemas.openxmlformats.org/officeDocument/2006/relationships/hyperlink" Target="https://cam.pensemos.com/suiteve/rsk/risk?soa=50&amp;mdl=rsk&amp;float=t&amp;id=2250" TargetMode="External"/><Relationship Id="rId7" Type="http://schemas.openxmlformats.org/officeDocument/2006/relationships/hyperlink" Target="https://cam.pensemos.com/suiteve/rsk/risk?soa=50&amp;mdl=rsk&amp;float=t&amp;id=946"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2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U4" activeCellId="0" sqref="U4"/>
    </sheetView>
  </sheetViews>
  <sheetFormatPr defaultColWidth="11.0546875" defaultRowHeight="12.75" zeroHeight="false" outlineLevelRow="0" outlineLevelCol="0"/>
  <sheetData>
    <row r="1" customFormat="false" ht="76.5" hidden="false" customHeight="true" outlineLevel="0" collapsed="false">
      <c r="A1" s="1" t="s">
        <v>0</v>
      </c>
      <c r="B1" s="1"/>
      <c r="C1" s="1"/>
      <c r="D1" s="1"/>
      <c r="E1" s="1" t="s">
        <v>1</v>
      </c>
      <c r="F1" s="1"/>
      <c r="G1" s="1" t="s">
        <v>2</v>
      </c>
      <c r="H1" s="1" t="s">
        <v>3</v>
      </c>
      <c r="I1" s="1"/>
      <c r="J1" s="1" t="s">
        <v>4</v>
      </c>
      <c r="K1" s="1"/>
      <c r="L1" s="1" t="s">
        <v>5</v>
      </c>
      <c r="M1" s="1" t="s">
        <v>6</v>
      </c>
      <c r="N1" s="1" t="s">
        <v>7</v>
      </c>
      <c r="O1" s="1" t="s">
        <v>8</v>
      </c>
      <c r="P1" s="2" t="s">
        <v>9</v>
      </c>
      <c r="Q1" s="2" t="s">
        <v>10</v>
      </c>
      <c r="R1" s="3" t="s">
        <v>11</v>
      </c>
      <c r="U1" s="4" t="s">
        <v>12</v>
      </c>
    </row>
    <row r="2" customFormat="false" ht="78" hidden="false" customHeight="true" outlineLevel="0" collapsed="false">
      <c r="A2" s="5" t="s">
        <v>13</v>
      </c>
      <c r="B2" s="5"/>
      <c r="C2" s="5"/>
      <c r="D2" s="5"/>
      <c r="E2" s="6" t="s">
        <v>14</v>
      </c>
      <c r="F2" s="6"/>
      <c r="G2" s="6" t="s">
        <v>15</v>
      </c>
      <c r="H2" s="7" t="s">
        <v>13</v>
      </c>
      <c r="I2" s="7"/>
      <c r="J2" s="7" t="s">
        <v>16</v>
      </c>
      <c r="K2" s="7"/>
      <c r="L2" s="7" t="s">
        <v>17</v>
      </c>
      <c r="M2" s="7" t="s">
        <v>18</v>
      </c>
      <c r="N2" s="6" t="s">
        <v>19</v>
      </c>
      <c r="O2" s="8" t="s">
        <v>20</v>
      </c>
      <c r="P2" s="9" t="s">
        <v>21</v>
      </c>
      <c r="Q2" s="10" t="s">
        <v>12</v>
      </c>
      <c r="R2" s="11" t="s">
        <v>22</v>
      </c>
      <c r="U2" s="4" t="s">
        <v>23</v>
      </c>
    </row>
    <row r="3" customFormat="false" ht="51" hidden="false" customHeight="true" outlineLevel="0" collapsed="false">
      <c r="A3" s="12" t="s">
        <v>24</v>
      </c>
      <c r="B3" s="12"/>
      <c r="C3" s="12"/>
      <c r="D3" s="12"/>
      <c r="E3" s="13" t="s">
        <v>25</v>
      </c>
      <c r="F3" s="13"/>
      <c r="G3" s="13" t="s">
        <v>15</v>
      </c>
      <c r="H3" s="14" t="s">
        <v>26</v>
      </c>
      <c r="I3" s="14"/>
      <c r="J3" s="14" t="s">
        <v>27</v>
      </c>
      <c r="K3" s="14"/>
      <c r="L3" s="14" t="s">
        <v>17</v>
      </c>
      <c r="M3" s="14" t="s">
        <v>18</v>
      </c>
      <c r="N3" s="13" t="s">
        <v>19</v>
      </c>
      <c r="O3" s="15" t="s">
        <v>20</v>
      </c>
      <c r="P3" s="16" t="s">
        <v>28</v>
      </c>
      <c r="Q3" s="10" t="s">
        <v>12</v>
      </c>
      <c r="R3" s="11" t="s">
        <v>22</v>
      </c>
      <c r="U3" s="4" t="s">
        <v>29</v>
      </c>
    </row>
    <row r="4" customFormat="false" ht="357" hidden="false" customHeight="true" outlineLevel="0" collapsed="false">
      <c r="A4" s="5" t="s">
        <v>30</v>
      </c>
      <c r="B4" s="5"/>
      <c r="C4" s="5"/>
      <c r="D4" s="5"/>
      <c r="E4" s="6" t="s">
        <v>25</v>
      </c>
      <c r="F4" s="6"/>
      <c r="G4" s="6" t="s">
        <v>15</v>
      </c>
      <c r="H4" s="7" t="s">
        <v>30</v>
      </c>
      <c r="I4" s="7"/>
      <c r="J4" s="7" t="s">
        <v>27</v>
      </c>
      <c r="K4" s="7"/>
      <c r="L4" s="7" t="s">
        <v>17</v>
      </c>
      <c r="M4" s="7" t="s">
        <v>18</v>
      </c>
      <c r="N4" s="6" t="s">
        <v>19</v>
      </c>
      <c r="O4" s="8" t="s">
        <v>20</v>
      </c>
      <c r="P4" s="17" t="s">
        <v>31</v>
      </c>
      <c r="Q4" s="10" t="s">
        <v>12</v>
      </c>
      <c r="R4" s="11" t="s">
        <v>22</v>
      </c>
    </row>
    <row r="5" customFormat="false" ht="51" hidden="false" customHeight="true" outlineLevel="0" collapsed="false">
      <c r="A5" s="5" t="s">
        <v>32</v>
      </c>
      <c r="B5" s="5"/>
      <c r="C5" s="5"/>
      <c r="D5" s="5"/>
      <c r="E5" s="6" t="s">
        <v>25</v>
      </c>
      <c r="F5" s="6"/>
      <c r="G5" s="6" t="s">
        <v>15</v>
      </c>
      <c r="H5" s="7" t="s">
        <v>32</v>
      </c>
      <c r="I5" s="7"/>
      <c r="J5" s="7" t="s">
        <v>27</v>
      </c>
      <c r="K5" s="7"/>
      <c r="L5" s="7" t="s">
        <v>17</v>
      </c>
      <c r="M5" s="7" t="s">
        <v>18</v>
      </c>
      <c r="N5" s="6" t="s">
        <v>19</v>
      </c>
      <c r="O5" s="8" t="s">
        <v>20</v>
      </c>
      <c r="P5" s="16" t="s">
        <v>33</v>
      </c>
      <c r="Q5" s="10" t="s">
        <v>12</v>
      </c>
      <c r="R5" s="11" t="s">
        <v>22</v>
      </c>
    </row>
    <row r="6" customFormat="false" ht="51" hidden="false" customHeight="true" outlineLevel="0" collapsed="false">
      <c r="A6" s="18" t="s">
        <v>34</v>
      </c>
      <c r="B6" s="18"/>
      <c r="C6" s="18"/>
      <c r="D6" s="18"/>
      <c r="E6" s="13" t="s">
        <v>25</v>
      </c>
      <c r="F6" s="13"/>
      <c r="G6" s="13" t="s">
        <v>15</v>
      </c>
      <c r="H6" s="14" t="s">
        <v>35</v>
      </c>
      <c r="I6" s="14"/>
      <c r="J6" s="14" t="s">
        <v>27</v>
      </c>
      <c r="K6" s="14"/>
      <c r="L6" s="14" t="s">
        <v>17</v>
      </c>
      <c r="M6" s="14" t="s">
        <v>18</v>
      </c>
      <c r="N6" s="13" t="s">
        <v>19</v>
      </c>
      <c r="O6" s="15" t="s">
        <v>20</v>
      </c>
      <c r="P6" s="16" t="s">
        <v>36</v>
      </c>
      <c r="Q6" s="10" t="s">
        <v>12</v>
      </c>
      <c r="R6" s="11" t="s">
        <v>22</v>
      </c>
    </row>
    <row r="7" customFormat="false" ht="51" hidden="false" customHeight="true" outlineLevel="0" collapsed="false">
      <c r="A7" s="5" t="s">
        <v>37</v>
      </c>
      <c r="B7" s="5"/>
      <c r="C7" s="5"/>
      <c r="D7" s="5"/>
      <c r="E7" s="6" t="s">
        <v>14</v>
      </c>
      <c r="F7" s="6"/>
      <c r="G7" s="6" t="s">
        <v>15</v>
      </c>
      <c r="H7" s="7" t="s">
        <v>37</v>
      </c>
      <c r="I7" s="7"/>
      <c r="J7" s="7" t="s">
        <v>38</v>
      </c>
      <c r="K7" s="7"/>
      <c r="L7" s="7" t="s">
        <v>17</v>
      </c>
      <c r="M7" s="7" t="s">
        <v>18</v>
      </c>
      <c r="N7" s="6" t="s">
        <v>19</v>
      </c>
      <c r="O7" s="8" t="s">
        <v>20</v>
      </c>
      <c r="P7" s="16" t="s">
        <v>39</v>
      </c>
      <c r="Q7" s="10" t="s">
        <v>12</v>
      </c>
      <c r="R7" s="11" t="s">
        <v>22</v>
      </c>
    </row>
    <row r="8" customFormat="false" ht="51" hidden="false" customHeight="true" outlineLevel="0" collapsed="false">
      <c r="A8" s="18" t="s">
        <v>40</v>
      </c>
      <c r="B8" s="18"/>
      <c r="C8" s="18"/>
      <c r="D8" s="18"/>
      <c r="E8" s="13" t="s">
        <v>14</v>
      </c>
      <c r="F8" s="13"/>
      <c r="G8" s="13" t="s">
        <v>15</v>
      </c>
      <c r="H8" s="14" t="s">
        <v>40</v>
      </c>
      <c r="I8" s="14"/>
      <c r="J8" s="14" t="s">
        <v>27</v>
      </c>
      <c r="K8" s="14"/>
      <c r="L8" s="14" t="s">
        <v>17</v>
      </c>
      <c r="M8" s="14" t="s">
        <v>18</v>
      </c>
      <c r="N8" s="13" t="s">
        <v>19</v>
      </c>
      <c r="O8" s="15" t="s">
        <v>20</v>
      </c>
      <c r="P8" s="16" t="s">
        <v>41</v>
      </c>
      <c r="Q8" s="10" t="s">
        <v>12</v>
      </c>
      <c r="R8" s="11" t="s">
        <v>22</v>
      </c>
    </row>
    <row r="9" customFormat="false" ht="51" hidden="false" customHeight="true" outlineLevel="0" collapsed="false">
      <c r="A9" s="5" t="s">
        <v>42</v>
      </c>
      <c r="B9" s="5"/>
      <c r="C9" s="5"/>
      <c r="D9" s="5"/>
      <c r="E9" s="6" t="s">
        <v>25</v>
      </c>
      <c r="F9" s="6"/>
      <c r="G9" s="6" t="s">
        <v>15</v>
      </c>
      <c r="H9" s="7" t="s">
        <v>43</v>
      </c>
      <c r="I9" s="7"/>
      <c r="J9" s="7" t="s">
        <v>16</v>
      </c>
      <c r="K9" s="7"/>
      <c r="L9" s="7" t="s">
        <v>17</v>
      </c>
      <c r="M9" s="7" t="s">
        <v>18</v>
      </c>
      <c r="N9" s="6" t="s">
        <v>19</v>
      </c>
      <c r="O9" s="8" t="s">
        <v>20</v>
      </c>
      <c r="P9" s="16" t="s">
        <v>44</v>
      </c>
      <c r="Q9" s="10" t="s">
        <v>12</v>
      </c>
      <c r="R9" s="11" t="s">
        <v>22</v>
      </c>
    </row>
    <row r="10" customFormat="false" ht="51" hidden="false" customHeight="true" outlineLevel="0" collapsed="false">
      <c r="A10" s="18" t="s">
        <v>45</v>
      </c>
      <c r="B10" s="18"/>
      <c r="C10" s="18"/>
      <c r="D10" s="18"/>
      <c r="E10" s="13" t="s">
        <v>25</v>
      </c>
      <c r="F10" s="13"/>
      <c r="G10" s="13" t="s">
        <v>15</v>
      </c>
      <c r="H10" s="14" t="s">
        <v>45</v>
      </c>
      <c r="I10" s="14"/>
      <c r="J10" s="14" t="s">
        <v>27</v>
      </c>
      <c r="K10" s="14"/>
      <c r="L10" s="14" t="s">
        <v>17</v>
      </c>
      <c r="M10" s="14" t="s">
        <v>18</v>
      </c>
      <c r="N10" s="13" t="s">
        <v>19</v>
      </c>
      <c r="O10" s="15" t="s">
        <v>20</v>
      </c>
      <c r="P10" s="16" t="s">
        <v>46</v>
      </c>
      <c r="Q10" s="10" t="s">
        <v>12</v>
      </c>
      <c r="R10" s="11" t="s">
        <v>22</v>
      </c>
    </row>
    <row r="11" customFormat="false" ht="51" hidden="false" customHeight="true" outlineLevel="0" collapsed="false">
      <c r="A11" s="5" t="s">
        <v>47</v>
      </c>
      <c r="B11" s="5"/>
      <c r="C11" s="5"/>
      <c r="D11" s="5"/>
      <c r="E11" s="6" t="s">
        <v>25</v>
      </c>
      <c r="F11" s="6"/>
      <c r="G11" s="6" t="s">
        <v>15</v>
      </c>
      <c r="H11" s="7" t="s">
        <v>47</v>
      </c>
      <c r="I11" s="7"/>
      <c r="J11" s="7" t="s">
        <v>38</v>
      </c>
      <c r="K11" s="7"/>
      <c r="L11" s="7" t="s">
        <v>17</v>
      </c>
      <c r="M11" s="7" t="s">
        <v>18</v>
      </c>
      <c r="N11" s="6" t="s">
        <v>19</v>
      </c>
      <c r="O11" s="8" t="s">
        <v>20</v>
      </c>
      <c r="P11" s="16" t="s">
        <v>48</v>
      </c>
      <c r="Q11" s="10" t="s">
        <v>12</v>
      </c>
      <c r="R11" s="11" t="s">
        <v>22</v>
      </c>
    </row>
    <row r="12" customFormat="false" ht="51" hidden="false" customHeight="true" outlineLevel="0" collapsed="false">
      <c r="A12" s="18" t="s">
        <v>49</v>
      </c>
      <c r="B12" s="18"/>
      <c r="C12" s="18"/>
      <c r="D12" s="18"/>
      <c r="E12" s="13" t="s">
        <v>25</v>
      </c>
      <c r="F12" s="13"/>
      <c r="G12" s="13" t="s">
        <v>15</v>
      </c>
      <c r="H12" s="14" t="s">
        <v>49</v>
      </c>
      <c r="I12" s="14"/>
      <c r="J12" s="14" t="s">
        <v>38</v>
      </c>
      <c r="K12" s="14"/>
      <c r="L12" s="14" t="s">
        <v>17</v>
      </c>
      <c r="M12" s="14" t="s">
        <v>18</v>
      </c>
      <c r="N12" s="13" t="s">
        <v>19</v>
      </c>
      <c r="O12" s="15" t="s">
        <v>20</v>
      </c>
      <c r="P12" s="16" t="s">
        <v>50</v>
      </c>
      <c r="Q12" s="10" t="s">
        <v>12</v>
      </c>
      <c r="R12" s="11" t="s">
        <v>22</v>
      </c>
    </row>
    <row r="13" customFormat="false" ht="51" hidden="false" customHeight="true" outlineLevel="0" collapsed="false">
      <c r="A13" s="5" t="s">
        <v>51</v>
      </c>
      <c r="B13" s="5"/>
      <c r="C13" s="5"/>
      <c r="D13" s="5"/>
      <c r="E13" s="6" t="s">
        <v>14</v>
      </c>
      <c r="F13" s="6"/>
      <c r="G13" s="6" t="s">
        <v>15</v>
      </c>
      <c r="H13" s="7" t="s">
        <v>51</v>
      </c>
      <c r="I13" s="7"/>
      <c r="J13" s="7" t="s">
        <v>38</v>
      </c>
      <c r="K13" s="7"/>
      <c r="L13" s="7" t="s">
        <v>17</v>
      </c>
      <c r="M13" s="7" t="s">
        <v>18</v>
      </c>
      <c r="N13" s="6" t="s">
        <v>19</v>
      </c>
      <c r="O13" s="8" t="s">
        <v>20</v>
      </c>
      <c r="P13" s="16" t="s">
        <v>52</v>
      </c>
      <c r="Q13" s="10" t="s">
        <v>12</v>
      </c>
      <c r="R13" s="11" t="s">
        <v>22</v>
      </c>
    </row>
    <row r="14" customFormat="false" ht="51" hidden="false" customHeight="true" outlineLevel="0" collapsed="false">
      <c r="A14" s="18" t="s">
        <v>53</v>
      </c>
      <c r="B14" s="18"/>
      <c r="C14" s="18"/>
      <c r="D14" s="18"/>
      <c r="E14" s="13" t="s">
        <v>25</v>
      </c>
      <c r="F14" s="13"/>
      <c r="G14" s="13" t="s">
        <v>15</v>
      </c>
      <c r="H14" s="14" t="s">
        <v>53</v>
      </c>
      <c r="I14" s="14"/>
      <c r="J14" s="14" t="s">
        <v>16</v>
      </c>
      <c r="K14" s="14"/>
      <c r="L14" s="14" t="s">
        <v>17</v>
      </c>
      <c r="M14" s="14" t="s">
        <v>18</v>
      </c>
      <c r="N14" s="13" t="s">
        <v>19</v>
      </c>
      <c r="O14" s="15" t="s">
        <v>20</v>
      </c>
      <c r="P14" s="16" t="s">
        <v>54</v>
      </c>
      <c r="Q14" s="10" t="s">
        <v>12</v>
      </c>
      <c r="R14" s="11" t="s">
        <v>22</v>
      </c>
    </row>
    <row r="15" customFormat="false" ht="51" hidden="false" customHeight="true" outlineLevel="0" collapsed="false">
      <c r="A15" s="5" t="s">
        <v>55</v>
      </c>
      <c r="B15" s="5"/>
      <c r="C15" s="5"/>
      <c r="D15" s="5"/>
      <c r="E15" s="6" t="s">
        <v>25</v>
      </c>
      <c r="F15" s="6"/>
      <c r="G15" s="6" t="s">
        <v>15</v>
      </c>
      <c r="H15" s="7" t="s">
        <v>56</v>
      </c>
      <c r="I15" s="7"/>
      <c r="J15" s="7" t="s">
        <v>57</v>
      </c>
      <c r="K15" s="7"/>
      <c r="L15" s="7" t="s">
        <v>17</v>
      </c>
      <c r="M15" s="7" t="s">
        <v>18</v>
      </c>
      <c r="N15" s="6" t="s">
        <v>19</v>
      </c>
      <c r="O15" s="8" t="s">
        <v>20</v>
      </c>
      <c r="P15" s="16" t="s">
        <v>58</v>
      </c>
      <c r="Q15" s="10" t="s">
        <v>12</v>
      </c>
      <c r="R15" s="11" t="s">
        <v>22</v>
      </c>
    </row>
    <row r="16" customFormat="false" ht="51" hidden="false" customHeight="true" outlineLevel="0" collapsed="false">
      <c r="A16" s="5" t="s">
        <v>55</v>
      </c>
      <c r="B16" s="5"/>
      <c r="C16" s="5"/>
      <c r="D16" s="5"/>
      <c r="E16" s="6" t="s">
        <v>25</v>
      </c>
      <c r="F16" s="6"/>
      <c r="G16" s="6" t="s">
        <v>15</v>
      </c>
      <c r="H16" s="7" t="s">
        <v>56</v>
      </c>
      <c r="I16" s="7"/>
      <c r="J16" s="7" t="s">
        <v>59</v>
      </c>
      <c r="K16" s="7"/>
      <c r="L16" s="7" t="s">
        <v>17</v>
      </c>
      <c r="M16" s="7" t="s">
        <v>18</v>
      </c>
      <c r="N16" s="6" t="s">
        <v>19</v>
      </c>
      <c r="O16" s="8" t="s">
        <v>20</v>
      </c>
      <c r="P16" s="16" t="s">
        <v>58</v>
      </c>
      <c r="Q16" s="10" t="s">
        <v>12</v>
      </c>
      <c r="R16" s="11" t="s">
        <v>22</v>
      </c>
    </row>
    <row r="17" customFormat="false" ht="51" hidden="false" customHeight="true" outlineLevel="0" collapsed="false">
      <c r="A17" s="18" t="s">
        <v>60</v>
      </c>
      <c r="B17" s="18"/>
      <c r="C17" s="18"/>
      <c r="D17" s="18"/>
      <c r="E17" s="13" t="s">
        <v>25</v>
      </c>
      <c r="F17" s="13"/>
      <c r="G17" s="13" t="s">
        <v>15</v>
      </c>
      <c r="H17" s="14" t="s">
        <v>60</v>
      </c>
      <c r="I17" s="14"/>
      <c r="J17" s="14" t="s">
        <v>27</v>
      </c>
      <c r="K17" s="14"/>
      <c r="L17" s="14" t="s">
        <v>17</v>
      </c>
      <c r="M17" s="14" t="s">
        <v>18</v>
      </c>
      <c r="N17" s="13" t="s">
        <v>19</v>
      </c>
      <c r="O17" s="15" t="s">
        <v>20</v>
      </c>
      <c r="P17" s="16" t="s">
        <v>61</v>
      </c>
      <c r="Q17" s="10" t="s">
        <v>12</v>
      </c>
      <c r="R17" s="11" t="s">
        <v>22</v>
      </c>
    </row>
    <row r="18" customFormat="false" ht="51" hidden="false" customHeight="true" outlineLevel="0" collapsed="false">
      <c r="A18" s="18" t="s">
        <v>62</v>
      </c>
      <c r="B18" s="18"/>
      <c r="C18" s="18"/>
      <c r="D18" s="18"/>
      <c r="E18" s="13" t="s">
        <v>14</v>
      </c>
      <c r="F18" s="13"/>
      <c r="G18" s="13" t="s">
        <v>15</v>
      </c>
      <c r="H18" s="14" t="s">
        <v>62</v>
      </c>
      <c r="I18" s="14"/>
      <c r="J18" s="14" t="s">
        <v>16</v>
      </c>
      <c r="K18" s="14"/>
      <c r="L18" s="14" t="s">
        <v>17</v>
      </c>
      <c r="M18" s="14" t="s">
        <v>18</v>
      </c>
      <c r="N18" s="13" t="s">
        <v>19</v>
      </c>
      <c r="O18" s="15" t="s">
        <v>20</v>
      </c>
      <c r="P18" s="16" t="s">
        <v>63</v>
      </c>
      <c r="Q18" s="10" t="s">
        <v>12</v>
      </c>
      <c r="R18" s="11" t="s">
        <v>22</v>
      </c>
    </row>
    <row r="19" customFormat="false" ht="51" hidden="false" customHeight="true" outlineLevel="0" collapsed="false">
      <c r="A19" s="18" t="s">
        <v>64</v>
      </c>
      <c r="B19" s="18"/>
      <c r="C19" s="18"/>
      <c r="D19" s="18"/>
      <c r="E19" s="13" t="s">
        <v>14</v>
      </c>
      <c r="F19" s="13"/>
      <c r="G19" s="13" t="s">
        <v>15</v>
      </c>
      <c r="H19" s="14" t="s">
        <v>65</v>
      </c>
      <c r="I19" s="14"/>
      <c r="J19" s="14" t="s">
        <v>27</v>
      </c>
      <c r="K19" s="14"/>
      <c r="L19" s="14" t="s">
        <v>17</v>
      </c>
      <c r="M19" s="14" t="s">
        <v>18</v>
      </c>
      <c r="N19" s="13" t="s">
        <v>19</v>
      </c>
      <c r="O19" s="15" t="s">
        <v>20</v>
      </c>
      <c r="P19" s="16" t="s">
        <v>66</v>
      </c>
      <c r="Q19" s="10" t="s">
        <v>12</v>
      </c>
      <c r="R19" s="11" t="s">
        <v>22</v>
      </c>
    </row>
    <row r="20" customFormat="false" ht="51" hidden="false" customHeight="true" outlineLevel="0" collapsed="false">
      <c r="A20" s="18" t="s">
        <v>67</v>
      </c>
      <c r="B20" s="18"/>
      <c r="C20" s="18"/>
      <c r="D20" s="18"/>
      <c r="E20" s="13" t="s">
        <v>25</v>
      </c>
      <c r="F20" s="13"/>
      <c r="G20" s="13" t="s">
        <v>15</v>
      </c>
      <c r="H20" s="14" t="s">
        <v>67</v>
      </c>
      <c r="I20" s="14"/>
      <c r="J20" s="14" t="s">
        <v>27</v>
      </c>
      <c r="K20" s="14"/>
      <c r="L20" s="14" t="s">
        <v>17</v>
      </c>
      <c r="M20" s="14" t="s">
        <v>18</v>
      </c>
      <c r="N20" s="13" t="s">
        <v>19</v>
      </c>
      <c r="O20" s="15" t="s">
        <v>20</v>
      </c>
      <c r="P20" s="16" t="s">
        <v>68</v>
      </c>
      <c r="Q20" s="10" t="s">
        <v>12</v>
      </c>
      <c r="R20" s="11" t="s">
        <v>22</v>
      </c>
    </row>
  </sheetData>
  <autoFilter ref="A1:U1"/>
  <mergeCells count="80">
    <mergeCell ref="A1:D1"/>
    <mergeCell ref="E1:F1"/>
    <mergeCell ref="H1:I1"/>
    <mergeCell ref="J1:K1"/>
    <mergeCell ref="A2:D2"/>
    <mergeCell ref="E2:F2"/>
    <mergeCell ref="H2:I2"/>
    <mergeCell ref="J2:K2"/>
    <mergeCell ref="A3:D3"/>
    <mergeCell ref="E3:F3"/>
    <mergeCell ref="H3:I3"/>
    <mergeCell ref="J3:K3"/>
    <mergeCell ref="A4:D4"/>
    <mergeCell ref="E4:F4"/>
    <mergeCell ref="H4:I4"/>
    <mergeCell ref="J4:K4"/>
    <mergeCell ref="A5:D5"/>
    <mergeCell ref="E5:F5"/>
    <mergeCell ref="H5:I5"/>
    <mergeCell ref="J5:K5"/>
    <mergeCell ref="A6:D6"/>
    <mergeCell ref="E6:F6"/>
    <mergeCell ref="H6:I6"/>
    <mergeCell ref="J6:K6"/>
    <mergeCell ref="A7:D7"/>
    <mergeCell ref="E7:F7"/>
    <mergeCell ref="H7:I7"/>
    <mergeCell ref="J7:K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A14:D14"/>
    <mergeCell ref="E14:F14"/>
    <mergeCell ref="H14:I14"/>
    <mergeCell ref="J14:K14"/>
    <mergeCell ref="A15:D15"/>
    <mergeCell ref="E15:F15"/>
    <mergeCell ref="H15:I15"/>
    <mergeCell ref="J15:K15"/>
    <mergeCell ref="A16:D16"/>
    <mergeCell ref="E16:F16"/>
    <mergeCell ref="H16:I16"/>
    <mergeCell ref="J16:K16"/>
    <mergeCell ref="A17:D17"/>
    <mergeCell ref="E17:F17"/>
    <mergeCell ref="H17:I17"/>
    <mergeCell ref="J17:K17"/>
    <mergeCell ref="A18:D18"/>
    <mergeCell ref="E18:F18"/>
    <mergeCell ref="H18:I18"/>
    <mergeCell ref="J18:K18"/>
    <mergeCell ref="A19:D19"/>
    <mergeCell ref="E19:F19"/>
    <mergeCell ref="H19:I19"/>
    <mergeCell ref="J19:K19"/>
    <mergeCell ref="A20:D20"/>
    <mergeCell ref="E20:F20"/>
    <mergeCell ref="H20:I20"/>
    <mergeCell ref="J20:K20"/>
  </mergeCells>
  <dataValidations count="1">
    <dataValidation allowBlank="true" errorStyle="stop" operator="between" showDropDown="false" showErrorMessage="true" showInputMessage="false" sqref="Q2:Q20" type="list">
      <formula1>$U$1:$U$3</formula1>
      <formula2>0</formula2>
    </dataValidation>
  </dataValidations>
  <hyperlinks>
    <hyperlink ref="A2" r:id="rId1" display="Auditor interno asignado, mínimo una vez al año realiza auditoría interna al proceso: “sistema integrado de gestión”; con el fin de revisar la adecuada identificación de aspectos e impactos ambientales para todas las sedes de la corporación"/>
    <hyperlink ref="A3" r:id="rId2" display="Cada cuatro años, durante la formulación del plan de acción institucional se solicita a la subdirección de planeación se establcezca dentro del PAI un indicador en el cual se relacionen las actividades a desarrollar para el mantenimiento del sistema integrado de gestión, al cual se le asignen metas físicas y financieras, con el fin de que se destinen recursos para su implementación y para asegurarse que el SIG haga parte de los objetivos estratégicos de la entidad."/>
    <hyperlink ref="A4" r:id="rId3" display="Cada vez que se realice cambio de administración, la subdirección de POT realiza una reunión de empalme con la nueva dirección, con el fin de dar a conocer entre otros aspectos, el estado del SIG. Como evidencia queda un acta en donde se describe la gestión realizada durante el cuatrienio y el estado en el que queda la entidad, la cual incluye 3 componentes: Los recursos financieros, los recursos humanos y los recursos administrativos, la cual es objeto de vigilancia y control por parte de la Contraloría General de la República, con el fin de informar sobre el estado actual y los proyectos que tiene planeados el sistema integrado de gestión"/>
    <hyperlink ref="A5" r:id="rId4" display="El profesional del SIG, de manera anual y previo a las auditorías internas, realiza la selección de los auditores que apoyaran el ejercicio, asegurándose de su competencia y que la cantidad sea suficiente para evaluar todos los procesos. La lista de auditores es aprobada por la subdirección de planeación y ordenamiento territorial. Así mismo envía el plan de auditoría con antelación a la realización de la auditoria, con el fin de que tanto auditores como auditados, revisen la programación, definan detalles para la ejecución de la misma y soliciten ajustes en caso de considerarlo necesario."/>
    <hyperlink ref="A6" r:id="rId5" display="El profesional del SIG, durante los últimos meses de cada año, especifica las necesidades de recursos del SIG para la siguiente vigencia, los pasa a la subdirección de planeación para que sean incluidos en el POAI y en el presupuesto aprobado por el consejo directivo para la siguiente vigencia, con el fin de garantizar la la destinación de recursos para el funcionamiento del sistema."/>
    <hyperlink ref="A7" r:id="rId6" display="El profesional del SIG, mínimo dos veces al año realiza sensibilización y seguimiento a funcionarios y contratistas de todas las sedes de la corporación sobre la correcta disposición de los residuos con el código de colores adoptado por la corporación, con el fin de que estos puedan ser aprovechados"/>
    <hyperlink ref="A8" r:id="rId7" display="El profesional del SIG, mínimo una vez al año consolida la información de entrada y la reporta al director para la respectiva revisión por la dirección, con el fin de realizar un seguimiento que sirva para conocer el estado real del sistema y así tomar las acciones respectivas que aporten al mejoramiento continuo. En caso de que se evidencien incumplimientos en los ítems evaluados se establecen acciones como resultado de la revisión por la dirección. Esta actividad quedará evidenciada en el informe de revisión por la dirección."/>
    <hyperlink ref="A9" r:id="rId8" display="El profesional del SIG, mínimo una vez al año se realiza la revisión y actualización de ser necesario, de la matriz de aspectos e impactos ambientales con el fin de que la misma este acorde a las actividades desarrolladas por la corporación"/>
    <hyperlink ref="A10" r:id="rId9" display="El profesional del SIG, participa de la jornada de reinducción socializando los elementos estratégicos del SIG y el uso de la intranet corporativa para acceder a la documentación del SIG de manera oportuna y veraz con el fin de fomentar una cultura organizacional basada en la gestión por procesos y de apropiación de estos elementos; lo que quedará evidenciado en los listados de asistencia, agenda del evento y presentación de reinducción. "/>
    <hyperlink ref="A11" r:id="rId10" display="El profesional del SIG, periódicamente divulga tips de sensibilización sobre buenas prácticas ambientales en el que hacer de actividades diarias, relacionadas con los programas ambientales internos, con el fin de generar conciencia sobre los impactos al medio ambiente"/>
    <hyperlink ref="A12" r:id="rId11" display="El profesional del SIG, periódicamente socializa a través de diferentes medios los programas ambientales con el fin de que funcionarios y contratistas se adhieran a su cumplimiento"/>
    <hyperlink ref="A13" r:id="rId12" display="El profesional del SIG, realiza seguimiento mensual a las actividades establecidas en los programas ambientales internos, con el fin verificar su cumplimiento para que aporten a la mitigación de los impactos asociados a los aspectos ambientales identificados"/>
    <hyperlink ref="A14" r:id="rId13" display="El profesional del SIG, realiza socialización general sobre la metodología para la identificación de aspectos e impactos ambientales en jornada de reinducción a funcionarios de la corporación con el fin de fortalecer la adecuada identificación de los mismos"/>
    <hyperlink ref="A15" r:id="rId14" display="El profesional del SIG, trimestralmente consolida la información referente a la medición de los indicadores de los procesos del SIG, reportada por los líderes, con el fin de brindar información oportuna y veraz para la toma de decisiones."/>
    <hyperlink ref="A16" r:id="rId15" display="El profesional del SIG, trimestralmente consolida la información referente a la medición de los indicadores de los procesos del SIG, reportada por los líderes, con el fin de brindar información oportuna y veraz para la toma de decisiones."/>
    <hyperlink ref="A17" r:id="rId16" display="Mínimo una vez al año, al finalizar auditoría interna el profesional del SIG solicita a los auditados responder un cuestionario, con el fin de evaluar el proceso de auditoría, lo que incluye las fases de planeación y ejecución de la misma, así como la competencia de los auditores. En caso de que se presenten observaciones éstas son analizadas en revisión por la dirección."/>
    <hyperlink ref="A18" r:id="rId17" display="Mínimo una vez al año, el equipo auditor durante la auditoría interna, analiza las actividades que realizan los auditados en cumplimiento de sus funciones y los aspectos ambientales que pueden generarse; con el fin de verificar la correcta identificación de los mismos."/>
    <hyperlink ref="A19" r:id="rId18" display="Mínimo una vez al año, el equipo de auditores realiza auditoría interna a todos los procesos del sistema integrado de gestión, con el fin de evaluar su conformidad con los requisitos: propios de la organización, legales y los de las normas ISO 9001:2015 e ISO 14001:2015, así como verificar si se implementa y mantiene eficazmente."/>
    <hyperlink ref="A20" r:id="rId19" display="Previo a cada auditoria, el profesional del SIG y el equipo de auditores diseñan las listas de verificación, con el fin de asegurarse que las mismas incluyan todos los requisitos que se deben auditar y así evidenciar una auditoria complet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66"/>
    <pageSetUpPr fitToPage="false"/>
  </sheetPr>
  <dimension ref="A1:R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1" activeCellId="0" sqref="A11:D11"/>
    </sheetView>
  </sheetViews>
  <sheetFormatPr defaultColWidth="11.0546875" defaultRowHeight="12.75" zeroHeight="false" outlineLevelRow="0" outlineLevelCol="0"/>
  <cols>
    <col collapsed="false" customWidth="true" hidden="false" outlineLevel="0" max="16" min="16" style="0" width="34.99"/>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51"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row>
    <row r="9" customFormat="false" ht="63.75" hidden="false" customHeight="true" outlineLevel="0" collapsed="false">
      <c r="A9" s="5" t="s">
        <v>264</v>
      </c>
      <c r="B9" s="5"/>
      <c r="C9" s="5"/>
      <c r="D9" s="5"/>
      <c r="E9" s="6" t="s">
        <v>25</v>
      </c>
      <c r="F9" s="6"/>
      <c r="G9" s="6" t="s">
        <v>15</v>
      </c>
      <c r="H9" s="7" t="s">
        <v>264</v>
      </c>
      <c r="I9" s="7"/>
      <c r="J9" s="7" t="s">
        <v>265</v>
      </c>
      <c r="K9" s="7"/>
      <c r="L9" s="7" t="s">
        <v>128</v>
      </c>
      <c r="M9" s="7" t="s">
        <v>266</v>
      </c>
      <c r="N9" s="6" t="s">
        <v>20</v>
      </c>
      <c r="O9" s="6" t="s">
        <v>19</v>
      </c>
      <c r="P9" s="36" t="s">
        <v>267</v>
      </c>
      <c r="Q9" s="54" t="s">
        <v>12</v>
      </c>
      <c r="R9" s="51" t="s">
        <v>196</v>
      </c>
    </row>
    <row r="10" customFormat="false" ht="63.75" hidden="false" customHeight="true" outlineLevel="0" collapsed="false">
      <c r="A10" s="5" t="s">
        <v>268</v>
      </c>
      <c r="B10" s="5"/>
      <c r="C10" s="5"/>
      <c r="D10" s="5"/>
      <c r="E10" s="6" t="s">
        <v>25</v>
      </c>
      <c r="F10" s="6"/>
      <c r="G10" s="6" t="s">
        <v>15</v>
      </c>
      <c r="H10" s="7" t="s">
        <v>268</v>
      </c>
      <c r="I10" s="7"/>
      <c r="J10" s="7" t="s">
        <v>269</v>
      </c>
      <c r="K10" s="7"/>
      <c r="L10" s="7" t="s">
        <v>270</v>
      </c>
      <c r="M10" s="7" t="s">
        <v>266</v>
      </c>
      <c r="N10" s="6" t="s">
        <v>19</v>
      </c>
      <c r="O10" s="6" t="s">
        <v>20</v>
      </c>
      <c r="P10" s="36" t="s">
        <v>271</v>
      </c>
      <c r="Q10" s="54" t="s">
        <v>12</v>
      </c>
      <c r="R10" s="51" t="s">
        <v>196</v>
      </c>
    </row>
    <row r="11" customFormat="false" ht="63.75" hidden="false" customHeight="true" outlineLevel="0" collapsed="false">
      <c r="A11" s="18" t="s">
        <v>272</v>
      </c>
      <c r="B11" s="18"/>
      <c r="C11" s="18"/>
      <c r="D11" s="18"/>
      <c r="E11" s="13" t="s">
        <v>25</v>
      </c>
      <c r="F11" s="13"/>
      <c r="G11" s="13" t="s">
        <v>15</v>
      </c>
      <c r="H11" s="14" t="s">
        <v>272</v>
      </c>
      <c r="I11" s="14"/>
      <c r="J11" s="14" t="s">
        <v>273</v>
      </c>
      <c r="K11" s="14"/>
      <c r="L11" s="14" t="s">
        <v>270</v>
      </c>
      <c r="M11" s="14" t="s">
        <v>266</v>
      </c>
      <c r="N11" s="13" t="s">
        <v>19</v>
      </c>
      <c r="O11" s="13" t="s">
        <v>20</v>
      </c>
      <c r="P11" s="39" t="s">
        <v>274</v>
      </c>
      <c r="Q11" s="54" t="s">
        <v>12</v>
      </c>
      <c r="R11" s="51" t="s">
        <v>196</v>
      </c>
    </row>
    <row r="12" customFormat="false" ht="63.75" hidden="false" customHeight="true" outlineLevel="0" collapsed="false">
      <c r="A12" s="18" t="s">
        <v>275</v>
      </c>
      <c r="B12" s="18"/>
      <c r="C12" s="18"/>
      <c r="D12" s="18"/>
      <c r="E12" s="13" t="s">
        <v>14</v>
      </c>
      <c r="F12" s="13"/>
      <c r="G12" s="13" t="s">
        <v>15</v>
      </c>
      <c r="H12" s="14" t="s">
        <v>275</v>
      </c>
      <c r="I12" s="14"/>
      <c r="J12" s="14" t="s">
        <v>276</v>
      </c>
      <c r="K12" s="14"/>
      <c r="L12" s="14" t="s">
        <v>17</v>
      </c>
      <c r="M12" s="14" t="s">
        <v>266</v>
      </c>
      <c r="N12" s="13" t="s">
        <v>19</v>
      </c>
      <c r="O12" s="13" t="s">
        <v>20</v>
      </c>
      <c r="P12" s="39" t="s">
        <v>277</v>
      </c>
      <c r="Q12" s="54" t="s">
        <v>12</v>
      </c>
      <c r="R12" s="51" t="s">
        <v>196</v>
      </c>
    </row>
    <row r="13" customFormat="false" ht="63.75" hidden="false" customHeight="true" outlineLevel="0" collapsed="false">
      <c r="A13" s="5" t="s">
        <v>278</v>
      </c>
      <c r="B13" s="5"/>
      <c r="C13" s="5"/>
      <c r="D13" s="5"/>
      <c r="E13" s="6" t="s">
        <v>25</v>
      </c>
      <c r="F13" s="6"/>
      <c r="G13" s="6" t="s">
        <v>15</v>
      </c>
      <c r="H13" s="7" t="s">
        <v>278</v>
      </c>
      <c r="I13" s="7"/>
      <c r="J13" s="7" t="s">
        <v>276</v>
      </c>
      <c r="K13" s="7"/>
      <c r="L13" s="7" t="s">
        <v>17</v>
      </c>
      <c r="M13" s="7" t="s">
        <v>266</v>
      </c>
      <c r="N13" s="6" t="s">
        <v>19</v>
      </c>
      <c r="O13" s="6" t="s">
        <v>20</v>
      </c>
      <c r="P13" s="36" t="s">
        <v>279</v>
      </c>
      <c r="Q13" s="54" t="s">
        <v>12</v>
      </c>
      <c r="R13" s="51" t="s">
        <v>196</v>
      </c>
    </row>
    <row r="14" customFormat="false" ht="63.75" hidden="false" customHeight="true" outlineLevel="0" collapsed="false">
      <c r="A14" s="18" t="s">
        <v>280</v>
      </c>
      <c r="B14" s="18"/>
      <c r="C14" s="18"/>
      <c r="D14" s="18"/>
      <c r="E14" s="13" t="s">
        <v>25</v>
      </c>
      <c r="F14" s="13"/>
      <c r="G14" s="13" t="s">
        <v>15</v>
      </c>
      <c r="H14" s="14" t="s">
        <v>280</v>
      </c>
      <c r="I14" s="14"/>
      <c r="J14" s="14" t="s">
        <v>281</v>
      </c>
      <c r="K14" s="14"/>
      <c r="L14" s="14" t="s">
        <v>17</v>
      </c>
      <c r="M14" s="14" t="s">
        <v>266</v>
      </c>
      <c r="N14" s="13" t="s">
        <v>19</v>
      </c>
      <c r="O14" s="13" t="s">
        <v>20</v>
      </c>
      <c r="P14" s="36" t="s">
        <v>282</v>
      </c>
      <c r="Q14" s="54" t="s">
        <v>12</v>
      </c>
      <c r="R14" s="51" t="s">
        <v>196</v>
      </c>
    </row>
    <row r="15" customFormat="false" ht="63.75" hidden="false" customHeight="true" outlineLevel="0" collapsed="false">
      <c r="A15" s="5" t="s">
        <v>283</v>
      </c>
      <c r="B15" s="5"/>
      <c r="C15" s="5"/>
      <c r="D15" s="5"/>
      <c r="E15" s="6" t="s">
        <v>25</v>
      </c>
      <c r="F15" s="6"/>
      <c r="G15" s="6" t="s">
        <v>15</v>
      </c>
      <c r="H15" s="7" t="s">
        <v>284</v>
      </c>
      <c r="I15" s="7"/>
      <c r="J15" s="7" t="s">
        <v>281</v>
      </c>
      <c r="K15" s="7"/>
      <c r="L15" s="7" t="s">
        <v>17</v>
      </c>
      <c r="M15" s="7" t="s">
        <v>266</v>
      </c>
      <c r="N15" s="6" t="s">
        <v>19</v>
      </c>
      <c r="O15" s="6" t="s">
        <v>20</v>
      </c>
      <c r="P15" s="36" t="s">
        <v>285</v>
      </c>
      <c r="Q15" s="54" t="s">
        <v>12</v>
      </c>
      <c r="R15" s="51" t="s">
        <v>196</v>
      </c>
    </row>
    <row r="16" customFormat="false" ht="63.75" hidden="false" customHeight="true" outlineLevel="0" collapsed="false">
      <c r="A16" s="18" t="s">
        <v>286</v>
      </c>
      <c r="B16" s="18"/>
      <c r="C16" s="18"/>
      <c r="D16" s="18"/>
      <c r="E16" s="13" t="s">
        <v>25</v>
      </c>
      <c r="F16" s="13"/>
      <c r="G16" s="13" t="s">
        <v>15</v>
      </c>
      <c r="H16" s="14" t="s">
        <v>287</v>
      </c>
      <c r="I16" s="14"/>
      <c r="J16" s="14" t="s">
        <v>281</v>
      </c>
      <c r="K16" s="14"/>
      <c r="L16" s="14" t="s">
        <v>17</v>
      </c>
      <c r="M16" s="14" t="s">
        <v>266</v>
      </c>
      <c r="N16" s="13" t="s">
        <v>19</v>
      </c>
      <c r="O16" s="13" t="s">
        <v>20</v>
      </c>
      <c r="P16" s="36" t="s">
        <v>288</v>
      </c>
      <c r="Q16" s="54" t="s">
        <v>12</v>
      </c>
      <c r="R16" s="51" t="s">
        <v>196</v>
      </c>
    </row>
    <row r="17" customFormat="false" ht="63.75" hidden="false" customHeight="true" outlineLevel="0" collapsed="false">
      <c r="A17" s="5" t="s">
        <v>289</v>
      </c>
      <c r="B17" s="5"/>
      <c r="C17" s="5"/>
      <c r="D17" s="5"/>
      <c r="E17" s="6" t="s">
        <v>25</v>
      </c>
      <c r="F17" s="6"/>
      <c r="G17" s="6" t="s">
        <v>15</v>
      </c>
      <c r="H17" s="7" t="s">
        <v>289</v>
      </c>
      <c r="I17" s="7"/>
      <c r="J17" s="7" t="s">
        <v>273</v>
      </c>
      <c r="K17" s="7"/>
      <c r="L17" s="7" t="s">
        <v>270</v>
      </c>
      <c r="M17" s="7" t="s">
        <v>266</v>
      </c>
      <c r="N17" s="6" t="s">
        <v>19</v>
      </c>
      <c r="O17" s="6" t="s">
        <v>20</v>
      </c>
      <c r="P17" s="36" t="s">
        <v>290</v>
      </c>
      <c r="Q17" s="54" t="s">
        <v>12</v>
      </c>
      <c r="R17" s="51" t="s">
        <v>196</v>
      </c>
    </row>
    <row r="18" customFormat="false" ht="63.75" hidden="false" customHeight="true" outlineLevel="0" collapsed="false">
      <c r="A18" s="18" t="s">
        <v>291</v>
      </c>
      <c r="B18" s="18"/>
      <c r="C18" s="18"/>
      <c r="D18" s="18"/>
      <c r="E18" s="13" t="s">
        <v>14</v>
      </c>
      <c r="F18" s="13"/>
      <c r="G18" s="13" t="s">
        <v>15</v>
      </c>
      <c r="H18" s="14" t="s">
        <v>291</v>
      </c>
      <c r="I18" s="14"/>
      <c r="J18" s="14" t="s">
        <v>273</v>
      </c>
      <c r="K18" s="14"/>
      <c r="L18" s="14" t="s">
        <v>270</v>
      </c>
      <c r="M18" s="14" t="s">
        <v>266</v>
      </c>
      <c r="N18" s="13" t="s">
        <v>19</v>
      </c>
      <c r="O18" s="13" t="s">
        <v>20</v>
      </c>
      <c r="P18" s="36" t="s">
        <v>292</v>
      </c>
      <c r="Q18" s="54" t="s">
        <v>12</v>
      </c>
      <c r="R18" s="51" t="s">
        <v>196</v>
      </c>
    </row>
    <row r="19" customFormat="false" ht="63.75" hidden="false" customHeight="true" outlineLevel="0" collapsed="false">
      <c r="A19" s="5" t="s">
        <v>293</v>
      </c>
      <c r="B19" s="5"/>
      <c r="C19" s="5"/>
      <c r="D19" s="5"/>
      <c r="E19" s="6" t="s">
        <v>25</v>
      </c>
      <c r="F19" s="6"/>
      <c r="G19" s="6" t="s">
        <v>15</v>
      </c>
      <c r="H19" s="7" t="s">
        <v>293</v>
      </c>
      <c r="I19" s="7"/>
      <c r="J19" s="7" t="s">
        <v>273</v>
      </c>
      <c r="K19" s="7"/>
      <c r="L19" s="7" t="s">
        <v>270</v>
      </c>
      <c r="M19" s="7" t="s">
        <v>266</v>
      </c>
      <c r="N19" s="6" t="s">
        <v>19</v>
      </c>
      <c r="O19" s="6" t="s">
        <v>20</v>
      </c>
      <c r="P19" s="36" t="s">
        <v>294</v>
      </c>
      <c r="Q19" s="54" t="s">
        <v>12</v>
      </c>
      <c r="R19" s="51" t="s">
        <v>196</v>
      </c>
    </row>
    <row r="20" customFormat="false" ht="63.75" hidden="false" customHeight="true" outlineLevel="0" collapsed="false">
      <c r="A20" s="18" t="s">
        <v>295</v>
      </c>
      <c r="B20" s="18"/>
      <c r="C20" s="18"/>
      <c r="D20" s="18"/>
      <c r="E20" s="13" t="s">
        <v>25</v>
      </c>
      <c r="F20" s="13"/>
      <c r="G20" s="13" t="s">
        <v>15</v>
      </c>
      <c r="H20" s="14" t="s">
        <v>295</v>
      </c>
      <c r="I20" s="14"/>
      <c r="J20" s="14" t="s">
        <v>273</v>
      </c>
      <c r="K20" s="14"/>
      <c r="L20" s="14" t="s">
        <v>270</v>
      </c>
      <c r="M20" s="14" t="s">
        <v>266</v>
      </c>
      <c r="N20" s="13" t="s">
        <v>19</v>
      </c>
      <c r="O20" s="13" t="s">
        <v>20</v>
      </c>
      <c r="P20" s="36" t="s">
        <v>296</v>
      </c>
      <c r="Q20" s="54" t="s">
        <v>12</v>
      </c>
      <c r="R20" s="51" t="s">
        <v>196</v>
      </c>
    </row>
    <row r="21" customFormat="false" ht="63.75" hidden="false" customHeight="true" outlineLevel="0" collapsed="false">
      <c r="A21" s="5" t="s">
        <v>297</v>
      </c>
      <c r="B21" s="5"/>
      <c r="C21" s="5"/>
      <c r="D21" s="5"/>
      <c r="E21" s="6" t="s">
        <v>25</v>
      </c>
      <c r="F21" s="6"/>
      <c r="G21" s="6" t="s">
        <v>15</v>
      </c>
      <c r="H21" s="7" t="s">
        <v>297</v>
      </c>
      <c r="I21" s="7"/>
      <c r="J21" s="7" t="s">
        <v>273</v>
      </c>
      <c r="K21" s="7"/>
      <c r="L21" s="7" t="s">
        <v>270</v>
      </c>
      <c r="M21" s="7" t="s">
        <v>266</v>
      </c>
      <c r="N21" s="6" t="s">
        <v>19</v>
      </c>
      <c r="O21" s="6" t="s">
        <v>20</v>
      </c>
      <c r="P21" s="36" t="s">
        <v>298</v>
      </c>
      <c r="Q21" s="54" t="s">
        <v>12</v>
      </c>
      <c r="R21" s="51" t="s">
        <v>196</v>
      </c>
    </row>
    <row r="22" customFormat="false" ht="63.75" hidden="false" customHeight="true" outlineLevel="0" collapsed="false">
      <c r="A22" s="5" t="s">
        <v>299</v>
      </c>
      <c r="B22" s="5"/>
      <c r="C22" s="5"/>
      <c r="D22" s="5"/>
      <c r="E22" s="6" t="s">
        <v>25</v>
      </c>
      <c r="F22" s="6"/>
      <c r="G22" s="6" t="s">
        <v>15</v>
      </c>
      <c r="H22" s="7" t="s">
        <v>299</v>
      </c>
      <c r="I22" s="7"/>
      <c r="J22" s="7" t="s">
        <v>273</v>
      </c>
      <c r="K22" s="7"/>
      <c r="L22" s="7" t="s">
        <v>270</v>
      </c>
      <c r="M22" s="7" t="s">
        <v>266</v>
      </c>
      <c r="N22" s="6" t="s">
        <v>19</v>
      </c>
      <c r="O22" s="6" t="s">
        <v>20</v>
      </c>
      <c r="P22" s="36" t="s">
        <v>300</v>
      </c>
      <c r="Q22" s="54" t="s">
        <v>12</v>
      </c>
      <c r="R22" s="51" t="s">
        <v>196</v>
      </c>
    </row>
    <row r="23" customFormat="false" ht="63.75" hidden="false" customHeight="true" outlineLevel="0" collapsed="false">
      <c r="A23" s="5" t="s">
        <v>301</v>
      </c>
      <c r="B23" s="5"/>
      <c r="C23" s="5"/>
      <c r="D23" s="5"/>
      <c r="E23" s="6" t="s">
        <v>25</v>
      </c>
      <c r="F23" s="6"/>
      <c r="G23" s="6" t="s">
        <v>15</v>
      </c>
      <c r="H23" s="7" t="s">
        <v>301</v>
      </c>
      <c r="I23" s="7"/>
      <c r="J23" s="7" t="s">
        <v>302</v>
      </c>
      <c r="K23" s="7"/>
      <c r="L23" s="7" t="s">
        <v>17</v>
      </c>
      <c r="M23" s="7" t="s">
        <v>266</v>
      </c>
      <c r="N23" s="6" t="s">
        <v>19</v>
      </c>
      <c r="O23" s="6" t="s">
        <v>20</v>
      </c>
      <c r="P23" s="36" t="s">
        <v>303</v>
      </c>
      <c r="Q23" s="54" t="s">
        <v>12</v>
      </c>
      <c r="R23" s="51" t="s">
        <v>196</v>
      </c>
    </row>
    <row r="24" customFormat="false" ht="63.75" hidden="false" customHeight="true" outlineLevel="0" collapsed="false">
      <c r="A24" s="18" t="s">
        <v>304</v>
      </c>
      <c r="B24" s="18"/>
      <c r="C24" s="18"/>
      <c r="D24" s="18"/>
      <c r="E24" s="13" t="s">
        <v>25</v>
      </c>
      <c r="F24" s="13"/>
      <c r="G24" s="13" t="s">
        <v>15</v>
      </c>
      <c r="H24" s="14" t="s">
        <v>304</v>
      </c>
      <c r="I24" s="14"/>
      <c r="J24" s="14" t="s">
        <v>305</v>
      </c>
      <c r="K24" s="14"/>
      <c r="L24" s="14" t="s">
        <v>17</v>
      </c>
      <c r="M24" s="14" t="s">
        <v>266</v>
      </c>
      <c r="N24" s="13" t="s">
        <v>19</v>
      </c>
      <c r="O24" s="13" t="s">
        <v>20</v>
      </c>
      <c r="P24" s="36" t="s">
        <v>306</v>
      </c>
      <c r="Q24" s="54" t="s">
        <v>12</v>
      </c>
      <c r="R24" s="51" t="s">
        <v>196</v>
      </c>
    </row>
    <row r="25" customFormat="false" ht="63.75" hidden="false" customHeight="true" outlineLevel="0" collapsed="false">
      <c r="A25" s="5" t="s">
        <v>307</v>
      </c>
      <c r="B25" s="5"/>
      <c r="C25" s="5"/>
      <c r="D25" s="5"/>
      <c r="E25" s="6" t="s">
        <v>25</v>
      </c>
      <c r="F25" s="6"/>
      <c r="G25" s="6" t="s">
        <v>15</v>
      </c>
      <c r="H25" s="7" t="s">
        <v>307</v>
      </c>
      <c r="I25" s="7"/>
      <c r="J25" s="7" t="s">
        <v>276</v>
      </c>
      <c r="K25" s="7"/>
      <c r="L25" s="7" t="s">
        <v>17</v>
      </c>
      <c r="M25" s="7" t="s">
        <v>266</v>
      </c>
      <c r="N25" s="6" t="s">
        <v>19</v>
      </c>
      <c r="O25" s="6" t="s">
        <v>20</v>
      </c>
      <c r="P25" s="60" t="s">
        <v>308</v>
      </c>
      <c r="Q25" s="54" t="s">
        <v>12</v>
      </c>
      <c r="R25" s="51" t="s">
        <v>196</v>
      </c>
    </row>
    <row r="26" customFormat="false" ht="63.75" hidden="false" customHeight="true" outlineLevel="0" collapsed="false">
      <c r="A26" s="18" t="s">
        <v>309</v>
      </c>
      <c r="B26" s="18"/>
      <c r="C26" s="18"/>
      <c r="D26" s="18"/>
      <c r="E26" s="13" t="s">
        <v>14</v>
      </c>
      <c r="F26" s="13"/>
      <c r="G26" s="13" t="s">
        <v>15</v>
      </c>
      <c r="H26" s="14" t="s">
        <v>309</v>
      </c>
      <c r="I26" s="14"/>
      <c r="J26" s="14" t="s">
        <v>305</v>
      </c>
      <c r="K26" s="14"/>
      <c r="L26" s="14" t="s">
        <v>17</v>
      </c>
      <c r="M26" s="14" t="s">
        <v>266</v>
      </c>
      <c r="N26" s="13" t="s">
        <v>19</v>
      </c>
      <c r="O26" s="13" t="s">
        <v>20</v>
      </c>
      <c r="P26" s="36" t="s">
        <v>310</v>
      </c>
      <c r="Q26" s="54" t="s">
        <v>12</v>
      </c>
      <c r="R26" s="51" t="s">
        <v>196</v>
      </c>
    </row>
    <row r="27" customFormat="false" ht="63.75" hidden="false" customHeight="true" outlineLevel="0" collapsed="false">
      <c r="A27" s="5" t="s">
        <v>311</v>
      </c>
      <c r="B27" s="5"/>
      <c r="C27" s="5"/>
      <c r="D27" s="5"/>
      <c r="E27" s="6" t="s">
        <v>14</v>
      </c>
      <c r="F27" s="6"/>
      <c r="G27" s="6" t="s">
        <v>15</v>
      </c>
      <c r="H27" s="7" t="s">
        <v>311</v>
      </c>
      <c r="I27" s="7"/>
      <c r="J27" s="7" t="s">
        <v>276</v>
      </c>
      <c r="K27" s="7"/>
      <c r="L27" s="7" t="s">
        <v>17</v>
      </c>
      <c r="M27" s="7" t="s">
        <v>266</v>
      </c>
      <c r="N27" s="6" t="s">
        <v>19</v>
      </c>
      <c r="O27" s="6" t="s">
        <v>20</v>
      </c>
      <c r="P27" s="36" t="s">
        <v>312</v>
      </c>
      <c r="Q27" s="54" t="s">
        <v>12</v>
      </c>
      <c r="R27" s="51" t="s">
        <v>196</v>
      </c>
    </row>
    <row r="28" customFormat="false" ht="63.75" hidden="false" customHeight="true" outlineLevel="0" collapsed="false">
      <c r="A28" s="18" t="s">
        <v>313</v>
      </c>
      <c r="B28" s="18"/>
      <c r="C28" s="18"/>
      <c r="D28" s="18"/>
      <c r="E28" s="13" t="s">
        <v>25</v>
      </c>
      <c r="F28" s="13"/>
      <c r="G28" s="13" t="s">
        <v>15</v>
      </c>
      <c r="H28" s="14" t="s">
        <v>313</v>
      </c>
      <c r="I28" s="14"/>
      <c r="J28" s="14" t="s">
        <v>269</v>
      </c>
      <c r="K28" s="14"/>
      <c r="L28" s="14" t="s">
        <v>270</v>
      </c>
      <c r="M28" s="14" t="s">
        <v>266</v>
      </c>
      <c r="N28" s="13" t="s">
        <v>19</v>
      </c>
      <c r="O28" s="13" t="s">
        <v>20</v>
      </c>
      <c r="P28" s="36" t="s">
        <v>314</v>
      </c>
      <c r="Q28" s="54" t="s">
        <v>12</v>
      </c>
      <c r="R28" s="51" t="s">
        <v>196</v>
      </c>
    </row>
    <row r="29" customFormat="false" ht="63.75" hidden="false" customHeight="true" outlineLevel="0" collapsed="false">
      <c r="A29" s="5" t="s">
        <v>315</v>
      </c>
      <c r="B29" s="5"/>
      <c r="C29" s="5"/>
      <c r="D29" s="5"/>
      <c r="E29" s="6" t="s">
        <v>25</v>
      </c>
      <c r="F29" s="6"/>
      <c r="G29" s="6" t="s">
        <v>15</v>
      </c>
      <c r="H29" s="7" t="s">
        <v>316</v>
      </c>
      <c r="I29" s="7"/>
      <c r="J29" s="7" t="s">
        <v>269</v>
      </c>
      <c r="K29" s="7"/>
      <c r="L29" s="7" t="s">
        <v>270</v>
      </c>
      <c r="M29" s="7" t="s">
        <v>266</v>
      </c>
      <c r="N29" s="6" t="s">
        <v>19</v>
      </c>
      <c r="O29" s="6" t="s">
        <v>20</v>
      </c>
      <c r="P29" s="36" t="s">
        <v>314</v>
      </c>
      <c r="Q29" s="54" t="s">
        <v>12</v>
      </c>
      <c r="R29" s="51" t="s">
        <v>196</v>
      </c>
    </row>
  </sheetData>
  <mergeCells count="102">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A14:D14"/>
    <mergeCell ref="E14:F14"/>
    <mergeCell ref="H14:I14"/>
    <mergeCell ref="J14:K14"/>
    <mergeCell ref="A15:D15"/>
    <mergeCell ref="E15:F15"/>
    <mergeCell ref="H15:I15"/>
    <mergeCell ref="J15:K15"/>
    <mergeCell ref="A16:D16"/>
    <mergeCell ref="E16:F16"/>
    <mergeCell ref="H16:I16"/>
    <mergeCell ref="J16:K16"/>
    <mergeCell ref="A17:D17"/>
    <mergeCell ref="E17:F17"/>
    <mergeCell ref="H17:I17"/>
    <mergeCell ref="J17:K17"/>
    <mergeCell ref="A18:D18"/>
    <mergeCell ref="E18:F18"/>
    <mergeCell ref="H18:I18"/>
    <mergeCell ref="J18:K18"/>
    <mergeCell ref="A19:D19"/>
    <mergeCell ref="E19:F19"/>
    <mergeCell ref="H19:I19"/>
    <mergeCell ref="J19:K19"/>
    <mergeCell ref="A20:D20"/>
    <mergeCell ref="E20:F20"/>
    <mergeCell ref="H20:I20"/>
    <mergeCell ref="J20:K20"/>
    <mergeCell ref="A21:D21"/>
    <mergeCell ref="E21:F21"/>
    <mergeCell ref="H21:I21"/>
    <mergeCell ref="J21:K21"/>
    <mergeCell ref="A22:D22"/>
    <mergeCell ref="E22:F22"/>
    <mergeCell ref="H22:I22"/>
    <mergeCell ref="J22:K22"/>
    <mergeCell ref="A23:D23"/>
    <mergeCell ref="E23:F23"/>
    <mergeCell ref="H23:I23"/>
    <mergeCell ref="J23:K23"/>
    <mergeCell ref="A24:D24"/>
    <mergeCell ref="E24:F24"/>
    <mergeCell ref="H24:I24"/>
    <mergeCell ref="J24:K24"/>
    <mergeCell ref="A25:D25"/>
    <mergeCell ref="E25:F25"/>
    <mergeCell ref="H25:I25"/>
    <mergeCell ref="J25:K25"/>
    <mergeCell ref="A26:D26"/>
    <mergeCell ref="E26:F26"/>
    <mergeCell ref="H26:I26"/>
    <mergeCell ref="J26:K26"/>
    <mergeCell ref="A27:D27"/>
    <mergeCell ref="E27:F27"/>
    <mergeCell ref="H27:I27"/>
    <mergeCell ref="J27:K27"/>
    <mergeCell ref="A28:D28"/>
    <mergeCell ref="E28:F28"/>
    <mergeCell ref="H28:I28"/>
    <mergeCell ref="J28:K28"/>
    <mergeCell ref="A29:D29"/>
    <mergeCell ref="E29:F29"/>
    <mergeCell ref="H29:I29"/>
    <mergeCell ref="J29:K29"/>
  </mergeCells>
  <hyperlinks>
    <hyperlink ref="A9" r:id="rId1" display="Cada vez que vaya a cubrir una vacante, se verifica que se cumplan los requisitos del cargo descritos en el manual de funciones vigente , para el caso de funcionarios de carrera que se haya efectuado el concurso de méritos."/>
    <hyperlink ref="A10" r:id="rId2" display="Desde talento humano, en el área de seguridad y salud en el trabajo, periódicamente se realizan pausas activas para los funcionarios que trabajan de manera presencial y para los de trabajo en casa se realizan visitas con el fin de verificar las condiciones del puesto de trabajo para asegurarse que cumple con las condiciones mínimas de ergonomía y que no se presenten desórdenes muscuesqueléticos"/>
    <hyperlink ref="A11" r:id="rId3" display="El comité institucional de Coordinación de Control Interno, incluye en el plan de auditoría de cada vigencia, mínimo una auditoría al SG-SST con el fin de evidenciar cumplimiento a las disposiciones normativas sobre seguridad y salud en el trabajo y generar acciones correctivas o de mejora, según el caso como evidencia del cumplimiento de este control se tiene el programa de auditoría anual y el informe final de auditoría."/>
    <hyperlink ref="A12" r:id="rId4" display="El profesional de talento humano, realiza la comparación entre los cálculos manuales y los realizados por el aplicativo SEYGOB, con fin de identificar eventuales ajustes para una correcta liquidación de la nómina"/>
    <hyperlink ref="A13" r:id="rId5" display="El profesional de talento humano, realiza la liquidación manual en archivo Excel previo al cargue en el aplicativo SEYGOB, con el fin de poder verificar la correcta liquidación antes de emitir la versión definitiva"/>
    <hyperlink ref="A14" r:id="rId6" display="El profesional de talento humano, una vez se cumple en plazo otorgado para el trabajo en casa, se analiza si se prorroga ésta modalidad o el funcionario retorna a la presencialidad con el fin de garantizar la prestación del servicios de acuerdo a las condiciones actuales del funcionario."/>
    <hyperlink ref="A15" r:id="rId7" display="El profesional de talento humano, una vez se expide la resolución que autoriza el trabajo en casa por parte de la dirección general; el área de TIC realiza los ajustes y el soporte necesarios para garantizar que el funcionario pueda prestar el servicio desde casa."/>
    <hyperlink ref="A16" r:id="rId8" display="El profesional de talento humano, una vez se reporta por parte de funcionario la eventualidad de fuerza mayor, analiza el caso y se da respuesta por medio de acto administrativo y memorando habilitando la modalidad en casa si es el caso con el fin de notificar oficialmente al funcionario y jefe de dependencia para que se coordinen la ejecución y seguimiento al cumplimiento de las funciones y se garantice la prestación del servicio, quedando como evidencia el memorando, la resolución de dirección general ."/>
    <hyperlink ref="A17" r:id="rId9" display="El profesional universitario de gestión humana en conjunto con la ARL, formulan el plan de trabajo anual para el SG-SST, que establece las actividades a desarrollar durante la vigencia, con el fin de poder destinar los recursos necesarios para el desarrollo de las mismas y tener en cuenta los plazos, así mismo para poder hacer seguimiento; en caso que alguna de las actividades no se cumpla se deben reprogramar o justificar porque no se realiza"/>
    <hyperlink ref="A18" r:id="rId10" display="El profesional universitario de gestión humana, aplica de manera semestral la Autoevaluación basada en la resolución 0312 de 2019, con el fin de establecer el porcentaje de avance en la implementación del SGSST, quedando como evidencia la autoevaluación realizada."/>
    <hyperlink ref="A19" r:id="rId11" display="El profesional universitario de gestión humana, durante todo el año, realiza las gestiones necesarias, para la adquisición de bienes y servicios (dotación, elementos de bioseguridad, extintores, jornadas con ARL), con el fin de que den cumplimiento a las directrices establecidas en materia de seguridad y salud en el trabajo. Como evidencia se tienen los contratos y los informes de supervisión"/>
    <hyperlink ref="A20" r:id="rId12" display="El profesional universitario de gestión humana, periódicamente convoca el Comité Paritario de Seguridad y Salud en el Trabajo - COPASST a reuniones ordinarias conforme a la periodicidad establecida en el acto administrativo de creación, con el propósito de hacer seguimiento y mejorar las condiciones de seguridad y salud en el trabajo de la Corporación y tomar las acciones correctivas o de mejora a que haya lugar en el caso de observarse deficiencias y/o incumplimientos. Como evidencia del cumplimiento de este control se tienen las actas del comité y listados de asistencia a las reuniones."/>
    <hyperlink ref="A21" r:id="rId13" display="El profesional universitario de gestión humana, reporta ante la ARL de manera anual las evidencias que dan cumplimiento a los estándares mínimos de la resolución 0312 de 2019, con el de informar el avance de SG-SST"/>
    <hyperlink ref="A22" r:id="rId14" display="La alta dirección de manera anual, realiza revisión por la dirección al sistema de seguridad y salud en el trabajo, con el fin de conocer el estado actual del sistema y se planteen las oportunidades de mejora requeridas. Como evidencia de esta actividad se tiene el documento de revisión por la dirección."/>
    <hyperlink ref="A23" r:id="rId15" display="La profesional de talento humano, actualiza de manera mensual el control de novedades (ingresos, retiros, vacaciones, incapacidades origen laboral o común, licencias); con el fin de tenerlas en cuenta para el cálculo de los aportes de seguridad social"/>
    <hyperlink ref="A24" r:id="rId16" display="La profesional de talento humano, de manera mensual lleva a cabo la verificación del archivo plano de seguridad social en la página web del operador con el fin de detectar inconsistencias en las novedades y en los valores calculados para los aportes"/>
    <hyperlink ref="A25" r:id="rId17" display="La profesional de talento humano, de manera permanente actualiza el normograma; con el fin de revisar la aplicabilidad de nueva normatividad en temas salariales y prestacionales"/>
    <hyperlink ref="A26" r:id="rId18" display="La profesional de talento humano, lleva a cabo una revisión semestral de los estados de pagos a las diferentes administradoras en las que se encuentran afiliadas los diferentes servidores con el fin de verificar que no se presenten deudas a nombre de la CAM como empleador, dejando como evidencia los correos y oficios, así como la revisión"/>
    <hyperlink ref="A27" r:id="rId19" display="La profesional especializada de presupuesto, realiza la verificación en SEYGOB antes de generar la interfaz de nómina; con fin de que las novedades estén aplicadas y los cálculos de liquidación sean correctos"/>
    <hyperlink ref="A28" r:id="rId20" display="La subdirección de planeación y ordenamiento territorial desde el área de TIC, cada vez que requiere y  a través de solicitudes allegadas a mesa de ayuda; apoyan la creación de reuniones en las diferentes plataformas con el fin de asegurarse de una correcta planificación y establecimiento de parámetros que permitan el acceso solo a invitados autorizados."/>
    <hyperlink ref="A29" r:id="rId21" display="La subdirección de planeación y ordenamiento territorial desde el área de TIC, cada vez que requiere, realiza el asesoramiento a los funcionarios según solicitud, sobre el uso de nuevas aplicaciones o software con el fin de facilitar la operación y no generar traumatism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19"/>
  <sheetViews>
    <sheetView showFormulas="false" showGridLines="true" showRowColHeaders="true" showZeros="true" rightToLeft="false" tabSelected="false" showOutlineSymbols="true" defaultGridColor="true" view="normal" topLeftCell="E17" colorId="64" zoomScale="100" zoomScaleNormal="100" zoomScalePageLayoutView="100" workbookViewId="0">
      <selection pane="topLeft" activeCell="Q19" activeCellId="0" sqref="Q19:R19"/>
    </sheetView>
  </sheetViews>
  <sheetFormatPr defaultColWidth="11.0546875" defaultRowHeight="12.75" zeroHeight="false" outlineLevelRow="0" outlineLevelCol="0"/>
  <cols>
    <col collapsed="false" customWidth="true" hidden="false" outlineLevel="0" max="16" min="16" style="0" width="36.56"/>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51"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row>
    <row r="9" customFormat="false" ht="81" hidden="false" customHeight="true" outlineLevel="0" collapsed="false">
      <c r="A9" s="18" t="s">
        <v>317</v>
      </c>
      <c r="B9" s="18"/>
      <c r="C9" s="18"/>
      <c r="D9" s="18"/>
      <c r="E9" s="13" t="s">
        <v>25</v>
      </c>
      <c r="F9" s="13"/>
      <c r="G9" s="13" t="s">
        <v>15</v>
      </c>
      <c r="H9" s="14" t="s">
        <v>317</v>
      </c>
      <c r="I9" s="14"/>
      <c r="J9" s="14" t="s">
        <v>318</v>
      </c>
      <c r="K9" s="14"/>
      <c r="L9" s="14" t="s">
        <v>319</v>
      </c>
      <c r="M9" s="7" t="s">
        <v>320</v>
      </c>
      <c r="N9" s="13" t="s">
        <v>19</v>
      </c>
      <c r="O9" s="13" t="s">
        <v>20</v>
      </c>
      <c r="P9" s="33" t="s">
        <v>321</v>
      </c>
      <c r="Q9" s="54" t="s">
        <v>12</v>
      </c>
      <c r="R9" s="51" t="s">
        <v>196</v>
      </c>
    </row>
    <row r="10" customFormat="false" ht="81" hidden="false" customHeight="true" outlineLevel="0" collapsed="false">
      <c r="A10" s="5" t="s">
        <v>322</v>
      </c>
      <c r="B10" s="5"/>
      <c r="C10" s="5"/>
      <c r="D10" s="5"/>
      <c r="E10" s="6" t="s">
        <v>25</v>
      </c>
      <c r="F10" s="6"/>
      <c r="G10" s="6" t="s">
        <v>15</v>
      </c>
      <c r="H10" s="7" t="s">
        <v>323</v>
      </c>
      <c r="I10" s="7"/>
      <c r="J10" s="7" t="s">
        <v>324</v>
      </c>
      <c r="K10" s="7"/>
      <c r="L10" s="7" t="s">
        <v>128</v>
      </c>
      <c r="M10" s="7" t="s">
        <v>320</v>
      </c>
      <c r="N10" s="6" t="s">
        <v>20</v>
      </c>
      <c r="O10" s="6" t="s">
        <v>19</v>
      </c>
      <c r="P10" s="36" t="s">
        <v>325</v>
      </c>
      <c r="Q10" s="54" t="s">
        <v>12</v>
      </c>
      <c r="R10" s="51" t="s">
        <v>196</v>
      </c>
    </row>
    <row r="11" customFormat="false" ht="81" hidden="false" customHeight="true" outlineLevel="0" collapsed="false">
      <c r="A11" s="18" t="s">
        <v>326</v>
      </c>
      <c r="B11" s="18"/>
      <c r="C11" s="18"/>
      <c r="D11" s="18"/>
      <c r="E11" s="13" t="s">
        <v>25</v>
      </c>
      <c r="F11" s="13"/>
      <c r="G11" s="13" t="s">
        <v>15</v>
      </c>
      <c r="H11" s="14" t="s">
        <v>326</v>
      </c>
      <c r="I11" s="14"/>
      <c r="J11" s="14" t="s">
        <v>318</v>
      </c>
      <c r="K11" s="14"/>
      <c r="L11" s="14" t="s">
        <v>319</v>
      </c>
      <c r="M11" s="14" t="s">
        <v>320</v>
      </c>
      <c r="N11" s="13" t="s">
        <v>19</v>
      </c>
      <c r="O11" s="13" t="s">
        <v>20</v>
      </c>
      <c r="P11" s="39" t="s">
        <v>327</v>
      </c>
      <c r="Q11" s="54" t="s">
        <v>12</v>
      </c>
      <c r="R11" s="51" t="s">
        <v>196</v>
      </c>
    </row>
    <row r="12" customFormat="false" ht="81" hidden="false" customHeight="true" outlineLevel="0" collapsed="false">
      <c r="A12" s="18" t="s">
        <v>328</v>
      </c>
      <c r="B12" s="18"/>
      <c r="C12" s="18"/>
      <c r="D12" s="18"/>
      <c r="E12" s="13" t="s">
        <v>25</v>
      </c>
      <c r="F12" s="13"/>
      <c r="G12" s="13" t="s">
        <v>15</v>
      </c>
      <c r="H12" s="14" t="s">
        <v>328</v>
      </c>
      <c r="I12" s="14"/>
      <c r="J12" s="14" t="s">
        <v>318</v>
      </c>
      <c r="K12" s="14"/>
      <c r="L12" s="14" t="s">
        <v>319</v>
      </c>
      <c r="M12" s="14" t="s">
        <v>320</v>
      </c>
      <c r="N12" s="13" t="s">
        <v>19</v>
      </c>
      <c r="O12" s="13" t="s">
        <v>20</v>
      </c>
      <c r="P12" s="56" t="s">
        <v>329</v>
      </c>
      <c r="Q12" s="54" t="s">
        <v>12</v>
      </c>
      <c r="R12" s="51" t="s">
        <v>196</v>
      </c>
    </row>
    <row r="13" customFormat="false" ht="81" hidden="false" customHeight="true" outlineLevel="0" collapsed="false">
      <c r="A13" s="5" t="s">
        <v>330</v>
      </c>
      <c r="B13" s="5"/>
      <c r="C13" s="5"/>
      <c r="D13" s="5"/>
      <c r="E13" s="6" t="s">
        <v>25</v>
      </c>
      <c r="F13" s="6"/>
      <c r="G13" s="6" t="s">
        <v>15</v>
      </c>
      <c r="H13" s="7" t="s">
        <v>330</v>
      </c>
      <c r="I13" s="7"/>
      <c r="J13" s="7" t="s">
        <v>331</v>
      </c>
      <c r="K13" s="7"/>
      <c r="L13" s="7" t="s">
        <v>319</v>
      </c>
      <c r="M13" s="7" t="s">
        <v>320</v>
      </c>
      <c r="N13" s="6" t="s">
        <v>19</v>
      </c>
      <c r="O13" s="6" t="s">
        <v>20</v>
      </c>
      <c r="P13" s="28" t="s">
        <v>332</v>
      </c>
      <c r="Q13" s="54" t="s">
        <v>12</v>
      </c>
      <c r="R13" s="51" t="s">
        <v>196</v>
      </c>
    </row>
    <row r="14" customFormat="false" ht="81" hidden="false" customHeight="true" outlineLevel="0" collapsed="false">
      <c r="A14" s="18" t="s">
        <v>333</v>
      </c>
      <c r="B14" s="18"/>
      <c r="C14" s="18"/>
      <c r="D14" s="18"/>
      <c r="E14" s="13" t="s">
        <v>25</v>
      </c>
      <c r="F14" s="13"/>
      <c r="G14" s="13" t="s">
        <v>15</v>
      </c>
      <c r="H14" s="14" t="s">
        <v>333</v>
      </c>
      <c r="I14" s="14"/>
      <c r="J14" s="14" t="s">
        <v>331</v>
      </c>
      <c r="K14" s="14"/>
      <c r="L14" s="14" t="s">
        <v>319</v>
      </c>
      <c r="M14" s="14" t="s">
        <v>320</v>
      </c>
      <c r="N14" s="13" t="s">
        <v>19</v>
      </c>
      <c r="O14" s="13" t="s">
        <v>20</v>
      </c>
      <c r="P14" s="28" t="s">
        <v>334</v>
      </c>
      <c r="Q14" s="54" t="s">
        <v>12</v>
      </c>
      <c r="R14" s="51" t="s">
        <v>196</v>
      </c>
    </row>
    <row r="15" customFormat="false" ht="81" hidden="false" customHeight="true" outlineLevel="0" collapsed="false">
      <c r="A15" s="5" t="s">
        <v>335</v>
      </c>
      <c r="B15" s="5"/>
      <c r="C15" s="5"/>
      <c r="D15" s="5"/>
      <c r="E15" s="6" t="s">
        <v>25</v>
      </c>
      <c r="F15" s="6"/>
      <c r="G15" s="6" t="s">
        <v>15</v>
      </c>
      <c r="H15" s="7" t="s">
        <v>335</v>
      </c>
      <c r="I15" s="7"/>
      <c r="J15" s="7" t="s">
        <v>336</v>
      </c>
      <c r="K15" s="7"/>
      <c r="L15" s="7" t="s">
        <v>337</v>
      </c>
      <c r="M15" s="7" t="s">
        <v>320</v>
      </c>
      <c r="N15" s="6" t="s">
        <v>19</v>
      </c>
      <c r="O15" s="6" t="s">
        <v>20</v>
      </c>
      <c r="P15" s="61" t="s">
        <v>338</v>
      </c>
      <c r="Q15" s="54" t="s">
        <v>12</v>
      </c>
      <c r="R15" s="51" t="s">
        <v>196</v>
      </c>
    </row>
    <row r="16" customFormat="false" ht="81" hidden="false" customHeight="true" outlineLevel="0" collapsed="false">
      <c r="A16" s="18" t="s">
        <v>339</v>
      </c>
      <c r="B16" s="18"/>
      <c r="C16" s="18"/>
      <c r="D16" s="18"/>
      <c r="E16" s="13" t="s">
        <v>25</v>
      </c>
      <c r="F16" s="13"/>
      <c r="G16" s="13" t="s">
        <v>15</v>
      </c>
      <c r="H16" s="14" t="s">
        <v>340</v>
      </c>
      <c r="I16" s="14"/>
      <c r="J16" s="14" t="s">
        <v>331</v>
      </c>
      <c r="K16" s="14"/>
      <c r="L16" s="14" t="s">
        <v>319</v>
      </c>
      <c r="M16" s="14" t="s">
        <v>320</v>
      </c>
      <c r="N16" s="13" t="s">
        <v>19</v>
      </c>
      <c r="O16" s="13" t="s">
        <v>20</v>
      </c>
      <c r="P16" s="56" t="s">
        <v>341</v>
      </c>
      <c r="Q16" s="54" t="s">
        <v>12</v>
      </c>
      <c r="R16" s="51" t="s">
        <v>196</v>
      </c>
    </row>
    <row r="17" customFormat="false" ht="81" hidden="false" customHeight="true" outlineLevel="0" collapsed="false">
      <c r="A17" s="5" t="s">
        <v>342</v>
      </c>
      <c r="B17" s="5"/>
      <c r="C17" s="5"/>
      <c r="D17" s="5"/>
      <c r="E17" s="6" t="s">
        <v>25</v>
      </c>
      <c r="F17" s="6"/>
      <c r="G17" s="6" t="s">
        <v>15</v>
      </c>
      <c r="H17" s="7" t="s">
        <v>343</v>
      </c>
      <c r="I17" s="7"/>
      <c r="J17" s="7" t="s">
        <v>331</v>
      </c>
      <c r="K17" s="7"/>
      <c r="L17" s="7" t="s">
        <v>319</v>
      </c>
      <c r="M17" s="7" t="s">
        <v>320</v>
      </c>
      <c r="N17" s="6" t="s">
        <v>19</v>
      </c>
      <c r="O17" s="6" t="s">
        <v>20</v>
      </c>
      <c r="P17" s="55" t="s">
        <v>344</v>
      </c>
      <c r="Q17" s="54" t="s">
        <v>12</v>
      </c>
      <c r="R17" s="51" t="s">
        <v>196</v>
      </c>
    </row>
    <row r="18" customFormat="false" ht="81" hidden="false" customHeight="true" outlineLevel="0" collapsed="false">
      <c r="A18" s="5" t="s">
        <v>345</v>
      </c>
      <c r="B18" s="5"/>
      <c r="C18" s="5"/>
      <c r="D18" s="5"/>
      <c r="E18" s="6" t="s">
        <v>25</v>
      </c>
      <c r="F18" s="6"/>
      <c r="G18" s="6" t="s">
        <v>15</v>
      </c>
      <c r="H18" s="7" t="s">
        <v>346</v>
      </c>
      <c r="I18" s="7"/>
      <c r="J18" s="7" t="s">
        <v>347</v>
      </c>
      <c r="K18" s="7"/>
      <c r="L18" s="7" t="s">
        <v>319</v>
      </c>
      <c r="M18" s="7" t="s">
        <v>320</v>
      </c>
      <c r="N18" s="6" t="s">
        <v>19</v>
      </c>
      <c r="O18" s="6" t="s">
        <v>20</v>
      </c>
      <c r="P18" s="61" t="s">
        <v>348</v>
      </c>
      <c r="Q18" s="54" t="s">
        <v>12</v>
      </c>
      <c r="R18" s="51" t="s">
        <v>196</v>
      </c>
    </row>
    <row r="19" customFormat="false" ht="81" hidden="false" customHeight="true" outlineLevel="0" collapsed="false">
      <c r="A19" s="5" t="s">
        <v>349</v>
      </c>
      <c r="B19" s="5"/>
      <c r="C19" s="5"/>
      <c r="D19" s="5"/>
      <c r="E19" s="6" t="s">
        <v>25</v>
      </c>
      <c r="F19" s="6"/>
      <c r="G19" s="6" t="s">
        <v>15</v>
      </c>
      <c r="H19" s="59" t="s">
        <v>350</v>
      </c>
      <c r="I19" s="59"/>
      <c r="J19" s="7" t="s">
        <v>336</v>
      </c>
      <c r="K19" s="7"/>
      <c r="L19" s="7" t="s">
        <v>337</v>
      </c>
      <c r="M19" s="7" t="s">
        <v>320</v>
      </c>
      <c r="N19" s="6" t="s">
        <v>19</v>
      </c>
      <c r="O19" s="6" t="s">
        <v>20</v>
      </c>
      <c r="P19" s="61" t="s">
        <v>348</v>
      </c>
      <c r="Q19" s="54" t="s">
        <v>12</v>
      </c>
      <c r="R19" s="51" t="s">
        <v>196</v>
      </c>
    </row>
  </sheetData>
  <autoFilter ref="A8:R19"/>
  <mergeCells count="62">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A14:D14"/>
    <mergeCell ref="E14:F14"/>
    <mergeCell ref="H14:I14"/>
    <mergeCell ref="J14:K14"/>
    <mergeCell ref="A15:D15"/>
    <mergeCell ref="E15:F15"/>
    <mergeCell ref="H15:I15"/>
    <mergeCell ref="J15:K15"/>
    <mergeCell ref="A16:D16"/>
    <mergeCell ref="E16:F16"/>
    <mergeCell ref="H16:I16"/>
    <mergeCell ref="J16:K16"/>
    <mergeCell ref="A17:D17"/>
    <mergeCell ref="E17:F17"/>
    <mergeCell ref="H17:I17"/>
    <mergeCell ref="J17:K17"/>
    <mergeCell ref="A18:D18"/>
    <mergeCell ref="E18:F18"/>
    <mergeCell ref="H18:I18"/>
    <mergeCell ref="J18:K18"/>
    <mergeCell ref="A19:D19"/>
    <mergeCell ref="E19:F19"/>
    <mergeCell ref="H19:I19"/>
    <mergeCell ref="J19:K19"/>
  </mergeCells>
  <hyperlinks>
    <hyperlink ref="A9" r:id="rId1" display="Anualmente, el outsourcing de sistemas diseña el plan de mantenimiento preventivo y correctivo, con el fin de poder asignar plazos y recursos para su cumplimiento."/>
    <hyperlink ref="A10" r:id="rId2" display="Cada aplicativo cuenta con usuarios autorizados y contraseñas con el fin de que no todoas las personas puedan acceder a todo tipo de información &#9;&#9;"/>
    <hyperlink ref="A11" r:id="rId3" display="El Outsorcing de Sistemas, semestralmente realiza seguimiento al programa de mantenimiento de la infraestructura física que hace parte o soporta la plataforma tecnológica"/>
    <hyperlink ref="A12" r:id="rId4" display="El outsourcing sistemas, como mínimo anualmente realiza seguimiento, reporte y proyección oportuna sobre las necesidades de renovación tecnológica, con el fin de priorizar para la correspondiente reposición"/>
    <hyperlink ref="A13" r:id="rId5" display="El outsourcing sistemas, de manera permanente, realiza monitoreo, actualización, depuración, parches de seguridad, afinamiento del firewall a los sistemas operativos, bases de datos, aplicativos, etc., con el fin de detectar cualquier situación que pueda causar la indisponibilidad de la plataforma tecnológica"/>
    <hyperlink ref="A14" r:id="rId6" display="El outsourcing sistemas, diariamente realiza copia de seguridad de la información que reposa en el centro de datos; la cual es revisada para verificar su eficacia y de lo cual se deja evidencia en el F-CAM-340 Monitoreo a la plataforma y registro de backups."/>
    <hyperlink ref="A15" r:id="rId7" display="El outsourcing sistemas, periódicamente envía correos electrónicos difundiendo las buenas prácticas, para el correcto uso de plataformas tecnológicas, así como para el uso de redes y equipos que no están bajo el control de la corporación, con el fin de generar acciones preventivas durante el trabajo remoto o local. En caso de evidenciar ataque cibernético de alguno de los aplicativos de la corporación la incidencia será gestionada por el área de outsurcing sistemas de la corporación."/>
    <hyperlink ref="A16" r:id="rId8" display="El outsourcing sistemas, permanentemente y con previa autorización apoya el acceso de los funcionarios a los aplicativos y demás información, lo cual queda evidenciado en las solicitudes de servicio a través de mesa de ayuda."/>
    <hyperlink ref="A17" r:id="rId9" display="El outsourcing sistemas, realiza mantenimiento preventivo y correctivo a los servidores cada año, con el fin de prevenir daños que generen pérdida de información, quedando evidenciado en OD-CAM-010 Hoja de vida de equipos."/>
    <hyperlink ref="A18" r:id="rId10" display="La subdirectora de planeación junto con el outsourcing sistemas anualmente, realizan una adecuada planeación de adquisición de herramientas tecnológicas quedando evidenciado a través del POAI y del PETI, en caso de requerir con urgencia alguna herramienta no contemplada en el POAI se realiza la solicitud de ajuste."/>
    <hyperlink ref="A19" r:id="rId11" display="La subdirectora de planeación junto con el outsourcing sistemas anualmente, realizan una adecuada planeación de adquisición de herramientas tecnológicas quedando evidenciado a través del POAI y del PETI, en caso de requerir con urgencia alguna herramienta no contemplada en el POAI se realiza la solicitud de ajuste. Validaciones para identificar correcto funcion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Q13" activeCellId="0" sqref="Q13:R13"/>
    </sheetView>
  </sheetViews>
  <sheetFormatPr defaultColWidth="11.0546875" defaultRowHeight="12.75" zeroHeight="false" outlineLevelRow="0" outlineLevelCol="0"/>
  <cols>
    <col collapsed="false" customWidth="true" hidden="false" outlineLevel="0" max="16" min="16" style="0" width="30.41"/>
    <col collapsed="false" customWidth="true" hidden="false" outlineLevel="0" max="17" min="17" style="0" width="15.41"/>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25.5"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row>
    <row r="9" customFormat="false" ht="89.25" hidden="false" customHeight="true" outlineLevel="0" collapsed="false">
      <c r="A9" s="5" t="s">
        <v>351</v>
      </c>
      <c r="B9" s="5"/>
      <c r="C9" s="5"/>
      <c r="D9" s="5"/>
      <c r="E9" s="6" t="s">
        <v>25</v>
      </c>
      <c r="F9" s="6"/>
      <c r="G9" s="6" t="s">
        <v>15</v>
      </c>
      <c r="H9" s="7" t="s">
        <v>352</v>
      </c>
      <c r="I9" s="7"/>
      <c r="J9" s="7" t="s">
        <v>353</v>
      </c>
      <c r="K9" s="7"/>
      <c r="L9" s="7" t="s">
        <v>17</v>
      </c>
      <c r="M9" s="7" t="s">
        <v>354</v>
      </c>
      <c r="N9" s="6" t="s">
        <v>19</v>
      </c>
      <c r="O9" s="6" t="s">
        <v>20</v>
      </c>
      <c r="P9" s="62" t="s">
        <v>355</v>
      </c>
      <c r="Q9" s="54" t="s">
        <v>12</v>
      </c>
      <c r="R9" s="51" t="s">
        <v>196</v>
      </c>
    </row>
    <row r="10" customFormat="false" ht="67.5" hidden="false" customHeight="true" outlineLevel="0" collapsed="false">
      <c r="A10" s="5" t="s">
        <v>356</v>
      </c>
      <c r="B10" s="5"/>
      <c r="C10" s="5"/>
      <c r="D10" s="5"/>
      <c r="E10" s="6" t="s">
        <v>14</v>
      </c>
      <c r="F10" s="6"/>
      <c r="G10" s="6" t="s">
        <v>15</v>
      </c>
      <c r="H10" s="7" t="s">
        <v>357</v>
      </c>
      <c r="I10" s="7"/>
      <c r="J10" s="7" t="s">
        <v>353</v>
      </c>
      <c r="K10" s="7"/>
      <c r="L10" s="7" t="s">
        <v>17</v>
      </c>
      <c r="M10" s="7" t="s">
        <v>354</v>
      </c>
      <c r="N10" s="6" t="s">
        <v>19</v>
      </c>
      <c r="O10" s="6" t="s">
        <v>20</v>
      </c>
      <c r="P10" s="62" t="s">
        <v>358</v>
      </c>
      <c r="Q10" s="54" t="s">
        <v>12</v>
      </c>
      <c r="R10" s="51" t="s">
        <v>196</v>
      </c>
    </row>
    <row r="11" customFormat="false" ht="67.5" hidden="false" customHeight="true" outlineLevel="0" collapsed="false">
      <c r="A11" s="5" t="s">
        <v>359</v>
      </c>
      <c r="B11" s="5"/>
      <c r="C11" s="5"/>
      <c r="D11" s="5"/>
      <c r="E11" s="6" t="s">
        <v>25</v>
      </c>
      <c r="F11" s="6"/>
      <c r="G11" s="6" t="s">
        <v>15</v>
      </c>
      <c r="H11" s="7" t="s">
        <v>359</v>
      </c>
      <c r="I11" s="7"/>
      <c r="J11" s="7" t="s">
        <v>353</v>
      </c>
      <c r="K11" s="7"/>
      <c r="L11" s="7" t="s">
        <v>17</v>
      </c>
      <c r="M11" s="7" t="s">
        <v>354</v>
      </c>
      <c r="N11" s="6" t="s">
        <v>19</v>
      </c>
      <c r="O11" s="6" t="s">
        <v>20</v>
      </c>
      <c r="P11" s="62" t="s">
        <v>360</v>
      </c>
      <c r="Q11" s="54" t="s">
        <v>12</v>
      </c>
      <c r="R11" s="51" t="s">
        <v>196</v>
      </c>
    </row>
    <row r="12" customFormat="false" ht="67.5" hidden="false" customHeight="true" outlineLevel="0" collapsed="false">
      <c r="A12" s="5" t="s">
        <v>361</v>
      </c>
      <c r="B12" s="5"/>
      <c r="C12" s="5"/>
      <c r="D12" s="5"/>
      <c r="E12" s="6" t="s">
        <v>25</v>
      </c>
      <c r="F12" s="6"/>
      <c r="G12" s="6" t="s">
        <v>15</v>
      </c>
      <c r="H12" s="7" t="s">
        <v>362</v>
      </c>
      <c r="I12" s="7"/>
      <c r="J12" s="7" t="s">
        <v>353</v>
      </c>
      <c r="K12" s="7"/>
      <c r="L12" s="7" t="s">
        <v>17</v>
      </c>
      <c r="M12" s="7" t="s">
        <v>354</v>
      </c>
      <c r="N12" s="6" t="s">
        <v>19</v>
      </c>
      <c r="O12" s="6" t="s">
        <v>20</v>
      </c>
      <c r="P12" s="63" t="s">
        <v>363</v>
      </c>
      <c r="Q12" s="54" t="s">
        <v>12</v>
      </c>
      <c r="R12" s="51" t="s">
        <v>196</v>
      </c>
    </row>
    <row r="13" customFormat="false" ht="67.5" hidden="false" customHeight="true" outlineLevel="0" collapsed="false">
      <c r="A13" s="5" t="s">
        <v>364</v>
      </c>
      <c r="B13" s="5"/>
      <c r="C13" s="5"/>
      <c r="D13" s="5"/>
      <c r="E13" s="6" t="s">
        <v>25</v>
      </c>
      <c r="F13" s="6"/>
      <c r="G13" s="6" t="s">
        <v>15</v>
      </c>
      <c r="H13" s="7" t="s">
        <v>364</v>
      </c>
      <c r="I13" s="7"/>
      <c r="J13" s="7" t="s">
        <v>353</v>
      </c>
      <c r="K13" s="7"/>
      <c r="L13" s="7" t="s">
        <v>17</v>
      </c>
      <c r="M13" s="7" t="s">
        <v>354</v>
      </c>
      <c r="N13" s="6" t="s">
        <v>19</v>
      </c>
      <c r="O13" s="6" t="s">
        <v>20</v>
      </c>
      <c r="P13" s="63" t="s">
        <v>363</v>
      </c>
      <c r="Q13" s="54" t="s">
        <v>12</v>
      </c>
      <c r="R13" s="51" t="s">
        <v>196</v>
      </c>
    </row>
  </sheetData>
  <mergeCells count="38">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s>
  <dataValidations count="1">
    <dataValidation allowBlank="true" errorStyle="stop" operator="between" showDropDown="false" showErrorMessage="true" showInputMessage="false" sqref="Q9:Q13" type="list">
      <formula1>$U$8:$U$10</formula1>
      <formula2>0</formula2>
    </dataValidation>
  </dataValidations>
  <hyperlinks>
    <hyperlink ref="A9" r:id="rId1" display="El profesional de servicio al ciudadano revisa y valida de manera periódica que la información publicada en botón de transparencia de la página web se encuentre actualizada con el fin de garantizar el derecho de los usuarios al acceso a información pública nacional"/>
    <hyperlink ref="A10" r:id="rId2" display="El profesional del sistema integrado y la asesora de dirección una vez al año realizan la revisión de los menús: transparencia, atención de servicios a la ciudadanía y participa, con el fin de validar que la información esté actualizada y sea la requerida en la res.1519 de 2020 expedida por MITIC para dar cumplimiento al índice de transparencia activa medido por la Procuraduría General de la Nación."/>
    <hyperlink ref="A11" r:id="rId3" display="Toda las veces, el profesional de comunicaciones revisa y valida todo el contenido que va a ser publicado en redes sociales, con el fin de asegurar que toda la información sea veraz y oportuna"/>
    <hyperlink ref="A12" r:id="rId4" display="Todas las veces, el área de sistemas publica información en la página web, previo correo electrónico del funcionario encargado de la misma solicitando la publicación, con el fin de "/>
    <hyperlink ref="A13" r:id="rId5" display="Todas las veces, el área de sistemas relaciona las publicaciones que se realizan en el registro de publicaciones con el fin de llevar un control sobre la información que se ha publicado y las fechas de publica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E17" colorId="64" zoomScale="100" zoomScaleNormal="100" zoomScalePageLayoutView="100" workbookViewId="0">
      <selection pane="topLeft" activeCell="Q22" activeCellId="0" sqref="Q22:R22"/>
    </sheetView>
  </sheetViews>
  <sheetFormatPr defaultColWidth="11.0546875" defaultRowHeight="12.75" zeroHeight="false" outlineLevelRow="0" outlineLevelCol="0"/>
  <cols>
    <col collapsed="false" customWidth="true" hidden="false" outlineLevel="0" max="16" min="16" style="0" width="28.99"/>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51"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row>
    <row r="9" customFormat="false" ht="45" hidden="false" customHeight="true" outlineLevel="0" collapsed="false">
      <c r="A9" s="5" t="s">
        <v>365</v>
      </c>
      <c r="B9" s="5"/>
      <c r="C9" s="5"/>
      <c r="D9" s="5"/>
      <c r="E9" s="6" t="s">
        <v>25</v>
      </c>
      <c r="F9" s="6"/>
      <c r="G9" s="6" t="s">
        <v>15</v>
      </c>
      <c r="H9" s="7" t="s">
        <v>365</v>
      </c>
      <c r="I9" s="7"/>
      <c r="J9" s="7" t="s">
        <v>366</v>
      </c>
      <c r="K9" s="7"/>
      <c r="L9" s="7" t="s">
        <v>17</v>
      </c>
      <c r="M9" s="7" t="s">
        <v>367</v>
      </c>
      <c r="N9" s="6" t="s">
        <v>19</v>
      </c>
      <c r="O9" s="6" t="s">
        <v>20</v>
      </c>
      <c r="P9" s="64" t="s">
        <v>368</v>
      </c>
      <c r="Q9" s="54" t="s">
        <v>12</v>
      </c>
      <c r="R9" s="51" t="s">
        <v>196</v>
      </c>
    </row>
    <row r="10" customFormat="false" ht="85.5" hidden="false" customHeight="true" outlineLevel="0" collapsed="false">
      <c r="A10" s="5" t="s">
        <v>369</v>
      </c>
      <c r="B10" s="5"/>
      <c r="C10" s="5"/>
      <c r="D10" s="5"/>
      <c r="E10" s="6" t="s">
        <v>25</v>
      </c>
      <c r="F10" s="6"/>
      <c r="G10" s="6" t="s">
        <v>15</v>
      </c>
      <c r="H10" s="7" t="s">
        <v>369</v>
      </c>
      <c r="I10" s="7"/>
      <c r="J10" s="7" t="s">
        <v>366</v>
      </c>
      <c r="K10" s="7"/>
      <c r="L10" s="7" t="s">
        <v>17</v>
      </c>
      <c r="M10" s="7" t="s">
        <v>367</v>
      </c>
      <c r="N10" s="6" t="s">
        <v>19</v>
      </c>
      <c r="O10" s="6" t="s">
        <v>20</v>
      </c>
      <c r="P10" s="64" t="s">
        <v>370</v>
      </c>
      <c r="Q10" s="54" t="s">
        <v>12</v>
      </c>
      <c r="R10" s="51" t="s">
        <v>196</v>
      </c>
    </row>
    <row r="11" customFormat="false" ht="99.75" hidden="false" customHeight="true" outlineLevel="0" collapsed="false">
      <c r="A11" s="5" t="s">
        <v>371</v>
      </c>
      <c r="B11" s="5"/>
      <c r="C11" s="5"/>
      <c r="D11" s="5"/>
      <c r="E11" s="6" t="s">
        <v>14</v>
      </c>
      <c r="F11" s="6"/>
      <c r="G11" s="6" t="s">
        <v>15</v>
      </c>
      <c r="H11" s="7" t="s">
        <v>371</v>
      </c>
      <c r="I11" s="7"/>
      <c r="J11" s="7" t="s">
        <v>372</v>
      </c>
      <c r="K11" s="7"/>
      <c r="L11" s="7" t="s">
        <v>17</v>
      </c>
      <c r="M11" s="7" t="s">
        <v>367</v>
      </c>
      <c r="N11" s="6" t="s">
        <v>19</v>
      </c>
      <c r="O11" s="6" t="s">
        <v>20</v>
      </c>
      <c r="P11" s="64" t="s">
        <v>373</v>
      </c>
      <c r="Q11" s="54" t="s">
        <v>12</v>
      </c>
      <c r="R11" s="51" t="s">
        <v>196</v>
      </c>
    </row>
    <row r="12" customFormat="false" ht="99.75" hidden="false" customHeight="true" outlineLevel="0" collapsed="false">
      <c r="A12" s="5" t="s">
        <v>374</v>
      </c>
      <c r="B12" s="5"/>
      <c r="C12" s="5"/>
      <c r="D12" s="5"/>
      <c r="E12" s="6" t="s">
        <v>25</v>
      </c>
      <c r="F12" s="6"/>
      <c r="G12" s="6" t="s">
        <v>15</v>
      </c>
      <c r="H12" s="7" t="s">
        <v>374</v>
      </c>
      <c r="I12" s="7"/>
      <c r="J12" s="7" t="s">
        <v>375</v>
      </c>
      <c r="K12" s="7"/>
      <c r="L12" s="7" t="s">
        <v>17</v>
      </c>
      <c r="M12" s="7" t="s">
        <v>367</v>
      </c>
      <c r="N12" s="6" t="s">
        <v>19</v>
      </c>
      <c r="O12" s="6" t="s">
        <v>20</v>
      </c>
      <c r="P12" s="64" t="s">
        <v>373</v>
      </c>
      <c r="Q12" s="54" t="s">
        <v>12</v>
      </c>
      <c r="R12" s="51" t="s">
        <v>196</v>
      </c>
    </row>
    <row r="13" customFormat="false" ht="99.75" hidden="false" customHeight="true" outlineLevel="0" collapsed="false">
      <c r="A13" s="5" t="s">
        <v>376</v>
      </c>
      <c r="B13" s="5"/>
      <c r="C13" s="5"/>
      <c r="D13" s="5"/>
      <c r="E13" s="6" t="s">
        <v>14</v>
      </c>
      <c r="F13" s="6"/>
      <c r="G13" s="6" t="s">
        <v>15</v>
      </c>
      <c r="H13" s="7" t="s">
        <v>376</v>
      </c>
      <c r="I13" s="7"/>
      <c r="J13" s="7" t="s">
        <v>366</v>
      </c>
      <c r="K13" s="7"/>
      <c r="L13" s="7" t="s">
        <v>17</v>
      </c>
      <c r="M13" s="7" t="s">
        <v>367</v>
      </c>
      <c r="N13" s="6" t="s">
        <v>19</v>
      </c>
      <c r="O13" s="6" t="s">
        <v>20</v>
      </c>
      <c r="P13" s="64" t="s">
        <v>373</v>
      </c>
      <c r="Q13" s="54" t="s">
        <v>12</v>
      </c>
      <c r="R13" s="51" t="s">
        <v>196</v>
      </c>
    </row>
    <row r="14" customFormat="false" ht="57" hidden="false" customHeight="true" outlineLevel="0" collapsed="false">
      <c r="A14" s="5" t="s">
        <v>377</v>
      </c>
      <c r="B14" s="5"/>
      <c r="C14" s="5"/>
      <c r="D14" s="5"/>
      <c r="E14" s="6" t="s">
        <v>25</v>
      </c>
      <c r="F14" s="6"/>
      <c r="G14" s="6" t="s">
        <v>15</v>
      </c>
      <c r="H14" s="7" t="s">
        <v>377</v>
      </c>
      <c r="I14" s="7"/>
      <c r="J14" s="7" t="s">
        <v>378</v>
      </c>
      <c r="K14" s="7"/>
      <c r="L14" s="7" t="s">
        <v>128</v>
      </c>
      <c r="M14" s="7" t="s">
        <v>367</v>
      </c>
      <c r="N14" s="6" t="s">
        <v>20</v>
      </c>
      <c r="O14" s="6" t="s">
        <v>19</v>
      </c>
      <c r="P14" s="64" t="s">
        <v>379</v>
      </c>
      <c r="Q14" s="54" t="s">
        <v>12</v>
      </c>
      <c r="R14" s="51" t="s">
        <v>196</v>
      </c>
    </row>
    <row r="15" customFormat="false" ht="45" hidden="false" customHeight="true" outlineLevel="0" collapsed="false">
      <c r="A15" s="5" t="s">
        <v>380</v>
      </c>
      <c r="B15" s="5"/>
      <c r="C15" s="5"/>
      <c r="D15" s="5"/>
      <c r="E15" s="6" t="s">
        <v>14</v>
      </c>
      <c r="F15" s="6"/>
      <c r="G15" s="6" t="s">
        <v>15</v>
      </c>
      <c r="H15" s="7" t="s">
        <v>380</v>
      </c>
      <c r="I15" s="7"/>
      <c r="J15" s="7" t="s">
        <v>381</v>
      </c>
      <c r="K15" s="7"/>
      <c r="L15" s="7" t="s">
        <v>17</v>
      </c>
      <c r="M15" s="7" t="s">
        <v>367</v>
      </c>
      <c r="N15" s="6" t="s">
        <v>19</v>
      </c>
      <c r="O15" s="6" t="s">
        <v>20</v>
      </c>
      <c r="P15" s="64" t="s">
        <v>382</v>
      </c>
      <c r="Q15" s="54" t="s">
        <v>12</v>
      </c>
      <c r="R15" s="51" t="s">
        <v>196</v>
      </c>
    </row>
    <row r="16" customFormat="false" ht="85.5" hidden="false" customHeight="true" outlineLevel="0" collapsed="false">
      <c r="A16" s="5" t="s">
        <v>383</v>
      </c>
      <c r="B16" s="5"/>
      <c r="C16" s="5"/>
      <c r="D16" s="5"/>
      <c r="E16" s="6" t="s">
        <v>25</v>
      </c>
      <c r="F16" s="6"/>
      <c r="G16" s="6" t="s">
        <v>15</v>
      </c>
      <c r="H16" s="7" t="s">
        <v>383</v>
      </c>
      <c r="I16" s="7"/>
      <c r="J16" s="7" t="s">
        <v>375</v>
      </c>
      <c r="K16" s="7"/>
      <c r="L16" s="7" t="s">
        <v>17</v>
      </c>
      <c r="M16" s="7" t="s">
        <v>367</v>
      </c>
      <c r="N16" s="6" t="s">
        <v>19</v>
      </c>
      <c r="O16" s="6" t="s">
        <v>20</v>
      </c>
      <c r="P16" s="64" t="s">
        <v>384</v>
      </c>
      <c r="Q16" s="54" t="s">
        <v>12</v>
      </c>
      <c r="R16" s="51" t="s">
        <v>196</v>
      </c>
    </row>
    <row r="17" customFormat="false" ht="57" hidden="false" customHeight="true" outlineLevel="0" collapsed="false">
      <c r="A17" s="5" t="s">
        <v>385</v>
      </c>
      <c r="B17" s="5"/>
      <c r="C17" s="5"/>
      <c r="D17" s="5"/>
      <c r="E17" s="6" t="s">
        <v>25</v>
      </c>
      <c r="F17" s="6"/>
      <c r="G17" s="6" t="s">
        <v>15</v>
      </c>
      <c r="H17" s="7" t="s">
        <v>385</v>
      </c>
      <c r="I17" s="7"/>
      <c r="J17" s="7" t="s">
        <v>386</v>
      </c>
      <c r="K17" s="7"/>
      <c r="L17" s="7" t="s">
        <v>128</v>
      </c>
      <c r="M17" s="7" t="s">
        <v>367</v>
      </c>
      <c r="N17" s="6" t="s">
        <v>20</v>
      </c>
      <c r="O17" s="6" t="s">
        <v>19</v>
      </c>
      <c r="P17" s="64" t="s">
        <v>387</v>
      </c>
      <c r="Q17" s="54" t="s">
        <v>12</v>
      </c>
      <c r="R17" s="51" t="s">
        <v>196</v>
      </c>
    </row>
    <row r="18" customFormat="false" ht="57" hidden="false" customHeight="true" outlineLevel="0" collapsed="false">
      <c r="A18" s="5" t="s">
        <v>388</v>
      </c>
      <c r="B18" s="5"/>
      <c r="C18" s="5"/>
      <c r="D18" s="5"/>
      <c r="E18" s="6" t="s">
        <v>25</v>
      </c>
      <c r="F18" s="6"/>
      <c r="G18" s="6" t="s">
        <v>15</v>
      </c>
      <c r="H18" s="7" t="s">
        <v>388</v>
      </c>
      <c r="I18" s="7"/>
      <c r="J18" s="7" t="s">
        <v>389</v>
      </c>
      <c r="K18" s="7"/>
      <c r="L18" s="7" t="s">
        <v>128</v>
      </c>
      <c r="M18" s="7" t="s">
        <v>367</v>
      </c>
      <c r="N18" s="6" t="s">
        <v>20</v>
      </c>
      <c r="O18" s="6" t="s">
        <v>19</v>
      </c>
      <c r="P18" s="64" t="s">
        <v>390</v>
      </c>
      <c r="Q18" s="54" t="s">
        <v>12</v>
      </c>
      <c r="R18" s="51" t="s">
        <v>196</v>
      </c>
    </row>
    <row r="19" customFormat="false" ht="71.25" hidden="false" customHeight="true" outlineLevel="0" collapsed="false">
      <c r="A19" s="5" t="s">
        <v>391</v>
      </c>
      <c r="B19" s="5"/>
      <c r="C19" s="5"/>
      <c r="D19" s="5"/>
      <c r="E19" s="6" t="s">
        <v>25</v>
      </c>
      <c r="F19" s="6"/>
      <c r="G19" s="6" t="s">
        <v>15</v>
      </c>
      <c r="H19" s="7" t="s">
        <v>391</v>
      </c>
      <c r="I19" s="7"/>
      <c r="J19" s="7" t="s">
        <v>366</v>
      </c>
      <c r="K19" s="7"/>
      <c r="L19" s="7" t="s">
        <v>17</v>
      </c>
      <c r="M19" s="7" t="s">
        <v>367</v>
      </c>
      <c r="N19" s="6" t="s">
        <v>19</v>
      </c>
      <c r="O19" s="6" t="s">
        <v>20</v>
      </c>
      <c r="P19" s="64" t="s">
        <v>392</v>
      </c>
      <c r="Q19" s="54" t="s">
        <v>12</v>
      </c>
      <c r="R19" s="51" t="s">
        <v>196</v>
      </c>
    </row>
    <row r="20" customFormat="false" ht="57" hidden="false" customHeight="true" outlineLevel="0" collapsed="false">
      <c r="A20" s="5" t="s">
        <v>393</v>
      </c>
      <c r="B20" s="5"/>
      <c r="C20" s="5"/>
      <c r="D20" s="5"/>
      <c r="E20" s="6" t="s">
        <v>25</v>
      </c>
      <c r="F20" s="6"/>
      <c r="G20" s="6" t="s">
        <v>15</v>
      </c>
      <c r="H20" s="7" t="s">
        <v>393</v>
      </c>
      <c r="I20" s="7"/>
      <c r="J20" s="7" t="s">
        <v>372</v>
      </c>
      <c r="K20" s="7"/>
      <c r="L20" s="7" t="s">
        <v>17</v>
      </c>
      <c r="M20" s="7" t="s">
        <v>367</v>
      </c>
      <c r="N20" s="6" t="s">
        <v>19</v>
      </c>
      <c r="O20" s="6" t="s">
        <v>20</v>
      </c>
      <c r="P20" s="64" t="s">
        <v>390</v>
      </c>
      <c r="Q20" s="54" t="s">
        <v>12</v>
      </c>
      <c r="R20" s="51" t="s">
        <v>196</v>
      </c>
    </row>
    <row r="21" customFormat="false" ht="45" hidden="false" customHeight="true" outlineLevel="0" collapsed="false">
      <c r="A21" s="5" t="s">
        <v>394</v>
      </c>
      <c r="B21" s="5"/>
      <c r="C21" s="5"/>
      <c r="D21" s="5"/>
      <c r="E21" s="6" t="s">
        <v>14</v>
      </c>
      <c r="F21" s="6"/>
      <c r="G21" s="6" t="s">
        <v>15</v>
      </c>
      <c r="H21" s="7" t="s">
        <v>395</v>
      </c>
      <c r="I21" s="7"/>
      <c r="J21" s="7" t="s">
        <v>372</v>
      </c>
      <c r="K21" s="7"/>
      <c r="L21" s="7" t="s">
        <v>17</v>
      </c>
      <c r="M21" s="7" t="s">
        <v>367</v>
      </c>
      <c r="N21" s="6" t="s">
        <v>19</v>
      </c>
      <c r="O21" s="6" t="s">
        <v>20</v>
      </c>
      <c r="P21" s="64" t="s">
        <v>396</v>
      </c>
      <c r="Q21" s="54" t="s">
        <v>12</v>
      </c>
      <c r="R21" s="51" t="s">
        <v>196</v>
      </c>
    </row>
    <row r="22" customFormat="false" ht="57" hidden="false" customHeight="true" outlineLevel="0" collapsed="false">
      <c r="A22" s="5" t="s">
        <v>397</v>
      </c>
      <c r="B22" s="5"/>
      <c r="C22" s="5"/>
      <c r="D22" s="5"/>
      <c r="E22" s="6" t="s">
        <v>25</v>
      </c>
      <c r="F22" s="6"/>
      <c r="G22" s="6" t="s">
        <v>15</v>
      </c>
      <c r="H22" s="7" t="s">
        <v>398</v>
      </c>
      <c r="I22" s="7"/>
      <c r="J22" s="7" t="s">
        <v>372</v>
      </c>
      <c r="K22" s="7"/>
      <c r="L22" s="7" t="s">
        <v>17</v>
      </c>
      <c r="M22" s="7" t="s">
        <v>367</v>
      </c>
      <c r="N22" s="6" t="s">
        <v>19</v>
      </c>
      <c r="O22" s="6" t="s">
        <v>20</v>
      </c>
      <c r="P22" s="64" t="s">
        <v>399</v>
      </c>
      <c r="Q22" s="54" t="s">
        <v>12</v>
      </c>
      <c r="R22" s="51" t="s">
        <v>196</v>
      </c>
    </row>
  </sheetData>
  <mergeCells count="74">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A14:D14"/>
    <mergeCell ref="E14:F14"/>
    <mergeCell ref="H14:I14"/>
    <mergeCell ref="J14:K14"/>
    <mergeCell ref="A15:D15"/>
    <mergeCell ref="E15:F15"/>
    <mergeCell ref="H15:I15"/>
    <mergeCell ref="J15:K15"/>
    <mergeCell ref="A16:D16"/>
    <mergeCell ref="E16:F16"/>
    <mergeCell ref="H16:I16"/>
    <mergeCell ref="J16:K16"/>
    <mergeCell ref="A17:D17"/>
    <mergeCell ref="E17:F17"/>
    <mergeCell ref="H17:I17"/>
    <mergeCell ref="J17:K17"/>
    <mergeCell ref="A18:D18"/>
    <mergeCell ref="E18:F18"/>
    <mergeCell ref="H18:I18"/>
    <mergeCell ref="J18:K18"/>
    <mergeCell ref="A19:D19"/>
    <mergeCell ref="E19:F19"/>
    <mergeCell ref="H19:I19"/>
    <mergeCell ref="J19:K19"/>
    <mergeCell ref="A20:D20"/>
    <mergeCell ref="E20:F20"/>
    <mergeCell ref="H20:I20"/>
    <mergeCell ref="J20:K20"/>
    <mergeCell ref="A21:D21"/>
    <mergeCell ref="E21:F21"/>
    <mergeCell ref="H21:I21"/>
    <mergeCell ref="J21:K21"/>
    <mergeCell ref="A22:D22"/>
    <mergeCell ref="E22:F22"/>
    <mergeCell ref="H22:I22"/>
    <mergeCell ref="J22:K22"/>
  </mergeCells>
  <dataValidations count="1">
    <dataValidation allowBlank="true" errorStyle="stop" operator="between" showDropDown="false" showErrorMessage="true" showInputMessage="false" sqref="Q9:Q22" type="list">
      <formula1>$U$8:$U$10</formula1>
      <formula2>0</formula2>
    </dataValidation>
  </dataValidations>
  <hyperlinks>
    <hyperlink ref="A9" r:id="rId1" display="Cada vez que se termina un contrato u orden de compra a cargo de la dependencia, el jefe de la misma revisa y firma el acta liquidación en señal del adecuado cierre del proceso contractual."/>
    <hyperlink ref="A10" r:id="rId2" display="De manera mensual, el profesional de apoyo de la oficina de contratación hace la consolidación de la información de seguimiento a la ejecución de los contratos con el fin de monitorear el estado de los mismos y remitir a la oficina de control interno con destino a la Contraloría General de la República"/>
    <hyperlink ref="A11" r:id="rId3" display="El abogado designado por la oficina de contratación revisa los estudios previos y del sector enviados por la dependencia solicitante y solicita los ajustes que considere pertinentes con el fin de que estos sean acordes con la modalidad de contratación y se definan correctamente todos los requisitos"/>
    <hyperlink ref="A12" r:id="rId4" display="El abogado encargado de la estructuración de cada proceso contractual, informa a la dependencia generadora de la necesidad por medio de drive y correo electrónico, para que se ejecuten de manera oportuna las actuaciones correspondientes en la etapa precontractual y realiza seguimiento a los tiempos establecidos."/>
    <hyperlink ref="A13" r:id="rId5" display="El asesor de dirección realiza seguimiento mensual a fase contractual, a partir de la ejecución fisica y financiera de cada uno de los contratos reportada por las dependencias a la oficina de contratación, con el fin de que la misma asté acorde al estado actual de cada contrato y sea veraz para así reportar a la contraloria general de la república."/>
    <hyperlink ref="A14" r:id="rId6" display="El profesional de contratación, publica  dando cumplimiento a los cronogramas de los procesos contractuales en el SECOP con el fin de dar cumplimiento al principio de publicidad y contradicción  y de esta manera promover la transparencia en los procesos. observaciones a las condiciones solicitadas en los documentos publicados, se procedara a realizar los ajustes mediante adendas de acuerdo a viabilidad técnica y legal.&#10;Como evidencia se tiene el cargue de la información en la pagina del SECOP. &#10;En caso de presentarse "/>
    <hyperlink ref="A15" r:id="rId7" display="En todas las ocasiones, una vez el abogado revisa el estudio previo los pasa al jefe de contratación para su verificación y  validación respecto a la correcta estructuración y contenido jurídico de los mismos, quedando como evidencia la firma en el documento."/>
    <hyperlink ref="A16" r:id="rId8" display="Los abogados encargados de la estructuración de procesos en secop, revisan y analizan los protocolos, guías y manuales de Colombia compra eficiente con el fin de fortalecer sus competencias y garantizar la aplicación de los mismos en el momento de operar la plataforma"/>
    <hyperlink ref="A17" r:id="rId9" display="Los funcionarios directivos deben suscribir la declaración de conflicto de intereses en donde se comprometen a declararse impedido de participar en cualquiera de las etapas del proceso contractual "/>
    <hyperlink ref="A18" r:id="rId10" display="Los jefes de dependencia verifican y refrendan con su firma, que todos los estudios previos de contratación tengan  los requisitos, perfiles de proponentes e indicadores acorde a la modalidad de selección o cuantía a contratar con el fin de  evitar posibles direccionamientos de contratos antes de enviarlos  a la Oficina de contratación para revisión jurídica.&#10;En caso de encontrarse inconsistencias técnicas, los estudios previos son devueltos al funcioanrio que los elaboró para su corrección. Las evidencias del control son los estudios previos firmados por los jefes de dependencia y/o mail para corrección."/>
    <hyperlink ref="A20" r:id="rId11" display="Para todas las contrataciones, el jefe de dependencia solicitante revisa y firma los estudios previos y del sector (cuando haya lugar) con el fin de confirmar que los bienes o servicios a adquirir esten acorde a las actividades establecidas en alguno de los proyectos del Plan de Acción Institucional"/>
    <hyperlink ref="A21" r:id="rId12" display="Para todas las contrataciones, el profesional de recursos físicos verifica que el bien o servicio a adquirir está dentro del Plan Anual de Adquisiciones de la entidad con el fin de cumplir con el principio de planeación contractual y emite la certificación correspondiente, en caso de no encontrarse dentro del PAA, la dependencia solicitante deberá tramitar el ajuste correspondiente."/>
    <hyperlink ref="A22" r:id="rId13" display="Previo a la expedición de los contratos, desde la dependencia solicitante el funcionario encargado realiza un estudio del sector a partir de cotizaciones solicitadas y las variables analizadas; en el cual se describen claramente las especificaciones técnicas vigentes en el mercado, el valor y los posibles oferentes del bien o servicio que se pretende satisfacer, con el fin de garantizar el principio de economía y que las especificaciones solicitadas en el estudio previo estén acordes a las necesidades de la entidad y a lo ofertado en el mercado. Trámites de desembols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Q12" activeCellId="0" sqref="Q12:R12"/>
    </sheetView>
  </sheetViews>
  <sheetFormatPr defaultColWidth="11.0546875" defaultRowHeight="12.75" zeroHeight="false" outlineLevelRow="0" outlineLevelCol="0"/>
  <cols>
    <col collapsed="false" customWidth="true" hidden="false" outlineLevel="0" max="16" min="16" style="0" width="27.14"/>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51"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row>
    <row r="9" customFormat="false" ht="139.5" hidden="false" customHeight="true" outlineLevel="0" collapsed="false">
      <c r="A9" s="5" t="s">
        <v>400</v>
      </c>
      <c r="B9" s="5"/>
      <c r="C9" s="5"/>
      <c r="D9" s="5"/>
      <c r="E9" s="6" t="s">
        <v>25</v>
      </c>
      <c r="F9" s="6"/>
      <c r="G9" s="6" t="s">
        <v>15</v>
      </c>
      <c r="H9" s="7" t="s">
        <v>400</v>
      </c>
      <c r="I9" s="7"/>
      <c r="J9" s="7" t="s">
        <v>401</v>
      </c>
      <c r="K9" s="7"/>
      <c r="L9" s="7" t="s">
        <v>17</v>
      </c>
      <c r="M9" s="7" t="s">
        <v>402</v>
      </c>
      <c r="N9" s="6" t="s">
        <v>19</v>
      </c>
      <c r="O9" s="6" t="s">
        <v>20</v>
      </c>
      <c r="P9" s="65" t="s">
        <v>403</v>
      </c>
      <c r="Q9" s="54" t="s">
        <v>12</v>
      </c>
      <c r="R9" s="51" t="s">
        <v>196</v>
      </c>
    </row>
    <row r="10" customFormat="false" ht="85.5" hidden="false" customHeight="true" outlineLevel="0" collapsed="false">
      <c r="A10" s="18" t="s">
        <v>404</v>
      </c>
      <c r="B10" s="18"/>
      <c r="C10" s="18"/>
      <c r="D10" s="18"/>
      <c r="E10" s="13" t="s">
        <v>25</v>
      </c>
      <c r="F10" s="13"/>
      <c r="G10" s="13" t="s">
        <v>15</v>
      </c>
      <c r="H10" s="14" t="s">
        <v>404</v>
      </c>
      <c r="I10" s="14"/>
      <c r="J10" s="14" t="s">
        <v>401</v>
      </c>
      <c r="K10" s="14"/>
      <c r="L10" s="14" t="s">
        <v>17</v>
      </c>
      <c r="M10" s="14" t="s">
        <v>402</v>
      </c>
      <c r="N10" s="13" t="s">
        <v>19</v>
      </c>
      <c r="O10" s="13" t="s">
        <v>20</v>
      </c>
      <c r="P10" s="65" t="s">
        <v>405</v>
      </c>
      <c r="Q10" s="54" t="s">
        <v>12</v>
      </c>
      <c r="R10" s="51" t="s">
        <v>196</v>
      </c>
    </row>
    <row r="11" customFormat="false" ht="85.5" hidden="false" customHeight="true" outlineLevel="0" collapsed="false">
      <c r="A11" s="5" t="s">
        <v>406</v>
      </c>
      <c r="B11" s="5"/>
      <c r="C11" s="5"/>
      <c r="D11" s="5"/>
      <c r="E11" s="6" t="s">
        <v>25</v>
      </c>
      <c r="F11" s="6"/>
      <c r="G11" s="6" t="s">
        <v>15</v>
      </c>
      <c r="H11" s="7" t="s">
        <v>406</v>
      </c>
      <c r="I11" s="7"/>
      <c r="J11" s="7" t="s">
        <v>401</v>
      </c>
      <c r="K11" s="7"/>
      <c r="L11" s="7" t="s">
        <v>17</v>
      </c>
      <c r="M11" s="7" t="s">
        <v>402</v>
      </c>
      <c r="N11" s="6" t="s">
        <v>19</v>
      </c>
      <c r="O11" s="6" t="s">
        <v>20</v>
      </c>
      <c r="P11" s="65" t="s">
        <v>403</v>
      </c>
      <c r="Q11" s="54" t="s">
        <v>12</v>
      </c>
      <c r="R11" s="51" t="s">
        <v>196</v>
      </c>
    </row>
    <row r="12" customFormat="false" ht="57" hidden="false" customHeight="true" outlineLevel="0" collapsed="false">
      <c r="A12" s="5" t="s">
        <v>407</v>
      </c>
      <c r="B12" s="5"/>
      <c r="C12" s="5"/>
      <c r="D12" s="5"/>
      <c r="E12" s="6" t="s">
        <v>14</v>
      </c>
      <c r="F12" s="6"/>
      <c r="G12" s="6" t="s">
        <v>15</v>
      </c>
      <c r="H12" s="7" t="s">
        <v>408</v>
      </c>
      <c r="I12" s="7"/>
      <c r="J12" s="7" t="s">
        <v>409</v>
      </c>
      <c r="K12" s="7"/>
      <c r="L12" s="7" t="s">
        <v>17</v>
      </c>
      <c r="M12" s="7" t="s">
        <v>402</v>
      </c>
      <c r="N12" s="6" t="s">
        <v>19</v>
      </c>
      <c r="O12" s="6" t="s">
        <v>20</v>
      </c>
      <c r="P12" s="66" t="s">
        <v>410</v>
      </c>
      <c r="Q12" s="54" t="s">
        <v>12</v>
      </c>
      <c r="R12" s="51" t="s">
        <v>196</v>
      </c>
    </row>
  </sheetData>
  <mergeCells count="34">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s>
  <dataValidations count="1">
    <dataValidation allowBlank="true" errorStyle="stop" operator="between" showDropDown="false" showErrorMessage="true" showInputMessage="false" sqref="Q9:Q12" type="list">
      <formula1>$U$8:$U$10</formula1>
      <formula2>0</formula2>
    </dataValidation>
  </dataValidations>
  <hyperlinks>
    <hyperlink ref="A9" r:id="rId1" display="Cada coordinador de proyecto, de manera permanente realiza seguimiento a los contratos que tiene delegado como supervisor con el fin de velar por el cumplimiento de las metas físicas y financieras del proyecto y deja evidencia de ello en los informes de supervisión y la T-CAM-045 “Seguimiento a contratación”, caso de evidenciar alguna situación que pudiera impedir en cumplimiento del mismo deberá alertar al contratista para tomar las decisiones pertinentes."/>
    <hyperlink ref="A10" r:id="rId2" display="La subdirección de planeación, cuando haya lugar y de acuerdo a informe presentado por los coordinadores de proyectos, presentará proyección de ajuste a metas del Plan de Acción Institucional para consideración del director general y Consejo Directivo, con el fin de que las mismas estén acordes a la situación actual de los programas y proyectos del PAI."/>
    <hyperlink ref="A11" r:id="rId3" display="Permanentemente, la subdirectora de Gestión Ambiental, realiza seguimiento a la ejecución física y financiera de todos los contratos asignados a la dependencia mediante la T-CAM-045 “Seguimiento a contratación” y reporta en comité institucional de gestión y desempeño, con el fin de velar por el cumplimiento de las metas físicas y financieras de los proyectos a cargo de la dependencia"/>
    <hyperlink ref="A12" r:id="rId4" display="Resultado del seguimiento a la ejecución del PAI con corte a 30/sep de cada anualidad, los coordinadores de proyectos a partir de los informes presentados por los supervisores, deberán remitir un informe a la SPOT, respecto de los contratos que hayan sido prorrogados o que presenten algún tipo de incumplimiento con afectación a las metas del Plan de Acción Institucional, con el fin de considerar ajustes a las metas del PA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P20" activeCellId="0" sqref="P20"/>
    </sheetView>
  </sheetViews>
  <sheetFormatPr defaultColWidth="11.0546875" defaultRowHeight="12.75" zeroHeight="false" outlineLevelRow="0" outlineLevelCol="0"/>
  <cols>
    <col collapsed="false" customWidth="true" hidden="false" outlineLevel="0" max="16" min="16" style="0" width="28.99"/>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51"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row>
    <row r="9" customFormat="false" ht="60.75" hidden="false" customHeight="true" outlineLevel="0" collapsed="false">
      <c r="A9" s="18" t="s">
        <v>411</v>
      </c>
      <c r="B9" s="18"/>
      <c r="C9" s="18"/>
      <c r="D9" s="18"/>
      <c r="E9" s="13" t="s">
        <v>25</v>
      </c>
      <c r="F9" s="13"/>
      <c r="G9" s="13" t="s">
        <v>15</v>
      </c>
      <c r="H9" s="14" t="s">
        <v>412</v>
      </c>
      <c r="I9" s="14"/>
      <c r="J9" s="14" t="s">
        <v>413</v>
      </c>
      <c r="K9" s="14"/>
      <c r="L9" s="14" t="s">
        <v>17</v>
      </c>
      <c r="M9" s="14" t="s">
        <v>414</v>
      </c>
      <c r="N9" s="13" t="s">
        <v>19</v>
      </c>
      <c r="O9" s="13" t="s">
        <v>20</v>
      </c>
      <c r="P9" s="62" t="s">
        <v>415</v>
      </c>
      <c r="Q9" s="54" t="s">
        <v>12</v>
      </c>
      <c r="R9" s="51" t="s">
        <v>196</v>
      </c>
    </row>
    <row r="10" customFormat="false" ht="60.75" hidden="false" customHeight="true" outlineLevel="0" collapsed="false">
      <c r="A10" s="18" t="s">
        <v>416</v>
      </c>
      <c r="B10" s="18"/>
      <c r="C10" s="18"/>
      <c r="D10" s="18"/>
      <c r="E10" s="13" t="s">
        <v>25</v>
      </c>
      <c r="F10" s="13"/>
      <c r="G10" s="13" t="s">
        <v>15</v>
      </c>
      <c r="H10" s="14" t="s">
        <v>417</v>
      </c>
      <c r="I10" s="14"/>
      <c r="J10" s="14" t="s">
        <v>413</v>
      </c>
      <c r="K10" s="14"/>
      <c r="L10" s="14" t="s">
        <v>17</v>
      </c>
      <c r="M10" s="14" t="s">
        <v>414</v>
      </c>
      <c r="N10" s="13" t="s">
        <v>19</v>
      </c>
      <c r="O10" s="13" t="s">
        <v>20</v>
      </c>
      <c r="P10" s="62" t="s">
        <v>415</v>
      </c>
      <c r="Q10" s="54" t="s">
        <v>12</v>
      </c>
      <c r="R10" s="51" t="s">
        <v>196</v>
      </c>
    </row>
    <row r="11" customFormat="false" ht="60.75" hidden="false" customHeight="true" outlineLevel="0" collapsed="false">
      <c r="A11" s="5" t="s">
        <v>418</v>
      </c>
      <c r="B11" s="5"/>
      <c r="C11" s="5"/>
      <c r="D11" s="5"/>
      <c r="E11" s="6" t="s">
        <v>25</v>
      </c>
      <c r="F11" s="6"/>
      <c r="G11" s="6" t="s">
        <v>15</v>
      </c>
      <c r="H11" s="7" t="s">
        <v>418</v>
      </c>
      <c r="I11" s="7"/>
      <c r="J11" s="7" t="s">
        <v>419</v>
      </c>
      <c r="K11" s="7"/>
      <c r="L11" s="7" t="s">
        <v>17</v>
      </c>
      <c r="M11" s="7" t="s">
        <v>414</v>
      </c>
      <c r="N11" s="6" t="s">
        <v>19</v>
      </c>
      <c r="O11" s="6" t="s">
        <v>20</v>
      </c>
      <c r="P11" s="62" t="s">
        <v>420</v>
      </c>
      <c r="Q11" s="54" t="s">
        <v>12</v>
      </c>
      <c r="R11" s="51" t="s">
        <v>196</v>
      </c>
    </row>
    <row r="12" customFormat="false" ht="60.75" hidden="false" customHeight="true" outlineLevel="0" collapsed="false">
      <c r="A12" s="18" t="s">
        <v>421</v>
      </c>
      <c r="B12" s="18"/>
      <c r="C12" s="18"/>
      <c r="D12" s="18"/>
      <c r="E12" s="13" t="s">
        <v>25</v>
      </c>
      <c r="F12" s="13"/>
      <c r="G12" s="13" t="s">
        <v>15</v>
      </c>
      <c r="H12" s="14" t="s">
        <v>421</v>
      </c>
      <c r="I12" s="14"/>
      <c r="J12" s="14" t="s">
        <v>419</v>
      </c>
      <c r="K12" s="14"/>
      <c r="L12" s="14" t="s">
        <v>17</v>
      </c>
      <c r="M12" s="14" t="s">
        <v>414</v>
      </c>
      <c r="N12" s="13" t="s">
        <v>19</v>
      </c>
      <c r="O12" s="13" t="s">
        <v>20</v>
      </c>
      <c r="P12" s="62" t="s">
        <v>422</v>
      </c>
      <c r="Q12" s="54" t="s">
        <v>12</v>
      </c>
      <c r="R12" s="51" t="s">
        <v>196</v>
      </c>
    </row>
    <row r="13" customFormat="false" ht="60.75" hidden="false" customHeight="true" outlineLevel="0" collapsed="false">
      <c r="A13" s="5" t="s">
        <v>423</v>
      </c>
      <c r="B13" s="5"/>
      <c r="C13" s="5"/>
      <c r="D13" s="5"/>
      <c r="E13" s="6" t="s">
        <v>25</v>
      </c>
      <c r="F13" s="6"/>
      <c r="G13" s="6" t="s">
        <v>15</v>
      </c>
      <c r="H13" s="7" t="s">
        <v>423</v>
      </c>
      <c r="I13" s="7"/>
      <c r="J13" s="7" t="s">
        <v>419</v>
      </c>
      <c r="K13" s="7"/>
      <c r="L13" s="7" t="s">
        <v>17</v>
      </c>
      <c r="M13" s="7" t="s">
        <v>414</v>
      </c>
      <c r="N13" s="6" t="s">
        <v>19</v>
      </c>
      <c r="O13" s="6" t="s">
        <v>20</v>
      </c>
      <c r="P13" s="62" t="s">
        <v>424</v>
      </c>
      <c r="Q13" s="54" t="s">
        <v>12</v>
      </c>
      <c r="R13" s="51" t="s">
        <v>196</v>
      </c>
    </row>
    <row r="14" customFormat="false" ht="60.75" hidden="false" customHeight="true" outlineLevel="0" collapsed="false">
      <c r="A14" s="18" t="s">
        <v>425</v>
      </c>
      <c r="B14" s="18"/>
      <c r="C14" s="18"/>
      <c r="D14" s="18"/>
      <c r="E14" s="13" t="s">
        <v>25</v>
      </c>
      <c r="F14" s="13"/>
      <c r="G14" s="13" t="s">
        <v>15</v>
      </c>
      <c r="H14" s="14" t="s">
        <v>425</v>
      </c>
      <c r="I14" s="14"/>
      <c r="J14" s="14" t="s">
        <v>426</v>
      </c>
      <c r="K14" s="14"/>
      <c r="L14" s="14" t="s">
        <v>17</v>
      </c>
      <c r="M14" s="14" t="s">
        <v>414</v>
      </c>
      <c r="N14" s="13" t="s">
        <v>19</v>
      </c>
      <c r="O14" s="13" t="s">
        <v>20</v>
      </c>
      <c r="P14" s="62" t="s">
        <v>427</v>
      </c>
      <c r="Q14" s="54" t="s">
        <v>12</v>
      </c>
      <c r="R14" s="51" t="s">
        <v>196</v>
      </c>
    </row>
    <row r="15" customFormat="false" ht="60.75" hidden="false" customHeight="true" outlineLevel="0" collapsed="false">
      <c r="A15" s="5" t="s">
        <v>428</v>
      </c>
      <c r="B15" s="5"/>
      <c r="C15" s="5"/>
      <c r="D15" s="5"/>
      <c r="E15" s="6" t="s">
        <v>25</v>
      </c>
      <c r="F15" s="6"/>
      <c r="G15" s="6" t="s">
        <v>15</v>
      </c>
      <c r="H15" s="7" t="s">
        <v>429</v>
      </c>
      <c r="I15" s="7"/>
      <c r="J15" s="7" t="s">
        <v>419</v>
      </c>
      <c r="K15" s="7"/>
      <c r="L15" s="7" t="s">
        <v>17</v>
      </c>
      <c r="M15" s="7" t="s">
        <v>414</v>
      </c>
      <c r="N15" s="6" t="s">
        <v>19</v>
      </c>
      <c r="O15" s="6" t="s">
        <v>20</v>
      </c>
      <c r="P15" s="62" t="s">
        <v>430</v>
      </c>
      <c r="Q15" s="54" t="s">
        <v>12</v>
      </c>
      <c r="R15" s="51" t="s">
        <v>196</v>
      </c>
    </row>
    <row r="16" customFormat="false" ht="60.75" hidden="false" customHeight="true" outlineLevel="0" collapsed="false">
      <c r="A16" s="18" t="s">
        <v>431</v>
      </c>
      <c r="B16" s="18"/>
      <c r="C16" s="18"/>
      <c r="D16" s="18"/>
      <c r="E16" s="13" t="s">
        <v>25</v>
      </c>
      <c r="F16" s="13"/>
      <c r="G16" s="13" t="s">
        <v>15</v>
      </c>
      <c r="H16" s="14" t="s">
        <v>432</v>
      </c>
      <c r="I16" s="14"/>
      <c r="J16" s="14" t="s">
        <v>413</v>
      </c>
      <c r="K16" s="14"/>
      <c r="L16" s="14" t="s">
        <v>17</v>
      </c>
      <c r="M16" s="14" t="s">
        <v>414</v>
      </c>
      <c r="N16" s="13" t="s">
        <v>19</v>
      </c>
      <c r="O16" s="13" t="s">
        <v>20</v>
      </c>
      <c r="P16" s="62" t="s">
        <v>433</v>
      </c>
      <c r="Q16" s="54" t="s">
        <v>12</v>
      </c>
      <c r="R16" s="51" t="s">
        <v>196</v>
      </c>
    </row>
    <row r="17" customFormat="false" ht="60.75" hidden="false" customHeight="true" outlineLevel="0" collapsed="false">
      <c r="A17" s="5" t="s">
        <v>434</v>
      </c>
      <c r="B17" s="5"/>
      <c r="C17" s="5"/>
      <c r="D17" s="5"/>
      <c r="E17" s="6" t="s">
        <v>25</v>
      </c>
      <c r="F17" s="6"/>
      <c r="G17" s="6" t="s">
        <v>15</v>
      </c>
      <c r="H17" s="7" t="s">
        <v>435</v>
      </c>
      <c r="I17" s="7"/>
      <c r="J17" s="7" t="s">
        <v>419</v>
      </c>
      <c r="K17" s="7"/>
      <c r="L17" s="7" t="s">
        <v>17</v>
      </c>
      <c r="M17" s="7" t="s">
        <v>414</v>
      </c>
      <c r="N17" s="6" t="s">
        <v>19</v>
      </c>
      <c r="O17" s="6" t="s">
        <v>20</v>
      </c>
      <c r="P17" s="62" t="s">
        <v>436</v>
      </c>
      <c r="Q17" s="54" t="s">
        <v>12</v>
      </c>
      <c r="R17" s="51" t="s">
        <v>196</v>
      </c>
    </row>
  </sheetData>
  <mergeCells count="54">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A14:D14"/>
    <mergeCell ref="E14:F14"/>
    <mergeCell ref="H14:I14"/>
    <mergeCell ref="J14:K14"/>
    <mergeCell ref="A15:D15"/>
    <mergeCell ref="E15:F15"/>
    <mergeCell ref="H15:I15"/>
    <mergeCell ref="J15:K15"/>
    <mergeCell ref="A16:D16"/>
    <mergeCell ref="E16:F16"/>
    <mergeCell ref="H16:I16"/>
    <mergeCell ref="J16:K16"/>
    <mergeCell ref="A17:D17"/>
    <mergeCell ref="E17:F17"/>
    <mergeCell ref="H17:I17"/>
    <mergeCell ref="J17:K17"/>
  </mergeCells>
  <dataValidations count="1">
    <dataValidation allowBlank="true" errorStyle="stop" operator="between" showDropDown="false" showErrorMessage="true" showInputMessage="false" sqref="Q9:Q17" type="list">
      <formula1>$U$8:$U$10</formula1>
      <formula2>0</formula2>
    </dataValidation>
  </dataValidations>
  <hyperlinks>
    <hyperlink ref="A9" r:id="rId1" display="El asesor de dirección cada vez que se necesita; solicita a los jefes de dependencia mediante correo electrónico o memorando la información requerida por los entes de control y el tiempo estipulado que se les concede para dar respuesta dejando un lapso de tiempo para revisión de la misma previo al envío al destinario final, con el fin de que se remita la misma de manera oportuna y veraz."/>
    <hyperlink ref="A10" r:id="rId2" display="El asesor de dirección, antes del envío de información a entes de control, la revisa y confronta con otras fuentes; en caso de encontrar inconsistencias solicita al profesional generador de la información las aclaraciones del caso, con el fin de enviar datos veraces."/>
    <hyperlink ref="A11" r:id="rId3" display="El asesor de dirección, anualmente planifica la realización de auditorias y planifica los recursos, con el fin de informar al director en caso de requerir apoyo de personal técnico."/>
    <hyperlink ref="A12" r:id="rId4" display="El asesor de dirección, brinda asesoría y recomendaciones al nominador y al comité institucional de coordinación de control Interno en la gestión de los riesgos de la entidad, producto de su evaluación independiente y objetiva, con el fin de garantiza el rol de liderazgo estratégico"/>
    <hyperlink ref="A13" r:id="rId5" display="El asesor de dirección, cada vez que es necesario, sirve como puente entre los entes externos de control y la entidad, además, facilita el flujo de información con dichos organismos. Así mismo facilita la comunicación al órgano de control y verifica aleatoriamente la información suministrada por los responsables, con el fin de garantizar el rol de relación con entes externos de control."/>
    <hyperlink ref="A14" r:id="rId6" display="El asesor de dirección, cada vez que sea necesario, asesora a los líderes de procesos en el establecimiento de planes de mejoramiento, con el fin de garantizar el rol hacia la prevención."/>
    <hyperlink ref="A15" r:id="rId7" display="El asesor de dirección, durante toda vigencia planea y ejecuta auditorias, de acuerdo con los puntos críticos de la entidad y de los aspectos que no estén cubiertos por otras acciones de seguimiento, con el fin de garantizar el Rol de evaluación y seguimiento"/>
    <hyperlink ref="A16" r:id="rId8" display="El asesor de dirección, periódicamente remite oportunamente a los órganos de control los informes requeridos; adicionalmente socializa los informes generados por la Oficina de Control Interno a las partes interesadas, director general y comité directivo y publica según ley de transparencia, utilizando diferentes canales (mail, presentaciones, informe en físico), dejando constancia de dichas socializaciones."/>
    <hyperlink ref="A17" r:id="rId9" display="El asesor de dirección, semestralmente, realiza seguimiento a la gesitón del riesgo en la entidad,con el fin de garantizar el rol de evaluación de la gestión del riesg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H32" activeCellId="0" sqref="H32"/>
    </sheetView>
  </sheetViews>
  <sheetFormatPr defaultColWidth="11.0546875" defaultRowHeight="12.75" zeroHeight="false" outlineLevelRow="0" outlineLevelCol="0"/>
  <cols>
    <col collapsed="false" customWidth="true" hidden="false" outlineLevel="0" max="16" min="16" style="0" width="23.7"/>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51"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row>
    <row r="9" customFormat="false" ht="75.75" hidden="false" customHeight="true" outlineLevel="0" collapsed="false">
      <c r="A9" s="5" t="s">
        <v>437</v>
      </c>
      <c r="B9" s="5"/>
      <c r="C9" s="5"/>
      <c r="D9" s="5"/>
      <c r="E9" s="6" t="s">
        <v>25</v>
      </c>
      <c r="F9" s="6"/>
      <c r="G9" s="6" t="s">
        <v>176</v>
      </c>
      <c r="H9" s="7" t="s">
        <v>438</v>
      </c>
      <c r="I9" s="7"/>
      <c r="J9" s="7" t="s">
        <v>439</v>
      </c>
      <c r="K9" s="7"/>
      <c r="L9" s="7" t="s">
        <v>128</v>
      </c>
      <c r="M9" s="7" t="s">
        <v>440</v>
      </c>
      <c r="N9" s="6" t="s">
        <v>20</v>
      </c>
      <c r="O9" s="6" t="s">
        <v>19</v>
      </c>
      <c r="P9" s="62" t="s">
        <v>441</v>
      </c>
      <c r="Q9" s="54" t="s">
        <v>12</v>
      </c>
      <c r="R9" s="51" t="s">
        <v>196</v>
      </c>
    </row>
    <row r="10" customFormat="false" ht="75.75" hidden="false" customHeight="true" outlineLevel="0" collapsed="false">
      <c r="A10" s="18" t="s">
        <v>442</v>
      </c>
      <c r="B10" s="18"/>
      <c r="C10" s="18"/>
      <c r="D10" s="18"/>
      <c r="E10" s="13" t="s">
        <v>25</v>
      </c>
      <c r="F10" s="13"/>
      <c r="G10" s="13" t="s">
        <v>15</v>
      </c>
      <c r="H10" s="14" t="s">
        <v>443</v>
      </c>
      <c r="I10" s="14"/>
      <c r="J10" s="14" t="s">
        <v>444</v>
      </c>
      <c r="K10" s="14"/>
      <c r="L10" s="14" t="s">
        <v>128</v>
      </c>
      <c r="M10" s="14" t="s">
        <v>440</v>
      </c>
      <c r="N10" s="13" t="s">
        <v>20</v>
      </c>
      <c r="O10" s="13" t="s">
        <v>19</v>
      </c>
      <c r="P10" s="62" t="s">
        <v>441</v>
      </c>
      <c r="Q10" s="54" t="s">
        <v>12</v>
      </c>
      <c r="R10" s="51" t="s">
        <v>196</v>
      </c>
    </row>
    <row r="11" customFormat="false" ht="75.75" hidden="false" customHeight="true" outlineLevel="0" collapsed="false">
      <c r="A11" s="18" t="s">
        <v>445</v>
      </c>
      <c r="B11" s="18"/>
      <c r="C11" s="18"/>
      <c r="D11" s="18"/>
      <c r="E11" s="13" t="s">
        <v>25</v>
      </c>
      <c r="F11" s="13"/>
      <c r="G11" s="13" t="s">
        <v>15</v>
      </c>
      <c r="H11" s="14" t="s">
        <v>445</v>
      </c>
      <c r="I11" s="14"/>
      <c r="J11" s="14" t="s">
        <v>446</v>
      </c>
      <c r="K11" s="14"/>
      <c r="L11" s="14" t="s">
        <v>17</v>
      </c>
      <c r="M11" s="14" t="s">
        <v>440</v>
      </c>
      <c r="N11" s="13" t="s">
        <v>19</v>
      </c>
      <c r="O11" s="13" t="s">
        <v>20</v>
      </c>
      <c r="P11" s="62" t="s">
        <v>447</v>
      </c>
      <c r="Q11" s="54" t="s">
        <v>12</v>
      </c>
      <c r="R11" s="51" t="s">
        <v>196</v>
      </c>
    </row>
    <row r="12" customFormat="false" ht="75.75" hidden="false" customHeight="true" outlineLevel="0" collapsed="false">
      <c r="A12" s="18" t="s">
        <v>448</v>
      </c>
      <c r="B12" s="18"/>
      <c r="C12" s="18"/>
      <c r="D12" s="18"/>
      <c r="E12" s="13" t="s">
        <v>25</v>
      </c>
      <c r="F12" s="13"/>
      <c r="G12" s="13" t="s">
        <v>15</v>
      </c>
      <c r="H12" s="14" t="s">
        <v>449</v>
      </c>
      <c r="I12" s="14"/>
      <c r="J12" s="14" t="s">
        <v>450</v>
      </c>
      <c r="K12" s="14"/>
      <c r="L12" s="14" t="s">
        <v>17</v>
      </c>
      <c r="M12" s="14" t="s">
        <v>440</v>
      </c>
      <c r="N12" s="13" t="s">
        <v>19</v>
      </c>
      <c r="O12" s="13" t="s">
        <v>20</v>
      </c>
      <c r="P12" s="62" t="s">
        <v>451</v>
      </c>
      <c r="Q12" s="54" t="s">
        <v>12</v>
      </c>
      <c r="R12" s="51" t="s">
        <v>196</v>
      </c>
    </row>
    <row r="13" customFormat="false" ht="75.75" hidden="false" customHeight="true" outlineLevel="0" collapsed="false">
      <c r="A13" s="18" t="s">
        <v>452</v>
      </c>
      <c r="B13" s="18"/>
      <c r="C13" s="18"/>
      <c r="D13" s="18"/>
      <c r="E13" s="13" t="s">
        <v>25</v>
      </c>
      <c r="F13" s="13"/>
      <c r="G13" s="13" t="s">
        <v>15</v>
      </c>
      <c r="H13" s="14" t="s">
        <v>452</v>
      </c>
      <c r="I13" s="14"/>
      <c r="J13" s="14" t="s">
        <v>453</v>
      </c>
      <c r="K13" s="14"/>
      <c r="L13" s="14" t="s">
        <v>17</v>
      </c>
      <c r="M13" s="14" t="s">
        <v>440</v>
      </c>
      <c r="N13" s="13" t="s">
        <v>19</v>
      </c>
      <c r="O13" s="13" t="s">
        <v>20</v>
      </c>
      <c r="P13" s="62" t="s">
        <v>454</v>
      </c>
      <c r="Q13" s="54" t="s">
        <v>12</v>
      </c>
      <c r="R13" s="51" t="s">
        <v>196</v>
      </c>
    </row>
    <row r="14" customFormat="false" ht="75.75" hidden="false" customHeight="true" outlineLevel="0" collapsed="false">
      <c r="A14" s="5" t="s">
        <v>455</v>
      </c>
      <c r="B14" s="5"/>
      <c r="C14" s="5"/>
      <c r="D14" s="5"/>
      <c r="E14" s="6" t="s">
        <v>25</v>
      </c>
      <c r="F14" s="6"/>
      <c r="G14" s="6" t="s">
        <v>15</v>
      </c>
      <c r="H14" s="7" t="s">
        <v>455</v>
      </c>
      <c r="I14" s="7"/>
      <c r="J14" s="7" t="s">
        <v>453</v>
      </c>
      <c r="K14" s="7"/>
      <c r="L14" s="7" t="s">
        <v>17</v>
      </c>
      <c r="M14" s="7" t="s">
        <v>440</v>
      </c>
      <c r="N14" s="6" t="s">
        <v>19</v>
      </c>
      <c r="O14" s="6" t="s">
        <v>20</v>
      </c>
      <c r="P14" s="62" t="s">
        <v>456</v>
      </c>
      <c r="Q14" s="54" t="s">
        <v>12</v>
      </c>
      <c r="R14" s="51" t="s">
        <v>196</v>
      </c>
    </row>
    <row r="15" customFormat="false" ht="75.75" hidden="false" customHeight="true" outlineLevel="0" collapsed="false">
      <c r="A15" s="18" t="s">
        <v>457</v>
      </c>
      <c r="B15" s="18"/>
      <c r="C15" s="18"/>
      <c r="D15" s="18"/>
      <c r="E15" s="13" t="s">
        <v>25</v>
      </c>
      <c r="F15" s="13"/>
      <c r="G15" s="13" t="s">
        <v>15</v>
      </c>
      <c r="H15" s="14" t="s">
        <v>458</v>
      </c>
      <c r="I15" s="14"/>
      <c r="J15" s="14" t="s">
        <v>459</v>
      </c>
      <c r="K15" s="14"/>
      <c r="L15" s="14" t="s">
        <v>17</v>
      </c>
      <c r="M15" s="14" t="s">
        <v>440</v>
      </c>
      <c r="N15" s="13" t="s">
        <v>19</v>
      </c>
      <c r="O15" s="13" t="s">
        <v>20</v>
      </c>
      <c r="P15" s="62" t="s">
        <v>460</v>
      </c>
      <c r="Q15" s="54" t="s">
        <v>12</v>
      </c>
      <c r="R15" s="51" t="s">
        <v>196</v>
      </c>
    </row>
    <row r="16" customFormat="false" ht="75.75" hidden="false" customHeight="true" outlineLevel="0" collapsed="false">
      <c r="A16" s="5" t="s">
        <v>461</v>
      </c>
      <c r="B16" s="5"/>
      <c r="C16" s="5"/>
      <c r="D16" s="5"/>
      <c r="E16" s="6" t="s">
        <v>25</v>
      </c>
      <c r="F16" s="6"/>
      <c r="G16" s="6" t="s">
        <v>15</v>
      </c>
      <c r="H16" s="7" t="s">
        <v>462</v>
      </c>
      <c r="I16" s="7"/>
      <c r="J16" s="7" t="s">
        <v>446</v>
      </c>
      <c r="K16" s="7"/>
      <c r="L16" s="7" t="s">
        <v>17</v>
      </c>
      <c r="M16" s="7" t="s">
        <v>440</v>
      </c>
      <c r="N16" s="6" t="s">
        <v>19</v>
      </c>
      <c r="O16" s="6" t="s">
        <v>20</v>
      </c>
      <c r="P16" s="62" t="s">
        <v>463</v>
      </c>
      <c r="Q16" s="54" t="s">
        <v>12</v>
      </c>
      <c r="R16" s="51" t="s">
        <v>196</v>
      </c>
    </row>
    <row r="17" customFormat="false" ht="75.75" hidden="false" customHeight="true" outlineLevel="0" collapsed="false">
      <c r="A17" s="5" t="s">
        <v>464</v>
      </c>
      <c r="B17" s="5"/>
      <c r="C17" s="5"/>
      <c r="D17" s="5"/>
      <c r="E17" s="6" t="s">
        <v>14</v>
      </c>
      <c r="F17" s="6"/>
      <c r="G17" s="6" t="s">
        <v>15</v>
      </c>
      <c r="H17" s="7" t="s">
        <v>464</v>
      </c>
      <c r="I17" s="7"/>
      <c r="J17" s="7" t="s">
        <v>465</v>
      </c>
      <c r="K17" s="7"/>
      <c r="L17" s="7" t="s">
        <v>17</v>
      </c>
      <c r="M17" s="7" t="s">
        <v>440</v>
      </c>
      <c r="N17" s="6" t="s">
        <v>19</v>
      </c>
      <c r="O17" s="6" t="s">
        <v>20</v>
      </c>
      <c r="P17" s="62" t="s">
        <v>466</v>
      </c>
      <c r="Q17" s="54" t="s">
        <v>12</v>
      </c>
      <c r="R17" s="51" t="s">
        <v>196</v>
      </c>
    </row>
    <row r="18" customFormat="false" ht="75.75" hidden="false" customHeight="true" outlineLevel="0" collapsed="false">
      <c r="A18" s="18" t="s">
        <v>467</v>
      </c>
      <c r="B18" s="18"/>
      <c r="C18" s="18"/>
      <c r="D18" s="18"/>
      <c r="E18" s="13" t="s">
        <v>25</v>
      </c>
      <c r="F18" s="13"/>
      <c r="G18" s="13" t="s">
        <v>15</v>
      </c>
      <c r="H18" s="14" t="s">
        <v>468</v>
      </c>
      <c r="I18" s="14"/>
      <c r="J18" s="14" t="s">
        <v>469</v>
      </c>
      <c r="K18" s="14"/>
      <c r="L18" s="14" t="s">
        <v>128</v>
      </c>
      <c r="M18" s="14" t="s">
        <v>440</v>
      </c>
      <c r="N18" s="13" t="s">
        <v>20</v>
      </c>
      <c r="O18" s="13" t="s">
        <v>19</v>
      </c>
      <c r="P18" s="62" t="s">
        <v>441</v>
      </c>
      <c r="Q18" s="54" t="s">
        <v>12</v>
      </c>
      <c r="R18" s="51" t="s">
        <v>196</v>
      </c>
    </row>
  </sheetData>
  <mergeCells count="58">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A14:D14"/>
    <mergeCell ref="E14:F14"/>
    <mergeCell ref="H14:I14"/>
    <mergeCell ref="J14:K14"/>
    <mergeCell ref="A15:D15"/>
    <mergeCell ref="E15:F15"/>
    <mergeCell ref="H15:I15"/>
    <mergeCell ref="J15:K15"/>
    <mergeCell ref="A16:D16"/>
    <mergeCell ref="E16:F16"/>
    <mergeCell ref="H16:I16"/>
    <mergeCell ref="J16:K16"/>
    <mergeCell ref="A17:D17"/>
    <mergeCell ref="E17:F17"/>
    <mergeCell ref="H17:I17"/>
    <mergeCell ref="J17:K17"/>
    <mergeCell ref="A18:D18"/>
    <mergeCell ref="E18:F18"/>
    <mergeCell ref="H18:I18"/>
    <mergeCell ref="J18:K18"/>
  </mergeCells>
  <dataValidations count="1">
    <dataValidation allowBlank="true" errorStyle="stop" operator="between" showDropDown="false" showErrorMessage="true" showInputMessage="false" sqref="Q9:Q18" type="list">
      <formula1>$U$8:$U$10</formula1>
      <formula2>0</formula2>
    </dataValidation>
  </dataValidations>
  <hyperlinks>
    <hyperlink ref="A9" r:id="rId1" display="&quot;Realiza auditorías especiales de seguimiento  a expedientes de infracciones ambientales y licencias y permisos ambientales en las Direcciones Territoriales para observar el estricto cumplimiento del procedimiento y la normatividad vigente.  En caso de encontrarse inconsistencias, éstas serán consignadas en el informe y la Dirección Territorial generará las acciones de mejora a que hayan lugar. La evidencia del control son los informes de auditoría  y/o Actas de Encuentros Conversacionales.&quot;&#9;&#9;"/>
    <hyperlink ref="A10" r:id="rId2" display="&quot;Realiza auditorías especiales de seguimiento  a expedientes de infracciones ambientales y licencias y permisos en las Direcciones Territoriales para observar el estricto cumplimiento del procedimiento y la normatividad vigente.  Las observaciones serán consignadas en el informe y la Dirección Territorial generará las acciones de mejora a que hayan lugar, cuando no impliquen incumplimientos legales. La evidencia del control son los informes de auditoría  y/o Actas de Encuentros Conversacionales.  Para el caso de los tramites de licencias y permisos a cargo de la SRCA, la verificación de los expedientes se realiza a través de la auditoria interna del sistema integrado de gestión&quot;  "/>
    <hyperlink ref="A11" r:id="rId3" display="Cada vez que se emita una circular jurídica, el profesional jurídico de la SRCA, las socializa por correo electrónico al personal de las direcciones territoriales"/>
    <hyperlink ref="A12" r:id="rId4" display="Directores Territoriales y SRCA imparten acciones descentralizadas de educación ambiental en los municipios de su jurisdicción a través de la realización de eventos como: CAM en tu municipio, con el fin de orientar sobre la radicación de las denuncias o solicitudes de trámites, a aquellos usuarios que no han podido acceder al servicio."/>
    <hyperlink ref="A13" r:id="rId5" display="EL subdirector de RCA, durante el año inmediatamente anterior verifica las necesidades de personal en las direcciones territoriales y planifica los recursos disponibles a través del POAI y PAA, con el fin de ser oportunos en la contratación del personal de apoyo para la atención de trámites y denuncias que demanden los usuarios."/>
    <hyperlink ref="A14" r:id="rId6" display="El Director General, realiza monitoreo periódico a la atención oportuna de las denuncias y trámites ambientales con el fin generar acciones de mejora si hay lugar, lo que queda evidenciado en las actas de comité."/>
    <hyperlink ref="A15" r:id="rId7" display="El director general a través de los comités insitutucionales de gestión y desempeño ampliado a los directores territoriales hace seguimiento al cumplimiento de indicadores directamente desde los datos cargados en SILAM, con el fin de validar la alimentación de esta plataforma, asegurandose así de que se está dando a conocer el avance del proceso al interesado a través de los medios electrónicos  "/>
    <hyperlink ref="A16" r:id="rId8" display="El profesional jurídico de la SRCA, revisa todos los correos electrónicos enviados por ASOCARS; con el fin de realizar el análisis de la actualización normativa."/>
    <hyperlink ref="A17" r:id="rId9" display="Los profesionales jurídicos de la SRCA una vez socializadas las circulares jurídicas a través de reunión, aplican cuestionario al personal que participó con el fin de evaluar el conocimiento adquirido"/>
    <hyperlink ref="A18" r:id="rId10" display="Realiza auditorías especiales de seguimiento  a expedientes de infracciones ambientales y licencias y permisos ambientales en las Direcciones Territoriales para observar el estricto cumplimiento del procedimiento y la normatividad vigente.  En caso de encontrarse inconsistencias, éstas serán consignadas en el informe y la Dirección Territorial generará las acciones de mejora a que hayan lugar. La evidencia del control son los informes de auditoría  y/o Actas de Encuentros Conversacionales. Visitas de seguimiento a direcciones territoria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9"/>
  <sheetViews>
    <sheetView showFormulas="false" showGridLines="true" showRowColHeaders="true" showZeros="true" rightToLeft="false" tabSelected="false" showOutlineSymbols="true" defaultGridColor="true" view="normal" topLeftCell="F9" colorId="64" zoomScale="100" zoomScaleNormal="100" zoomScalePageLayoutView="100" workbookViewId="0">
      <selection pane="topLeft" activeCell="Q9" activeCellId="0" sqref="Q9"/>
    </sheetView>
  </sheetViews>
  <sheetFormatPr defaultColWidth="11.0546875" defaultRowHeight="12.75" zeroHeight="false" outlineLevelRow="0" outlineLevelCol="0"/>
  <cols>
    <col collapsed="false" customWidth="true" hidden="false" outlineLevel="0" max="16" min="16" style="0" width="32.28"/>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51"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c r="U8" s="4" t="s">
        <v>12</v>
      </c>
    </row>
    <row r="9" customFormat="false" ht="81" hidden="false" customHeight="true" outlineLevel="0" collapsed="false">
      <c r="A9" s="5" t="s">
        <v>76</v>
      </c>
      <c r="B9" s="5"/>
      <c r="C9" s="5"/>
      <c r="D9" s="5"/>
      <c r="E9" s="6" t="s">
        <v>25</v>
      </c>
      <c r="F9" s="6"/>
      <c r="G9" s="6" t="s">
        <v>15</v>
      </c>
      <c r="H9" s="7" t="s">
        <v>77</v>
      </c>
      <c r="I9" s="7"/>
      <c r="J9" s="7" t="s">
        <v>78</v>
      </c>
      <c r="K9" s="7"/>
      <c r="L9" s="7" t="s">
        <v>17</v>
      </c>
      <c r="M9" s="7" t="s">
        <v>79</v>
      </c>
      <c r="N9" s="6" t="s">
        <v>19</v>
      </c>
      <c r="O9" s="6" t="s">
        <v>20</v>
      </c>
      <c r="P9" s="27" t="s">
        <v>80</v>
      </c>
      <c r="Q9" s="10" t="s">
        <v>12</v>
      </c>
      <c r="R9" s="11" t="s">
        <v>22</v>
      </c>
      <c r="U9" s="4" t="s">
        <v>23</v>
      </c>
    </row>
    <row r="10" customFormat="false" ht="140.25" hidden="false" customHeight="true" outlineLevel="0" collapsed="false">
      <c r="A10" s="5" t="s">
        <v>81</v>
      </c>
      <c r="B10" s="5"/>
      <c r="C10" s="5"/>
      <c r="D10" s="5"/>
      <c r="E10" s="6" t="s">
        <v>25</v>
      </c>
      <c r="F10" s="6"/>
      <c r="G10" s="6" t="s">
        <v>15</v>
      </c>
      <c r="H10" s="7" t="s">
        <v>82</v>
      </c>
      <c r="I10" s="7"/>
      <c r="J10" s="7" t="s">
        <v>83</v>
      </c>
      <c r="K10" s="7"/>
      <c r="L10" s="7" t="s">
        <v>17</v>
      </c>
      <c r="M10" s="7" t="s">
        <v>79</v>
      </c>
      <c r="N10" s="6" t="s">
        <v>19</v>
      </c>
      <c r="O10" s="6" t="s">
        <v>20</v>
      </c>
      <c r="P10" s="28" t="s">
        <v>84</v>
      </c>
      <c r="Q10" s="10" t="s">
        <v>12</v>
      </c>
      <c r="R10" s="11" t="s">
        <v>22</v>
      </c>
      <c r="U10" s="4" t="s">
        <v>29</v>
      </c>
    </row>
    <row r="11" customFormat="false" ht="89.25" hidden="false" customHeight="true" outlineLevel="0" collapsed="false">
      <c r="A11" s="18" t="s">
        <v>85</v>
      </c>
      <c r="B11" s="18"/>
      <c r="C11" s="18"/>
      <c r="D11" s="18"/>
      <c r="E11" s="13" t="s">
        <v>25</v>
      </c>
      <c r="F11" s="13"/>
      <c r="G11" s="13" t="s">
        <v>15</v>
      </c>
      <c r="H11" s="14" t="s">
        <v>85</v>
      </c>
      <c r="I11" s="14"/>
      <c r="J11" s="14" t="s">
        <v>83</v>
      </c>
      <c r="K11" s="14"/>
      <c r="L11" s="14" t="s">
        <v>17</v>
      </c>
      <c r="M11" s="14" t="s">
        <v>79</v>
      </c>
      <c r="N11" s="13" t="s">
        <v>19</v>
      </c>
      <c r="O11" s="13" t="s">
        <v>20</v>
      </c>
      <c r="P11" s="17" t="s">
        <v>86</v>
      </c>
      <c r="Q11" s="10" t="s">
        <v>12</v>
      </c>
      <c r="R11" s="11" t="s">
        <v>22</v>
      </c>
    </row>
    <row r="12" customFormat="false" ht="102" hidden="false" customHeight="true" outlineLevel="0" collapsed="false">
      <c r="A12" s="5" t="s">
        <v>87</v>
      </c>
      <c r="B12" s="5"/>
      <c r="C12" s="5"/>
      <c r="D12" s="5"/>
      <c r="E12" s="6" t="s">
        <v>25</v>
      </c>
      <c r="F12" s="6"/>
      <c r="G12" s="6" t="s">
        <v>15</v>
      </c>
      <c r="H12" s="7" t="s">
        <v>88</v>
      </c>
      <c r="I12" s="7"/>
      <c r="J12" s="7" t="s">
        <v>89</v>
      </c>
      <c r="K12" s="7"/>
      <c r="L12" s="7" t="s">
        <v>17</v>
      </c>
      <c r="M12" s="7" t="s">
        <v>79</v>
      </c>
      <c r="N12" s="6" t="s">
        <v>19</v>
      </c>
      <c r="O12" s="6" t="s">
        <v>20</v>
      </c>
      <c r="P12" s="17" t="s">
        <v>90</v>
      </c>
      <c r="Q12" s="10" t="s">
        <v>12</v>
      </c>
      <c r="R12" s="11" t="s">
        <v>22</v>
      </c>
    </row>
    <row r="13" customFormat="false" ht="76.5" hidden="false" customHeight="true" outlineLevel="0" collapsed="false">
      <c r="A13" s="18" t="s">
        <v>91</v>
      </c>
      <c r="B13" s="18"/>
      <c r="C13" s="18"/>
      <c r="D13" s="18"/>
      <c r="E13" s="13" t="s">
        <v>25</v>
      </c>
      <c r="F13" s="13"/>
      <c r="G13" s="13" t="s">
        <v>15</v>
      </c>
      <c r="H13" s="14" t="s">
        <v>92</v>
      </c>
      <c r="I13" s="14"/>
      <c r="J13" s="14" t="s">
        <v>83</v>
      </c>
      <c r="K13" s="14"/>
      <c r="L13" s="14" t="s">
        <v>17</v>
      </c>
      <c r="M13" s="14" t="s">
        <v>79</v>
      </c>
      <c r="N13" s="13" t="s">
        <v>19</v>
      </c>
      <c r="O13" s="13" t="s">
        <v>20</v>
      </c>
      <c r="P13" s="28" t="s">
        <v>93</v>
      </c>
      <c r="Q13" s="10" t="s">
        <v>12</v>
      </c>
      <c r="R13" s="11" t="s">
        <v>22</v>
      </c>
    </row>
    <row r="14" customFormat="false" ht="76.5" hidden="false" customHeight="true" outlineLevel="0" collapsed="false">
      <c r="A14" s="5" t="s">
        <v>94</v>
      </c>
      <c r="B14" s="5"/>
      <c r="C14" s="5"/>
      <c r="D14" s="5"/>
      <c r="E14" s="6" t="s">
        <v>25</v>
      </c>
      <c r="F14" s="6"/>
      <c r="G14" s="6" t="s">
        <v>15</v>
      </c>
      <c r="H14" s="7" t="s">
        <v>94</v>
      </c>
      <c r="I14" s="7"/>
      <c r="J14" s="7" t="s">
        <v>95</v>
      </c>
      <c r="K14" s="7"/>
      <c r="L14" s="7" t="s">
        <v>17</v>
      </c>
      <c r="M14" s="7" t="s">
        <v>79</v>
      </c>
      <c r="N14" s="6" t="s">
        <v>19</v>
      </c>
      <c r="O14" s="6" t="s">
        <v>20</v>
      </c>
      <c r="P14" s="28" t="s">
        <v>96</v>
      </c>
      <c r="Q14" s="10" t="s">
        <v>12</v>
      </c>
      <c r="R14" s="11" t="s">
        <v>22</v>
      </c>
    </row>
    <row r="15" customFormat="false" ht="51" hidden="false" customHeight="true" outlineLevel="0" collapsed="false">
      <c r="A15" s="5" t="s">
        <v>97</v>
      </c>
      <c r="B15" s="5"/>
      <c r="C15" s="5"/>
      <c r="D15" s="5"/>
      <c r="E15" s="6" t="s">
        <v>25</v>
      </c>
      <c r="F15" s="6"/>
      <c r="G15" s="6" t="s">
        <v>15</v>
      </c>
      <c r="H15" s="7" t="s">
        <v>97</v>
      </c>
      <c r="I15" s="7"/>
      <c r="J15" s="7" t="s">
        <v>89</v>
      </c>
      <c r="K15" s="7"/>
      <c r="L15" s="7" t="s">
        <v>17</v>
      </c>
      <c r="M15" s="7" t="s">
        <v>79</v>
      </c>
      <c r="N15" s="6" t="s">
        <v>19</v>
      </c>
      <c r="O15" s="6" t="s">
        <v>20</v>
      </c>
      <c r="P15" s="17" t="s">
        <v>98</v>
      </c>
      <c r="Q15" s="10" t="s">
        <v>12</v>
      </c>
      <c r="R15" s="11" t="s">
        <v>22</v>
      </c>
    </row>
    <row r="16" customFormat="false" ht="102" hidden="false" customHeight="true" outlineLevel="0" collapsed="false">
      <c r="A16" s="18" t="s">
        <v>99</v>
      </c>
      <c r="B16" s="18"/>
      <c r="C16" s="18"/>
      <c r="D16" s="18"/>
      <c r="E16" s="13" t="s">
        <v>25</v>
      </c>
      <c r="F16" s="13"/>
      <c r="G16" s="13" t="s">
        <v>15</v>
      </c>
      <c r="H16" s="14" t="s">
        <v>99</v>
      </c>
      <c r="I16" s="14"/>
      <c r="J16" s="14" t="s">
        <v>89</v>
      </c>
      <c r="K16" s="14"/>
      <c r="L16" s="14" t="s">
        <v>17</v>
      </c>
      <c r="M16" s="14" t="s">
        <v>79</v>
      </c>
      <c r="N16" s="13" t="s">
        <v>19</v>
      </c>
      <c r="O16" s="13" t="s">
        <v>20</v>
      </c>
      <c r="P16" s="17" t="s">
        <v>100</v>
      </c>
      <c r="Q16" s="10" t="s">
        <v>12</v>
      </c>
      <c r="R16" s="11" t="s">
        <v>22</v>
      </c>
    </row>
    <row r="17" customFormat="false" ht="191.25" hidden="false" customHeight="true" outlineLevel="0" collapsed="false">
      <c r="A17" s="18" t="s">
        <v>101</v>
      </c>
      <c r="B17" s="18"/>
      <c r="C17" s="18"/>
      <c r="D17" s="18"/>
      <c r="E17" s="13" t="s">
        <v>25</v>
      </c>
      <c r="F17" s="13"/>
      <c r="G17" s="13" t="s">
        <v>15</v>
      </c>
      <c r="H17" s="14" t="s">
        <v>101</v>
      </c>
      <c r="I17" s="14"/>
      <c r="J17" s="14" t="s">
        <v>83</v>
      </c>
      <c r="K17" s="14"/>
      <c r="L17" s="14" t="s">
        <v>17</v>
      </c>
      <c r="M17" s="14" t="s">
        <v>79</v>
      </c>
      <c r="N17" s="13" t="s">
        <v>19</v>
      </c>
      <c r="O17" s="13" t="s">
        <v>20</v>
      </c>
      <c r="P17" s="28" t="s">
        <v>102</v>
      </c>
      <c r="Q17" s="10" t="s">
        <v>12</v>
      </c>
      <c r="R17" s="11" t="s">
        <v>22</v>
      </c>
    </row>
    <row r="18" customFormat="false" ht="199.5" hidden="false" customHeight="true" outlineLevel="0" collapsed="false">
      <c r="A18" s="5" t="s">
        <v>103</v>
      </c>
      <c r="B18" s="5"/>
      <c r="C18" s="5"/>
      <c r="D18" s="5"/>
      <c r="E18" s="6" t="s">
        <v>14</v>
      </c>
      <c r="F18" s="6"/>
      <c r="G18" s="6" t="s">
        <v>15</v>
      </c>
      <c r="H18" s="7" t="s">
        <v>104</v>
      </c>
      <c r="I18" s="7"/>
      <c r="J18" s="7" t="s">
        <v>105</v>
      </c>
      <c r="K18" s="7"/>
      <c r="L18" s="7" t="s">
        <v>17</v>
      </c>
      <c r="M18" s="7" t="s">
        <v>79</v>
      </c>
      <c r="N18" s="6" t="s">
        <v>19</v>
      </c>
      <c r="O18" s="6" t="s">
        <v>20</v>
      </c>
      <c r="P18" s="29" t="s">
        <v>106</v>
      </c>
      <c r="Q18" s="10" t="s">
        <v>12</v>
      </c>
      <c r="R18" s="11" t="s">
        <v>22</v>
      </c>
    </row>
    <row r="19" customFormat="false" ht="191.25" hidden="false" customHeight="true" outlineLevel="0" collapsed="false">
      <c r="A19" s="18" t="s">
        <v>107</v>
      </c>
      <c r="B19" s="18"/>
      <c r="C19" s="18"/>
      <c r="D19" s="18"/>
      <c r="E19" s="13" t="s">
        <v>25</v>
      </c>
      <c r="F19" s="13"/>
      <c r="G19" s="13" t="s">
        <v>15</v>
      </c>
      <c r="H19" s="14" t="s">
        <v>107</v>
      </c>
      <c r="I19" s="14"/>
      <c r="J19" s="14" t="s">
        <v>105</v>
      </c>
      <c r="K19" s="14"/>
      <c r="L19" s="14" t="s">
        <v>17</v>
      </c>
      <c r="M19" s="14" t="s">
        <v>79</v>
      </c>
      <c r="N19" s="13" t="s">
        <v>19</v>
      </c>
      <c r="O19" s="13" t="s">
        <v>20</v>
      </c>
      <c r="P19" s="17" t="s">
        <v>108</v>
      </c>
      <c r="Q19" s="10" t="s">
        <v>12</v>
      </c>
      <c r="R19" s="11" t="s">
        <v>22</v>
      </c>
    </row>
  </sheetData>
  <autoFilter ref="A8:U8"/>
  <mergeCells count="62">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A14:D14"/>
    <mergeCell ref="E14:F14"/>
    <mergeCell ref="H14:I14"/>
    <mergeCell ref="J14:K14"/>
    <mergeCell ref="A15:D15"/>
    <mergeCell ref="E15:F15"/>
    <mergeCell ref="H15:I15"/>
    <mergeCell ref="J15:K15"/>
    <mergeCell ref="A16:D16"/>
    <mergeCell ref="E16:F16"/>
    <mergeCell ref="H16:I16"/>
    <mergeCell ref="J16:K16"/>
    <mergeCell ref="A17:D17"/>
    <mergeCell ref="E17:F17"/>
    <mergeCell ref="H17:I17"/>
    <mergeCell ref="J17:K17"/>
    <mergeCell ref="A18:D18"/>
    <mergeCell ref="E18:F18"/>
    <mergeCell ref="H18:I18"/>
    <mergeCell ref="J18:K18"/>
    <mergeCell ref="A19:D19"/>
    <mergeCell ref="E19:F19"/>
    <mergeCell ref="H19:I19"/>
    <mergeCell ref="J19:K19"/>
  </mergeCells>
  <dataValidations count="1">
    <dataValidation allowBlank="true" errorStyle="stop" operator="between" showDropDown="false" showErrorMessage="true" showInputMessage="false" sqref="Q9:Q19" type="list">
      <formula1>$V$8:$V$10</formula1>
      <formula2>0</formula2>
    </dataValidation>
  </dataValidations>
  <hyperlinks>
    <hyperlink ref="A9" r:id="rId1" display="El Outsourcing de Sistemas, adscrito a SPOT realiza la instalación de Firewall licenciado, "/>
    <hyperlink ref="A10" r:id="rId2" display="El profesional de contabilidad y el profesional especializado de presupuesto, de manera mensual realizan la verificación de todos los saldos de las cuentas del balance, con el fin de corroborar la clasificación y codificación de acuerdo a la normatividad contable. En caso de que se encuentre alguna inconsistencia se procede a realizar el análisis del movimiento de la cuenta para encontrar el error y posteriormente ajustarlo. Como evidencia se tienen las notas contables y un acta de verificación."/>
    <hyperlink ref="A11" r:id="rId3" display="El profesional de contabilidad, de manera permanente realiza la clasificación, codificación, causación y aplicación de descuentos de ley y el profesional especializado de presupuesto, realiza la respectiva revisión tanto contable como presupuestal de todas las causaciones realizadas con el fin de que la información se registre de acuerdo a las normas contables.  Como evidencia se tiene un registro en excel donde se incluyen las ordenes revisadas y las devueltas.  "/>
    <hyperlink ref="A12" r:id="rId4" display="El profesional de contabilidad, revisa mensualmente los extractos bancarios, con el fin de verificar el movimiento de ingresos y egresos de la Corporación. En caso de evidenciarse la materialización del riesgo, la Dirección General informará a los entes competentes. Como evidencia se tiene las conciliaciones bancarias e informe de ingresos y egresos mensual por parte del revisor fiscal."/>
    <hyperlink ref="A13" r:id="rId5" display="El profesional de contabilidad, trimestralmente realiza conciliación de contabilidad con el proceso de facturación, con el fin verificar los saldos. En caso de que se encuentren inconsistencias se realizan los ajustes pertinentes. Como evidencia se tiene la nota contable."/>
    <hyperlink ref="A14" r:id="rId6" display="El profesional de presupuesto, realiza seguimiento al comportamiento de ingresos o rentas con el fin de alertar de forma oportuna para no generar un déficit presupuestal, en el momento que se evidencia una disminución en el recaudo se informa a la dirección, quedando como soporte del control, los informes de ejecución presupuestal y control de los compromisos de acuerdo al PAC de ingresos"/>
    <hyperlink ref="A15" r:id="rId7" display="El profesional de tesorería y el subdirector administrativo y financiero, realizan permanentemente el manejo de las plataformas bancarias desde un equipo de cómputo exclusivo para esta labor, a los cuales le ha sido instalado software de seguridad suministrado por las entidades bancarias con el fin de evitar la vulneración de la seguridad informática de la Corporación y que se presenten se presenten hurtos por ataques cibernéticos al momento de realizar transacciones bancarias. Como evidencia se tiene la asignación del equipo al profesional de tesorería.  "/>
    <hyperlink ref="A16" r:id="rId8" display="El profesional de tesorería, diariamente revisa los movimientos de las cuentas bancarias con el fin de detectar oportunamente movimientos no autorizados por la entidad."/>
    <hyperlink ref="A17" r:id="rId9" display="El profesional especializado de presupuesto y los profesionales de contabilidad, anualmente realizan la verificación de todos los saldos de las cuentas del balance previo al cierre de vigencia con el fin de identificar posibles inconsistencias que se puedan presentar"/>
    <hyperlink ref="A18" r:id="rId10" display="El profesional especializado de presupuesto, antes de emitir cada certificado de disponibilidad presupuestal realiza cruce de información frente a lo establecido en el POAI, con el fin de validar que se cumpla con lo planeado. Si no es así, el profesional devuelve a la dependencia la solicitud de CDP para que se realicen los ajustes que se consideren pertinentes de acuerdo a lo establecido en el POAI. Como evidencia se tiene el control del POAI de acuerdo a los CDP asignados y los registros en el software HASNET"/>
    <hyperlink ref="A19" r:id="rId11" display="El profesional especializado de presupuesto, de manera anual realiza la planeación de ingresos y gastos; con el fin de destinar los recursos de acuerdo a la ley (funcionamiento o inversión). Como evidencia se tiene la proyección de ingresos y gastos (presupues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5"/>
  <sheetViews>
    <sheetView showFormulas="false" showGridLines="true" showRowColHeaders="true" showZeros="true" rightToLeft="false" tabSelected="false" showOutlineSymbols="true" defaultGridColor="true" view="normal" topLeftCell="F14" colorId="64" zoomScale="100" zoomScaleNormal="100" zoomScalePageLayoutView="100" workbookViewId="0">
      <selection pane="topLeft" activeCell="R15" activeCellId="0" sqref="R15"/>
    </sheetView>
  </sheetViews>
  <sheetFormatPr defaultColWidth="11.0546875" defaultRowHeight="12.75" zeroHeight="false" outlineLevelRow="0" outlineLevelCol="0"/>
  <cols>
    <col collapsed="false" customWidth="true" hidden="false" outlineLevel="0" max="16" min="16" style="0" width="32.14"/>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51"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row>
    <row r="9" customFormat="false" ht="67.5" hidden="false" customHeight="true" outlineLevel="0" collapsed="false">
      <c r="A9" s="18" t="s">
        <v>109</v>
      </c>
      <c r="B9" s="18"/>
      <c r="C9" s="18"/>
      <c r="D9" s="18"/>
      <c r="E9" s="30" t="s">
        <v>25</v>
      </c>
      <c r="F9" s="30"/>
      <c r="G9" s="30" t="s">
        <v>15</v>
      </c>
      <c r="H9" s="30" t="s">
        <v>109</v>
      </c>
      <c r="I9" s="30"/>
      <c r="J9" s="14" t="s">
        <v>110</v>
      </c>
      <c r="K9" s="14"/>
      <c r="L9" s="31" t="s">
        <v>111</v>
      </c>
      <c r="M9" s="30" t="s">
        <v>112</v>
      </c>
      <c r="N9" s="13" t="s">
        <v>19</v>
      </c>
      <c r="O9" s="13" t="s">
        <v>20</v>
      </c>
      <c r="P9" s="32" t="s">
        <v>113</v>
      </c>
      <c r="Q9" s="10" t="s">
        <v>12</v>
      </c>
      <c r="R9" s="11" t="s">
        <v>22</v>
      </c>
    </row>
    <row r="10" customFormat="false" ht="81" hidden="false" customHeight="true" outlineLevel="0" collapsed="false">
      <c r="A10" s="5" t="s">
        <v>114</v>
      </c>
      <c r="B10" s="5"/>
      <c r="C10" s="5"/>
      <c r="D10" s="5"/>
      <c r="E10" s="6" t="s">
        <v>25</v>
      </c>
      <c r="F10" s="6"/>
      <c r="G10" s="6" t="s">
        <v>15</v>
      </c>
      <c r="H10" s="7" t="s">
        <v>114</v>
      </c>
      <c r="I10" s="7"/>
      <c r="J10" s="7" t="s">
        <v>110</v>
      </c>
      <c r="K10" s="7"/>
      <c r="L10" s="7" t="s">
        <v>111</v>
      </c>
      <c r="M10" s="7" t="s">
        <v>112</v>
      </c>
      <c r="N10" s="6" t="s">
        <v>19</v>
      </c>
      <c r="O10" s="6" t="s">
        <v>20</v>
      </c>
      <c r="P10" s="33" t="s">
        <v>115</v>
      </c>
      <c r="Q10" s="10" t="s">
        <v>12</v>
      </c>
      <c r="R10" s="11" t="s">
        <v>22</v>
      </c>
    </row>
    <row r="11" customFormat="false" ht="76.5" hidden="false" customHeight="true" outlineLevel="0" collapsed="false">
      <c r="A11" s="18" t="s">
        <v>116</v>
      </c>
      <c r="B11" s="18"/>
      <c r="C11" s="18"/>
      <c r="D11" s="18"/>
      <c r="E11" s="13" t="s">
        <v>25</v>
      </c>
      <c r="F11" s="13"/>
      <c r="G11" s="13" t="s">
        <v>15</v>
      </c>
      <c r="H11" s="14" t="s">
        <v>116</v>
      </c>
      <c r="I11" s="14"/>
      <c r="J11" s="14" t="s">
        <v>110</v>
      </c>
      <c r="K11" s="14"/>
      <c r="L11" s="14" t="s">
        <v>111</v>
      </c>
      <c r="M11" s="14" t="s">
        <v>112</v>
      </c>
      <c r="N11" s="13" t="s">
        <v>19</v>
      </c>
      <c r="O11" s="13" t="s">
        <v>20</v>
      </c>
      <c r="P11" s="34" t="s">
        <v>117</v>
      </c>
      <c r="Q11" s="10" t="s">
        <v>12</v>
      </c>
      <c r="R11" s="11" t="s">
        <v>22</v>
      </c>
    </row>
    <row r="12" customFormat="false" ht="102" hidden="false" customHeight="true" outlineLevel="0" collapsed="false">
      <c r="A12" s="5" t="s">
        <v>118</v>
      </c>
      <c r="B12" s="5"/>
      <c r="C12" s="5"/>
      <c r="D12" s="5"/>
      <c r="E12" s="6" t="s">
        <v>25</v>
      </c>
      <c r="F12" s="6"/>
      <c r="G12" s="6" t="s">
        <v>15</v>
      </c>
      <c r="H12" s="7" t="s">
        <v>118</v>
      </c>
      <c r="I12" s="7"/>
      <c r="J12" s="7" t="s">
        <v>110</v>
      </c>
      <c r="K12" s="7"/>
      <c r="L12" s="7" t="s">
        <v>111</v>
      </c>
      <c r="M12" s="7" t="s">
        <v>112</v>
      </c>
      <c r="N12" s="6" t="s">
        <v>19</v>
      </c>
      <c r="O12" s="6" t="s">
        <v>20</v>
      </c>
      <c r="P12" s="34" t="s">
        <v>119</v>
      </c>
      <c r="Q12" s="10" t="s">
        <v>12</v>
      </c>
      <c r="R12" s="11" t="s">
        <v>22</v>
      </c>
    </row>
    <row r="13" customFormat="false" ht="76.5" hidden="false" customHeight="true" outlineLevel="0" collapsed="false">
      <c r="A13" s="5" t="s">
        <v>120</v>
      </c>
      <c r="B13" s="5"/>
      <c r="C13" s="5"/>
      <c r="D13" s="5"/>
      <c r="E13" s="6" t="s">
        <v>25</v>
      </c>
      <c r="F13" s="6"/>
      <c r="G13" s="6" t="s">
        <v>15</v>
      </c>
      <c r="H13" s="7" t="s">
        <v>121</v>
      </c>
      <c r="I13" s="7"/>
      <c r="J13" s="7" t="s">
        <v>122</v>
      </c>
      <c r="K13" s="7"/>
      <c r="L13" s="7" t="s">
        <v>17</v>
      </c>
      <c r="M13" s="7" t="s">
        <v>112</v>
      </c>
      <c r="N13" s="6" t="s">
        <v>19</v>
      </c>
      <c r="O13" s="6" t="s">
        <v>20</v>
      </c>
      <c r="P13" s="34" t="s">
        <v>123</v>
      </c>
      <c r="Q13" s="10" t="s">
        <v>12</v>
      </c>
      <c r="R13" s="11" t="s">
        <v>22</v>
      </c>
    </row>
    <row r="14" customFormat="false" ht="140.25" hidden="false" customHeight="true" outlineLevel="0" collapsed="false">
      <c r="A14" s="18" t="s">
        <v>124</v>
      </c>
      <c r="B14" s="18"/>
      <c r="C14" s="18"/>
      <c r="D14" s="18"/>
      <c r="E14" s="13" t="s">
        <v>14</v>
      </c>
      <c r="F14" s="13"/>
      <c r="G14" s="13" t="s">
        <v>125</v>
      </c>
      <c r="H14" s="14" t="s">
        <v>126</v>
      </c>
      <c r="I14" s="14"/>
      <c r="J14" s="14" t="s">
        <v>127</v>
      </c>
      <c r="K14" s="14"/>
      <c r="L14" s="14" t="s">
        <v>128</v>
      </c>
      <c r="M14" s="14" t="s">
        <v>112</v>
      </c>
      <c r="N14" s="13" t="s">
        <v>20</v>
      </c>
      <c r="O14" s="13" t="s">
        <v>19</v>
      </c>
      <c r="P14" s="34" t="s">
        <v>129</v>
      </c>
      <c r="Q14" s="10" t="s">
        <v>12</v>
      </c>
      <c r="R14" s="11" t="s">
        <v>22</v>
      </c>
    </row>
    <row r="15" customFormat="false" ht="102" hidden="false" customHeight="true" outlineLevel="0" collapsed="false">
      <c r="A15" s="5" t="s">
        <v>130</v>
      </c>
      <c r="B15" s="5"/>
      <c r="C15" s="5"/>
      <c r="D15" s="5"/>
      <c r="E15" s="6" t="s">
        <v>25</v>
      </c>
      <c r="F15" s="6"/>
      <c r="G15" s="6" t="s">
        <v>15</v>
      </c>
      <c r="H15" s="7" t="s">
        <v>130</v>
      </c>
      <c r="I15" s="7"/>
      <c r="J15" s="7" t="s">
        <v>122</v>
      </c>
      <c r="K15" s="7"/>
      <c r="L15" s="7" t="s">
        <v>17</v>
      </c>
      <c r="M15" s="7" t="s">
        <v>112</v>
      </c>
      <c r="N15" s="6" t="s">
        <v>19</v>
      </c>
      <c r="O15" s="6" t="s">
        <v>20</v>
      </c>
      <c r="P15" s="35" t="s">
        <v>131</v>
      </c>
      <c r="Q15" s="10" t="s">
        <v>12</v>
      </c>
      <c r="R15" s="11" t="s">
        <v>22</v>
      </c>
    </row>
  </sheetData>
  <autoFilter ref="A8:R15"/>
  <mergeCells count="46">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A14:D14"/>
    <mergeCell ref="E14:F14"/>
    <mergeCell ref="H14:I14"/>
    <mergeCell ref="J14:K14"/>
    <mergeCell ref="A15:D15"/>
    <mergeCell ref="E15:F15"/>
    <mergeCell ref="H15:I15"/>
    <mergeCell ref="J15:K15"/>
  </mergeCells>
  <dataValidations count="1">
    <dataValidation allowBlank="true" errorStyle="stop" operator="between" showDropDown="false" showErrorMessage="true" showInputMessage="false" sqref="Q9:Q15" type="list">
      <formula1>$V$8:$V$10</formula1>
      <formula2>0</formula2>
    </dataValidation>
  </dataValidations>
  <hyperlinks>
    <hyperlink ref="A9" r:id="rId1" display="Cada año durante la asamblea corporativa se hace entrega a los municipios de la ficha ambiental que incluye información referente al estado del POT, el seguimiento a los acuerdos, a las actas de concertación, priorizando los puntos más relevantes donde se presenta la violación a los asuntos ambientales, con el fin de se cumpla con la normatividad vigente y se respeten los recursos naturales"/>
    <hyperlink ref="A10" r:id="rId2" display="El equipo de OT, concerta los planes de ordenamiento territorial (POT) y sus desarrollos, con el fin de que se cumpla con la normatividad vigente y se respeten los recursos naturales"/>
    <hyperlink ref="A11" r:id="rId3" display="El equipo de OT, define directrices para concertación y evaluación de los planes de ordenamiento territorial -POT- y sus desarrollos (Determinantes ambientales), con el fin de que se cumpla con la normatividad vigente y se respeten los recursos naturales "/>
    <hyperlink ref="A12" r:id="rId4" display="El equipo de OT, durante la vigencia asesora a los municipios para la inclusión de asuntos ambientales en sus POT, con el fin de que se cumpla con la normatividad vigente y se respeten los recursos naturales"/>
    <hyperlink ref="A13" r:id="rId5" display="El profesional especializado de OT, actualiza de manera permanente sus conocimientos respecto a la normativa en materia de ordenamiento territorial, y cada vez "/>
    <hyperlink ref="A14" r:id="rId6" display="La Subdirectora de POT y el Director general aprueban las conceptuaciones ambientales de los POT, una vez son remitidas por el equipo de SPOT&#9;&#9;"/>
    <hyperlink ref="A15" r:id="rId7" display="Mínimo una vez al año, el profesional especializado de OT, realiza actividades de capacitación y socialización a las diferentes territoriales en temas de ordenamiento territorial, con el fin de mantener los conocimientos adecuados frente al ordenamiento territorial para cada una de los municipios en los cuales tenga influencia la Corpora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R17"/>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M13" activeCellId="0" sqref="M1:M16384"/>
    </sheetView>
  </sheetViews>
  <sheetFormatPr defaultColWidth="11.0546875" defaultRowHeight="12.75" zeroHeight="false" outlineLevelRow="0" outlineLevelCol="0"/>
  <cols>
    <col collapsed="false" customWidth="false" hidden="true" outlineLevel="0" max="7" min="5" style="0" width="11.05"/>
    <col collapsed="false" customWidth="true" hidden="false" outlineLevel="0" max="16" min="16" style="0" width="35.13"/>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51"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row>
    <row r="9" customFormat="false" ht="70.5" hidden="false" customHeight="true" outlineLevel="0" collapsed="false">
      <c r="A9" s="5" t="s">
        <v>132</v>
      </c>
      <c r="B9" s="5"/>
      <c r="C9" s="5"/>
      <c r="D9" s="5"/>
      <c r="E9" s="6" t="s">
        <v>25</v>
      </c>
      <c r="F9" s="6"/>
      <c r="G9" s="6" t="s">
        <v>15</v>
      </c>
      <c r="H9" s="7" t="s">
        <v>133</v>
      </c>
      <c r="I9" s="7"/>
      <c r="J9" s="7" t="s">
        <v>134</v>
      </c>
      <c r="K9" s="7"/>
      <c r="L9" s="7" t="s">
        <v>17</v>
      </c>
      <c r="M9" s="7" t="s">
        <v>135</v>
      </c>
      <c r="N9" s="6" t="s">
        <v>19</v>
      </c>
      <c r="O9" s="6" t="s">
        <v>20</v>
      </c>
      <c r="P9" s="36" t="s">
        <v>136</v>
      </c>
      <c r="Q9" s="10" t="s">
        <v>12</v>
      </c>
      <c r="R9" s="11" t="s">
        <v>22</v>
      </c>
    </row>
    <row r="10" customFormat="false" ht="70.5" hidden="false" customHeight="true" outlineLevel="0" collapsed="false">
      <c r="A10" s="5" t="s">
        <v>137</v>
      </c>
      <c r="B10" s="5"/>
      <c r="C10" s="5"/>
      <c r="D10" s="5"/>
      <c r="E10" s="6" t="s">
        <v>25</v>
      </c>
      <c r="F10" s="6"/>
      <c r="G10" s="6" t="s">
        <v>15</v>
      </c>
      <c r="H10" s="7" t="s">
        <v>138</v>
      </c>
      <c r="I10" s="7"/>
      <c r="J10" s="7" t="s">
        <v>134</v>
      </c>
      <c r="K10" s="7"/>
      <c r="L10" s="7" t="s">
        <v>17</v>
      </c>
      <c r="M10" s="7" t="s">
        <v>135</v>
      </c>
      <c r="N10" s="6" t="s">
        <v>19</v>
      </c>
      <c r="O10" s="6" t="s">
        <v>20</v>
      </c>
      <c r="P10" s="17" t="s">
        <v>139</v>
      </c>
      <c r="Q10" s="10" t="s">
        <v>12</v>
      </c>
      <c r="R10" s="11" t="s">
        <v>22</v>
      </c>
    </row>
    <row r="11" customFormat="false" ht="70.5" hidden="false" customHeight="true" outlineLevel="0" collapsed="false">
      <c r="A11" s="18" t="s">
        <v>140</v>
      </c>
      <c r="B11" s="18"/>
      <c r="C11" s="18"/>
      <c r="D11" s="18"/>
      <c r="E11" s="13" t="s">
        <v>25</v>
      </c>
      <c r="F11" s="13"/>
      <c r="G11" s="13" t="s">
        <v>15</v>
      </c>
      <c r="H11" s="14" t="s">
        <v>141</v>
      </c>
      <c r="I11" s="14"/>
      <c r="J11" s="14" t="s">
        <v>142</v>
      </c>
      <c r="K11" s="14"/>
      <c r="L11" s="14" t="s">
        <v>17</v>
      </c>
      <c r="M11" s="14" t="s">
        <v>135</v>
      </c>
      <c r="N11" s="13" t="s">
        <v>19</v>
      </c>
      <c r="O11" s="13" t="s">
        <v>20</v>
      </c>
      <c r="P11" s="37" t="s">
        <v>143</v>
      </c>
      <c r="Q11" s="10" t="s">
        <v>12</v>
      </c>
      <c r="R11" s="11" t="s">
        <v>22</v>
      </c>
    </row>
    <row r="12" customFormat="false" ht="70.5" hidden="false" customHeight="true" outlineLevel="0" collapsed="false">
      <c r="A12" s="5" t="s">
        <v>144</v>
      </c>
      <c r="B12" s="5"/>
      <c r="C12" s="5"/>
      <c r="D12" s="5"/>
      <c r="E12" s="6" t="s">
        <v>25</v>
      </c>
      <c r="F12" s="6"/>
      <c r="G12" s="6" t="s">
        <v>15</v>
      </c>
      <c r="H12" s="7" t="s">
        <v>144</v>
      </c>
      <c r="I12" s="7"/>
      <c r="J12" s="7" t="s">
        <v>145</v>
      </c>
      <c r="K12" s="7"/>
      <c r="L12" s="7" t="s">
        <v>17</v>
      </c>
      <c r="M12" s="7" t="s">
        <v>135</v>
      </c>
      <c r="N12" s="6" t="s">
        <v>19</v>
      </c>
      <c r="O12" s="6" t="s">
        <v>20</v>
      </c>
      <c r="P12" s="38" t="s">
        <v>146</v>
      </c>
      <c r="Q12" s="10" t="s">
        <v>12</v>
      </c>
      <c r="R12" s="11" t="s">
        <v>22</v>
      </c>
    </row>
    <row r="13" customFormat="false" ht="70.5" hidden="false" customHeight="true" outlineLevel="0" collapsed="false">
      <c r="A13" s="18" t="s">
        <v>147</v>
      </c>
      <c r="B13" s="18"/>
      <c r="C13" s="18"/>
      <c r="D13" s="18"/>
      <c r="E13" s="13" t="s">
        <v>25</v>
      </c>
      <c r="F13" s="13"/>
      <c r="G13" s="13" t="s">
        <v>15</v>
      </c>
      <c r="H13" s="14" t="s">
        <v>148</v>
      </c>
      <c r="I13" s="14"/>
      <c r="J13" s="14" t="s">
        <v>145</v>
      </c>
      <c r="K13" s="14"/>
      <c r="L13" s="14" t="s">
        <v>17</v>
      </c>
      <c r="M13" s="14" t="s">
        <v>135</v>
      </c>
      <c r="N13" s="13" t="s">
        <v>19</v>
      </c>
      <c r="O13" s="13" t="s">
        <v>20</v>
      </c>
      <c r="P13" s="39" t="s">
        <v>149</v>
      </c>
      <c r="Q13" s="10" t="s">
        <v>12</v>
      </c>
      <c r="R13" s="11" t="s">
        <v>22</v>
      </c>
    </row>
    <row r="14" customFormat="false" ht="70.5" hidden="false" customHeight="true" outlineLevel="0" collapsed="false">
      <c r="A14" s="5" t="s">
        <v>150</v>
      </c>
      <c r="B14" s="5"/>
      <c r="C14" s="5"/>
      <c r="D14" s="5"/>
      <c r="E14" s="6" t="s">
        <v>25</v>
      </c>
      <c r="F14" s="6"/>
      <c r="G14" s="6" t="s">
        <v>15</v>
      </c>
      <c r="H14" s="7" t="s">
        <v>150</v>
      </c>
      <c r="I14" s="7"/>
      <c r="J14" s="7" t="s">
        <v>134</v>
      </c>
      <c r="K14" s="7"/>
      <c r="L14" s="7" t="s">
        <v>17</v>
      </c>
      <c r="M14" s="7" t="s">
        <v>135</v>
      </c>
      <c r="N14" s="6" t="s">
        <v>19</v>
      </c>
      <c r="O14" s="6" t="s">
        <v>20</v>
      </c>
      <c r="P14" s="36" t="s">
        <v>151</v>
      </c>
      <c r="Q14" s="10" t="s">
        <v>12</v>
      </c>
      <c r="R14" s="11" t="s">
        <v>22</v>
      </c>
    </row>
    <row r="15" customFormat="false" ht="70.5" hidden="false" customHeight="true" outlineLevel="0" collapsed="false">
      <c r="A15" s="18" t="s">
        <v>152</v>
      </c>
      <c r="B15" s="18"/>
      <c r="C15" s="18"/>
      <c r="D15" s="18"/>
      <c r="E15" s="13" t="s">
        <v>25</v>
      </c>
      <c r="F15" s="13"/>
      <c r="G15" s="13" t="s">
        <v>15</v>
      </c>
      <c r="H15" s="14" t="s">
        <v>152</v>
      </c>
      <c r="I15" s="14"/>
      <c r="J15" s="14" t="s">
        <v>153</v>
      </c>
      <c r="K15" s="14"/>
      <c r="L15" s="14" t="s">
        <v>17</v>
      </c>
      <c r="M15" s="14" t="s">
        <v>135</v>
      </c>
      <c r="N15" s="13" t="s">
        <v>19</v>
      </c>
      <c r="O15" s="13" t="s">
        <v>20</v>
      </c>
      <c r="P15" s="39" t="s">
        <v>154</v>
      </c>
      <c r="Q15" s="10" t="s">
        <v>12</v>
      </c>
      <c r="R15" s="11" t="s">
        <v>22</v>
      </c>
    </row>
    <row r="16" customFormat="false" ht="70.5" hidden="false" customHeight="true" outlineLevel="0" collapsed="false">
      <c r="A16" s="18" t="s">
        <v>155</v>
      </c>
      <c r="B16" s="18"/>
      <c r="C16" s="18"/>
      <c r="D16" s="18"/>
      <c r="E16" s="13" t="s">
        <v>25</v>
      </c>
      <c r="F16" s="13"/>
      <c r="G16" s="13" t="s">
        <v>15</v>
      </c>
      <c r="H16" s="14" t="s">
        <v>155</v>
      </c>
      <c r="I16" s="14"/>
      <c r="J16" s="14" t="s">
        <v>142</v>
      </c>
      <c r="K16" s="14"/>
      <c r="L16" s="14" t="s">
        <v>17</v>
      </c>
      <c r="M16" s="14" t="s">
        <v>135</v>
      </c>
      <c r="N16" s="13" t="s">
        <v>19</v>
      </c>
      <c r="O16" s="13" t="s">
        <v>20</v>
      </c>
      <c r="P16" s="39" t="s">
        <v>156</v>
      </c>
      <c r="Q16" s="10" t="s">
        <v>12</v>
      </c>
      <c r="R16" s="11" t="s">
        <v>22</v>
      </c>
    </row>
    <row r="17" customFormat="false" ht="70.5" hidden="true" customHeight="true" outlineLevel="0" collapsed="false">
      <c r="A17" s="18" t="s">
        <v>157</v>
      </c>
      <c r="B17" s="18"/>
      <c r="C17" s="18"/>
      <c r="D17" s="18"/>
      <c r="E17" s="13" t="s">
        <v>25</v>
      </c>
      <c r="F17" s="13"/>
      <c r="G17" s="13" t="s">
        <v>15</v>
      </c>
      <c r="H17" s="14" t="s">
        <v>157</v>
      </c>
      <c r="I17" s="14"/>
      <c r="J17" s="14" t="s">
        <v>158</v>
      </c>
      <c r="K17" s="14"/>
      <c r="L17" s="14" t="s">
        <v>128</v>
      </c>
      <c r="M17" s="14" t="s">
        <v>135</v>
      </c>
      <c r="N17" s="13" t="s">
        <v>20</v>
      </c>
      <c r="O17" s="13" t="s">
        <v>19</v>
      </c>
      <c r="P17" s="40" t="s">
        <v>159</v>
      </c>
      <c r="Q17" s="10" t="s">
        <v>12</v>
      </c>
      <c r="R17" s="11" t="s">
        <v>22</v>
      </c>
    </row>
  </sheetData>
  <autoFilter ref="A8:R17">
    <filterColumn colId="11">
      <filters>
        <filter val="Ejecución y administración de procesos"/>
      </filters>
    </filterColumn>
  </autoFilter>
  <mergeCells count="54">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A14:D14"/>
    <mergeCell ref="E14:F14"/>
    <mergeCell ref="H14:I14"/>
    <mergeCell ref="J14:K14"/>
    <mergeCell ref="A15:D15"/>
    <mergeCell ref="E15:F15"/>
    <mergeCell ref="H15:I15"/>
    <mergeCell ref="J15:K15"/>
    <mergeCell ref="A16:D16"/>
    <mergeCell ref="E16:F16"/>
    <mergeCell ref="H16:I16"/>
    <mergeCell ref="J16:K16"/>
    <mergeCell ref="A17:D17"/>
    <mergeCell ref="E17:F17"/>
    <mergeCell ref="H17:I17"/>
    <mergeCell ref="J17:K17"/>
  </mergeCells>
  <dataValidations count="1">
    <dataValidation allowBlank="true" errorStyle="stop" operator="between" showDropDown="false" showErrorMessage="true" showInputMessage="false" sqref="Q9:Q17" type="list">
      <formula1>$U$8:$U$10</formula1>
      <formula2>0</formula2>
    </dataValidation>
  </dataValidations>
  <hyperlinks>
    <hyperlink ref="A9" r:id="rId1" display="A través del aplicativo e-Kogui, el Secretario General de manera semestral hace seguimiento a las solicitudes de conciliación presentadas a la CAM según las fichas elaboradas por el Abogado Externo; con el fin de garantizar el conocimiento, seguimiento al debido proceso."/>
    <hyperlink ref="A10" r:id="rId2" display="EL Secretario General trimestralmente, realiza seguimiento y verificación del cumplimiento de términos legales, con el fin de generar alertas a los abogados respecto a la atención oportuna de las actuaciones a que haya lugar"/>
    <hyperlink ref="A11" r:id="rId3" display="El Profesional de cobros coactivos, todas las veces estudia los documentos que indiquen o contengan la deuda, a fin de obtener claridad y precisión sobre los títulos ejecutivos que sirvan de base para hacer el cobro persuasivo y coactivo de la obligación, en caso de que los títulos ejecutivos no estén acompañados de los anexos necesarios se devolverá a la oficina de origen, con el fin de que se subsane la anomalía y se remita la documentación completa."/>
    <hyperlink ref="A12" r:id="rId4" display="El Secretario General, analiza todas las quejas allegadas por los medios establecidos, con el fin de determinar la procedencia de una indagación preliminar o de una investigación disciplinaria."/>
    <hyperlink ref="A13" r:id="rId5" display="El Secretario General, notifica o comunica al quejoso y partes interesadas, las actuaciones realizadas dentro del proceso con el fin de que conozca el trámite dado a la queja."/>
    <hyperlink ref="A14" r:id="rId6" display="El abogado externo contratado, realiza vigilancia y control de los procesos a través de la herramienta en línea para consulta de procesos judiciales dispuesta por la Rama Judicial"/>
    <hyperlink ref="A15" r:id="rId7" display="El profesional universitario de disciplinarios, permanentemente realiza seguimiento al estado de los procesos disciplinarios que tiene a cargo la entidad, a través del F-CAM-054, registrando cada actuación que se surta en el respectivo proceso con el fin de que se cumpla con cada una de las etapas del proceso desde la radicación de la queja, hasta la culminación del mismo."/>
    <hyperlink ref="A16" r:id="rId8" display="Los profesionales de cobros coactivos actualizan de manera trimestral la T-CAM-013 &quot;Seguimiento a Cobros Coactivos&quot;, con el fin de hacer seguimiento al estado de los procesos de cobros coactivos"/>
    <hyperlink ref="A17" r:id="rId9" display="Seguimiento al cumplimiento de términos para actuación oportu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17"/>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M13" activeCellId="0" sqref="M1:M16384"/>
    </sheetView>
  </sheetViews>
  <sheetFormatPr defaultColWidth="11.0546875" defaultRowHeight="12.75" zeroHeight="false" outlineLevelRow="0" outlineLevelCol="0"/>
  <cols>
    <col collapsed="false" customWidth="true" hidden="false" outlineLevel="0" max="16" min="16" style="0" width="32.41"/>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51"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row>
    <row r="9" customFormat="false" ht="71.25" hidden="false" customHeight="true" outlineLevel="0" collapsed="false">
      <c r="A9" s="5" t="s">
        <v>160</v>
      </c>
      <c r="B9" s="5"/>
      <c r="C9" s="5"/>
      <c r="D9" s="5"/>
      <c r="E9" s="6" t="s">
        <v>25</v>
      </c>
      <c r="F9" s="6"/>
      <c r="G9" s="6" t="s">
        <v>15</v>
      </c>
      <c r="H9" s="7" t="s">
        <v>160</v>
      </c>
      <c r="I9" s="7"/>
      <c r="J9" s="7" t="s">
        <v>161</v>
      </c>
      <c r="K9" s="7"/>
      <c r="L9" s="7" t="s">
        <v>111</v>
      </c>
      <c r="M9" s="7" t="s">
        <v>162</v>
      </c>
      <c r="N9" s="6" t="s">
        <v>19</v>
      </c>
      <c r="O9" s="6" t="s">
        <v>20</v>
      </c>
      <c r="P9" s="36" t="s">
        <v>163</v>
      </c>
      <c r="Q9" s="10" t="s">
        <v>12</v>
      </c>
      <c r="R9" s="11" t="s">
        <v>22</v>
      </c>
    </row>
    <row r="10" customFormat="false" ht="71.25" hidden="false" customHeight="true" outlineLevel="0" collapsed="false">
      <c r="A10" s="18" t="s">
        <v>164</v>
      </c>
      <c r="B10" s="18"/>
      <c r="C10" s="18"/>
      <c r="D10" s="18"/>
      <c r="E10" s="13" t="s">
        <v>25</v>
      </c>
      <c r="F10" s="13"/>
      <c r="G10" s="13" t="s">
        <v>15</v>
      </c>
      <c r="H10" s="14" t="s">
        <v>164</v>
      </c>
      <c r="I10" s="14"/>
      <c r="J10" s="14" t="s">
        <v>161</v>
      </c>
      <c r="K10" s="14"/>
      <c r="L10" s="14" t="s">
        <v>111</v>
      </c>
      <c r="M10" s="14" t="s">
        <v>162</v>
      </c>
      <c r="N10" s="13" t="s">
        <v>19</v>
      </c>
      <c r="O10" s="13" t="s">
        <v>20</v>
      </c>
      <c r="P10" s="39" t="s">
        <v>165</v>
      </c>
      <c r="Q10" s="10" t="s">
        <v>12</v>
      </c>
      <c r="R10" s="11" t="s">
        <v>22</v>
      </c>
    </row>
    <row r="11" customFormat="false" ht="71.25" hidden="false" customHeight="true" outlineLevel="0" collapsed="false">
      <c r="A11" s="18" t="s">
        <v>166</v>
      </c>
      <c r="B11" s="18"/>
      <c r="C11" s="18"/>
      <c r="D11" s="18"/>
      <c r="E11" s="13" t="s">
        <v>25</v>
      </c>
      <c r="F11" s="13"/>
      <c r="G11" s="13" t="s">
        <v>15</v>
      </c>
      <c r="H11" s="41" t="s">
        <v>166</v>
      </c>
      <c r="I11" s="41"/>
      <c r="J11" s="41" t="s">
        <v>167</v>
      </c>
      <c r="K11" s="41"/>
      <c r="L11" s="14" t="s">
        <v>111</v>
      </c>
      <c r="M11" s="14" t="s">
        <v>162</v>
      </c>
      <c r="N11" s="13" t="s">
        <v>19</v>
      </c>
      <c r="O11" s="13" t="s">
        <v>20</v>
      </c>
      <c r="P11" s="42" t="s">
        <v>168</v>
      </c>
      <c r="Q11" s="10" t="s">
        <v>12</v>
      </c>
      <c r="R11" s="11" t="s">
        <v>22</v>
      </c>
    </row>
    <row r="12" customFormat="false" ht="71.25" hidden="false" customHeight="true" outlineLevel="0" collapsed="false">
      <c r="A12" s="5" t="s">
        <v>169</v>
      </c>
      <c r="B12" s="5"/>
      <c r="C12" s="5"/>
      <c r="D12" s="5"/>
      <c r="E12" s="6" t="s">
        <v>14</v>
      </c>
      <c r="F12" s="6"/>
      <c r="G12" s="6" t="s">
        <v>15</v>
      </c>
      <c r="H12" s="7" t="s">
        <v>169</v>
      </c>
      <c r="I12" s="7"/>
      <c r="J12" s="7" t="s">
        <v>170</v>
      </c>
      <c r="K12" s="7"/>
      <c r="L12" s="7" t="s">
        <v>111</v>
      </c>
      <c r="M12" s="7" t="s">
        <v>162</v>
      </c>
      <c r="N12" s="6" t="s">
        <v>19</v>
      </c>
      <c r="O12" s="6" t="s">
        <v>20</v>
      </c>
      <c r="P12" s="43" t="s">
        <v>171</v>
      </c>
      <c r="Q12" s="10" t="s">
        <v>12</v>
      </c>
      <c r="R12" s="11" t="s">
        <v>22</v>
      </c>
    </row>
    <row r="13" customFormat="false" ht="71.25" hidden="false" customHeight="true" outlineLevel="0" collapsed="false">
      <c r="A13" s="5" t="s">
        <v>172</v>
      </c>
      <c r="B13" s="5"/>
      <c r="C13" s="5"/>
      <c r="D13" s="5"/>
      <c r="E13" s="6" t="s">
        <v>14</v>
      </c>
      <c r="F13" s="6"/>
      <c r="G13" s="6" t="s">
        <v>15</v>
      </c>
      <c r="H13" s="7" t="s">
        <v>172</v>
      </c>
      <c r="I13" s="7"/>
      <c r="J13" s="7" t="s">
        <v>161</v>
      </c>
      <c r="K13" s="7"/>
      <c r="L13" s="7" t="s">
        <v>111</v>
      </c>
      <c r="M13" s="7" t="s">
        <v>162</v>
      </c>
      <c r="N13" s="6" t="s">
        <v>19</v>
      </c>
      <c r="O13" s="6" t="s">
        <v>20</v>
      </c>
      <c r="P13" s="33" t="s">
        <v>173</v>
      </c>
      <c r="Q13" s="10" t="s">
        <v>12</v>
      </c>
      <c r="R13" s="11" t="s">
        <v>22</v>
      </c>
    </row>
    <row r="14" customFormat="false" ht="71.25" hidden="false" customHeight="true" outlineLevel="0" collapsed="false">
      <c r="A14" s="18" t="s">
        <v>174</v>
      </c>
      <c r="B14" s="18"/>
      <c r="C14" s="18"/>
      <c r="D14" s="18"/>
      <c r="E14" s="13" t="s">
        <v>175</v>
      </c>
      <c r="F14" s="13"/>
      <c r="G14" s="13" t="s">
        <v>176</v>
      </c>
      <c r="H14" s="14" t="s">
        <v>174</v>
      </c>
      <c r="I14" s="14"/>
      <c r="J14" s="14" t="s">
        <v>161</v>
      </c>
      <c r="K14" s="14"/>
      <c r="L14" s="14" t="s">
        <v>111</v>
      </c>
      <c r="M14" s="14" t="s">
        <v>162</v>
      </c>
      <c r="N14" s="13" t="s">
        <v>19</v>
      </c>
      <c r="O14" s="13" t="s">
        <v>20</v>
      </c>
      <c r="P14" s="39" t="s">
        <v>177</v>
      </c>
      <c r="Q14" s="10" t="s">
        <v>12</v>
      </c>
      <c r="R14" s="11" t="s">
        <v>178</v>
      </c>
    </row>
    <row r="15" customFormat="false" ht="71.25" hidden="false" customHeight="true" outlineLevel="0" collapsed="false">
      <c r="A15" s="5" t="s">
        <v>179</v>
      </c>
      <c r="B15" s="5"/>
      <c r="C15" s="5"/>
      <c r="D15" s="5"/>
      <c r="E15" s="6" t="s">
        <v>25</v>
      </c>
      <c r="F15" s="6"/>
      <c r="G15" s="6" t="s">
        <v>15</v>
      </c>
      <c r="H15" s="7" t="s">
        <v>180</v>
      </c>
      <c r="I15" s="7"/>
      <c r="J15" s="7" t="s">
        <v>170</v>
      </c>
      <c r="K15" s="7"/>
      <c r="L15" s="7" t="s">
        <v>111</v>
      </c>
      <c r="M15" s="7" t="s">
        <v>162</v>
      </c>
      <c r="N15" s="6" t="s">
        <v>19</v>
      </c>
      <c r="O15" s="6" t="s">
        <v>20</v>
      </c>
      <c r="P15" s="43" t="s">
        <v>181</v>
      </c>
      <c r="Q15" s="10" t="s">
        <v>12</v>
      </c>
      <c r="R15" s="11" t="s">
        <v>22</v>
      </c>
    </row>
    <row r="16" customFormat="false" ht="71.25" hidden="false" customHeight="true" outlineLevel="0" collapsed="false">
      <c r="A16" s="18" t="s">
        <v>182</v>
      </c>
      <c r="B16" s="18"/>
      <c r="C16" s="18"/>
      <c r="D16" s="18"/>
      <c r="E16" s="13" t="s">
        <v>14</v>
      </c>
      <c r="F16" s="13"/>
      <c r="G16" s="13" t="s">
        <v>15</v>
      </c>
      <c r="H16" s="14" t="s">
        <v>182</v>
      </c>
      <c r="I16" s="14"/>
      <c r="J16" s="14" t="s">
        <v>170</v>
      </c>
      <c r="K16" s="14"/>
      <c r="L16" s="14" t="s">
        <v>111</v>
      </c>
      <c r="M16" s="14" t="s">
        <v>162</v>
      </c>
      <c r="N16" s="13" t="s">
        <v>19</v>
      </c>
      <c r="O16" s="13" t="s">
        <v>20</v>
      </c>
      <c r="P16" s="43" t="s">
        <v>181</v>
      </c>
      <c r="Q16" s="10" t="s">
        <v>12</v>
      </c>
      <c r="R16" s="11" t="s">
        <v>22</v>
      </c>
    </row>
    <row r="17" customFormat="false" ht="71.25" hidden="false" customHeight="true" outlineLevel="0" collapsed="false">
      <c r="A17" s="18" t="s">
        <v>183</v>
      </c>
      <c r="B17" s="18"/>
      <c r="C17" s="18"/>
      <c r="D17" s="18"/>
      <c r="E17" s="13" t="s">
        <v>25</v>
      </c>
      <c r="F17" s="13"/>
      <c r="G17" s="13" t="s">
        <v>15</v>
      </c>
      <c r="H17" s="14" t="s">
        <v>183</v>
      </c>
      <c r="I17" s="14"/>
      <c r="J17" s="14" t="s">
        <v>161</v>
      </c>
      <c r="K17" s="14"/>
      <c r="L17" s="14" t="s">
        <v>111</v>
      </c>
      <c r="M17" s="14" t="s">
        <v>162</v>
      </c>
      <c r="N17" s="13" t="s">
        <v>19</v>
      </c>
      <c r="O17" s="13" t="s">
        <v>20</v>
      </c>
      <c r="P17" s="44" t="s">
        <v>184</v>
      </c>
      <c r="Q17" s="10" t="s">
        <v>12</v>
      </c>
      <c r="R17" s="11" t="s">
        <v>22</v>
      </c>
    </row>
  </sheetData>
  <mergeCells count="54">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A14:D14"/>
    <mergeCell ref="E14:F14"/>
    <mergeCell ref="H14:I14"/>
    <mergeCell ref="J14:K14"/>
    <mergeCell ref="A15:D15"/>
    <mergeCell ref="E15:F15"/>
    <mergeCell ref="H15:I15"/>
    <mergeCell ref="J15:K15"/>
    <mergeCell ref="A16:D16"/>
    <mergeCell ref="E16:F16"/>
    <mergeCell ref="H16:I16"/>
    <mergeCell ref="J16:K16"/>
    <mergeCell ref="A17:D17"/>
    <mergeCell ref="E17:F17"/>
    <mergeCell ref="H17:I17"/>
    <mergeCell ref="J17:K17"/>
  </mergeCells>
  <dataValidations count="1">
    <dataValidation allowBlank="true" errorStyle="stop" operator="between" showDropDown="false" showErrorMessage="true" showInputMessage="false" sqref="Q9:Q17" type="list">
      <formula1>$U$8:$U$10</formula1>
      <formula2>0</formula2>
    </dataValidation>
  </dataValidations>
  <hyperlinks>
    <hyperlink ref="A9" r:id="rId1" display="Anualmente la subdirección de planeación, realiza seguimiento para que dentro de la estrategia de racionalización de trámites se realice la socialización a los grupos de interés impactados con las mejoras implementadas, con el fin de dar a conocer los nuevos procedimientos o directrices para llevar a cabo los trámites, y la gestión de la corporación para facilitarlos a los usuarios."/>
    <hyperlink ref="A10" r:id="rId2" display="El profesional de comunicaciones permanentemente publica a través de la página web y redes sociales los avances en la gestión de la corporación con el fin de darlos a conocer a los usuarios y demás grupos de interés"/>
    <hyperlink ref="A11" r:id="rId3" display="El profesional universitario de gestión documental -servicio al ciudadano de manera anual realiza caracterización de usuarios a partir de la evaluación de variables demográficas, geográficas e intrínsecas, con el fin de identificar las necesidades y motivaciones de los mismos al acceder a un servicio de la corporación."/>
    <hyperlink ref="A12" r:id="rId4" display="El profesional universitario de gestión documental -servicio al ciudadano diariamente, verifica la oportunidad en la radicación de PQRSD allegadas a través de correo electrónico, con el fin de que se puedan tomar medidas y no generar demoras que afecten el tiempo de respuesta al usuario"/>
    <hyperlink ref="A13" r:id="rId5" display="El profesional universitario de gestión documental -servicio al ciudadano trimestralmente, realiza la medición de la satisfacción del usuario con el fin de analizar la percepción que los ciudadanos tienen acerca de la prestación de los servicios de la corporación, en caso encontrar una disminución en el nivel de satisfacción, observaciones y/o sugerencias se deben tomar las acciones pertinentes, quedando evidenciado en el siguiente informe de satisfacción."/>
    <hyperlink ref="A14" r:id="rId6" display="El profesional universitario de gestión documental -servicio al ciudadano, cuando sea pertinente socializa el informe de satisfacción en comité institucional de gestión y desempeño con el fin de tomar decisiones de manera oportuna"/>
    <hyperlink ref="A15" r:id="rId7" display="El profesional universitario de gestión documental -servicio al ciudadano, efectúa seguimiento semanal a los términos de vencimiento de PQRSD y envía alertas con los que se vencen durante la semana a los jefes de dependencia con el fin de que se dé respuesta oportuna a los usuarios ya sea de fondo o solicitando plazo adicional"/>
    <hyperlink ref="A16" r:id="rId8" display="El profesional universitario de gestión documental -servicio al ciudadano, quincenalmente efectúa seguimiento a los términos de vencimiento de las PQRSD y envía relación de los vencidos a los jefes de dependencia con el fin de que se dé prioridad a la finalización de estos requerimientos."/>
    <hyperlink ref="A17" r:id="rId9" display="El área de sistemas, publica en la página web de la corporación banners o cualquier otra herramienta con información sobre nuevos canales o medios que se tienen para llevar a cabo los trámites en la corporación, con el fin de darlos a conocer a los usuar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15"/>
  <sheetViews>
    <sheetView showFormulas="false" showGridLines="true" showRowColHeaders="true" showZeros="true" rightToLeft="false" tabSelected="false" showOutlineSymbols="true" defaultGridColor="true" view="normal" topLeftCell="A13" colorId="64" zoomScale="106" zoomScaleNormal="106" zoomScalePageLayoutView="100" workbookViewId="0">
      <selection pane="topLeft" activeCell="R14" activeCellId="0" sqref="R14"/>
    </sheetView>
  </sheetViews>
  <sheetFormatPr defaultColWidth="11.0546875" defaultRowHeight="12.75" zeroHeight="false" outlineLevelRow="0" outlineLevelCol="0"/>
  <cols>
    <col collapsed="false" customWidth="true" hidden="false" outlineLevel="0" max="12" min="12" style="0" width="11.56"/>
    <col collapsed="false" customWidth="true" hidden="false" outlineLevel="0" max="13" min="13" style="0" width="11.13"/>
    <col collapsed="false" customWidth="true" hidden="false" outlineLevel="0" max="14" min="14" style="0" width="10.85"/>
    <col collapsed="false" customWidth="true" hidden="false" outlineLevel="0" max="15" min="15" style="0" width="10.99"/>
    <col collapsed="false" customWidth="true" hidden="false" outlineLevel="0" max="16" min="16" style="0" width="28.28"/>
    <col collapsed="false" customWidth="true" hidden="false" outlineLevel="0" max="17" min="17" style="0" width="18.85"/>
    <col collapsed="false" customWidth="true" hidden="false" outlineLevel="0" max="18" min="18" style="0" width="32.85"/>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45" t="s">
        <v>19</v>
      </c>
      <c r="J7" s="45"/>
      <c r="K7" s="19"/>
      <c r="L7" s="19"/>
      <c r="M7" s="19"/>
      <c r="N7" s="19"/>
      <c r="O7" s="19"/>
    </row>
    <row r="8" customFormat="false" ht="25.5" hidden="false" customHeight="true" outlineLevel="0" collapsed="false">
      <c r="A8" s="1" t="s">
        <v>0</v>
      </c>
      <c r="B8" s="1"/>
      <c r="C8" s="1"/>
      <c r="D8" s="1"/>
      <c r="E8" s="1" t="s">
        <v>1</v>
      </c>
      <c r="F8" s="1"/>
      <c r="G8" s="46" t="s">
        <v>2</v>
      </c>
      <c r="H8" s="47" t="s">
        <v>3</v>
      </c>
      <c r="I8" s="47"/>
      <c r="J8" s="47" t="s">
        <v>4</v>
      </c>
      <c r="K8" s="47"/>
      <c r="L8" s="47" t="s">
        <v>5</v>
      </c>
      <c r="M8" s="47" t="s">
        <v>6</v>
      </c>
      <c r="N8" s="47" t="s">
        <v>7</v>
      </c>
      <c r="O8" s="47" t="s">
        <v>8</v>
      </c>
      <c r="P8" s="48" t="s">
        <v>9</v>
      </c>
      <c r="Q8" s="48" t="s">
        <v>10</v>
      </c>
      <c r="R8" s="48" t="s">
        <v>11</v>
      </c>
      <c r="V8" s="0" t="s">
        <v>12</v>
      </c>
    </row>
    <row r="9" customFormat="false" ht="135" hidden="false" customHeight="true" outlineLevel="0" collapsed="false">
      <c r="A9" s="18" t="s">
        <v>185</v>
      </c>
      <c r="B9" s="18"/>
      <c r="C9" s="18"/>
      <c r="D9" s="18"/>
      <c r="E9" s="13" t="s">
        <v>25</v>
      </c>
      <c r="F9" s="13"/>
      <c r="G9" s="15" t="s">
        <v>15</v>
      </c>
      <c r="H9" s="49" t="s">
        <v>185</v>
      </c>
      <c r="I9" s="49"/>
      <c r="J9" s="49" t="s">
        <v>186</v>
      </c>
      <c r="K9" s="49"/>
      <c r="L9" s="49" t="s">
        <v>17</v>
      </c>
      <c r="M9" s="49" t="s">
        <v>187</v>
      </c>
      <c r="N9" s="49" t="s">
        <v>19</v>
      </c>
      <c r="O9" s="49" t="s">
        <v>20</v>
      </c>
      <c r="P9" s="50" t="s">
        <v>188</v>
      </c>
      <c r="Q9" s="51" t="s">
        <v>189</v>
      </c>
      <c r="R9" s="51" t="s">
        <v>190</v>
      </c>
      <c r="V9" s="0" t="s">
        <v>189</v>
      </c>
    </row>
    <row r="10" customFormat="false" ht="117.75" hidden="false" customHeight="true" outlineLevel="0" collapsed="false">
      <c r="A10" s="5" t="s">
        <v>191</v>
      </c>
      <c r="B10" s="5"/>
      <c r="C10" s="5"/>
      <c r="D10" s="5"/>
      <c r="E10" s="6" t="s">
        <v>25</v>
      </c>
      <c r="F10" s="6"/>
      <c r="G10" s="8" t="s">
        <v>15</v>
      </c>
      <c r="H10" s="52" t="s">
        <v>191</v>
      </c>
      <c r="I10" s="52"/>
      <c r="J10" s="52" t="s">
        <v>186</v>
      </c>
      <c r="K10" s="52"/>
      <c r="L10" s="52" t="s">
        <v>17</v>
      </c>
      <c r="M10" s="52" t="s">
        <v>187</v>
      </c>
      <c r="N10" s="52" t="s">
        <v>19</v>
      </c>
      <c r="O10" s="52" t="s">
        <v>20</v>
      </c>
      <c r="P10" s="52" t="s">
        <v>192</v>
      </c>
      <c r="Q10" s="51" t="s">
        <v>189</v>
      </c>
      <c r="R10" s="51" t="s">
        <v>193</v>
      </c>
    </row>
    <row r="11" customFormat="false" ht="117.75" hidden="false" customHeight="true" outlineLevel="0" collapsed="false">
      <c r="A11" s="5" t="s">
        <v>194</v>
      </c>
      <c r="B11" s="5"/>
      <c r="C11" s="5"/>
      <c r="D11" s="5"/>
      <c r="E11" s="6" t="s">
        <v>25</v>
      </c>
      <c r="F11" s="6"/>
      <c r="G11" s="8" t="s">
        <v>15</v>
      </c>
      <c r="H11" s="52" t="s">
        <v>194</v>
      </c>
      <c r="I11" s="52"/>
      <c r="J11" s="52" t="s">
        <v>186</v>
      </c>
      <c r="K11" s="52"/>
      <c r="L11" s="52" t="s">
        <v>17</v>
      </c>
      <c r="M11" s="52" t="s">
        <v>187</v>
      </c>
      <c r="N11" s="52" t="s">
        <v>19</v>
      </c>
      <c r="O11" s="52" t="s">
        <v>20</v>
      </c>
      <c r="P11" s="52" t="s">
        <v>195</v>
      </c>
      <c r="Q11" s="51" t="s">
        <v>189</v>
      </c>
      <c r="R11" s="51" t="s">
        <v>196</v>
      </c>
    </row>
    <row r="12" customFormat="false" ht="117.75" hidden="false" customHeight="true" outlineLevel="0" collapsed="false">
      <c r="A12" s="5" t="s">
        <v>197</v>
      </c>
      <c r="B12" s="5"/>
      <c r="C12" s="5"/>
      <c r="D12" s="5"/>
      <c r="E12" s="6" t="s">
        <v>25</v>
      </c>
      <c r="F12" s="6"/>
      <c r="G12" s="8" t="s">
        <v>15</v>
      </c>
      <c r="H12" s="52" t="s">
        <v>197</v>
      </c>
      <c r="I12" s="52"/>
      <c r="J12" s="52" t="s">
        <v>198</v>
      </c>
      <c r="K12" s="52"/>
      <c r="L12" s="52" t="s">
        <v>17</v>
      </c>
      <c r="M12" s="52" t="s">
        <v>187</v>
      </c>
      <c r="N12" s="52" t="s">
        <v>19</v>
      </c>
      <c r="O12" s="52" t="s">
        <v>20</v>
      </c>
      <c r="P12" s="53" t="s">
        <v>199</v>
      </c>
      <c r="Q12" s="54" t="s">
        <v>12</v>
      </c>
      <c r="R12" s="51" t="s">
        <v>196</v>
      </c>
    </row>
    <row r="13" customFormat="false" ht="117.75" hidden="false" customHeight="true" outlineLevel="0" collapsed="false">
      <c r="A13" s="5" t="s">
        <v>200</v>
      </c>
      <c r="B13" s="5"/>
      <c r="C13" s="5"/>
      <c r="D13" s="5"/>
      <c r="E13" s="6" t="s">
        <v>25</v>
      </c>
      <c r="F13" s="6"/>
      <c r="G13" s="8" t="s">
        <v>15</v>
      </c>
      <c r="H13" s="52" t="s">
        <v>200</v>
      </c>
      <c r="I13" s="52"/>
      <c r="J13" s="52" t="s">
        <v>198</v>
      </c>
      <c r="K13" s="52"/>
      <c r="L13" s="52" t="s">
        <v>17</v>
      </c>
      <c r="M13" s="52" t="s">
        <v>187</v>
      </c>
      <c r="N13" s="52" t="s">
        <v>19</v>
      </c>
      <c r="O13" s="52" t="s">
        <v>20</v>
      </c>
      <c r="P13" s="53" t="s">
        <v>201</v>
      </c>
      <c r="Q13" s="54" t="s">
        <v>12</v>
      </c>
      <c r="R13" s="51" t="s">
        <v>196</v>
      </c>
    </row>
    <row r="14" customFormat="false" ht="117.75" hidden="false" customHeight="true" outlineLevel="0" collapsed="false">
      <c r="A14" s="5" t="s">
        <v>202</v>
      </c>
      <c r="B14" s="5"/>
      <c r="C14" s="5"/>
      <c r="D14" s="5"/>
      <c r="E14" s="6" t="s">
        <v>14</v>
      </c>
      <c r="F14" s="6"/>
      <c r="G14" s="8" t="s">
        <v>15</v>
      </c>
      <c r="H14" s="52" t="s">
        <v>202</v>
      </c>
      <c r="I14" s="52"/>
      <c r="J14" s="52" t="s">
        <v>198</v>
      </c>
      <c r="K14" s="52"/>
      <c r="L14" s="52" t="s">
        <v>17</v>
      </c>
      <c r="M14" s="52" t="s">
        <v>187</v>
      </c>
      <c r="N14" s="52" t="s">
        <v>19</v>
      </c>
      <c r="O14" s="52" t="s">
        <v>20</v>
      </c>
      <c r="P14" s="53" t="s">
        <v>203</v>
      </c>
      <c r="Q14" s="54" t="s">
        <v>12</v>
      </c>
      <c r="R14" s="51" t="s">
        <v>196</v>
      </c>
    </row>
    <row r="15" customFormat="false" ht="117.75" hidden="false" customHeight="true" outlineLevel="0" collapsed="false">
      <c r="A15" s="5" t="s">
        <v>204</v>
      </c>
      <c r="B15" s="5"/>
      <c r="C15" s="5"/>
      <c r="D15" s="5"/>
      <c r="E15" s="6" t="s">
        <v>14</v>
      </c>
      <c r="F15" s="6"/>
      <c r="G15" s="8" t="s">
        <v>15</v>
      </c>
      <c r="H15" s="52" t="s">
        <v>204</v>
      </c>
      <c r="I15" s="52"/>
      <c r="J15" s="52" t="s">
        <v>198</v>
      </c>
      <c r="K15" s="52"/>
      <c r="L15" s="52" t="s">
        <v>17</v>
      </c>
      <c r="M15" s="52" t="s">
        <v>187</v>
      </c>
      <c r="N15" s="52" t="s">
        <v>19</v>
      </c>
      <c r="O15" s="52" t="s">
        <v>20</v>
      </c>
      <c r="P15" s="53" t="s">
        <v>205</v>
      </c>
      <c r="Q15" s="54" t="s">
        <v>206</v>
      </c>
      <c r="R15" s="54" t="s">
        <v>207</v>
      </c>
    </row>
  </sheetData>
  <mergeCells count="46">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A14:D14"/>
    <mergeCell ref="E14:F14"/>
    <mergeCell ref="H14:I14"/>
    <mergeCell ref="J14:K14"/>
    <mergeCell ref="A15:D15"/>
    <mergeCell ref="E15:F15"/>
    <mergeCell ref="H15:I15"/>
    <mergeCell ref="J15:K15"/>
  </mergeCells>
  <hyperlinks>
    <hyperlink ref="A9" r:id="rId1" display="Cómo mínimo de manera mensual, cada dependencias actualiza el FUID en donde se relacionan los expedientes que se tienen en el archivo de gestión, con el fin de contar con información oportuna y veraz y controlar los expedientes a cargo"/>
    <hyperlink ref="A10" r:id="rId2" display="El profesional encagado de archivo garantiza la aplicación del protocolo de prevención de agentes biológicos (control de temperatura, fumigaciones, limpieza y aseo, entre otros) con el fin de los documentos que se encuentran en archivo central e histórico se mantengan en buenas condiciones por el mayor tiempo posible"/>
    <hyperlink ref="A11" r:id="rId3" display="El profesional encagado de archivo, cada vez que se realiza el préstamo de la documentación del archivo central e histórico solicita el diligenciamiento del formato de préstamocon el fin de contar con la trazabilidad sobre la ubicación de los documentación a cargo del archivo central e histórico"/>
    <hyperlink ref="A12" r:id="rId4" display="El profesional universitario de gestión documental -servicio al ciudadano anualmente realiza capacitación por dependencias sobre temas archivísticos y criterios para las transferencias con el fin de que se preparen los expedientes de acuerdo a los criterios establecidos por la ley."/>
    <hyperlink ref="A13" r:id="rId5" display="El profesional universitario de gestión documental -servicio al ciudadano anualmente realiza la programación de las transferencias primarias y envía a través de correo electrónico a los jefes de dependencia con el fin de que se preparen los expedientes de acuerdo a los criterios establecidos por la ley."/>
    <hyperlink ref="A14" r:id="rId6" display="El profesional universitario de gestión documental -servicio al ciudadano cuando está recibiendo los expedientes procedentes de las dependencias con fines de trasferencia documental; revisa que los mismos estén clasificados conforme a las TRD de la corporación y organizados acorde al FUID presentado por cada dependencia. De la misma manera verifica que se encuentren correctamente archivados con el fin de dar cumplimiento a la ley de archivo"/>
    <hyperlink ref="A15" r:id="rId7" display="El profesional universitario de gestión documental -servicio al ciudadano durante la vigencia realiza visita a las dependencias, con el fin de verificar que la organización y clasificación se haya realizado según las TRD de la corporación y el inventario (FUID) se encuentre diligenciado correctamen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5" activeCellId="0" sqref="M1:M16384"/>
    </sheetView>
  </sheetViews>
  <sheetFormatPr defaultColWidth="11.0546875" defaultRowHeight="12.75" zeroHeight="false" outlineLevelRow="0" outlineLevelCol="0"/>
  <cols>
    <col collapsed="false" customWidth="true" hidden="false" outlineLevel="0" max="16" min="16" style="0" width="22.85"/>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51"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row>
    <row r="9" customFormat="false" ht="67.5" hidden="false" customHeight="true" outlineLevel="0" collapsed="false">
      <c r="A9" s="18" t="s">
        <v>208</v>
      </c>
      <c r="B9" s="18"/>
      <c r="C9" s="18"/>
      <c r="D9" s="18"/>
      <c r="E9" s="13" t="s">
        <v>14</v>
      </c>
      <c r="F9" s="13"/>
      <c r="G9" s="13" t="s">
        <v>15</v>
      </c>
      <c r="H9" s="14" t="s">
        <v>208</v>
      </c>
      <c r="I9" s="14"/>
      <c r="J9" s="14" t="s">
        <v>209</v>
      </c>
      <c r="K9" s="14"/>
      <c r="L9" s="14" t="s">
        <v>17</v>
      </c>
      <c r="M9" s="14" t="s">
        <v>210</v>
      </c>
      <c r="N9" s="13" t="s">
        <v>19</v>
      </c>
      <c r="O9" s="13" t="s">
        <v>20</v>
      </c>
      <c r="P9" s="39" t="s">
        <v>211</v>
      </c>
      <c r="Q9" s="54" t="s">
        <v>12</v>
      </c>
      <c r="R9" s="51" t="s">
        <v>196</v>
      </c>
    </row>
    <row r="10" customFormat="false" ht="45" hidden="false" customHeight="true" outlineLevel="0" collapsed="false">
      <c r="A10" s="5" t="s">
        <v>212</v>
      </c>
      <c r="B10" s="5"/>
      <c r="C10" s="5"/>
      <c r="D10" s="5"/>
      <c r="E10" s="6" t="s">
        <v>25</v>
      </c>
      <c r="F10" s="6"/>
      <c r="G10" s="6" t="s">
        <v>15</v>
      </c>
      <c r="H10" s="7" t="s">
        <v>213</v>
      </c>
      <c r="I10" s="7"/>
      <c r="J10" s="7" t="s">
        <v>209</v>
      </c>
      <c r="K10" s="7"/>
      <c r="L10" s="7" t="s">
        <v>17</v>
      </c>
      <c r="M10" s="7" t="s">
        <v>210</v>
      </c>
      <c r="N10" s="6" t="s">
        <v>19</v>
      </c>
      <c r="O10" s="6" t="s">
        <v>20</v>
      </c>
      <c r="P10" s="33" t="s">
        <v>214</v>
      </c>
      <c r="Q10" s="54" t="s">
        <v>12</v>
      </c>
      <c r="R10" s="51" t="s">
        <v>196</v>
      </c>
    </row>
    <row r="11" customFormat="false" ht="45" hidden="false" customHeight="true" outlineLevel="0" collapsed="false">
      <c r="A11" s="5" t="s">
        <v>215</v>
      </c>
      <c r="B11" s="5"/>
      <c r="C11" s="5"/>
      <c r="D11" s="5"/>
      <c r="E11" s="6" t="s">
        <v>25</v>
      </c>
      <c r="F11" s="6"/>
      <c r="G11" s="6" t="s">
        <v>15</v>
      </c>
      <c r="H11" s="7" t="s">
        <v>216</v>
      </c>
      <c r="I11" s="7"/>
      <c r="J11" s="7" t="s">
        <v>209</v>
      </c>
      <c r="K11" s="7"/>
      <c r="L11" s="7" t="s">
        <v>17</v>
      </c>
      <c r="M11" s="7" t="s">
        <v>210</v>
      </c>
      <c r="N11" s="6" t="s">
        <v>19</v>
      </c>
      <c r="O11" s="6" t="s">
        <v>20</v>
      </c>
      <c r="P11" s="55" t="s">
        <v>217</v>
      </c>
      <c r="Q11" s="54" t="s">
        <v>12</v>
      </c>
      <c r="R11" s="51" t="s">
        <v>196</v>
      </c>
    </row>
  </sheetData>
  <mergeCells count="30">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s>
  <hyperlinks>
    <hyperlink ref="A9" r:id="rId1" display="El supervisor del contrato de reparto de facturación, realiza seguimiento permanente del cumplimiento de la entrega de las facturas con el fin de verificar que la misma se haya realizado en las condiciones requeridas, en caso de encontrar inconsistencia realiza los requerimientos a que haya lugar a través de correo electrónico o reunión cuando lo considere pertinente."/>
    <hyperlink ref="A10" r:id="rId2" display="El técnico de facturación, de manera oportuna cada tres meses emite la facturación y la entrega a la empresa encargada del reparto con el fin de que se distribuya oportunamente y se pueda realizar el recaudo"/>
    <hyperlink ref="A11" r:id="rId3" display="En el caso de las resoluciones que han sido renovadas y anuladas, el técnico de facturación, suspende en el software contable, la concesión registrando el caudal en cero para que no se siga generando factura por la antigua resolución, y solo se facture bajo la nueva resolución, con fin de minimizar las reclamaciones por parte de los usuarios por doble factura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9"/>
  <sheetViews>
    <sheetView showFormulas="false" showGridLines="true" showRowColHeaders="true" showZeros="true" rightToLeft="false" tabSelected="false" showOutlineSymbols="true" defaultGridColor="true" view="normal" topLeftCell="G8" colorId="64" zoomScale="100" zoomScaleNormal="100" zoomScalePageLayoutView="100" workbookViewId="0">
      <selection pane="topLeft" activeCell="M8" activeCellId="0" sqref="M1:M16384"/>
    </sheetView>
  </sheetViews>
  <sheetFormatPr defaultColWidth="11.0546875" defaultRowHeight="12.75" zeroHeight="false" outlineLevelRow="0" outlineLevelCol="0"/>
  <cols>
    <col collapsed="false" customWidth="true" hidden="false" outlineLevel="0" max="16" min="16" style="0" width="26.84"/>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51"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row>
    <row r="9" customFormat="false" ht="81" hidden="false" customHeight="true" outlineLevel="0" collapsed="false">
      <c r="A9" s="18" t="s">
        <v>218</v>
      </c>
      <c r="B9" s="18"/>
      <c r="C9" s="18"/>
      <c r="D9" s="18"/>
      <c r="E9" s="13" t="s">
        <v>25</v>
      </c>
      <c r="F9" s="13"/>
      <c r="G9" s="13" t="s">
        <v>15</v>
      </c>
      <c r="H9" s="14" t="s">
        <v>218</v>
      </c>
      <c r="I9" s="14"/>
      <c r="J9" s="14" t="s">
        <v>219</v>
      </c>
      <c r="K9" s="14"/>
      <c r="L9" s="14" t="s">
        <v>17</v>
      </c>
      <c r="M9" s="14" t="s">
        <v>220</v>
      </c>
      <c r="N9" s="13" t="s">
        <v>19</v>
      </c>
      <c r="O9" s="13" t="s">
        <v>20</v>
      </c>
      <c r="P9" s="39" t="s">
        <v>31</v>
      </c>
      <c r="Q9" s="54" t="s">
        <v>12</v>
      </c>
      <c r="R9" s="51" t="s">
        <v>196</v>
      </c>
    </row>
    <row r="10" customFormat="false" ht="81" hidden="false" customHeight="true" outlineLevel="0" collapsed="false">
      <c r="A10" s="5" t="s">
        <v>221</v>
      </c>
      <c r="B10" s="5"/>
      <c r="C10" s="5"/>
      <c r="D10" s="5"/>
      <c r="E10" s="6" t="s">
        <v>25</v>
      </c>
      <c r="F10" s="6"/>
      <c r="G10" s="6" t="s">
        <v>15</v>
      </c>
      <c r="H10" s="7" t="s">
        <v>221</v>
      </c>
      <c r="I10" s="7"/>
      <c r="J10" s="7" t="s">
        <v>219</v>
      </c>
      <c r="K10" s="7"/>
      <c r="L10" s="7" t="s">
        <v>17</v>
      </c>
      <c r="M10" s="7" t="s">
        <v>220</v>
      </c>
      <c r="N10" s="6" t="s">
        <v>19</v>
      </c>
      <c r="O10" s="6" t="s">
        <v>20</v>
      </c>
      <c r="P10" s="17" t="s">
        <v>31</v>
      </c>
      <c r="Q10" s="54" t="s">
        <v>12</v>
      </c>
      <c r="R10" s="51" t="s">
        <v>196</v>
      </c>
    </row>
    <row r="11" customFormat="false" ht="81" hidden="false" customHeight="true" outlineLevel="0" collapsed="false">
      <c r="A11" s="18" t="s">
        <v>222</v>
      </c>
      <c r="B11" s="18"/>
      <c r="C11" s="18"/>
      <c r="D11" s="18"/>
      <c r="E11" s="13" t="s">
        <v>14</v>
      </c>
      <c r="F11" s="13"/>
      <c r="G11" s="13" t="s">
        <v>15</v>
      </c>
      <c r="H11" s="14" t="s">
        <v>222</v>
      </c>
      <c r="I11" s="14"/>
      <c r="J11" s="14" t="s">
        <v>223</v>
      </c>
      <c r="K11" s="14"/>
      <c r="L11" s="14" t="s">
        <v>17</v>
      </c>
      <c r="M11" s="14" t="s">
        <v>220</v>
      </c>
      <c r="N11" s="13" t="s">
        <v>19</v>
      </c>
      <c r="O11" s="13" t="s">
        <v>20</v>
      </c>
      <c r="P11" s="56" t="s">
        <v>224</v>
      </c>
      <c r="Q11" s="54" t="s">
        <v>12</v>
      </c>
      <c r="R11" s="51" t="s">
        <v>196</v>
      </c>
    </row>
    <row r="12" customFormat="false" ht="81" hidden="false" customHeight="true" outlineLevel="0" collapsed="false">
      <c r="A12" s="18" t="s">
        <v>225</v>
      </c>
      <c r="B12" s="18"/>
      <c r="C12" s="18"/>
      <c r="D12" s="18"/>
      <c r="E12" s="13" t="s">
        <v>25</v>
      </c>
      <c r="F12" s="13"/>
      <c r="G12" s="13" t="s">
        <v>15</v>
      </c>
      <c r="H12" s="14" t="s">
        <v>226</v>
      </c>
      <c r="I12" s="14"/>
      <c r="J12" s="14" t="s">
        <v>223</v>
      </c>
      <c r="K12" s="14"/>
      <c r="L12" s="14" t="s">
        <v>17</v>
      </c>
      <c r="M12" s="14" t="s">
        <v>220</v>
      </c>
      <c r="N12" s="13" t="s">
        <v>19</v>
      </c>
      <c r="O12" s="13" t="s">
        <v>20</v>
      </c>
      <c r="P12" s="56" t="s">
        <v>224</v>
      </c>
      <c r="Q12" s="54" t="s">
        <v>12</v>
      </c>
      <c r="R12" s="51" t="s">
        <v>196</v>
      </c>
    </row>
    <row r="13" customFormat="false" ht="81" hidden="false" customHeight="true" outlineLevel="0" collapsed="false">
      <c r="A13" s="5" t="s">
        <v>227</v>
      </c>
      <c r="B13" s="5"/>
      <c r="C13" s="5"/>
      <c r="D13" s="5"/>
      <c r="E13" s="6" t="s">
        <v>25</v>
      </c>
      <c r="F13" s="6"/>
      <c r="G13" s="6" t="s">
        <v>15</v>
      </c>
      <c r="H13" s="7" t="s">
        <v>228</v>
      </c>
      <c r="I13" s="7"/>
      <c r="J13" s="7" t="s">
        <v>219</v>
      </c>
      <c r="K13" s="7"/>
      <c r="L13" s="7" t="s">
        <v>17</v>
      </c>
      <c r="M13" s="7" t="s">
        <v>220</v>
      </c>
      <c r="N13" s="6" t="s">
        <v>19</v>
      </c>
      <c r="O13" s="6" t="s">
        <v>20</v>
      </c>
      <c r="P13" s="17" t="s">
        <v>31</v>
      </c>
      <c r="Q13" s="54" t="s">
        <v>12</v>
      </c>
      <c r="R13" s="51" t="s">
        <v>196</v>
      </c>
    </row>
    <row r="14" customFormat="false" ht="81" hidden="false" customHeight="true" outlineLevel="0" collapsed="false">
      <c r="A14" s="18" t="s">
        <v>229</v>
      </c>
      <c r="B14" s="18"/>
      <c r="C14" s="18"/>
      <c r="D14" s="18"/>
      <c r="E14" s="13" t="s">
        <v>25</v>
      </c>
      <c r="F14" s="13"/>
      <c r="G14" s="13" t="s">
        <v>15</v>
      </c>
      <c r="H14" s="14" t="s">
        <v>230</v>
      </c>
      <c r="I14" s="14"/>
      <c r="J14" s="14" t="s">
        <v>219</v>
      </c>
      <c r="K14" s="14"/>
      <c r="L14" s="14" t="s">
        <v>17</v>
      </c>
      <c r="M14" s="14" t="s">
        <v>220</v>
      </c>
      <c r="N14" s="13" t="s">
        <v>19</v>
      </c>
      <c r="O14" s="13" t="s">
        <v>20</v>
      </c>
      <c r="P14" s="17" t="s">
        <v>31</v>
      </c>
      <c r="Q14" s="54" t="s">
        <v>12</v>
      </c>
      <c r="R14" s="51" t="s">
        <v>196</v>
      </c>
    </row>
    <row r="15" customFormat="false" ht="81" hidden="false" customHeight="true" outlineLevel="0" collapsed="false">
      <c r="A15" s="5" t="s">
        <v>231</v>
      </c>
      <c r="B15" s="5"/>
      <c r="C15" s="5"/>
      <c r="D15" s="5"/>
      <c r="E15" s="6" t="s">
        <v>14</v>
      </c>
      <c r="F15" s="6"/>
      <c r="G15" s="6" t="s">
        <v>15</v>
      </c>
      <c r="H15" s="7" t="s">
        <v>231</v>
      </c>
      <c r="I15" s="7"/>
      <c r="J15" s="7" t="s">
        <v>232</v>
      </c>
      <c r="K15" s="7"/>
      <c r="L15" s="7" t="s">
        <v>17</v>
      </c>
      <c r="M15" s="7" t="s">
        <v>220</v>
      </c>
      <c r="N15" s="6" t="s">
        <v>19</v>
      </c>
      <c r="O15" s="6" t="s">
        <v>20</v>
      </c>
      <c r="P15" s="17" t="s">
        <v>31</v>
      </c>
      <c r="Q15" s="54" t="s">
        <v>12</v>
      </c>
      <c r="R15" s="51" t="s">
        <v>196</v>
      </c>
    </row>
    <row r="16" customFormat="false" ht="81" hidden="false" customHeight="true" outlineLevel="0" collapsed="false">
      <c r="A16" s="5" t="s">
        <v>231</v>
      </c>
      <c r="B16" s="5"/>
      <c r="C16" s="5"/>
      <c r="D16" s="5"/>
      <c r="E16" s="6" t="s">
        <v>14</v>
      </c>
      <c r="F16" s="6"/>
      <c r="G16" s="6" t="s">
        <v>15</v>
      </c>
      <c r="H16" s="7" t="s">
        <v>231</v>
      </c>
      <c r="I16" s="7"/>
      <c r="J16" s="7" t="s">
        <v>233</v>
      </c>
      <c r="K16" s="7"/>
      <c r="L16" s="7" t="s">
        <v>17</v>
      </c>
      <c r="M16" s="7" t="s">
        <v>220</v>
      </c>
      <c r="N16" s="6" t="s">
        <v>19</v>
      </c>
      <c r="O16" s="6" t="s">
        <v>20</v>
      </c>
      <c r="P16" s="17" t="s">
        <v>31</v>
      </c>
      <c r="Q16" s="54" t="s">
        <v>12</v>
      </c>
      <c r="R16" s="51" t="s">
        <v>196</v>
      </c>
    </row>
    <row r="17" customFormat="false" ht="81" hidden="false" customHeight="true" outlineLevel="0" collapsed="false">
      <c r="A17" s="18" t="s">
        <v>234</v>
      </c>
      <c r="B17" s="18"/>
      <c r="C17" s="18"/>
      <c r="D17" s="18"/>
      <c r="E17" s="13" t="s">
        <v>25</v>
      </c>
      <c r="F17" s="13"/>
      <c r="G17" s="13" t="s">
        <v>15</v>
      </c>
      <c r="H17" s="14" t="s">
        <v>234</v>
      </c>
      <c r="I17" s="14"/>
      <c r="J17" s="14" t="s">
        <v>223</v>
      </c>
      <c r="K17" s="14"/>
      <c r="L17" s="14" t="s">
        <v>17</v>
      </c>
      <c r="M17" s="14" t="s">
        <v>220</v>
      </c>
      <c r="N17" s="13" t="s">
        <v>19</v>
      </c>
      <c r="O17" s="13" t="s">
        <v>20</v>
      </c>
      <c r="P17" s="57" t="s">
        <v>235</v>
      </c>
      <c r="Q17" s="54" t="s">
        <v>12</v>
      </c>
      <c r="R17" s="51" t="s">
        <v>196</v>
      </c>
    </row>
    <row r="18" customFormat="false" ht="81" hidden="false" customHeight="true" outlineLevel="0" collapsed="false">
      <c r="A18" s="5" t="s">
        <v>236</v>
      </c>
      <c r="B18" s="5"/>
      <c r="C18" s="5"/>
      <c r="D18" s="5"/>
      <c r="E18" s="6" t="s">
        <v>25</v>
      </c>
      <c r="F18" s="6"/>
      <c r="G18" s="6" t="s">
        <v>15</v>
      </c>
      <c r="H18" s="7" t="s">
        <v>236</v>
      </c>
      <c r="I18" s="7"/>
      <c r="J18" s="7" t="s">
        <v>223</v>
      </c>
      <c r="K18" s="7"/>
      <c r="L18" s="7" t="s">
        <v>17</v>
      </c>
      <c r="M18" s="7" t="s">
        <v>220</v>
      </c>
      <c r="N18" s="6" t="s">
        <v>19</v>
      </c>
      <c r="O18" s="6" t="s">
        <v>20</v>
      </c>
      <c r="P18" s="57" t="s">
        <v>237</v>
      </c>
      <c r="Q18" s="54" t="s">
        <v>12</v>
      </c>
      <c r="R18" s="51" t="s">
        <v>196</v>
      </c>
    </row>
    <row r="19" customFormat="false" ht="81" hidden="false" customHeight="true" outlineLevel="0" collapsed="false">
      <c r="A19" s="5" t="s">
        <v>238</v>
      </c>
      <c r="B19" s="5"/>
      <c r="C19" s="5"/>
      <c r="D19" s="5"/>
      <c r="E19" s="6" t="s">
        <v>14</v>
      </c>
      <c r="F19" s="6"/>
      <c r="G19" s="6" t="s">
        <v>15</v>
      </c>
      <c r="H19" s="7" t="s">
        <v>239</v>
      </c>
      <c r="I19" s="7"/>
      <c r="J19" s="7" t="s">
        <v>223</v>
      </c>
      <c r="K19" s="7"/>
      <c r="L19" s="7" t="s">
        <v>17</v>
      </c>
      <c r="M19" s="7" t="s">
        <v>220</v>
      </c>
      <c r="N19" s="6" t="s">
        <v>19</v>
      </c>
      <c r="O19" s="6" t="s">
        <v>20</v>
      </c>
      <c r="P19" s="57" t="s">
        <v>240</v>
      </c>
      <c r="Q19" s="54" t="s">
        <v>12</v>
      </c>
      <c r="R19" s="51" t="s">
        <v>196</v>
      </c>
    </row>
  </sheetData>
  <mergeCells count="62">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A14:D14"/>
    <mergeCell ref="E14:F14"/>
    <mergeCell ref="H14:I14"/>
    <mergeCell ref="J14:K14"/>
    <mergeCell ref="A15:D15"/>
    <mergeCell ref="E15:F15"/>
    <mergeCell ref="H15:I15"/>
    <mergeCell ref="J15:K15"/>
    <mergeCell ref="A16:D16"/>
    <mergeCell ref="E16:F16"/>
    <mergeCell ref="H16:I16"/>
    <mergeCell ref="J16:K16"/>
    <mergeCell ref="A17:D17"/>
    <mergeCell ref="E17:F17"/>
    <mergeCell ref="H17:I17"/>
    <mergeCell ref="J17:K17"/>
    <mergeCell ref="A18:D18"/>
    <mergeCell ref="E18:F18"/>
    <mergeCell ref="H18:I18"/>
    <mergeCell ref="J18:K18"/>
    <mergeCell ref="A19:D19"/>
    <mergeCell ref="E19:F19"/>
    <mergeCell ref="H19:I19"/>
    <mergeCell ref="J19:K19"/>
  </mergeCells>
  <hyperlinks>
    <hyperlink ref="A9" r:id="rId1" display="Cada 4 años, todas las dependencias consultan el Plan Nacional de Desarrollo junto con las Políticas Ambientales existentes, con el fin de conocer las metas nacionales y poder articularlas al Plan de Acción Institucional, como evidencia se tiene el capítulo del marco general del plan de acción"/>
    <hyperlink ref="A10" r:id="rId2" display="El consejo directivo, aprueba el documento final de plan de acción institucional, luego de realizados los ajustes presentados durante la audiencia pública de presentación del proyecto del plan; con el fin de que inicie su implementación y garantizando que el mismo fue analizado, corresponde a las necesidades del territorio y está alineado a las políticas ambientales nacionales, quedando como evidencia el acuerdo de aprobación del plan de acción"/>
    <hyperlink ref="A11" r:id="rId3" display="El profesional de planeación estratégica, realiza seguimiento a la ejecución física y fra de proyectos del plan de acción institucional con el fin de generar alertas en caso de que el avance no sea el esperado."/>
    <hyperlink ref="A12" r:id="rId4" display="El profesional financiero de manera trimestral, realiza seguimiento a la ejecución del presupuesto; con el fin de generar alertas en caso de que esta no sea la esperada y realiza informe. "/>
    <hyperlink ref="A13" r:id="rId5" display="La Subdirección de Planeación, cada cuatro años realiza convocatoria abierta para la formulación del Plan de Acción de la Corporación a través de los medios escritos y radiales de la región y las redes sociales."/>
    <hyperlink ref="A14" r:id="rId6" display="La Subdirección de Planeación, cada cuatro años realiza la consulta de documentación existente previa a la elaboración del plan de acción institucional, la cual queda plasmada en el capítulo de síntesis ambiental del plan."/>
    <hyperlink ref="A15" r:id="rId7" display="La Subdirección de planeación, posteriormente y luego de consolidado el plan de acción institucional, realizan la audiencia pública para socializar el proyecto del Plan. Estas actividades se realizan cada cuatro años durante los cuatro primeros meses del año. Como resultado queda el acta de audiencia pública."/>
    <hyperlink ref="A16" r:id="rId8" display="La Subdirección de planeación, posteriormente y luego de consolidado el plan de acción institucional, realizan la audiencia pública para socializar el proyecto del Plan. Estas actividades se realizan cada cuatro años durante los cuatro primeros meses del año. Como resultado queda el acta de audiencia pública."/>
    <hyperlink ref="A17" r:id="rId9" display="La dependencia solicitante del bien o servicio a adquirir, adicional al estudio previo elabora estudio del sector donde se hace análisis de costos de los bienes o servicios a adquirirse, con el fin de que las contrataciones estén acordes con los precios del mercado."/>
    <hyperlink ref="A18" r:id="rId10" display="Los coordinadores de proyectos, anualmente elaboran el plan operativo, donde se definen las actividades a realizar y los recursos a asignar. Como evidencia se tiene el documento del Plan Operativo Anual aprobado."/>
    <hyperlink ref="A19" r:id="rId11" display="Los supervisores realizan seguimiento a los contratos con el fin de verificar la ejecución de todas sus obligaciones, las cuales aportan al cumplimiento del PAI y se generan alertas ante imprevistos para tomar las decisiones. Como evidencias están los informes de supervisión y las suspensiones o modificaciones a que haya lug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66CC"/>
    <pageSetUpPr fitToPage="false"/>
  </sheetPr>
  <dimension ref="A1:R1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6" min="16" style="0" width="26.42"/>
  </cols>
  <sheetData>
    <row r="1" customFormat="false" ht="18" hidden="false" customHeight="true" outlineLevel="0" collapsed="false">
      <c r="A1" s="19"/>
      <c r="B1" s="19"/>
      <c r="C1" s="19"/>
      <c r="D1" s="20" t="s">
        <v>69</v>
      </c>
      <c r="E1" s="20"/>
      <c r="F1" s="20"/>
      <c r="G1" s="20"/>
      <c r="H1" s="20"/>
      <c r="I1" s="20"/>
      <c r="J1" s="20"/>
      <c r="K1" s="20"/>
      <c r="L1" s="20"/>
      <c r="M1" s="20"/>
      <c r="N1" s="20"/>
      <c r="O1" s="20"/>
    </row>
    <row r="2" customFormat="false" ht="15" hidden="false" customHeight="true" outlineLevel="0" collapsed="false">
      <c r="A2" s="19"/>
      <c r="B2" s="19"/>
      <c r="C2" s="19"/>
      <c r="D2" s="21" t="s">
        <v>70</v>
      </c>
      <c r="E2" s="21"/>
      <c r="F2" s="21"/>
      <c r="G2" s="21"/>
      <c r="H2" s="21"/>
      <c r="I2" s="21"/>
      <c r="J2" s="21"/>
      <c r="K2" s="21"/>
      <c r="L2" s="21"/>
      <c r="M2" s="21"/>
      <c r="N2" s="21"/>
      <c r="O2" s="21"/>
    </row>
    <row r="3" customFormat="false" ht="13.5" hidden="false" customHeight="true" outlineLevel="0" collapsed="false">
      <c r="A3" s="19"/>
      <c r="B3" s="19"/>
      <c r="C3" s="19"/>
      <c r="D3" s="22" t="s">
        <v>71</v>
      </c>
      <c r="E3" s="22"/>
      <c r="F3" s="22"/>
      <c r="G3" s="22"/>
      <c r="H3" s="22"/>
      <c r="I3" s="22"/>
      <c r="J3" s="22"/>
      <c r="K3" s="22"/>
      <c r="L3" s="22"/>
      <c r="M3" s="22"/>
      <c r="N3" s="22"/>
      <c r="O3" s="22"/>
    </row>
    <row r="4" customFormat="false" ht="13.5" hidden="false" customHeight="true" outlineLevel="0" collapsed="false">
      <c r="A4" s="19"/>
      <c r="B4" s="19"/>
      <c r="C4" s="23"/>
      <c r="D4" s="23"/>
      <c r="E4" s="23"/>
      <c r="F4" s="23"/>
      <c r="G4" s="23"/>
      <c r="H4" s="23"/>
      <c r="I4" s="23"/>
      <c r="J4" s="23"/>
      <c r="K4" s="23"/>
      <c r="L4" s="23"/>
      <c r="M4" s="23"/>
      <c r="N4" s="23"/>
      <c r="O4" s="23"/>
    </row>
    <row r="5" customFormat="false" ht="12.75" hidden="false" customHeight="true" outlineLevel="0" collapsed="false">
      <c r="A5" s="24" t="s">
        <v>72</v>
      </c>
      <c r="B5" s="24"/>
      <c r="C5" s="24"/>
      <c r="D5" s="24"/>
      <c r="E5" s="24"/>
      <c r="F5" s="24"/>
      <c r="G5" s="24"/>
      <c r="H5" s="24"/>
      <c r="I5" s="24" t="s">
        <v>73</v>
      </c>
      <c r="J5" s="24"/>
      <c r="K5" s="19"/>
      <c r="L5" s="19"/>
      <c r="M5" s="19"/>
      <c r="N5" s="19"/>
      <c r="O5" s="19"/>
    </row>
    <row r="6" customFormat="false" ht="12.75" hidden="false" customHeight="true" outlineLevel="0" collapsed="false">
      <c r="A6" s="24" t="s">
        <v>74</v>
      </c>
      <c r="B6" s="24"/>
      <c r="C6" s="24"/>
      <c r="D6" s="24"/>
      <c r="E6" s="24"/>
      <c r="F6" s="24"/>
      <c r="G6" s="24"/>
      <c r="H6" s="24"/>
      <c r="I6" s="24" t="s">
        <v>73</v>
      </c>
      <c r="J6" s="24"/>
      <c r="K6" s="19"/>
      <c r="L6" s="19"/>
      <c r="M6" s="19"/>
      <c r="N6" s="19"/>
      <c r="O6" s="19"/>
    </row>
    <row r="7" customFormat="false" ht="12.75" hidden="false" customHeight="true" outlineLevel="0" collapsed="false">
      <c r="A7" s="24" t="s">
        <v>75</v>
      </c>
      <c r="B7" s="24"/>
      <c r="C7" s="24"/>
      <c r="D7" s="24"/>
      <c r="E7" s="24"/>
      <c r="F7" s="24"/>
      <c r="G7" s="24"/>
      <c r="H7" s="24"/>
      <c r="I7" s="24" t="s">
        <v>19</v>
      </c>
      <c r="J7" s="24"/>
      <c r="K7" s="19"/>
      <c r="L7" s="19"/>
      <c r="M7" s="19"/>
      <c r="N7" s="19"/>
      <c r="O7" s="19"/>
    </row>
    <row r="8" customFormat="false" ht="51" hidden="false" customHeight="true" outlineLevel="0" collapsed="false">
      <c r="A8" s="1" t="s">
        <v>0</v>
      </c>
      <c r="B8" s="1"/>
      <c r="C8" s="1"/>
      <c r="D8" s="1"/>
      <c r="E8" s="1" t="s">
        <v>1</v>
      </c>
      <c r="F8" s="1"/>
      <c r="G8" s="1" t="s">
        <v>2</v>
      </c>
      <c r="H8" s="1" t="s">
        <v>3</v>
      </c>
      <c r="I8" s="1"/>
      <c r="J8" s="1" t="s">
        <v>4</v>
      </c>
      <c r="K8" s="1"/>
      <c r="L8" s="1" t="s">
        <v>5</v>
      </c>
      <c r="M8" s="1" t="s">
        <v>6</v>
      </c>
      <c r="N8" s="1" t="s">
        <v>7</v>
      </c>
      <c r="O8" s="1" t="s">
        <v>8</v>
      </c>
      <c r="P8" s="25" t="s">
        <v>9</v>
      </c>
      <c r="Q8" s="25" t="s">
        <v>10</v>
      </c>
      <c r="R8" s="26" t="s">
        <v>11</v>
      </c>
    </row>
    <row r="9" customFormat="false" ht="82.5" hidden="false" customHeight="true" outlineLevel="0" collapsed="false">
      <c r="A9" s="58" t="s">
        <v>241</v>
      </c>
      <c r="B9" s="58"/>
      <c r="C9" s="58"/>
      <c r="D9" s="58"/>
      <c r="E9" s="6" t="s">
        <v>25</v>
      </c>
      <c r="F9" s="6"/>
      <c r="G9" s="6" t="s">
        <v>15</v>
      </c>
      <c r="H9" s="59" t="s">
        <v>242</v>
      </c>
      <c r="I9" s="59"/>
      <c r="J9" s="7" t="s">
        <v>243</v>
      </c>
      <c r="K9" s="7"/>
      <c r="L9" s="7" t="s">
        <v>17</v>
      </c>
      <c r="M9" s="7" t="s">
        <v>244</v>
      </c>
      <c r="N9" s="6" t="s">
        <v>19</v>
      </c>
      <c r="O9" s="6" t="s">
        <v>20</v>
      </c>
      <c r="P9" s="17" t="s">
        <v>245</v>
      </c>
      <c r="Q9" s="54" t="s">
        <v>12</v>
      </c>
      <c r="R9" s="51" t="s">
        <v>196</v>
      </c>
    </row>
    <row r="10" customFormat="false" ht="82.5" hidden="false" customHeight="true" outlineLevel="0" collapsed="false">
      <c r="A10" s="12" t="s">
        <v>246</v>
      </c>
      <c r="B10" s="12"/>
      <c r="C10" s="12"/>
      <c r="D10" s="12"/>
      <c r="E10" s="13" t="s">
        <v>25</v>
      </c>
      <c r="F10" s="13"/>
      <c r="G10" s="13" t="s">
        <v>15</v>
      </c>
      <c r="H10" s="41" t="s">
        <v>246</v>
      </c>
      <c r="I10" s="41"/>
      <c r="J10" s="14" t="s">
        <v>247</v>
      </c>
      <c r="K10" s="14"/>
      <c r="L10" s="14" t="s">
        <v>17</v>
      </c>
      <c r="M10" s="14" t="s">
        <v>244</v>
      </c>
      <c r="N10" s="13" t="s">
        <v>19</v>
      </c>
      <c r="O10" s="13" t="s">
        <v>20</v>
      </c>
      <c r="P10" s="39" t="s">
        <v>248</v>
      </c>
      <c r="Q10" s="54" t="s">
        <v>12</v>
      </c>
      <c r="R10" s="51" t="s">
        <v>196</v>
      </c>
    </row>
    <row r="11" customFormat="false" ht="82.5" hidden="false" customHeight="true" outlineLevel="0" collapsed="false">
      <c r="A11" s="5" t="s">
        <v>249</v>
      </c>
      <c r="B11" s="5"/>
      <c r="C11" s="5"/>
      <c r="D11" s="5"/>
      <c r="E11" s="6" t="s">
        <v>25</v>
      </c>
      <c r="F11" s="6"/>
      <c r="G11" s="6" t="s">
        <v>15</v>
      </c>
      <c r="H11" s="7" t="s">
        <v>250</v>
      </c>
      <c r="I11" s="7"/>
      <c r="J11" s="7" t="s">
        <v>251</v>
      </c>
      <c r="K11" s="7"/>
      <c r="L11" s="7" t="s">
        <v>17</v>
      </c>
      <c r="M11" s="7" t="s">
        <v>244</v>
      </c>
      <c r="N11" s="6" t="s">
        <v>19</v>
      </c>
      <c r="O11" s="6" t="s">
        <v>20</v>
      </c>
      <c r="P11" s="36" t="s">
        <v>252</v>
      </c>
      <c r="Q11" s="54" t="s">
        <v>12</v>
      </c>
      <c r="R11" s="51" t="s">
        <v>196</v>
      </c>
    </row>
    <row r="12" customFormat="false" ht="82.5" hidden="false" customHeight="true" outlineLevel="0" collapsed="false">
      <c r="A12" s="5" t="s">
        <v>253</v>
      </c>
      <c r="B12" s="5"/>
      <c r="C12" s="5"/>
      <c r="D12" s="5"/>
      <c r="E12" s="6" t="s">
        <v>25</v>
      </c>
      <c r="F12" s="6"/>
      <c r="G12" s="6" t="s">
        <v>15</v>
      </c>
      <c r="H12" s="7" t="s">
        <v>253</v>
      </c>
      <c r="I12" s="7"/>
      <c r="J12" s="7" t="s">
        <v>254</v>
      </c>
      <c r="K12" s="7"/>
      <c r="L12" s="7" t="s">
        <v>17</v>
      </c>
      <c r="M12" s="7" t="s">
        <v>244</v>
      </c>
      <c r="N12" s="6" t="s">
        <v>19</v>
      </c>
      <c r="O12" s="6" t="s">
        <v>20</v>
      </c>
      <c r="P12" s="17" t="s">
        <v>255</v>
      </c>
      <c r="Q12" s="54" t="s">
        <v>12</v>
      </c>
      <c r="R12" s="51" t="s">
        <v>196</v>
      </c>
    </row>
    <row r="13" customFormat="false" ht="82.5" hidden="false" customHeight="true" outlineLevel="0" collapsed="false">
      <c r="A13" s="18" t="s">
        <v>256</v>
      </c>
      <c r="B13" s="18"/>
      <c r="C13" s="18"/>
      <c r="D13" s="18"/>
      <c r="E13" s="13" t="s">
        <v>25</v>
      </c>
      <c r="F13" s="13"/>
      <c r="G13" s="13" t="s">
        <v>15</v>
      </c>
      <c r="H13" s="14" t="s">
        <v>256</v>
      </c>
      <c r="I13" s="14"/>
      <c r="J13" s="14" t="s">
        <v>254</v>
      </c>
      <c r="K13" s="14"/>
      <c r="L13" s="14" t="s">
        <v>17</v>
      </c>
      <c r="M13" s="14" t="s">
        <v>244</v>
      </c>
      <c r="N13" s="13" t="s">
        <v>19</v>
      </c>
      <c r="O13" s="13" t="s">
        <v>20</v>
      </c>
      <c r="P13" s="17" t="s">
        <v>255</v>
      </c>
      <c r="Q13" s="54" t="s">
        <v>12</v>
      </c>
      <c r="R13" s="51" t="s">
        <v>196</v>
      </c>
    </row>
    <row r="14" customFormat="false" ht="82.5" hidden="false" customHeight="true" outlineLevel="0" collapsed="false">
      <c r="A14" s="18" t="s">
        <v>257</v>
      </c>
      <c r="B14" s="18"/>
      <c r="C14" s="18"/>
      <c r="D14" s="18"/>
      <c r="E14" s="13" t="s">
        <v>25</v>
      </c>
      <c r="F14" s="13"/>
      <c r="G14" s="13" t="s">
        <v>15</v>
      </c>
      <c r="H14" s="14" t="s">
        <v>258</v>
      </c>
      <c r="I14" s="14"/>
      <c r="J14" s="14" t="s">
        <v>259</v>
      </c>
      <c r="K14" s="14"/>
      <c r="L14" s="14" t="s">
        <v>17</v>
      </c>
      <c r="M14" s="14" t="s">
        <v>244</v>
      </c>
      <c r="N14" s="13" t="s">
        <v>19</v>
      </c>
      <c r="O14" s="13" t="s">
        <v>20</v>
      </c>
      <c r="P14" s="33" t="s">
        <v>260</v>
      </c>
      <c r="Q14" s="54" t="s">
        <v>12</v>
      </c>
      <c r="R14" s="51" t="s">
        <v>196</v>
      </c>
    </row>
    <row r="15" customFormat="false" ht="82.5" hidden="false" customHeight="true" outlineLevel="0" collapsed="false">
      <c r="A15" s="18" t="s">
        <v>261</v>
      </c>
      <c r="B15" s="18"/>
      <c r="C15" s="18"/>
      <c r="D15" s="18"/>
      <c r="E15" s="13" t="s">
        <v>25</v>
      </c>
      <c r="F15" s="13"/>
      <c r="G15" s="13" t="s">
        <v>15</v>
      </c>
      <c r="H15" s="14" t="s">
        <v>261</v>
      </c>
      <c r="I15" s="14"/>
      <c r="J15" s="14" t="s">
        <v>262</v>
      </c>
      <c r="K15" s="14"/>
      <c r="L15" s="14" t="s">
        <v>128</v>
      </c>
      <c r="M15" s="14" t="s">
        <v>244</v>
      </c>
      <c r="N15" s="13" t="s">
        <v>20</v>
      </c>
      <c r="O15" s="13" t="s">
        <v>19</v>
      </c>
      <c r="P15" s="39" t="s">
        <v>263</v>
      </c>
      <c r="Q15" s="54" t="s">
        <v>12</v>
      </c>
      <c r="R15" s="51" t="s">
        <v>196</v>
      </c>
    </row>
  </sheetData>
  <autoFilter ref="A8:R15">
    <filterColumn colId="11">
      <filters>
        <filter val="Ejecución y administración de procesos"/>
      </filters>
    </filterColumn>
  </autoFilter>
  <mergeCells count="46">
    <mergeCell ref="B1:C3"/>
    <mergeCell ref="D1:O1"/>
    <mergeCell ref="D2:O2"/>
    <mergeCell ref="D3:O3"/>
    <mergeCell ref="C4:O4"/>
    <mergeCell ref="A5:E5"/>
    <mergeCell ref="F5:H5"/>
    <mergeCell ref="I5:J5"/>
    <mergeCell ref="A6:E6"/>
    <mergeCell ref="F6:H6"/>
    <mergeCell ref="I6:J6"/>
    <mergeCell ref="A7:E7"/>
    <mergeCell ref="F7:H7"/>
    <mergeCell ref="I7:J7"/>
    <mergeCell ref="A8:D8"/>
    <mergeCell ref="E8:F8"/>
    <mergeCell ref="H8:I8"/>
    <mergeCell ref="J8:K8"/>
    <mergeCell ref="A9:D9"/>
    <mergeCell ref="E9:F9"/>
    <mergeCell ref="H9:I9"/>
    <mergeCell ref="J9:K9"/>
    <mergeCell ref="A10:D10"/>
    <mergeCell ref="E10:F10"/>
    <mergeCell ref="H10:I10"/>
    <mergeCell ref="J10:K10"/>
    <mergeCell ref="A11:D11"/>
    <mergeCell ref="E11:F11"/>
    <mergeCell ref="H11:I11"/>
    <mergeCell ref="J11:K11"/>
    <mergeCell ref="A12:D12"/>
    <mergeCell ref="E12:F12"/>
    <mergeCell ref="H12:I12"/>
    <mergeCell ref="J12:K12"/>
    <mergeCell ref="A13:D13"/>
    <mergeCell ref="E13:F13"/>
    <mergeCell ref="H13:I13"/>
    <mergeCell ref="J13:K13"/>
    <mergeCell ref="A14:D14"/>
    <mergeCell ref="E14:F14"/>
    <mergeCell ref="H14:I14"/>
    <mergeCell ref="J14:K14"/>
    <mergeCell ref="A15:D15"/>
    <mergeCell ref="E15:F15"/>
    <mergeCell ref="H15:I15"/>
    <mergeCell ref="J15:K15"/>
  </mergeCells>
  <hyperlinks>
    <hyperlink ref="A9" r:id="rId1" display="Cada vez que el profesional especializado de SIG, recibe información cartográfica de los estudios realizados por la Corporación, la evalúa y valida antes de integrarla a la base de datos del SIG. Como evidencia del reporte de la información está la actualización de la base de datos que reposa en los equipos de los profesionales. En los casos en que se presenten errores en la información cartográfica, se remite un concepto técnico al funcionario responsable, con el fin de que se subsanen las inconsistencias encontradas, o en su defecto el profesional SIG realiza los ajustes pertinentes."/>
    <hyperlink ref="A10" r:id="rId2" display="Cada vez que se requiera, el profesional de planeación estratégica, estructura los proyectos de acuerdo a las fichas, guías, instructivos de cada una de las convocatorias con el fin de dar cumplimiento a los requisitos relacionados en la lista de chequeo."/>
    <hyperlink ref="A11" r:id="rId3" display="El profesional especializado del SIG realiza la verificación de los GPS de manera semestral y anualmente remite los equipos de Micromolinetes y caudalimetros a un laboratorio acreditado para su respectiva calibración. Como evidencia de la calibración de los equipos se encuentra la certificación emitida por el laboratorio correspondiente y la verificación de los GPS se reporta en la hoja de vida de cada equipo."/>
    <hyperlink ref="A12" r:id="rId4" display="Los profesionales de planeación estratégica y gestión de proyectos permanentemente, realizan cruce de información reportada por los coordinadores con lo reportado por financiera y contratación en la F-CAM-371 Matriz de Seguimiento PAI con el fin de validar que la información sea coherente en las tres fuentes, para así poder realizar un reporte confiable y único."/>
    <hyperlink ref="A13" r:id="rId5" display="Los profesionales de planeación estratégica y gestión de proyectos. como mínimo de manera trimestral realizan la validación con cada coordinador de proyecto sobre la información reportada en la F-CAM-371 Matriz de Seguimiento PAI con el fin de unificar criterios sobre la información reportada y resolver inquietudes"/>
    <hyperlink ref="A14" r:id="rId6" display="Para cada uno de los proyectos que se van a presentar solicitando cofinanciación de recursos; el profesional especializado del área técnica, realiza la asignación adecuada de los recursos necesarios para dar cumplimiento al objetivo del proyecto; lo que se convierte en el presupuesto del mismo."/>
    <hyperlink ref="A15" r:id="rId7" display="Revisión y aprobación de los conceptos de elegibilidad y viabilidad por parte de los subdirectores de Planeación y Gestión Ambien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1T23:18:45Z</dcterms:created>
  <dc:creator>Maryand</dc:creator>
  <dc:description/>
  <dc:language>en-US</dc:language>
  <cp:lastModifiedBy>Martha Viviana Diaz Quintero</cp:lastModifiedBy>
  <dcterms:modified xsi:type="dcterms:W3CDTF">2023-04-28T16:34:42Z</dcterms:modified>
  <cp:revision>0</cp:revision>
  <dc:subject/>
  <dc:title/>
</cp:coreProperties>
</file>