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 A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44" uniqueCount="76">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MARZO 31</t>
  </si>
  <si>
    <t xml:space="preserve">CONCEPTO</t>
  </si>
  <si>
    <t xml:space="preserve">VALOR PRESUPUESTADO</t>
  </si>
  <si>
    <t xml:space="preserve">EJECUCION  NOVIEMBRE 15</t>
  </si>
  <si>
    <t xml:space="preserve">PRESUPUESTO INICIAL</t>
  </si>
  <si>
    <t xml:space="preserve">MODIFICACIONES</t>
  </si>
  <si>
    <t xml:space="preserve">PRESUPUESTO DEFINITIVO</t>
  </si>
  <si>
    <t xml:space="preserve">RECAUDOS</t>
  </si>
  <si>
    <t xml:space="preserve">SALDO POR RECAUDAR</t>
  </si>
  <si>
    <t xml:space="preserve">% DE RECAUDO</t>
  </si>
  <si>
    <t xml:space="preserve">INGRESOS</t>
  </si>
  <si>
    <t xml:space="preserve">PORCENTAJE SOBRETASA IMPREDIAL</t>
  </si>
  <si>
    <t xml:space="preserve">NEIVA</t>
  </si>
  <si>
    <t xml:space="preserve">MPIOS</t>
  </si>
  <si>
    <t xml:space="preserve">VENTA DE BIENES Y SERVICIOS</t>
  </si>
  <si>
    <t xml:space="preserve">TASA UTILIZACION AGUAS</t>
  </si>
  <si>
    <t xml:space="preserve">TASAS RETRIBUTIVAS Y COMPENSATORIAS</t>
  </si>
  <si>
    <t xml:space="preserve">MULTAS</t>
  </si>
  <si>
    <t xml:space="preserve">TASAS FORESTALES</t>
  </si>
  <si>
    <t xml:space="preserve">LICENCIAS Y PERMISOS AMBIENTALES</t>
  </si>
  <si>
    <t xml:space="preserve">TRANSFERENCIAS SECTOR ELECTRICO</t>
  </si>
  <si>
    <t xml:space="preserve">OTROS INGRESOS</t>
  </si>
  <si>
    <t xml:space="preserve">APORTES  DE OTRAS ENTIDADES</t>
  </si>
  <si>
    <t xml:space="preserve">ECOPETROL</t>
  </si>
  <si>
    <t xml:space="preserve">DEPARTAMENTO DEL HUILA</t>
  </si>
  <si>
    <t xml:space="preserve">PITALITO</t>
  </si>
  <si>
    <t xml:space="preserve">MUNICIPIOS DEL HUILA</t>
  </si>
  <si>
    <t xml:space="preserve">EMPITALITO</t>
  </si>
  <si>
    <t xml:space="preserve">MINISTERIO MEDIO AMBIENTE</t>
  </si>
  <si>
    <t xml:space="preserve">DEPARTAMENTO ADTIVO PROSPERIDAD SOCIAL</t>
  </si>
  <si>
    <t xml:space="preserve">RECURSOS DE CAPITAL</t>
  </si>
  <si>
    <t xml:space="preserve">EXCEDENTES FROS</t>
  </si>
  <si>
    <t xml:space="preserve">CANCELACION DE RESERVAS</t>
  </si>
  <si>
    <t xml:space="preserve">RENDIMIENTOS FINANCIEROS</t>
  </si>
  <si>
    <t xml:space="preserve">RECUPERACION DE CARTERA</t>
  </si>
  <si>
    <t xml:space="preserve">TASAS POR USO DEL RECURSO AGUA</t>
  </si>
  <si>
    <t xml:space="preserve">TOTAL INGRESOS  RECURSOS PROPIOS</t>
  </si>
  <si>
    <t xml:space="preserve">INGRESOS NACION</t>
  </si>
  <si>
    <t xml:space="preserve">TOTAL PRESUPUESTO 2017</t>
  </si>
  <si>
    <t xml:space="preserve">  </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sz val="11"/>
      <name val="Arial"/>
      <family val="2"/>
    </font>
    <font>
      <sz val="11"/>
      <color rgb="FF000000"/>
      <name val="Arial"/>
      <family val="2"/>
    </font>
    <font>
      <sz val="11"/>
      <color rgb="FFFF0000"/>
      <name val="Arial"/>
      <family val="2"/>
    </font>
    <font>
      <b val="true"/>
      <sz val="11"/>
      <color rgb="FF000000"/>
      <name val="Arial"/>
      <family val="2"/>
    </font>
    <font>
      <i val="true"/>
      <sz val="11"/>
      <name val="Arial"/>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0" activePane="bottomRight" state="frozen"/>
      <selection pane="topLeft" activeCell="A1" activeCellId="0" sqref="A1"/>
      <selection pane="topRight" activeCell="BE1" activeCellId="0" sqref="BE1"/>
      <selection pane="bottomLeft" activeCell="A30" activeCellId="0" sqref="A30"/>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20" activeCellId="0" sqref="G20"/>
    </sheetView>
  </sheetViews>
  <sheetFormatPr defaultColWidth="10.96484375" defaultRowHeight="15" zeroHeight="false" outlineLevelRow="0" outlineLevelCol="0"/>
  <cols>
    <col collapsed="false" customWidth="true" hidden="false" outlineLevel="0" max="1" min="1" style="0" width="45.7"/>
    <col collapsed="false" customWidth="true" hidden="true" outlineLevel="0" max="2" min="2" style="0" width="20.56"/>
    <col collapsed="false" customWidth="false" hidden="true" outlineLevel="0" max="3" min="3" style="0" width="10.97"/>
    <col collapsed="false" customWidth="true" hidden="false" outlineLevel="0" max="4" min="4" style="0" width="21.84"/>
    <col collapsed="false" customWidth="true" hidden="false" outlineLevel="0" max="5" min="5" style="0" width="20.41"/>
    <col collapsed="false" customWidth="true" hidden="false" outlineLevel="0" max="6" min="6" style="0" width="19.7"/>
    <col collapsed="false" customWidth="true" hidden="false" outlineLevel="0" max="7" min="7" style="0" width="20.13"/>
    <col collapsed="false" customWidth="true" hidden="false" outlineLevel="0" max="8" min="8" style="0" width="20.28"/>
  </cols>
  <sheetData>
    <row r="1" customFormat="false" ht="15" hidden="false" customHeight="false" outlineLevel="0" collapsed="false">
      <c r="A1" s="111" t="s">
        <v>35</v>
      </c>
      <c r="B1" s="111"/>
      <c r="C1" s="111"/>
      <c r="D1" s="111"/>
      <c r="E1" s="111"/>
      <c r="F1" s="111"/>
      <c r="G1" s="111"/>
      <c r="H1" s="111"/>
      <c r="I1" s="111"/>
    </row>
    <row r="2" customFormat="false" ht="15" hidden="false" customHeight="true" outlineLevel="0" collapsed="false">
      <c r="A2" s="112" t="s">
        <v>36</v>
      </c>
      <c r="B2" s="112"/>
      <c r="C2" s="112"/>
      <c r="D2" s="112"/>
      <c r="E2" s="112"/>
      <c r="F2" s="112"/>
      <c r="G2" s="112"/>
      <c r="H2" s="112"/>
      <c r="I2" s="112"/>
    </row>
    <row r="3" customFormat="false" ht="15" hidden="false" customHeight="true" outlineLevel="0" collapsed="false">
      <c r="A3" s="112" t="s">
        <v>1</v>
      </c>
      <c r="B3" s="112"/>
      <c r="C3" s="112"/>
      <c r="D3" s="112"/>
      <c r="E3" s="112"/>
      <c r="F3" s="112"/>
      <c r="G3" s="112"/>
      <c r="H3" s="112"/>
      <c r="I3" s="112"/>
    </row>
    <row r="4" customFormat="false" ht="3" hidden="false" customHeight="true" outlineLevel="0" collapsed="false">
      <c r="A4" s="113"/>
      <c r="B4" s="114"/>
      <c r="C4" s="115" t="s">
        <v>1</v>
      </c>
      <c r="D4" s="115"/>
      <c r="E4" s="116"/>
      <c r="F4" s="116"/>
      <c r="G4" s="116"/>
      <c r="H4" s="116"/>
      <c r="I4" s="117"/>
    </row>
    <row r="5" customFormat="false" ht="60" hidden="false" customHeight="false" outlineLevel="0" collapsed="false">
      <c r="A5" s="113" t="s">
        <v>37</v>
      </c>
      <c r="B5" s="114" t="s">
        <v>38</v>
      </c>
      <c r="C5" s="118" t="s">
        <v>39</v>
      </c>
      <c r="D5" s="118" t="s">
        <v>40</v>
      </c>
      <c r="E5" s="118" t="s">
        <v>41</v>
      </c>
      <c r="F5" s="118" t="s">
        <v>42</v>
      </c>
      <c r="G5" s="118" t="s">
        <v>43</v>
      </c>
      <c r="H5" s="118" t="s">
        <v>44</v>
      </c>
      <c r="I5" s="119" t="s">
        <v>45</v>
      </c>
    </row>
    <row r="6" customFormat="false" ht="15" hidden="false" customHeight="false" outlineLevel="0" collapsed="false">
      <c r="A6" s="120"/>
      <c r="B6" s="121"/>
      <c r="C6" s="122"/>
      <c r="D6" s="122"/>
      <c r="E6" s="116"/>
      <c r="F6" s="116"/>
      <c r="G6" s="116"/>
      <c r="H6" s="116"/>
      <c r="I6" s="117"/>
    </row>
    <row r="7" customFormat="false" ht="15" hidden="false" customHeight="false" outlineLevel="0" collapsed="false">
      <c r="A7" s="123" t="s">
        <v>46</v>
      </c>
      <c r="B7" s="124"/>
      <c r="C7" s="125" t="s">
        <v>1</v>
      </c>
      <c r="D7" s="125" t="s">
        <v>1</v>
      </c>
      <c r="E7" s="116"/>
      <c r="F7" s="116"/>
      <c r="G7" s="116"/>
      <c r="H7" s="116"/>
      <c r="I7" s="117"/>
    </row>
    <row r="8" customFormat="false" ht="15" hidden="false" customHeight="false" outlineLevel="0" collapsed="false">
      <c r="A8" s="120"/>
      <c r="B8" s="121" t="s">
        <v>1</v>
      </c>
      <c r="C8" s="125" t="s">
        <v>1</v>
      </c>
      <c r="D8" s="125" t="s">
        <v>1</v>
      </c>
      <c r="E8" s="116"/>
      <c r="F8" s="116"/>
      <c r="G8" s="116" t="s">
        <v>1</v>
      </c>
      <c r="H8" s="116"/>
      <c r="I8" s="117"/>
    </row>
    <row r="9" customFormat="false" ht="15" hidden="false" customHeight="false" outlineLevel="0" collapsed="false">
      <c r="A9" s="123" t="s">
        <v>47</v>
      </c>
      <c r="B9" s="126" t="n">
        <v>3990720028</v>
      </c>
      <c r="C9" s="126" t="n">
        <v>5773324426</v>
      </c>
      <c r="D9" s="126" t="n">
        <f aca="false">+D10+D11</f>
        <v>9133016496</v>
      </c>
      <c r="E9" s="126" t="n">
        <f aca="false">+E10+E11</f>
        <v>0</v>
      </c>
      <c r="F9" s="126" t="n">
        <f aca="false">+D9+E9</f>
        <v>9133016496</v>
      </c>
      <c r="G9" s="126" t="n">
        <f aca="false">+G10+G11</f>
        <v>0</v>
      </c>
      <c r="H9" s="127" t="n">
        <f aca="false">+F9-G9</f>
        <v>9133016496</v>
      </c>
      <c r="I9" s="128" t="n">
        <f aca="false">+G9/F9*100</f>
        <v>0</v>
      </c>
    </row>
    <row r="10" customFormat="false" ht="15" hidden="false" customHeight="false" outlineLevel="0" collapsed="false">
      <c r="A10" s="120" t="s">
        <v>48</v>
      </c>
      <c r="B10" s="125" t="n">
        <v>2554571331</v>
      </c>
      <c r="C10" s="125" t="n">
        <v>3982615749</v>
      </c>
      <c r="D10" s="125" t="n">
        <v>6000000000</v>
      </c>
      <c r="E10" s="125" t="n">
        <v>0</v>
      </c>
      <c r="F10" s="126" t="n">
        <f aca="false">+D10+E10</f>
        <v>6000000000</v>
      </c>
      <c r="G10" s="129" t="n">
        <v>0</v>
      </c>
      <c r="H10" s="127" t="n">
        <f aca="false">+F10-G10</f>
        <v>6000000000</v>
      </c>
      <c r="I10" s="128" t="n">
        <f aca="false">+G10/F10*100</f>
        <v>0</v>
      </c>
    </row>
    <row r="11" customFormat="false" ht="15" hidden="false" customHeight="false" outlineLevel="0" collapsed="false">
      <c r="A11" s="130" t="s">
        <v>49</v>
      </c>
      <c r="B11" s="125" t="n">
        <v>1436148697</v>
      </c>
      <c r="C11" s="125" t="n">
        <v>1790708677</v>
      </c>
      <c r="D11" s="125" t="n">
        <v>3133016496</v>
      </c>
      <c r="E11" s="125" t="n">
        <v>0</v>
      </c>
      <c r="F11" s="126" t="n">
        <f aca="false">+D11+E11</f>
        <v>3133016496</v>
      </c>
      <c r="G11" s="129" t="n">
        <v>0</v>
      </c>
      <c r="H11" s="127" t="n">
        <f aca="false">+F11-G11</f>
        <v>3133016496</v>
      </c>
      <c r="I11" s="128" t="n">
        <f aca="false">+G11/F11*100</f>
        <v>0</v>
      </c>
    </row>
    <row r="12" customFormat="false" ht="15" hidden="false" customHeight="false" outlineLevel="0" collapsed="false">
      <c r="A12" s="123" t="s">
        <v>50</v>
      </c>
      <c r="B12" s="126" t="n">
        <v>4083130951</v>
      </c>
      <c r="C12" s="126" t="n">
        <v>2572031685</v>
      </c>
      <c r="D12" s="126" t="n">
        <f aca="false">SUM(D13:D17)-1</f>
        <v>3707683916</v>
      </c>
      <c r="E12" s="126" t="n">
        <f aca="false">+E13</f>
        <v>0</v>
      </c>
      <c r="F12" s="126" t="n">
        <f aca="false">+D12+E12</f>
        <v>3707683916</v>
      </c>
      <c r="G12" s="131" t="n">
        <f aca="false">+G13+G14+G15+G16+G17</f>
        <v>521593042</v>
      </c>
      <c r="H12" s="127" t="n">
        <f aca="false">+F12-G12</f>
        <v>3186090874</v>
      </c>
      <c r="I12" s="128" t="n">
        <f aca="false">+G12/F12*100</f>
        <v>14.0678939687695</v>
      </c>
    </row>
    <row r="13" customFormat="false" ht="15" hidden="false" customHeight="false" outlineLevel="0" collapsed="false">
      <c r="A13" s="120" t="s">
        <v>51</v>
      </c>
      <c r="B13" s="125" t="n">
        <v>1482000000</v>
      </c>
      <c r="C13" s="125" t="n">
        <v>840317343</v>
      </c>
      <c r="D13" s="125" t="n">
        <v>1324022079</v>
      </c>
      <c r="E13" s="125" t="n">
        <v>0</v>
      </c>
      <c r="F13" s="126" t="n">
        <f aca="false">+D13+E13</f>
        <v>1324022079</v>
      </c>
      <c r="G13" s="129" t="n">
        <v>0</v>
      </c>
      <c r="H13" s="127" t="n">
        <f aca="false">+F13-G13</f>
        <v>1324022079</v>
      </c>
      <c r="I13" s="128" t="n">
        <f aca="false">+G13/F13*100</f>
        <v>0</v>
      </c>
    </row>
    <row r="14" customFormat="false" ht="29.25" hidden="false" customHeight="false" outlineLevel="0" collapsed="false">
      <c r="A14" s="120" t="s">
        <v>52</v>
      </c>
      <c r="B14" s="125" t="n">
        <v>1607000000</v>
      </c>
      <c r="C14" s="125" t="n">
        <v>1234639741</v>
      </c>
      <c r="D14" s="125" t="n">
        <v>1070506847</v>
      </c>
      <c r="E14" s="125" t="n">
        <v>0</v>
      </c>
      <c r="F14" s="126" t="n">
        <f aca="false">+D14+E14</f>
        <v>1070506847</v>
      </c>
      <c r="G14" s="129" t="n">
        <v>0</v>
      </c>
      <c r="H14" s="127" t="n">
        <f aca="false">+F14-G14</f>
        <v>1070506847</v>
      </c>
      <c r="I14" s="128" t="n">
        <f aca="false">+G14/F14*100</f>
        <v>0</v>
      </c>
    </row>
    <row r="15" customFormat="false" ht="15" hidden="false" customHeight="false" outlineLevel="0" collapsed="false">
      <c r="A15" s="120" t="s">
        <v>53</v>
      </c>
      <c r="B15" s="125" t="n">
        <v>600000000</v>
      </c>
      <c r="C15" s="125" t="n">
        <v>153157235</v>
      </c>
      <c r="D15" s="125" t="n">
        <v>151754308</v>
      </c>
      <c r="E15" s="125" t="n">
        <v>0</v>
      </c>
      <c r="F15" s="126" t="n">
        <f aca="false">+D15+E15</f>
        <v>151754308</v>
      </c>
      <c r="G15" s="129" t="n">
        <v>9662064</v>
      </c>
      <c r="H15" s="127" t="n">
        <f aca="false">+F15-G15</f>
        <v>142092244</v>
      </c>
      <c r="I15" s="128" t="n">
        <f aca="false">+G15/F15*100</f>
        <v>6.36691249648083</v>
      </c>
    </row>
    <row r="16" customFormat="false" ht="15" hidden="false" customHeight="false" outlineLevel="0" collapsed="false">
      <c r="A16" s="120" t="s">
        <v>54</v>
      </c>
      <c r="B16" s="125" t="n">
        <v>42000000</v>
      </c>
      <c r="C16" s="125" t="n">
        <v>69244437</v>
      </c>
      <c r="D16" s="125" t="n">
        <v>253747000</v>
      </c>
      <c r="E16" s="125" t="n">
        <v>0</v>
      </c>
      <c r="F16" s="126" t="n">
        <f aca="false">+D16+E16</f>
        <v>253747000</v>
      </c>
      <c r="G16" s="129" t="n">
        <v>265849225</v>
      </c>
      <c r="H16" s="127" t="n">
        <f aca="false">+F16-G16</f>
        <v>-12102225</v>
      </c>
      <c r="I16" s="128" t="n">
        <f aca="false">+G16/F16*100</f>
        <v>104.769406140762</v>
      </c>
    </row>
    <row r="17" customFormat="false" ht="15" hidden="false" customHeight="false" outlineLevel="0" collapsed="false">
      <c r="A17" s="120" t="s">
        <v>55</v>
      </c>
      <c r="B17" s="125" t="n">
        <v>352130951</v>
      </c>
      <c r="C17" s="125" t="n">
        <v>274672929</v>
      </c>
      <c r="D17" s="125" t="n">
        <v>907653683</v>
      </c>
      <c r="E17" s="125" t="n">
        <v>0</v>
      </c>
      <c r="F17" s="126" t="n">
        <f aca="false">+D17+E17</f>
        <v>907653683</v>
      </c>
      <c r="G17" s="129" t="n">
        <v>246081753</v>
      </c>
      <c r="H17" s="127" t="n">
        <f aca="false">+F17-G17</f>
        <v>661571930</v>
      </c>
      <c r="I17" s="128" t="n">
        <f aca="false">+G17/F17*100</f>
        <v>27.1118552823632</v>
      </c>
    </row>
    <row r="18" customFormat="false" ht="15" hidden="false" customHeight="false" outlineLevel="0" collapsed="false">
      <c r="A18" s="123" t="s">
        <v>56</v>
      </c>
      <c r="B18" s="126" t="n">
        <v>3559746688</v>
      </c>
      <c r="C18" s="126" t="n">
        <v>2746233032</v>
      </c>
      <c r="D18" s="126" t="n">
        <v>7195334584</v>
      </c>
      <c r="E18" s="126" t="n">
        <v>0</v>
      </c>
      <c r="F18" s="126" t="n">
        <f aca="false">+D18+E18</f>
        <v>7195334584</v>
      </c>
      <c r="G18" s="131" t="n">
        <v>73244306</v>
      </c>
      <c r="H18" s="127" t="n">
        <f aca="false">+F18-G18</f>
        <v>7122090278</v>
      </c>
      <c r="I18" s="128" t="n">
        <f aca="false">+G18/F18*100</f>
        <v>1.01794162793862</v>
      </c>
    </row>
    <row r="19" customFormat="false" ht="15" hidden="false" customHeight="false" outlineLevel="0" collapsed="false">
      <c r="A19" s="123" t="s">
        <v>57</v>
      </c>
      <c r="B19" s="126" t="n">
        <v>56238000</v>
      </c>
      <c r="C19" s="126" t="n">
        <v>28567332.072</v>
      </c>
      <c r="D19" s="126" t="n">
        <v>56702815</v>
      </c>
      <c r="E19" s="126" t="n">
        <v>0</v>
      </c>
      <c r="F19" s="126" t="n">
        <f aca="false">+D19+E19</f>
        <v>56702815</v>
      </c>
      <c r="G19" s="129" t="n">
        <f aca="false">21279398+1638704</f>
        <v>22918102</v>
      </c>
      <c r="H19" s="127" t="n">
        <f aca="false">+F19-G19</f>
        <v>33784713</v>
      </c>
      <c r="I19" s="128" t="n">
        <f aca="false">+G19/F19*100</f>
        <v>40.4179263410467</v>
      </c>
    </row>
    <row r="20" customFormat="false" ht="15" hidden="false" customHeight="false" outlineLevel="0" collapsed="false">
      <c r="A20" s="123" t="s">
        <v>58</v>
      </c>
      <c r="B20" s="125" t="e">
        <f aca="false"/>
        <v>#REF!</v>
      </c>
      <c r="C20" s="125" t="e">
        <f aca="false"/>
        <v>#REF!</v>
      </c>
      <c r="D20" s="125" t="n">
        <v>0</v>
      </c>
      <c r="E20" s="125" t="n">
        <v>99601594</v>
      </c>
      <c r="F20" s="126" t="n">
        <f aca="false">+D20+E20</f>
        <v>99601594</v>
      </c>
      <c r="G20" s="129" t="n">
        <v>220704153</v>
      </c>
      <c r="H20" s="127" t="n">
        <f aca="false">+F20-G20</f>
        <v>-121102559</v>
      </c>
      <c r="I20" s="128" t="n">
        <v>-100</v>
      </c>
    </row>
    <row r="21" customFormat="false" ht="15" hidden="true" customHeight="true" outlineLevel="0" collapsed="false">
      <c r="A21" s="120" t="s">
        <v>59</v>
      </c>
      <c r="B21" s="125"/>
      <c r="C21" s="125"/>
      <c r="D21" s="125" t="n">
        <v>0</v>
      </c>
      <c r="E21" s="125" t="n">
        <v>0</v>
      </c>
      <c r="F21" s="126" t="n">
        <f aca="false">+D21+E21</f>
        <v>0</v>
      </c>
      <c r="G21" s="129" t="n">
        <v>0</v>
      </c>
      <c r="H21" s="127" t="n">
        <f aca="false">+F21-G21</f>
        <v>0</v>
      </c>
      <c r="I21" s="128" t="e">
        <f aca="false">+G21/F21*100</f>
        <v>#DIV/0!</v>
      </c>
    </row>
    <row r="22" customFormat="false" ht="15" hidden="true" customHeight="true" outlineLevel="0" collapsed="false">
      <c r="A22" s="120" t="s">
        <v>60</v>
      </c>
      <c r="B22" s="125"/>
      <c r="C22" s="125"/>
      <c r="D22" s="125" t="n">
        <v>0</v>
      </c>
      <c r="E22" s="125" t="n">
        <v>0</v>
      </c>
      <c r="F22" s="126" t="n">
        <f aca="false">+D22+E22</f>
        <v>0</v>
      </c>
      <c r="G22" s="129" t="n">
        <v>0</v>
      </c>
      <c r="H22" s="127" t="n">
        <f aca="false">+F22-G22</f>
        <v>0</v>
      </c>
      <c r="I22" s="128" t="e">
        <f aca="false">+G22/F22*100</f>
        <v>#DIV/0!</v>
      </c>
    </row>
    <row r="23" customFormat="false" ht="15" hidden="true" customHeight="true" outlineLevel="0" collapsed="false">
      <c r="A23" s="120" t="s">
        <v>48</v>
      </c>
      <c r="B23" s="125"/>
      <c r="C23" s="125"/>
      <c r="D23" s="125"/>
      <c r="E23" s="125" t="n">
        <v>0</v>
      </c>
      <c r="F23" s="126" t="n">
        <f aca="false">+D23+E23</f>
        <v>0</v>
      </c>
      <c r="G23" s="129" t="n">
        <v>0</v>
      </c>
      <c r="H23" s="127" t="n">
        <f aca="false">+F23-G23</f>
        <v>0</v>
      </c>
      <c r="I23" s="128" t="e">
        <f aca="false">+G23/F23*100</f>
        <v>#DIV/0!</v>
      </c>
    </row>
    <row r="24" customFormat="false" ht="15" hidden="true" customHeight="true" outlineLevel="0" collapsed="false">
      <c r="A24" s="120" t="s">
        <v>61</v>
      </c>
      <c r="B24" s="125"/>
      <c r="C24" s="125"/>
      <c r="D24" s="125"/>
      <c r="E24" s="125" t="n">
        <v>0</v>
      </c>
      <c r="F24" s="126" t="n">
        <f aca="false">+D24+E24</f>
        <v>0</v>
      </c>
      <c r="G24" s="129" t="n">
        <v>257827425</v>
      </c>
      <c r="H24" s="127" t="n">
        <f aca="false">+F24-G24</f>
        <v>-257827425</v>
      </c>
      <c r="I24" s="128" t="e">
        <f aca="false">+G24/F24*100</f>
        <v>#DIV/0!</v>
      </c>
    </row>
    <row r="25" customFormat="false" ht="15" hidden="true" customHeight="true" outlineLevel="0" collapsed="false">
      <c r="A25" s="120" t="s">
        <v>62</v>
      </c>
      <c r="B25" s="125"/>
      <c r="C25" s="125"/>
      <c r="D25" s="125"/>
      <c r="E25" s="125" t="n">
        <v>0</v>
      </c>
      <c r="F25" s="126" t="n">
        <f aca="false">+D25+E25</f>
        <v>0</v>
      </c>
      <c r="G25" s="129" t="n">
        <v>0</v>
      </c>
      <c r="H25" s="127" t="n">
        <f aca="false">+F25-G25</f>
        <v>0</v>
      </c>
      <c r="I25" s="128" t="e">
        <f aca="false">+G25/F25*100</f>
        <v>#DIV/0!</v>
      </c>
    </row>
    <row r="26" customFormat="false" ht="15" hidden="true" customHeight="true" outlineLevel="0" collapsed="false">
      <c r="A26" s="120" t="s">
        <v>63</v>
      </c>
      <c r="B26" s="125"/>
      <c r="C26" s="125"/>
      <c r="D26" s="125"/>
      <c r="E26" s="125" t="n">
        <v>0</v>
      </c>
      <c r="F26" s="126" t="n">
        <f aca="false">+D26+E26</f>
        <v>0</v>
      </c>
      <c r="G26" s="129" t="n">
        <v>0</v>
      </c>
      <c r="H26" s="127" t="n">
        <f aca="false">+F26-G26</f>
        <v>0</v>
      </c>
      <c r="I26" s="128" t="e">
        <f aca="false">+G26/F26*100</f>
        <v>#DIV/0!</v>
      </c>
    </row>
    <row r="27" customFormat="false" ht="15" hidden="true" customHeight="true" outlineLevel="0" collapsed="false">
      <c r="A27" s="120" t="s">
        <v>64</v>
      </c>
      <c r="B27" s="125"/>
      <c r="C27" s="125"/>
      <c r="D27" s="125" t="n">
        <v>0</v>
      </c>
      <c r="E27" s="125" t="n">
        <v>0</v>
      </c>
      <c r="F27" s="126" t="n">
        <f aca="false">+D27+E27</f>
        <v>0</v>
      </c>
      <c r="G27" s="129" t="n">
        <v>74546290</v>
      </c>
      <c r="H27" s="127" t="n">
        <f aca="false">+F27-G27</f>
        <v>-74546290</v>
      </c>
      <c r="I27" s="128" t="e">
        <f aca="false">+G27/F27*100</f>
        <v>#DIV/0!</v>
      </c>
    </row>
    <row r="28" customFormat="false" ht="29.25" hidden="true" customHeight="true" outlineLevel="0" collapsed="false">
      <c r="A28" s="120" t="s">
        <v>65</v>
      </c>
      <c r="B28" s="125"/>
      <c r="C28" s="125"/>
      <c r="D28" s="125" t="n">
        <v>0</v>
      </c>
      <c r="E28" s="125" t="n">
        <v>0</v>
      </c>
      <c r="F28" s="126" t="n">
        <f aca="false">+D28+E28</f>
        <v>0</v>
      </c>
      <c r="G28" s="129" t="n">
        <v>364334882</v>
      </c>
      <c r="H28" s="127" t="n">
        <f aca="false">+F28-G28</f>
        <v>-364334882</v>
      </c>
      <c r="I28" s="128" t="e">
        <f aca="false">+G28/F28*100</f>
        <v>#DIV/0!</v>
      </c>
    </row>
    <row r="29" customFormat="false" ht="15" hidden="false" customHeight="false" outlineLevel="0" collapsed="false">
      <c r="A29" s="123" t="s">
        <v>66</v>
      </c>
      <c r="B29" s="126" t="n">
        <v>3621351324</v>
      </c>
      <c r="C29" s="126" t="n">
        <v>3226173481</v>
      </c>
      <c r="D29" s="126" t="n">
        <f aca="false">+D30+D32+D33+D30</f>
        <v>4762566415</v>
      </c>
      <c r="E29" s="126" t="n">
        <f aca="false">+E30+E32+E33+E31</f>
        <v>10039101539</v>
      </c>
      <c r="F29" s="126" t="n">
        <f aca="false">+D29+E29</f>
        <v>14801667954</v>
      </c>
      <c r="G29" s="131" t="n">
        <f aca="false">+G30+G32+G33+G31</f>
        <v>14344432062</v>
      </c>
      <c r="H29" s="127" t="n">
        <f aca="false">+F29-G29</f>
        <v>457235892</v>
      </c>
      <c r="I29" s="128" t="n">
        <f aca="false">+G29/F29*100</f>
        <v>96.9109164357626</v>
      </c>
    </row>
    <row r="30" customFormat="false" ht="15" hidden="false" customHeight="false" outlineLevel="0" collapsed="false">
      <c r="A30" s="120" t="s">
        <v>67</v>
      </c>
      <c r="B30" s="126"/>
      <c r="C30" s="126"/>
      <c r="D30" s="126" t="n">
        <v>0</v>
      </c>
      <c r="E30" s="132" t="n">
        <v>5210149325</v>
      </c>
      <c r="F30" s="126" t="n">
        <f aca="false">+D30+E30</f>
        <v>5210149325</v>
      </c>
      <c r="G30" s="131" t="n">
        <f aca="false">+F30</f>
        <v>5210149325</v>
      </c>
      <c r="H30" s="127" t="n">
        <f aca="false">+F30-G30</f>
        <v>0</v>
      </c>
      <c r="I30" s="128" t="s">
        <v>1</v>
      </c>
    </row>
    <row r="31" customFormat="false" ht="15" hidden="false" customHeight="false" outlineLevel="0" collapsed="false">
      <c r="A31" s="120" t="s">
        <v>68</v>
      </c>
      <c r="B31" s="126"/>
      <c r="C31" s="126"/>
      <c r="D31" s="126" t="n">
        <v>0</v>
      </c>
      <c r="E31" s="132" t="n">
        <v>4828952214</v>
      </c>
      <c r="F31" s="126" t="n">
        <f aca="false">+E31</f>
        <v>4828952214</v>
      </c>
      <c r="G31" s="131" t="n">
        <f aca="false">+E31</f>
        <v>4828952214</v>
      </c>
      <c r="H31" s="127" t="n">
        <f aca="false">+F31-G31</f>
        <v>0</v>
      </c>
      <c r="I31" s="128"/>
    </row>
    <row r="32" customFormat="false" ht="15" hidden="false" customHeight="false" outlineLevel="0" collapsed="false">
      <c r="A32" s="120" t="s">
        <v>69</v>
      </c>
      <c r="B32" s="125" t="n">
        <v>186018000</v>
      </c>
      <c r="C32" s="125" t="n">
        <v>483000000</v>
      </c>
      <c r="D32" s="125" t="n">
        <v>720000000</v>
      </c>
      <c r="E32" s="125" t="n">
        <v>0</v>
      </c>
      <c r="F32" s="126" t="n">
        <f aca="false">+D32+E32</f>
        <v>720000000</v>
      </c>
      <c r="G32" s="129" t="n">
        <v>40066457</v>
      </c>
      <c r="H32" s="127" t="n">
        <f aca="false">+F32-G32</f>
        <v>679933543</v>
      </c>
      <c r="I32" s="128" t="n">
        <f aca="false">+G32/F32*100</f>
        <v>5.56478569444444</v>
      </c>
    </row>
    <row r="33" customFormat="false" ht="15" hidden="false" customHeight="false" outlineLevel="0" collapsed="false">
      <c r="A33" s="123" t="s">
        <v>70</v>
      </c>
      <c r="B33" s="125" t="n">
        <v>3435333324</v>
      </c>
      <c r="C33" s="125" t="n">
        <v>2743173481</v>
      </c>
      <c r="D33" s="126" t="n">
        <f aca="false">SUM(D34:D38)</f>
        <v>4042566415</v>
      </c>
      <c r="E33" s="126" t="n">
        <v>0</v>
      </c>
      <c r="F33" s="126" t="n">
        <f aca="false">+D33+E33</f>
        <v>4042566415</v>
      </c>
      <c r="G33" s="131" t="n">
        <f aca="false">+G34+G35+G36+G37+G38</f>
        <v>4265264066</v>
      </c>
      <c r="H33" s="127" t="n">
        <f aca="false">+F33-G33</f>
        <v>-222697651</v>
      </c>
      <c r="I33" s="128" t="n">
        <f aca="false">+G33/F33*100</f>
        <v>105.508818610219</v>
      </c>
    </row>
    <row r="34" customFormat="false" ht="15" hidden="false" customHeight="false" outlineLevel="0" collapsed="false">
      <c r="A34" s="120" t="s">
        <v>71</v>
      </c>
      <c r="B34" s="125" t="n">
        <v>594000000</v>
      </c>
      <c r="C34" s="125" t="n">
        <v>488940542</v>
      </c>
      <c r="D34" s="125" t="n">
        <v>762745472</v>
      </c>
      <c r="E34" s="125" t="n">
        <v>0</v>
      </c>
      <c r="F34" s="126" t="n">
        <f aca="false">+D34+E34</f>
        <v>762745472</v>
      </c>
      <c r="G34" s="129" t="n">
        <f aca="false">381345+783320735</f>
        <v>783702080</v>
      </c>
      <c r="H34" s="127" t="n">
        <f aca="false">+F34-G34</f>
        <v>-20956608</v>
      </c>
      <c r="I34" s="128" t="n">
        <f aca="false">+G34/F34*100</f>
        <v>102.747523095096</v>
      </c>
    </row>
    <row r="35" customFormat="false" ht="29.25" hidden="false" customHeight="false" outlineLevel="0" collapsed="false">
      <c r="A35" s="120" t="s">
        <v>52</v>
      </c>
      <c r="B35" s="125" t="n">
        <v>1015350000</v>
      </c>
      <c r="C35" s="125" t="n">
        <v>700328232</v>
      </c>
      <c r="D35" s="125" t="n">
        <v>475201681</v>
      </c>
      <c r="E35" s="125" t="n">
        <v>0</v>
      </c>
      <c r="F35" s="126" t="n">
        <f aca="false">+D35+E35</f>
        <v>475201681</v>
      </c>
      <c r="G35" s="129" t="n">
        <v>165294495</v>
      </c>
      <c r="H35" s="127" t="n">
        <f aca="false">+F35-G35</f>
        <v>309907186</v>
      </c>
      <c r="I35" s="128" t="n">
        <f aca="false">+G35/F35*100</f>
        <v>34.7840720285668</v>
      </c>
    </row>
    <row r="36" customFormat="false" ht="15" hidden="false" customHeight="false" outlineLevel="0" collapsed="false">
      <c r="A36" s="120" t="s">
        <v>56</v>
      </c>
      <c r="B36" s="125" t="n">
        <v>1186582000</v>
      </c>
      <c r="C36" s="125" t="n">
        <v>751381744</v>
      </c>
      <c r="D36" s="125" t="n">
        <f aca="false">8700430081-7195334584</f>
        <v>1505095497</v>
      </c>
      <c r="E36" s="125" t="n">
        <v>0</v>
      </c>
      <c r="F36" s="126" t="n">
        <f aca="false">+D36+E36</f>
        <v>1505095497</v>
      </c>
      <c r="G36" s="129" t="n">
        <v>2585465401</v>
      </c>
      <c r="H36" s="127" t="n">
        <f aca="false">+F36-G36</f>
        <v>-1080369904</v>
      </c>
      <c r="I36" s="128" t="n">
        <f aca="false">+G36/F36*100</f>
        <v>171.780820961422</v>
      </c>
    </row>
    <row r="37" customFormat="false" ht="15" hidden="false" customHeight="false" outlineLevel="0" collapsed="false">
      <c r="A37" s="120" t="s">
        <v>53</v>
      </c>
      <c r="B37" s="125" t="n">
        <v>200000000</v>
      </c>
      <c r="C37" s="125" t="n">
        <v>121750963</v>
      </c>
      <c r="D37" s="125" t="n">
        <v>500000000</v>
      </c>
      <c r="E37" s="125" t="n">
        <v>0</v>
      </c>
      <c r="F37" s="126" t="n">
        <f aca="false">+D37+E37</f>
        <v>500000000</v>
      </c>
      <c r="G37" s="129" t="n">
        <v>79005650</v>
      </c>
      <c r="H37" s="127" t="n">
        <f aca="false">+F37-G37</f>
        <v>420994350</v>
      </c>
      <c r="I37" s="128" t="n">
        <f aca="false">+G37/F37*100</f>
        <v>15.80113</v>
      </c>
    </row>
    <row r="38" customFormat="false" ht="15" hidden="false" customHeight="false" outlineLevel="0" collapsed="false">
      <c r="A38" s="120" t="s">
        <v>47</v>
      </c>
      <c r="B38" s="125" t="n">
        <v>439401324</v>
      </c>
      <c r="C38" s="125" t="n">
        <v>680772000</v>
      </c>
      <c r="D38" s="125" t="n">
        <v>799523765</v>
      </c>
      <c r="E38" s="125" t="n">
        <v>0</v>
      </c>
      <c r="F38" s="126" t="n">
        <f aca="false">+D38+E38</f>
        <v>799523765</v>
      </c>
      <c r="G38" s="129" t="n">
        <v>651796440</v>
      </c>
      <c r="H38" s="127" t="n">
        <f aca="false">+F38-G38</f>
        <v>147727325</v>
      </c>
      <c r="I38" s="128" t="n">
        <f aca="false">+G38/F38*100</f>
        <v>81.5230851830902</v>
      </c>
    </row>
    <row r="39" customFormat="false" ht="15" hidden="false" customHeight="false" outlineLevel="0" collapsed="false">
      <c r="A39" s="120"/>
      <c r="B39" s="125"/>
      <c r="C39" s="125"/>
      <c r="D39" s="125"/>
      <c r="E39" s="125"/>
      <c r="F39" s="126" t="n">
        <f aca="false">+D39+E39</f>
        <v>0</v>
      </c>
      <c r="G39" s="129"/>
      <c r="H39" s="127" t="s">
        <v>1</v>
      </c>
      <c r="I39" s="128" t="s">
        <v>1</v>
      </c>
    </row>
    <row r="40" customFormat="false" ht="15" hidden="false" customHeight="false" outlineLevel="0" collapsed="false">
      <c r="A40" s="123" t="s">
        <v>72</v>
      </c>
      <c r="B40" s="126" t="e">
        <f aca="false"/>
        <v>#REF!</v>
      </c>
      <c r="C40" s="126" t="e">
        <f aca="false"/>
        <v>#REF!</v>
      </c>
      <c r="D40" s="126" t="n">
        <f aca="false">+D9+D12+D18+D19+D29</f>
        <v>24855304226</v>
      </c>
      <c r="E40" s="126" t="n">
        <f aca="false">+E9+E12+E18+E19+E29+E20</f>
        <v>10138703133</v>
      </c>
      <c r="F40" s="126" t="n">
        <f aca="false">+D40+E40</f>
        <v>34994007359</v>
      </c>
      <c r="G40" s="131" t="n">
        <f aca="false">+G9+G12+G18+G19+G20+G29</f>
        <v>15182891665</v>
      </c>
      <c r="H40" s="127" t="n">
        <f aca="false">+F40-G40</f>
        <v>19811115694</v>
      </c>
      <c r="I40" s="128" t="n">
        <f aca="false">+G40/F40*100</f>
        <v>43.3871191408296</v>
      </c>
    </row>
    <row r="41" customFormat="false" ht="15" hidden="false" customHeight="false" outlineLevel="0" collapsed="false">
      <c r="A41" s="120"/>
      <c r="B41" s="125" t="s">
        <v>1</v>
      </c>
      <c r="C41" s="125" t="s">
        <v>1</v>
      </c>
      <c r="D41" s="125" t="s">
        <v>1</v>
      </c>
      <c r="E41" s="125" t="s">
        <v>1</v>
      </c>
      <c r="F41" s="125" t="s">
        <v>1</v>
      </c>
      <c r="G41" s="129" t="s">
        <v>1</v>
      </c>
      <c r="H41" s="127" t="s">
        <v>1</v>
      </c>
      <c r="I41" s="128" t="s">
        <v>1</v>
      </c>
    </row>
    <row r="42" customFormat="false" ht="15" hidden="false" customHeight="false" outlineLevel="0" collapsed="false">
      <c r="A42" s="123" t="s">
        <v>73</v>
      </c>
      <c r="B42" s="125" t="n">
        <v>1637500000</v>
      </c>
      <c r="C42" s="125" t="n">
        <v>1637500000</v>
      </c>
      <c r="D42" s="126" t="n">
        <v>3209696189</v>
      </c>
      <c r="E42" s="126" t="n">
        <v>0</v>
      </c>
      <c r="F42" s="126" t="n">
        <f aca="false">+D42+E42</f>
        <v>3209696189</v>
      </c>
      <c r="G42" s="131" t="n">
        <v>0</v>
      </c>
      <c r="H42" s="127" t="n">
        <f aca="false">+F42-G42</f>
        <v>3209696189</v>
      </c>
      <c r="I42" s="128" t="n">
        <f aca="false">+G42/F42*100</f>
        <v>0</v>
      </c>
    </row>
    <row r="43" customFormat="false" ht="15" hidden="false" customHeight="false" outlineLevel="0" collapsed="false">
      <c r="A43" s="123" t="s">
        <v>1</v>
      </c>
      <c r="B43" s="125"/>
      <c r="C43" s="125"/>
      <c r="D43" s="125" t="s">
        <v>1</v>
      </c>
      <c r="E43" s="125" t="s">
        <v>1</v>
      </c>
      <c r="F43" s="125" t="s">
        <v>1</v>
      </c>
      <c r="G43" s="125" t="s">
        <v>1</v>
      </c>
      <c r="H43" s="127" t="s">
        <v>1</v>
      </c>
      <c r="I43" s="128" t="s">
        <v>1</v>
      </c>
    </row>
    <row r="44" customFormat="false" ht="15.75" hidden="false" customHeight="false" outlineLevel="0" collapsed="false">
      <c r="A44" s="133" t="s">
        <v>74</v>
      </c>
      <c r="B44" s="134" t="e">
        <f aca="false"/>
        <v>#REF!</v>
      </c>
      <c r="C44" s="134" t="e">
        <f aca="false"/>
        <v>#REF!</v>
      </c>
      <c r="D44" s="135" t="n">
        <f aca="false">+D40+D42</f>
        <v>28065000415</v>
      </c>
      <c r="E44" s="135" t="n">
        <f aca="false">+E40+E42</f>
        <v>10138703133</v>
      </c>
      <c r="F44" s="135" t="n">
        <f aca="false">+F40+F42</f>
        <v>38203703548</v>
      </c>
      <c r="G44" s="135" t="n">
        <f aca="false">+G40+G42</f>
        <v>15182891665</v>
      </c>
      <c r="H44" s="127" t="n">
        <f aca="false">+F44-G44</f>
        <v>23020811883</v>
      </c>
      <c r="I44" s="128" t="n">
        <f aca="false">+G44/F44*100</f>
        <v>39.7419366578527</v>
      </c>
    </row>
    <row r="45" customFormat="false" ht="15" hidden="false" customHeight="false" outlineLevel="0" collapsed="false">
      <c r="D45" s="136" t="s">
        <v>1</v>
      </c>
      <c r="E45" s="136"/>
      <c r="F45" s="136" t="s">
        <v>75</v>
      </c>
      <c r="G45" s="136" t="s">
        <v>1</v>
      </c>
      <c r="H45" s="136"/>
      <c r="I45" s="136"/>
    </row>
    <row r="46" customFormat="false" ht="15" hidden="false" customHeight="false" outlineLevel="0" collapsed="false">
      <c r="F46" s="137" t="s">
        <v>1</v>
      </c>
      <c r="G46" s="137" t="s">
        <v>1</v>
      </c>
    </row>
    <row r="47" customFormat="false" ht="15" hidden="false" customHeight="false" outlineLevel="0" collapsed="false">
      <c r="F47" s="137" t="s">
        <v>1</v>
      </c>
      <c r="G47" s="137" t="s">
        <v>1</v>
      </c>
    </row>
    <row r="48" customFormat="false" ht="15" hidden="false" customHeight="false" outlineLevel="0" collapsed="false">
      <c r="G48" s="0" t="s">
        <v>1</v>
      </c>
    </row>
  </sheetData>
  <mergeCells count="3">
    <mergeCell ref="A1:I1"/>
    <mergeCell ref="A2:I2"/>
    <mergeCell ref="A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Vitelio Barrera Alvarez</cp:lastModifiedBy>
  <cp:lastPrinted>2017-12-28T13:37:34Z</cp:lastPrinted>
  <dcterms:modified xsi:type="dcterms:W3CDTF">2018-05-04T19:35:04Z</dcterms:modified>
  <cp:revision>0</cp:revision>
  <dc:subject/>
  <dc:title/>
</cp:coreProperties>
</file>