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IONAMIENTO " sheetId="1" state="visible" r:id="rId2"/>
    <sheet name="Hoja1" sheetId="2" state="hidden" r:id="rId3"/>
    <sheet name="Hoja2" sheetId="3" state="hidden" r:id="rId4"/>
    <sheet name="Hoja3" sheetId="4" state="hidden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90">
  <si>
    <t xml:space="preserve">CORPORACION AUTONOMA REGIONAL DEL ALTO MAGDALENA CAM</t>
  </si>
  <si>
    <t xml:space="preserve">EJECUCION PRESUPUESTAL DE GASTOS DE FUNCIONAMIENTO RECURSOS DE LA NACION A DICIEMBRE 31 DE 2021</t>
  </si>
  <si>
    <t xml:space="preserve">PRESUPUESTO</t>
  </si>
  <si>
    <t xml:space="preserve">MODIFICACIONES</t>
  </si>
  <si>
    <t xml:space="preserve">CDPS</t>
  </si>
  <si>
    <t xml:space="preserve">COMPROMISOS</t>
  </si>
  <si>
    <t xml:space="preserve">SALDO</t>
  </si>
  <si>
    <t xml:space="preserve">% DE EJECUCION</t>
  </si>
  <si>
    <t xml:space="preserve">% EJEUCION </t>
  </si>
  <si>
    <t xml:space="preserve">PAGOS</t>
  </si>
  <si>
    <t xml:space="preserve">OBLIGACIONES</t>
  </si>
  <si>
    <t xml:space="preserve">SALDO  POR</t>
  </si>
  <si>
    <t xml:space="preserve">% DE EJEUCION</t>
  </si>
  <si>
    <t xml:space="preserve">CONCEPTO</t>
  </si>
  <si>
    <t xml:space="preserve">INICIAL</t>
  </si>
  <si>
    <t xml:space="preserve">PRESUPUESTALES</t>
  </si>
  <si>
    <t xml:space="preserve">DEFINITIVO</t>
  </si>
  <si>
    <t xml:space="preserve"> </t>
  </si>
  <si>
    <t xml:space="preserve">POR EJECUTAR </t>
  </si>
  <si>
    <t xml:space="preserve">EJECUTAR</t>
  </si>
  <si>
    <t xml:space="preserve">GASTOS DE FUNCIONAMIENTO</t>
  </si>
  <si>
    <t xml:space="preserve">Gastos de personal</t>
  </si>
  <si>
    <t xml:space="preserve">Planta de personal permanente</t>
  </si>
  <si>
    <t xml:space="preserve">Factores constitutivos de salario</t>
  </si>
  <si>
    <t xml:space="preserve">Factores salariales comunes</t>
  </si>
  <si>
    <t xml:space="preserve">sueldo basico</t>
  </si>
  <si>
    <t xml:space="preserve">horas extras y dias festivos</t>
  </si>
  <si>
    <t xml:space="preserve">Subsidio de Alimentaciòn</t>
  </si>
  <si>
    <t xml:space="preserve">Auxilio de Transporte</t>
  </si>
  <si>
    <t xml:space="preserve">Prima de Servicios</t>
  </si>
  <si>
    <t xml:space="preserve">Bonificacion por servicios prestados</t>
  </si>
  <si>
    <t xml:space="preserve">Prestaciones Sociales</t>
  </si>
  <si>
    <t xml:space="preserve">Prima de Navidad</t>
  </si>
  <si>
    <t xml:space="preserve">Prima de Vacaciones</t>
  </si>
  <si>
    <t xml:space="preserve">Contribuciones Inherentes a la nòmina</t>
  </si>
  <si>
    <t xml:space="preserve">Aportes a la seguridad social en pensiones</t>
  </si>
  <si>
    <t xml:space="preserve">Aportes a la seguridad social en salud</t>
  </si>
  <si>
    <t xml:space="preserve">Aportes a las Cesantias</t>
  </si>
  <si>
    <t xml:space="preserve">Aportes a Cajas de Compensaciòn Familiar</t>
  </si>
  <si>
    <t xml:space="preserve">Aportes generales al sistema de riesgos laborales</t>
  </si>
  <si>
    <t xml:space="preserve">Aportes al ICBF</t>
  </si>
  <si>
    <t xml:space="preserve">Aportes al Sena</t>
  </si>
  <si>
    <t xml:space="preserve">Remuneracion no constitutivos de factos salarial</t>
  </si>
  <si>
    <t xml:space="preserve">Vacaciones</t>
  </si>
  <si>
    <t xml:space="preserve">Prima tècnica no salarial</t>
  </si>
  <si>
    <t xml:space="preserve">Adquisicion de Servicios</t>
  </si>
  <si>
    <t xml:space="preserve">Servicios de alojamiento-servicios de suministro</t>
  </si>
  <si>
    <t xml:space="preserve">Gastos por tributos, multas,sanciones e impuestos</t>
  </si>
  <si>
    <t xml:space="preserve">Impuestos</t>
  </si>
  <si>
    <t xml:space="preserve">Impuesto Predial Unificado</t>
  </si>
  <si>
    <t xml:space="preserve">Contribuciones</t>
  </si>
  <si>
    <t xml:space="preserve">Cuota de fiscalizaciòn y auditaje</t>
  </si>
  <si>
    <t xml:space="preserve">  </t>
  </si>
  <si>
    <t xml:space="preserve">EJECUCION PRESUPUESTAL DE GASTOS DE FUNCIONAMIENTO RECURSOS PROPIOS A DICIEMBRE 31DE 2021</t>
  </si>
  <si>
    <t xml:space="preserve">SALDO POR</t>
  </si>
  <si>
    <t xml:space="preserve">Remuneracion no constitutivos de factor salarial</t>
  </si>
  <si>
    <t xml:space="preserve">Prestaciones sociales</t>
  </si>
  <si>
    <t xml:space="preserve">Indemnizacion por vacaciones</t>
  </si>
  <si>
    <t xml:space="preserve">Bonificacion especial de recreaciòn</t>
  </si>
  <si>
    <t xml:space="preserve">Prima de Coordinaciòn</t>
  </si>
  <si>
    <t xml:space="preserve">Apoyo aprendices SENA</t>
  </si>
  <si>
    <t xml:space="preserve">Personal supernumerario y planta temporal</t>
  </si>
  <si>
    <t xml:space="preserve">Aportes al SENA</t>
  </si>
  <si>
    <t xml:space="preserve">Bonificaciòn por recreacion</t>
  </si>
  <si>
    <t xml:space="preserve">Adquisicion de Bienes y Servicios</t>
  </si>
  <si>
    <t xml:space="preserve">Adquisicion de activos no financieros</t>
  </si>
  <si>
    <t xml:space="preserve">Activos fijos</t>
  </si>
  <si>
    <t xml:space="preserve">Maquinaria y Equipo</t>
  </si>
  <si>
    <t xml:space="preserve">Maquinaria de oficina, contabilidad e informatica</t>
  </si>
  <si>
    <t xml:space="preserve">Maquinaria de informatica y sus partes, piezas y accesorios</t>
  </si>
  <si>
    <t xml:space="preserve">Maquinaria y aparatos eléctricos</t>
  </si>
  <si>
    <t xml:space="preserve">Otros equipos eléctricos, sus partes y piezas</t>
  </si>
  <si>
    <t xml:space="preserve">Activos fijos no clasificados como maquinaria</t>
  </si>
  <si>
    <t xml:space="preserve">Muebles del tipo utilizado en la oficina</t>
  </si>
  <si>
    <t xml:space="preserve">Adquisiciones diferentes de Activos</t>
  </si>
  <si>
    <t xml:space="preserve">Materiales y suministros</t>
  </si>
  <si>
    <t xml:space="preserve">"Otros bienes transportables </t>
  </si>
  <si>
    <t xml:space="preserve">Productos metàlicos y paquetes de software</t>
  </si>
  <si>
    <t xml:space="preserve">Adquisiciòn de servicios</t>
  </si>
  <si>
    <t xml:space="preserve">Servicios financieros y servicios conexos, servicios inmobiliarios y servicios de leasing</t>
  </si>
  <si>
    <t xml:space="preserve">Servicios prestados a las empresas y servicios de producciòn</t>
  </si>
  <si>
    <t xml:space="preserve">Servicios para la comunidad, sociales y personales</t>
  </si>
  <si>
    <t xml:space="preserve">Vìaticos de los funcionarios en comisiòn</t>
  </si>
  <si>
    <t xml:space="preserve">Impuesto sobre delineación Urbana</t>
  </si>
  <si>
    <t xml:space="preserve">Transferenica Corrientes</t>
  </si>
  <si>
    <t xml:space="preserve">A Organizaciones Nacionales</t>
  </si>
  <si>
    <t xml:space="preserve">Asociacion de Corporaciones Autònomas Regionales</t>
  </si>
  <si>
    <t xml:space="preserve">Membresias</t>
  </si>
  <si>
    <t xml:space="preserve">A entidades del gobierno</t>
  </si>
  <si>
    <t xml:space="preserve">A organos del PGN</t>
  </si>
  <si>
    <t xml:space="preserve">Fondo de Compensaciòn Ambiental</t>
  </si>
  <si>
    <t xml:space="preserve">Sentencias y Conciliaciones</t>
  </si>
  <si>
    <t xml:space="preserve">Fallos nacionales</t>
  </si>
  <si>
    <t xml:space="preserve">Multas, sanciones e intereses de mora</t>
  </si>
  <si>
    <t xml:space="preserve">Intereses de mora</t>
  </si>
  <si>
    <t xml:space="preserve">TOTAL FUNCIONAMIENTO  PROPIOS</t>
  </si>
  <si>
    <t xml:space="preserve">TOTALES</t>
  </si>
  <si>
    <t xml:space="preserve">TOTAL FUNCIIONAMIENTO NACION</t>
  </si>
  <si>
    <t xml:space="preserve">TOTAL INVERSION PROPIOS</t>
  </si>
  <si>
    <t xml:space="preserve">TOTAL INVERSION NACION</t>
  </si>
  <si>
    <t xml:space="preserve">TOTAL PRESUPUESTO</t>
  </si>
  <si>
    <t xml:space="preserve">TOTAL SISTEMA</t>
  </si>
  <si>
    <t xml:space="preserve">RP</t>
  </si>
  <si>
    <t xml:space="preserve">Nacion</t>
  </si>
  <si>
    <t xml:space="preserve">OTROS</t>
  </si>
  <si>
    <t xml:space="preserve">BONIFICACION SERVICIOS PRESTADOS</t>
  </si>
  <si>
    <t xml:space="preserve">BONIFICACION ESPECIAL POR RECREACION</t>
  </si>
  <si>
    <t xml:space="preserve">SUBSIDIO DE ALIMENTACION</t>
  </si>
  <si>
    <t xml:space="preserve">SUBSIDIO DE TRANSPORTE</t>
  </si>
  <si>
    <t xml:space="preserve">PRIMA DE SERVICIOS</t>
  </si>
  <si>
    <t xml:space="preserve">PRIMA DE VACACIONES</t>
  </si>
  <si>
    <t xml:space="preserve">PRIMA DE NAVIDAD</t>
  </si>
  <si>
    <t xml:space="preserve">BONIFICACION POR COORDINACION</t>
  </si>
  <si>
    <t xml:space="preserve">SERVICIOS PERSONALES INDIRECTOS</t>
  </si>
  <si>
    <t xml:space="preserve">GASTOS PERSONAL SUPERNUMERARIO</t>
  </si>
  <si>
    <t xml:space="preserve">HONORARIOS</t>
  </si>
  <si>
    <t xml:space="preserve">REMUNERACION SERVICIOS TECNICOS</t>
  </si>
  <si>
    <t xml:space="preserve">GASTOS GENERALES</t>
  </si>
  <si>
    <t xml:space="preserve">ADQUISICION DE BIENES</t>
  </si>
  <si>
    <t xml:space="preserve">COMPRA DE EQUIPO</t>
  </si>
  <si>
    <t xml:space="preserve">MATERIALES Y SUMINISTROS</t>
  </si>
  <si>
    <t xml:space="preserve">ADQUISICION DE SERVICIOS</t>
  </si>
  <si>
    <t xml:space="preserve">MANTENIMIENTO</t>
  </si>
  <si>
    <t xml:space="preserve">COMUNICACIONES Y TRANSPORTE</t>
  </si>
  <si>
    <t xml:space="preserve">IMPRESOS Y PUBLICACIONES</t>
  </si>
  <si>
    <t xml:space="preserve">SERVICIOS PUBLICOS</t>
  </si>
  <si>
    <t xml:space="preserve">SEGUROS</t>
  </si>
  <si>
    <t xml:space="preserve">ARRENDAMIENTOS</t>
  </si>
  <si>
    <t xml:space="preserve">VIATICOS Y GASTOS DE VIAJES</t>
  </si>
  <si>
    <t xml:space="preserve">IMPREVISTOS</t>
  </si>
  <si>
    <t xml:space="preserve">BIENESTAR SOCIAL Y CAPACITACION</t>
  </si>
  <si>
    <t xml:space="preserve">IMPUESTOS MULTAS Y TASAS</t>
  </si>
  <si>
    <t xml:space="preserve">APOPIACION INICIAL</t>
  </si>
  <si>
    <t xml:space="preserve">CONTRACREDITO</t>
  </si>
  <si>
    <t xml:space="preserve">ADICIONES</t>
  </si>
  <si>
    <t xml:space="preserve">CREDITOS</t>
  </si>
  <si>
    <t xml:space="preserve">PRESUPUESTO DEFINITIVO</t>
  </si>
  <si>
    <t xml:space="preserve">APOPIACION  INICIAL</t>
  </si>
  <si>
    <t xml:space="preserve">CONTRACREDITOS</t>
  </si>
  <si>
    <t xml:space="preserve">TOTAL</t>
  </si>
  <si>
    <t xml:space="preserve">EJECUCION</t>
  </si>
  <si>
    <t xml:space="preserve">C</t>
  </si>
  <si>
    <t xml:space="preserve">01</t>
  </si>
  <si>
    <t xml:space="preserve">Planificación y gestión de Áreas Naturales Protegidas para la  conservación del Patrimonio Natural del Huila</t>
  </si>
  <si>
    <t xml:space="preserve">23-01-01-03-07</t>
  </si>
  <si>
    <t xml:space="preserve">CUENCAS</t>
  </si>
  <si>
    <t xml:space="preserve">Planificación, conservación y uso sostenible en zonas secas y otros ecosistemas</t>
  </si>
  <si>
    <t xml:space="preserve">23-01-01-03-09</t>
  </si>
  <si>
    <t xml:space="preserve">REFORESTACION</t>
  </si>
  <si>
    <t xml:space="preserve">Aprovechamiento Sostenible de la biodiversidad y mercados verdes</t>
  </si>
  <si>
    <t xml:space="preserve">23-01-01-01-03-11</t>
  </si>
  <si>
    <t xml:space="preserve">SANEAMIENTO</t>
  </si>
  <si>
    <t xml:space="preserve">02</t>
  </si>
  <si>
    <t xml:space="preserve">Planificación, Ordenación y manejo de Cuencas Hidrográficas</t>
  </si>
  <si>
    <t xml:space="preserve">23-01-02-03</t>
  </si>
  <si>
    <t xml:space="preserve">FORTALECIMIENTO</t>
  </si>
  <si>
    <t xml:space="preserve">Protección y recuperación del Recurso Hídrico</t>
  </si>
  <si>
    <t xml:space="preserve">23-03-01-03</t>
  </si>
  <si>
    <t xml:space="preserve">EDUCACION AMNIENTAL</t>
  </si>
  <si>
    <t xml:space="preserve">Planificación, Ordenación y Administración del Recurso Hídrico</t>
  </si>
  <si>
    <t xml:space="preserve">23-04-03-02</t>
  </si>
  <si>
    <t xml:space="preserve">ASESORIAS</t>
  </si>
  <si>
    <t xml:space="preserve">Descontaminación de fuentes Hídricas y mejoramiento de la calidad del recurso</t>
  </si>
  <si>
    <t xml:space="preserve">23-02-01-01-98</t>
  </si>
  <si>
    <t xml:space="preserve">03</t>
  </si>
  <si>
    <t xml:space="preserve">Planificación y ordenación  del territorio</t>
  </si>
  <si>
    <t xml:space="preserve">Gestión del Riesgo de Desastres</t>
  </si>
  <si>
    <t xml:space="preserve">04</t>
  </si>
  <si>
    <t xml:space="preserve">Fortalecimiento de la Gobernabilidad y la Autoridad Ambiental</t>
  </si>
  <si>
    <t xml:space="preserve">Fortalecimiento Institucional y consolidación  del Sistema Integrado de gestión</t>
  </si>
  <si>
    <t xml:space="preserve">05</t>
  </si>
  <si>
    <t xml:space="preserve">Educación y comunicación para una cultura ambiental participativa</t>
  </si>
  <si>
    <t xml:space="preserve">06</t>
  </si>
  <si>
    <t xml:space="preserve">Institucionalización, Formulación e Implementación del plan de acción departamental de cambio climático.</t>
  </si>
  <si>
    <t xml:space="preserve">Estrategias de Desarrollo Bajas en Carbono</t>
  </si>
  <si>
    <t xml:space="preserve">TOTAL PLAN ACCION VIEJO</t>
  </si>
  <si>
    <t xml:space="preserve">NUEVO PLAN DE ACCION</t>
  </si>
  <si>
    <t xml:space="preserve">1,1 Ordenamiento y Admon RH y Cuencas Hidrograficas</t>
  </si>
  <si>
    <t xml:space="preserve">1,2 Recuperacion de Cuencas Hidrograficas</t>
  </si>
  <si>
    <t xml:space="preserve">1,3 descontaminacion de Fuentes Hidricas</t>
  </si>
  <si>
    <t xml:space="preserve">2,1 Conocimiento y Planificacion de Ecosistemas Estrategicos</t>
  </si>
  <si>
    <t xml:space="preserve">2,2 Conservacion y Recuperacion de Ecosistemas Estrategicos y su Biodiversidad</t>
  </si>
  <si>
    <t xml:space="preserve">3,1 Crecimiento Verde de Sectores Productivos</t>
  </si>
  <si>
    <t xml:space="preserve">3,2 Areas  Urbanas Sostenibles y Resilientes</t>
  </si>
  <si>
    <t xml:space="preserve">4,1 Control y vigilancia Ambiental</t>
  </si>
  <si>
    <t xml:space="preserve">5,1 Planificacion Ambiental Territorial</t>
  </si>
  <si>
    <t xml:space="preserve">5,2 Gestion del Riesgo de Desastres</t>
  </si>
  <si>
    <t xml:space="preserve">6,1 CAM Modelo de Gestion Corporativa</t>
  </si>
  <si>
    <t xml:space="preserve">6,2 Educacion Ambiental Opita de Corazon</t>
  </si>
  <si>
    <t xml:space="preserve">TOTAL NUEVO PLAN ACCIO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$-240A]\ #,##0.00;\-[$$-240A]\ #,##0.00;[$$-240A]\ #,##0.00;@"/>
    <numFmt numFmtId="168" formatCode="@"/>
    <numFmt numFmtId="169" formatCode="_ * #,##0.00_ ;_ * \-#,##0.00_ ;_ * \-??_ ;_ @_ "/>
    <numFmt numFmtId="170" formatCode="_(* #,##0_);_(* \(#,##0\);_(* \-??_);_(@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Tahoma"/>
      <family val="2"/>
    </font>
    <font>
      <b val="true"/>
      <sz val="8"/>
      <name val="Univers"/>
      <family val="2"/>
    </font>
    <font>
      <sz val="8"/>
      <name val="Univer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ramos/Downloads/EJECUCION%20PRESUPUESTALGASTOSDEINVERSIONMARZO%20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cer/Downloads/EJECUCION%20PRESUPUESTALGASTOSDEINVERSION%20DICIEMBRE%203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sramos/Downloads/Formatos%20SINA%20-%20INGRESOS%20-%20GASTOS%20(1)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vbarrera.CAM/Documents/presupuesto2016/ejeuciones/DIRECTOR/ANASIS%20DIRECTIVO%20CAM%20a%20ABRIL1%20consolidado%20SRCA-SGA-OPL%20%20ajustad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INVERSION"/>
      <sheetName val="Hoja3"/>
    </sheetNames>
    <sheetDataSet>
      <sheetData sheetId="0"/>
      <sheetData sheetId="1"/>
      <sheetData sheetId="2">
        <row r="20">
          <cell r="D20">
            <v>26194673260</v>
          </cell>
        </row>
      </sheetData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INVERSION"/>
      <sheetName val="Hoja4"/>
      <sheetName val="Hoja3"/>
    </sheetNames>
    <sheetDataSet>
      <sheetData sheetId="0"/>
      <sheetData sheetId="1"/>
      <sheetData sheetId="2">
        <row r="74">
          <cell r="B74">
            <v>24873867189</v>
          </cell>
        </row>
        <row r="74">
          <cell r="D74">
            <v>34971739606</v>
          </cell>
          <cell r="E74">
            <v>33127045764</v>
          </cell>
          <cell r="F74">
            <v>18613404204</v>
          </cell>
          <cell r="G74">
            <v>17054172344</v>
          </cell>
        </row>
      </sheetData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ROTOCOLO INGRESOS"/>
      <sheetName val="PROTOCOLO GASTOS"/>
      <sheetName val="Informe Ingresos"/>
      <sheetName val="informe Gastos"/>
    </sheetNames>
    <sheetDataSet>
      <sheetData sheetId="0"/>
      <sheetData sheetId="1"/>
      <sheetData sheetId="2"/>
      <sheetData sheetId="3">
        <row r="7">
          <cell r="K7">
            <v>33440590000</v>
          </cell>
        </row>
      </sheetData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ervas 2015"/>
      <sheetName val="Gastos 2016"/>
      <sheetName val="INGRESOS A "/>
      <sheetName val="T-CAM 123 "/>
      <sheetName val="T-CAM 123  (2)"/>
    </sheetNames>
    <sheetDataSet>
      <sheetData sheetId="0"/>
      <sheetData sheetId="1">
        <row r="16">
          <cell r="B16">
            <v>250000000</v>
          </cell>
        </row>
      </sheetData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6.28"/>
    <col collapsed="false" customWidth="true" hidden="false" outlineLevel="0" max="3" min="3" style="1" width="20.56"/>
    <col collapsed="false" customWidth="true" hidden="false" outlineLevel="0" max="4" min="4" style="2" width="19.41"/>
    <col collapsed="false" customWidth="true" hidden="true" outlineLevel="0" max="5" min="5" style="0" width="15.56"/>
    <col collapsed="false" customWidth="true" hidden="true" outlineLevel="0" max="6" min="6" style="0" width="18.14"/>
    <col collapsed="false" customWidth="true" hidden="true" outlineLevel="0" max="7" min="7" style="0" width="25.7"/>
    <col collapsed="false" customWidth="true" hidden="true" outlineLevel="0" max="9" min="8" style="0" width="15.41"/>
    <col collapsed="false" customWidth="true" hidden="true" outlineLevel="0" max="12" min="10" style="0" width="1.99"/>
    <col collapsed="false" customWidth="true" hidden="false" outlineLevel="0" max="13" min="13" style="0" width="0.13"/>
    <col collapsed="false" customWidth="true" hidden="false" outlineLevel="0" max="14" min="14" style="0" width="15.99"/>
    <col collapsed="false" customWidth="true" hidden="false" outlineLevel="0" max="15" min="15" style="1" width="15.99"/>
    <col collapsed="false" customWidth="true" hidden="true" outlineLevel="0" max="16" min="16" style="0" width="15.99"/>
    <col collapsed="false" customWidth="true" hidden="false" outlineLevel="0" max="17" min="17" style="0" width="15.99"/>
    <col collapsed="false" customWidth="true" hidden="false" outlineLevel="0" max="18" min="18" style="1" width="15.99"/>
    <col collapsed="false" customWidth="true" hidden="false" outlineLevel="0" max="19" min="19" style="0" width="12.7"/>
    <col collapsed="false" customWidth="true" hidden="false" outlineLevel="0" max="20" min="20" style="0" width="15.13"/>
    <col collapsed="false" customWidth="true" hidden="false" outlineLevel="0" max="21" min="21" style="0" width="16.99"/>
    <col collapsed="false" customWidth="true" hidden="false" outlineLevel="0" max="22" min="22" style="0" width="0.28"/>
    <col collapsed="false" customWidth="true" hidden="false" outlineLevel="0" max="23" min="23" style="0" width="17.56"/>
    <col collapsed="false" customWidth="true" hidden="false" outlineLevel="0" max="24" min="24" style="0" width="16.42"/>
    <col collapsed="false" customWidth="true" hidden="false" outlineLevel="0" max="25" min="25" style="0" width="15.28"/>
    <col collapsed="false" customWidth="true" hidden="false" outlineLevel="0" max="26" min="26" style="0" width="12.7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</row>
    <row r="4" customFormat="false" ht="12.75" hidden="false" customHeight="false" outlineLevel="0" collapsed="false">
      <c r="A4" s="6"/>
      <c r="B4" s="7"/>
      <c r="C4" s="8"/>
      <c r="D4" s="9"/>
      <c r="E4" s="7"/>
      <c r="F4" s="7"/>
      <c r="G4" s="7"/>
      <c r="H4" s="10"/>
      <c r="I4" s="10"/>
      <c r="J4" s="7"/>
      <c r="K4" s="7"/>
      <c r="L4" s="7"/>
      <c r="M4" s="7"/>
      <c r="N4" s="7"/>
      <c r="O4" s="8"/>
      <c r="P4" s="7"/>
      <c r="Q4" s="7"/>
      <c r="R4" s="8"/>
      <c r="S4" s="7"/>
      <c r="T4" s="11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2.75" hidden="false" customHeight="false" outlineLevel="0" collapsed="false">
      <c r="A5" s="12"/>
      <c r="B5" s="13" t="s">
        <v>2</v>
      </c>
      <c r="C5" s="14" t="s">
        <v>3</v>
      </c>
      <c r="D5" s="15" t="s">
        <v>2</v>
      </c>
      <c r="E5" s="16" t="s">
        <v>4</v>
      </c>
      <c r="F5" s="16" t="s">
        <v>5</v>
      </c>
      <c r="G5" s="17" t="s">
        <v>6</v>
      </c>
      <c r="H5" s="18" t="s">
        <v>7</v>
      </c>
      <c r="I5" s="19" t="s">
        <v>8</v>
      </c>
      <c r="J5" s="7"/>
      <c r="K5" s="7"/>
      <c r="L5" s="7"/>
      <c r="M5" s="7"/>
      <c r="N5" s="13" t="s">
        <v>4</v>
      </c>
      <c r="O5" s="14" t="s">
        <v>5</v>
      </c>
      <c r="P5" s="13" t="s">
        <v>9</v>
      </c>
      <c r="Q5" s="13" t="s">
        <v>10</v>
      </c>
      <c r="R5" s="14" t="s">
        <v>9</v>
      </c>
      <c r="S5" s="13" t="s">
        <v>11</v>
      </c>
      <c r="T5" s="20" t="s">
        <v>12</v>
      </c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2.75" hidden="false" customHeight="false" outlineLevel="0" collapsed="false">
      <c r="A6" s="21" t="s">
        <v>13</v>
      </c>
      <c r="B6" s="13" t="s">
        <v>14</v>
      </c>
      <c r="C6" s="14" t="s">
        <v>15</v>
      </c>
      <c r="D6" s="15" t="s">
        <v>16</v>
      </c>
      <c r="E6" s="14" t="s">
        <v>17</v>
      </c>
      <c r="F6" s="22"/>
      <c r="G6" s="17" t="s">
        <v>18</v>
      </c>
      <c r="H6" s="23" t="s">
        <v>4</v>
      </c>
      <c r="I6" s="19" t="s">
        <v>5</v>
      </c>
      <c r="J6" s="7"/>
      <c r="K6" s="7"/>
      <c r="L6" s="7"/>
      <c r="M6" s="7"/>
      <c r="N6" s="24" t="n">
        <v>0</v>
      </c>
      <c r="O6" s="17"/>
      <c r="P6" s="13"/>
      <c r="Q6" s="25"/>
      <c r="R6" s="17"/>
      <c r="S6" s="13" t="s">
        <v>19</v>
      </c>
      <c r="T6" s="20"/>
      <c r="U6" s="4"/>
      <c r="V6" s="4" t="n">
        <f aca="false">+[1]INVERSION!$D$20</f>
        <v>26194673260</v>
      </c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2.75" hidden="false" customHeight="false" outlineLevel="0" collapsed="false">
      <c r="A7" s="12"/>
      <c r="B7" s="25" t="s">
        <v>17</v>
      </c>
      <c r="C7" s="17" t="s">
        <v>17</v>
      </c>
      <c r="D7" s="26" t="s">
        <v>17</v>
      </c>
      <c r="E7" s="18" t="s">
        <v>17</v>
      </c>
      <c r="F7" s="18"/>
      <c r="G7" s="27"/>
      <c r="H7" s="10"/>
      <c r="I7" s="10"/>
      <c r="J7" s="7"/>
      <c r="K7" s="7"/>
      <c r="L7" s="7"/>
      <c r="M7" s="7"/>
      <c r="N7" s="24" t="s">
        <v>17</v>
      </c>
      <c r="O7" s="28"/>
      <c r="P7" s="7"/>
      <c r="Q7" s="28"/>
      <c r="R7" s="28"/>
      <c r="S7" s="24"/>
      <c r="T7" s="11"/>
      <c r="U7" s="29"/>
      <c r="V7" s="29" t="n">
        <f aca="false">+D9+D61</f>
        <v>9274276366</v>
      </c>
      <c r="W7" s="29"/>
      <c r="X7" s="29"/>
      <c r="Y7" s="29"/>
      <c r="Z7" s="29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2.75" hidden="false" customHeight="false" outlineLevel="0" collapsed="false">
      <c r="A8" s="30"/>
      <c r="B8" s="31"/>
      <c r="C8" s="31"/>
      <c r="D8" s="31" t="s">
        <v>17</v>
      </c>
      <c r="E8" s="31"/>
      <c r="F8" s="31"/>
      <c r="G8" s="31"/>
      <c r="H8" s="31"/>
      <c r="I8" s="31"/>
      <c r="J8" s="31"/>
      <c r="K8" s="31"/>
      <c r="L8" s="31"/>
      <c r="M8" s="31"/>
      <c r="N8" s="31" t="s">
        <v>17</v>
      </c>
      <c r="O8" s="31"/>
      <c r="P8" s="31"/>
      <c r="Q8" s="31"/>
      <c r="R8" s="31"/>
      <c r="S8" s="31"/>
      <c r="T8" s="32"/>
      <c r="U8" s="33"/>
      <c r="V8" s="33"/>
      <c r="W8" s="33"/>
      <c r="X8" s="33"/>
      <c r="Y8" s="33"/>
      <c r="Z8" s="29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12.75" hidden="false" customHeight="false" outlineLevel="0" collapsed="false">
      <c r="A9" s="34" t="s">
        <v>20</v>
      </c>
      <c r="B9" s="35" t="n">
        <f aca="false">+B10+B34+B36+B39</f>
        <v>2347454000</v>
      </c>
      <c r="C9" s="35" t="n">
        <f aca="false">+C10+C34+C36+C39</f>
        <v>61000000</v>
      </c>
      <c r="D9" s="35" t="n">
        <f aca="false">+D10+D34+D36+D39</f>
        <v>2408454000</v>
      </c>
      <c r="E9" s="35" t="e">
        <f aca="false">+E10+E34+E36+E39</f>
        <v>#VALUE!</v>
      </c>
      <c r="F9" s="35" t="n">
        <f aca="false">+F10+F34+F36+F39</f>
        <v>1374710725</v>
      </c>
      <c r="G9" s="35" t="n">
        <f aca="false">+G10+G34+G36+G39</f>
        <v>778018700</v>
      </c>
      <c r="H9" s="35" t="e">
        <f aca="false">+H10+H34+H36+H39</f>
        <v>#VALUE!</v>
      </c>
      <c r="I9" s="35" t="n">
        <f aca="false">+I10+I34+I36+I39</f>
        <v>1091.71569873582</v>
      </c>
      <c r="J9" s="35" t="n">
        <f aca="false">+J10+J34+J36+J39</f>
        <v>0</v>
      </c>
      <c r="K9" s="35" t="n">
        <f aca="false">+K10+K34+K36+K39</f>
        <v>0</v>
      </c>
      <c r="L9" s="35" t="n">
        <f aca="false">+L10+L34+L36+L39</f>
        <v>0</v>
      </c>
      <c r="M9" s="35" t="n">
        <f aca="false">+M10+M34+M36+M39</f>
        <v>0</v>
      </c>
      <c r="N9" s="35" t="n">
        <f aca="false">+N10+N34+N36+N39</f>
        <v>2396053324</v>
      </c>
      <c r="O9" s="35" t="n">
        <f aca="false">+O10+O34+O36+O39</f>
        <v>2396053324</v>
      </c>
      <c r="P9" s="35" t="n">
        <f aca="false">+P10+P34+P36+P39</f>
        <v>1996062383</v>
      </c>
      <c r="Q9" s="35" t="n">
        <f aca="false">+Q10+Q34+Q36+Q39</f>
        <v>2383350924</v>
      </c>
      <c r="R9" s="35" t="n">
        <f aca="false">+R10+R34+R36+R39</f>
        <v>2383350924</v>
      </c>
      <c r="S9" s="35" t="n">
        <f aca="false">+S10+S34+S36+S39</f>
        <v>12400676</v>
      </c>
      <c r="T9" s="36" t="n">
        <f aca="false">+O9/D9*100</f>
        <v>99.4851188355684</v>
      </c>
      <c r="U9" s="37" t="s">
        <v>17</v>
      </c>
      <c r="V9" s="33"/>
      <c r="W9" s="33"/>
      <c r="X9" s="33"/>
      <c r="Y9" s="33"/>
      <c r="Z9" s="29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2.75" hidden="false" customHeight="false" outlineLevel="0" collapsed="false">
      <c r="A10" s="34" t="s">
        <v>21</v>
      </c>
      <c r="B10" s="35" t="n">
        <f aca="false">+B11</f>
        <v>2311058000</v>
      </c>
      <c r="C10" s="35" t="n">
        <f aca="false">+C11</f>
        <v>61000000</v>
      </c>
      <c r="D10" s="35" t="n">
        <f aca="false">+D11</f>
        <v>2372058000</v>
      </c>
      <c r="E10" s="35" t="e">
        <f aca="false">+E11</f>
        <v>#VALUE!</v>
      </c>
      <c r="F10" s="35" t="n">
        <f aca="false">+F11</f>
        <v>1374710725</v>
      </c>
      <c r="G10" s="35" t="n">
        <f aca="false">+G11</f>
        <v>778018700</v>
      </c>
      <c r="H10" s="35" t="e">
        <f aca="false">+H11</f>
        <v>#VALUE!</v>
      </c>
      <c r="I10" s="35" t="n">
        <f aca="false">+I11</f>
        <v>1091.71569873582</v>
      </c>
      <c r="J10" s="35" t="n">
        <f aca="false">+J11</f>
        <v>0</v>
      </c>
      <c r="K10" s="35" t="n">
        <f aca="false">+K11</f>
        <v>0</v>
      </c>
      <c r="L10" s="35" t="n">
        <f aca="false">+L11</f>
        <v>0</v>
      </c>
      <c r="M10" s="35" t="n">
        <f aca="false">+M11</f>
        <v>0</v>
      </c>
      <c r="N10" s="35" t="n">
        <f aca="false">+N11</f>
        <v>2359657324</v>
      </c>
      <c r="O10" s="35" t="n">
        <f aca="false">+O11</f>
        <v>2359657324</v>
      </c>
      <c r="P10" s="35" t="n">
        <f aca="false">+P11</f>
        <v>1996062383</v>
      </c>
      <c r="Q10" s="35" t="n">
        <f aca="false">+Q11</f>
        <v>2346954924</v>
      </c>
      <c r="R10" s="35" t="n">
        <f aca="false">+R11</f>
        <v>2346954924</v>
      </c>
      <c r="S10" s="35" t="n">
        <f aca="false">+S11</f>
        <v>12400676</v>
      </c>
      <c r="T10" s="36" t="n">
        <f aca="false">+O10/D10*100</f>
        <v>99.4772186852092</v>
      </c>
      <c r="U10" s="33"/>
      <c r="V10" s="33"/>
      <c r="W10" s="33"/>
      <c r="X10" s="33"/>
      <c r="Y10" s="33"/>
      <c r="Z10" s="29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2.75" hidden="false" customHeight="false" outlineLevel="0" collapsed="false">
      <c r="A11" s="30" t="s">
        <v>22</v>
      </c>
      <c r="B11" s="24" t="n">
        <f aca="false">+B12+B23+B31</f>
        <v>2311058000</v>
      </c>
      <c r="C11" s="24" t="n">
        <f aca="false">+C12+C23+C31</f>
        <v>61000000</v>
      </c>
      <c r="D11" s="24" t="n">
        <f aca="false">+D12+D23+D31</f>
        <v>2372058000</v>
      </c>
      <c r="E11" s="24" t="e">
        <f aca="false">+E12+E23+E31</f>
        <v>#VALUE!</v>
      </c>
      <c r="F11" s="24" t="n">
        <f aca="false">+F12+F23+F31</f>
        <v>1374710725</v>
      </c>
      <c r="G11" s="24" t="n">
        <f aca="false">+G12+G23+G31</f>
        <v>778018700</v>
      </c>
      <c r="H11" s="24" t="e">
        <f aca="false">+H12+H23+H31</f>
        <v>#VALUE!</v>
      </c>
      <c r="I11" s="24" t="n">
        <f aca="false">+I12+I23+I31</f>
        <v>1091.71569873582</v>
      </c>
      <c r="J11" s="24" t="n">
        <f aca="false">+J12+J23+J31</f>
        <v>0</v>
      </c>
      <c r="K11" s="24" t="n">
        <f aca="false">+K12+K23+K31</f>
        <v>0</v>
      </c>
      <c r="L11" s="24" t="n">
        <f aca="false">+L12+L23+L31</f>
        <v>0</v>
      </c>
      <c r="M11" s="24" t="n">
        <f aca="false">+M12+M23+M31</f>
        <v>0</v>
      </c>
      <c r="N11" s="24" t="n">
        <f aca="false">+N12+N23+N31</f>
        <v>2359657324</v>
      </c>
      <c r="O11" s="24" t="n">
        <f aca="false">+O12+O23+O31</f>
        <v>2359657324</v>
      </c>
      <c r="P11" s="24" t="n">
        <f aca="false">+P12+P23+P31</f>
        <v>1996062383</v>
      </c>
      <c r="Q11" s="24" t="n">
        <f aca="false">+Q12+Q23+Q31</f>
        <v>2346954924</v>
      </c>
      <c r="R11" s="24" t="n">
        <f aca="false">+R12+R23+R31</f>
        <v>2346954924</v>
      </c>
      <c r="S11" s="24" t="n">
        <f aca="false">+S12+S23+S31</f>
        <v>12400676</v>
      </c>
      <c r="T11" s="36" t="n">
        <f aca="false">+O11/D11*100</f>
        <v>99.4772186852092</v>
      </c>
      <c r="U11" s="33"/>
      <c r="V11" s="33"/>
      <c r="W11" s="33"/>
      <c r="X11" s="33"/>
      <c r="Y11" s="33"/>
      <c r="Z11" s="29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2.75" hidden="false" customHeight="false" outlineLevel="0" collapsed="false">
      <c r="A12" s="30" t="s">
        <v>23</v>
      </c>
      <c r="B12" s="24" t="n">
        <f aca="false">+B13</f>
        <v>1757208001</v>
      </c>
      <c r="C12" s="24" t="n">
        <f aca="false">+C13</f>
        <v>61000000</v>
      </c>
      <c r="D12" s="24" t="n">
        <f aca="false">+D13</f>
        <v>1818208001</v>
      </c>
      <c r="E12" s="24" t="n">
        <f aca="false">+E13</f>
        <v>1184836316</v>
      </c>
      <c r="F12" s="24" t="n">
        <f aca="false">+F13</f>
        <v>1184836316</v>
      </c>
      <c r="G12" s="24" t="n">
        <f aca="false">+G13</f>
        <v>630801908</v>
      </c>
      <c r="H12" s="24" t="n">
        <f aca="false">+H13</f>
        <v>891.715698735818</v>
      </c>
      <c r="I12" s="24" t="n">
        <f aca="false">+I13</f>
        <v>891.715698735818</v>
      </c>
      <c r="J12" s="24" t="n">
        <f aca="false">+J13</f>
        <v>0</v>
      </c>
      <c r="K12" s="24" t="n">
        <f aca="false">+K13</f>
        <v>0</v>
      </c>
      <c r="L12" s="24" t="n">
        <f aca="false">+L13</f>
        <v>0</v>
      </c>
      <c r="M12" s="24" t="n">
        <f aca="false">+M13</f>
        <v>0</v>
      </c>
      <c r="N12" s="24" t="n">
        <f aca="false">+N13</f>
        <v>1806939796</v>
      </c>
      <c r="O12" s="24" t="n">
        <f aca="false">+O13</f>
        <v>1806939796</v>
      </c>
      <c r="P12" s="24" t="n">
        <f aca="false">+P13</f>
        <v>1806187974</v>
      </c>
      <c r="Q12" s="24" t="n">
        <f aca="false">+Q13</f>
        <v>1806939796</v>
      </c>
      <c r="R12" s="24" t="n">
        <f aca="false">+R13</f>
        <v>1806939796</v>
      </c>
      <c r="S12" s="24" t="n">
        <f aca="false">+S13</f>
        <v>11268205</v>
      </c>
      <c r="T12" s="36" t="n">
        <f aca="false">+O12/D12*100</f>
        <v>99.3802576496307</v>
      </c>
      <c r="U12" s="33"/>
      <c r="V12" s="33"/>
      <c r="W12" s="33"/>
      <c r="X12" s="33"/>
      <c r="Y12" s="33"/>
      <c r="Z12" s="29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2.75" hidden="false" customHeight="false" outlineLevel="0" collapsed="false">
      <c r="A13" s="34" t="s">
        <v>24</v>
      </c>
      <c r="B13" s="35" t="n">
        <f aca="false">+B14+B15+B16+B17+B18+B19+B20</f>
        <v>1757208001</v>
      </c>
      <c r="C13" s="35" t="n">
        <f aca="false">+C14+C15+C16+C17+C18+C19+C20</f>
        <v>61000000</v>
      </c>
      <c r="D13" s="35" t="n">
        <f aca="false">+D14+D15+D16+D17+D18+D19+D20</f>
        <v>1818208001</v>
      </c>
      <c r="E13" s="35" t="n">
        <f aca="false">+E14+E15+E16+E17+E18+E19+E20</f>
        <v>1184836316</v>
      </c>
      <c r="F13" s="35" t="n">
        <f aca="false">+F14+F15+F16+F17+F18+F19+F20</f>
        <v>1184836316</v>
      </c>
      <c r="G13" s="35" t="n">
        <f aca="false">+G14+G15+G16+G17+G18+G19+G20</f>
        <v>630801908</v>
      </c>
      <c r="H13" s="35" t="n">
        <f aca="false">+H14+H15+H16+H17+H18+H19+H20</f>
        <v>891.715698735818</v>
      </c>
      <c r="I13" s="35" t="n">
        <f aca="false">+I14+I15+I16+I17+I18+I19+I20</f>
        <v>891.715698735818</v>
      </c>
      <c r="J13" s="35" t="n">
        <f aca="false">+J14+J15+J16+J17+J18+J19+J20</f>
        <v>0</v>
      </c>
      <c r="K13" s="35" t="n">
        <f aca="false">+K14+K15+K16+K17+K18+K19+K20</f>
        <v>0</v>
      </c>
      <c r="L13" s="35" t="n">
        <f aca="false">+L14+L15+L16+L17+L18+L19+L20</f>
        <v>0</v>
      </c>
      <c r="M13" s="35" t="n">
        <f aca="false">+M14+M15+M16+M17+M18+M19+M20</f>
        <v>0</v>
      </c>
      <c r="N13" s="35" t="n">
        <f aca="false">+N14+N15+N16+N17+N18+N19+N20</f>
        <v>1806939796</v>
      </c>
      <c r="O13" s="35" t="n">
        <f aca="false">+O14+O15+O16+O17+O18+O19+O20</f>
        <v>1806939796</v>
      </c>
      <c r="P13" s="35" t="n">
        <f aca="false">+P14+P15+P16+P17+P18+P19+P20</f>
        <v>1806187974</v>
      </c>
      <c r="Q13" s="35" t="n">
        <f aca="false">+Q14+Q15+Q16+Q17+Q18+Q19+Q20</f>
        <v>1806939796</v>
      </c>
      <c r="R13" s="35" t="n">
        <f aca="false">+R14+R15+R16+R17+R18+R19+R20</f>
        <v>1806939796</v>
      </c>
      <c r="S13" s="35" t="n">
        <f aca="false">+S14+S15+S16+S17+S18+S19+S20</f>
        <v>11268205</v>
      </c>
      <c r="T13" s="36" t="n">
        <f aca="false">+O13/D13*100</f>
        <v>99.3802576496307</v>
      </c>
      <c r="U13" s="33"/>
      <c r="V13" s="33"/>
      <c r="W13" s="33"/>
      <c r="X13" s="33"/>
      <c r="Y13" s="33"/>
      <c r="Z13" s="29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2.75" hidden="false" customHeight="false" outlineLevel="0" collapsed="false">
      <c r="A14" s="30" t="s">
        <v>25</v>
      </c>
      <c r="B14" s="24" t="n">
        <v>1410695669</v>
      </c>
      <c r="C14" s="38" t="n">
        <v>0</v>
      </c>
      <c r="D14" s="39" t="n">
        <f aca="false">+B14+C14</f>
        <v>1410695669</v>
      </c>
      <c r="E14" s="40" t="n">
        <v>910042416</v>
      </c>
      <c r="F14" s="40" t="n">
        <v>910042416</v>
      </c>
      <c r="G14" s="38" t="n">
        <f aca="false">+D14-E14</f>
        <v>500653253</v>
      </c>
      <c r="H14" s="40" t="n">
        <f aca="false">+E14/D14*100</f>
        <v>64.5101871366134</v>
      </c>
      <c r="I14" s="40" t="n">
        <f aca="false">+F14/D14*100</f>
        <v>64.5101871366134</v>
      </c>
      <c r="J14" s="38"/>
      <c r="K14" s="24"/>
      <c r="L14" s="24"/>
      <c r="M14" s="24"/>
      <c r="N14" s="24" t="n">
        <f aca="false">1408650335+2045334</f>
        <v>1410695669</v>
      </c>
      <c r="O14" s="38" t="n">
        <f aca="false">+N14</f>
        <v>1410695669</v>
      </c>
      <c r="P14" s="24" t="n">
        <f aca="false">+O14</f>
        <v>1410695669</v>
      </c>
      <c r="Q14" s="38" t="n">
        <f aca="false">+O14</f>
        <v>1410695669</v>
      </c>
      <c r="R14" s="38" t="n">
        <f aca="false">+Q14</f>
        <v>1410695669</v>
      </c>
      <c r="S14" s="24" t="n">
        <f aca="false">+D14-O14</f>
        <v>0</v>
      </c>
      <c r="T14" s="36" t="n">
        <f aca="false">+O14/D14*100</f>
        <v>100</v>
      </c>
      <c r="U14" s="33"/>
      <c r="V14" s="33"/>
      <c r="W14" s="33"/>
      <c r="X14" s="33"/>
      <c r="Y14" s="33"/>
      <c r="Z14" s="29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2.75" hidden="false" customHeight="false" outlineLevel="0" collapsed="false">
      <c r="A15" s="41" t="s">
        <v>26</v>
      </c>
      <c r="B15" s="24" t="n">
        <v>2569777</v>
      </c>
      <c r="C15" s="38" t="n">
        <v>0</v>
      </c>
      <c r="D15" s="39" t="n">
        <f aca="false">+B15+C15</f>
        <v>2569777</v>
      </c>
      <c r="E15" s="40"/>
      <c r="F15" s="40"/>
      <c r="G15" s="38"/>
      <c r="H15" s="40"/>
      <c r="I15" s="40"/>
      <c r="J15" s="38"/>
      <c r="K15" s="24"/>
      <c r="L15" s="24"/>
      <c r="M15" s="24"/>
      <c r="N15" s="24" t="n">
        <f aca="false">798551-46729</f>
        <v>751822</v>
      </c>
      <c r="O15" s="38" t="n">
        <f aca="false">+N15</f>
        <v>751822</v>
      </c>
      <c r="P15" s="24"/>
      <c r="Q15" s="38" t="n">
        <f aca="false">+O15</f>
        <v>751822</v>
      </c>
      <c r="R15" s="38" t="n">
        <f aca="false">+Q15</f>
        <v>751822</v>
      </c>
      <c r="S15" s="24" t="n">
        <f aca="false">+D15-O15</f>
        <v>1817955</v>
      </c>
      <c r="T15" s="36" t="n">
        <f aca="false">+O15/D15*100</f>
        <v>29.2563129018588</v>
      </c>
      <c r="U15" s="33"/>
      <c r="V15" s="33"/>
      <c r="W15" s="33"/>
      <c r="X15" s="33"/>
      <c r="Y15" s="33"/>
      <c r="Z15" s="29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2.75" hidden="false" customHeight="false" outlineLevel="0" collapsed="false">
      <c r="A16" s="41" t="s">
        <v>27</v>
      </c>
      <c r="B16" s="24" t="n">
        <v>11437599</v>
      </c>
      <c r="C16" s="38" t="n">
        <v>0</v>
      </c>
      <c r="D16" s="39" t="n">
        <f aca="false">+B16+C16</f>
        <v>11437599</v>
      </c>
      <c r="E16" s="40" t="n">
        <v>805455</v>
      </c>
      <c r="F16" s="40" t="n">
        <v>805455</v>
      </c>
      <c r="G16" s="38" t="n">
        <f aca="false">+D16-E16</f>
        <v>10632144</v>
      </c>
      <c r="H16" s="40" t="n">
        <f aca="false">+E16/D16*100</f>
        <v>7.04216855303285</v>
      </c>
      <c r="I16" s="40" t="n">
        <f aca="false">+F16/D16*100</f>
        <v>7.04216855303285</v>
      </c>
      <c r="J16" s="38"/>
      <c r="K16" s="24"/>
      <c r="L16" s="24"/>
      <c r="M16" s="24"/>
      <c r="N16" s="24" t="n">
        <f aca="false">10554027+47477</f>
        <v>10601504</v>
      </c>
      <c r="O16" s="38" t="n">
        <f aca="false">+N16</f>
        <v>10601504</v>
      </c>
      <c r="P16" s="24" t="n">
        <f aca="false">+O16</f>
        <v>10601504</v>
      </c>
      <c r="Q16" s="38" t="n">
        <f aca="false">+O16</f>
        <v>10601504</v>
      </c>
      <c r="R16" s="38" t="n">
        <f aca="false">+Q16</f>
        <v>10601504</v>
      </c>
      <c r="S16" s="24" t="n">
        <f aca="false">+D16-O16</f>
        <v>836095</v>
      </c>
      <c r="T16" s="36" t="n">
        <f aca="false">+O16/D16*100</f>
        <v>92.6899430553563</v>
      </c>
      <c r="U16" s="33"/>
      <c r="V16" s="33"/>
      <c r="W16" s="33"/>
      <c r="X16" s="33"/>
      <c r="Y16" s="33"/>
      <c r="Z16" s="29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2.75" hidden="false" customHeight="false" outlineLevel="0" collapsed="false">
      <c r="A17" s="41" t="s">
        <v>28</v>
      </c>
      <c r="B17" s="24" t="n">
        <v>17797856</v>
      </c>
      <c r="C17" s="38" t="n">
        <v>0</v>
      </c>
      <c r="D17" s="39" t="n">
        <f aca="false">+B17+C17</f>
        <v>17797856</v>
      </c>
      <c r="E17" s="40" t="n">
        <v>97076221</v>
      </c>
      <c r="F17" s="40" t="n">
        <v>97076221</v>
      </c>
      <c r="G17" s="38" t="n">
        <f aca="false">+D17-E17</f>
        <v>-79278365</v>
      </c>
      <c r="H17" s="40" t="n">
        <f aca="false">+E17/D17*100</f>
        <v>545.437725757529</v>
      </c>
      <c r="I17" s="40" t="n">
        <f aca="false">+F17/D17*100</f>
        <v>545.437725757529</v>
      </c>
      <c r="J17" s="38"/>
      <c r="K17" s="24"/>
      <c r="L17" s="24"/>
      <c r="M17" s="24"/>
      <c r="N17" s="24" t="n">
        <f aca="false">16560694+74518</f>
        <v>16635212</v>
      </c>
      <c r="O17" s="38" t="n">
        <f aca="false">+N17</f>
        <v>16635212</v>
      </c>
      <c r="P17" s="24" t="n">
        <f aca="false">+O17</f>
        <v>16635212</v>
      </c>
      <c r="Q17" s="38" t="n">
        <f aca="false">+O17</f>
        <v>16635212</v>
      </c>
      <c r="R17" s="38" t="n">
        <f aca="false">+Q17</f>
        <v>16635212</v>
      </c>
      <c r="S17" s="24" t="n">
        <f aca="false">+D17-O17</f>
        <v>1162644</v>
      </c>
      <c r="T17" s="36" t="n">
        <f aca="false">+O17/D17*100</f>
        <v>93.4675052995147</v>
      </c>
      <c r="U17" s="33"/>
      <c r="V17" s="33"/>
      <c r="W17" s="33"/>
      <c r="X17" s="33"/>
      <c r="Y17" s="33"/>
      <c r="Z17" s="29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</row>
    <row r="18" customFormat="false" ht="12.75" hidden="false" customHeight="false" outlineLevel="0" collapsed="false">
      <c r="A18" s="41" t="s">
        <v>29</v>
      </c>
      <c r="B18" s="24" t="n">
        <v>66386142</v>
      </c>
      <c r="C18" s="38" t="n">
        <v>0</v>
      </c>
      <c r="D18" s="39" t="n">
        <f aca="false">+B18+C18</f>
        <v>66386142</v>
      </c>
      <c r="E18" s="40" t="n">
        <f aca="false">11820000+57319500+18076500+2559658</f>
        <v>89775658</v>
      </c>
      <c r="F18" s="40" t="n">
        <f aca="false">11820000+57319500+18076500+2559658</f>
        <v>89775658</v>
      </c>
      <c r="G18" s="38" t="n">
        <f aca="false">+D18-E18</f>
        <v>-23389516</v>
      </c>
      <c r="H18" s="40" t="n">
        <f aca="false">+E18/D18*100</f>
        <v>135.232527897163</v>
      </c>
      <c r="I18" s="40" t="n">
        <f aca="false">+F18/D18*100</f>
        <v>135.232527897163</v>
      </c>
      <c r="J18" s="38"/>
      <c r="K18" s="24"/>
      <c r="L18" s="24"/>
      <c r="M18" s="24"/>
      <c r="N18" s="24" t="n">
        <v>66386142</v>
      </c>
      <c r="O18" s="38" t="n">
        <f aca="false">+N18</f>
        <v>66386142</v>
      </c>
      <c r="P18" s="24" t="n">
        <f aca="false">+O18</f>
        <v>66386142</v>
      </c>
      <c r="Q18" s="38" t="n">
        <f aca="false">+O18</f>
        <v>66386142</v>
      </c>
      <c r="R18" s="38" t="n">
        <f aca="false">+Q18</f>
        <v>66386142</v>
      </c>
      <c r="S18" s="24" t="n">
        <f aca="false">+D18-O18</f>
        <v>0</v>
      </c>
      <c r="T18" s="36" t="n">
        <f aca="false">+O18/D18*100</f>
        <v>100</v>
      </c>
      <c r="U18" s="33"/>
      <c r="V18" s="33"/>
      <c r="W18" s="33"/>
      <c r="X18" s="33"/>
      <c r="Y18" s="33"/>
      <c r="Z18" s="29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</row>
    <row r="19" customFormat="false" ht="12.75" hidden="false" customHeight="false" outlineLevel="0" collapsed="false">
      <c r="A19" s="41" t="s">
        <v>30</v>
      </c>
      <c r="B19" s="24" t="n">
        <v>47302866</v>
      </c>
      <c r="C19" s="38" t="n">
        <v>0</v>
      </c>
      <c r="D19" s="39" t="n">
        <f aca="false">+B19+C19</f>
        <v>47302866</v>
      </c>
      <c r="E19" s="40" t="n">
        <f aca="false">+D19</f>
        <v>47302866</v>
      </c>
      <c r="F19" s="40" t="n">
        <f aca="false">+E19</f>
        <v>47302866</v>
      </c>
      <c r="G19" s="38" t="n">
        <f aca="false">+D19-E19</f>
        <v>0</v>
      </c>
      <c r="H19" s="40" t="n">
        <f aca="false">+E19/D19*100</f>
        <v>100</v>
      </c>
      <c r="I19" s="40" t="n">
        <f aca="false">+F19/D19*100</f>
        <v>100</v>
      </c>
      <c r="J19" s="38"/>
      <c r="K19" s="24"/>
      <c r="L19" s="24"/>
      <c r="M19" s="24"/>
      <c r="N19" s="24" t="n">
        <f aca="false">46939295+363571</f>
        <v>47302866</v>
      </c>
      <c r="O19" s="38" t="n">
        <f aca="false">+N19</f>
        <v>47302866</v>
      </c>
      <c r="P19" s="24" t="n">
        <f aca="false">+O19</f>
        <v>47302866</v>
      </c>
      <c r="Q19" s="38" t="n">
        <f aca="false">+O19</f>
        <v>47302866</v>
      </c>
      <c r="R19" s="38" t="n">
        <f aca="false">46939295+363571</f>
        <v>47302866</v>
      </c>
      <c r="S19" s="24" t="n">
        <f aca="false">+D19-O19</f>
        <v>0</v>
      </c>
      <c r="T19" s="36" t="n">
        <f aca="false">+O19/D19*100</f>
        <v>100</v>
      </c>
      <c r="U19" s="33"/>
      <c r="V19" s="33"/>
      <c r="W19" s="33"/>
      <c r="X19" s="33"/>
      <c r="Y19" s="33"/>
      <c r="Z19" s="29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</row>
    <row r="20" customFormat="false" ht="12.75" hidden="false" customHeight="false" outlineLevel="0" collapsed="false">
      <c r="A20" s="34" t="s">
        <v>31</v>
      </c>
      <c r="B20" s="35" t="n">
        <f aca="false">+B21+B22</f>
        <v>201018092</v>
      </c>
      <c r="C20" s="35" t="n">
        <f aca="false">+C21+C22</f>
        <v>61000000</v>
      </c>
      <c r="D20" s="35" t="n">
        <f aca="false">+D21+D22</f>
        <v>262018092</v>
      </c>
      <c r="E20" s="35" t="n">
        <f aca="false">+E21+E22</f>
        <v>39833700</v>
      </c>
      <c r="F20" s="35" t="n">
        <f aca="false">+F21+F22</f>
        <v>39833700</v>
      </c>
      <c r="G20" s="35" t="n">
        <f aca="false">+G21+G22</f>
        <v>222184392</v>
      </c>
      <c r="H20" s="35" t="n">
        <f aca="false">+H21+H22</f>
        <v>39.4930893914794</v>
      </c>
      <c r="I20" s="35" t="n">
        <f aca="false">+I21+I22</f>
        <v>39.4930893914794</v>
      </c>
      <c r="J20" s="35" t="n">
        <f aca="false">+J21+J22</f>
        <v>0</v>
      </c>
      <c r="K20" s="35" t="n">
        <f aca="false">+K21+K22</f>
        <v>0</v>
      </c>
      <c r="L20" s="35" t="n">
        <f aca="false">+L21+L22</f>
        <v>0</v>
      </c>
      <c r="M20" s="35" t="n">
        <f aca="false">+M21+M22</f>
        <v>0</v>
      </c>
      <c r="N20" s="35" t="n">
        <f aca="false">+N21+N22</f>
        <v>254566581</v>
      </c>
      <c r="O20" s="35" t="n">
        <f aca="false">+O21+O22</f>
        <v>254566581</v>
      </c>
      <c r="P20" s="35" t="n">
        <f aca="false">+P21+P22</f>
        <v>254566581</v>
      </c>
      <c r="Q20" s="35" t="n">
        <f aca="false">+Q21+Q22</f>
        <v>254566581</v>
      </c>
      <c r="R20" s="35" t="n">
        <f aca="false">+R21+R22</f>
        <v>254566581</v>
      </c>
      <c r="S20" s="35" t="n">
        <f aca="false">+S21+S22</f>
        <v>7451511</v>
      </c>
      <c r="T20" s="36" t="n">
        <f aca="false">+O20/D20*100</f>
        <v>97.1561082125581</v>
      </c>
      <c r="U20" s="33"/>
      <c r="V20" s="33"/>
      <c r="W20" s="33"/>
      <c r="X20" s="33"/>
      <c r="Y20" s="33"/>
      <c r="Z20" s="29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2.75" hidden="false" customHeight="false" outlineLevel="0" collapsed="false">
      <c r="A21" s="41" t="s">
        <v>32</v>
      </c>
      <c r="B21" s="24" t="n">
        <v>138760930</v>
      </c>
      <c r="C21" s="38" t="n">
        <f aca="false">+D21-B21</f>
        <v>61000000</v>
      </c>
      <c r="D21" s="39" t="n">
        <v>199760930</v>
      </c>
      <c r="E21" s="40" t="n">
        <v>22149500</v>
      </c>
      <c r="F21" s="40" t="n">
        <v>22149500</v>
      </c>
      <c r="G21" s="38" t="n">
        <f aca="false">+D21-E21</f>
        <v>177611430</v>
      </c>
      <c r="H21" s="40" t="n">
        <f aca="false">+E21/D21*100</f>
        <v>11.088004045636</v>
      </c>
      <c r="I21" s="40" t="n">
        <f aca="false">+F21/D21*100</f>
        <v>11.088004045636</v>
      </c>
      <c r="J21" s="38"/>
      <c r="K21" s="24"/>
      <c r="L21" s="24"/>
      <c r="M21" s="24"/>
      <c r="N21" s="24" t="n">
        <f aca="false">199709885+51045</f>
        <v>199760930</v>
      </c>
      <c r="O21" s="38" t="n">
        <f aca="false">+N21</f>
        <v>199760930</v>
      </c>
      <c r="P21" s="24" t="n">
        <f aca="false">+O21</f>
        <v>199760930</v>
      </c>
      <c r="Q21" s="38" t="n">
        <f aca="false">+O21</f>
        <v>199760930</v>
      </c>
      <c r="R21" s="38" t="n">
        <f aca="false">+Q21</f>
        <v>199760930</v>
      </c>
      <c r="S21" s="24" t="n">
        <f aca="false">+D21-O21</f>
        <v>0</v>
      </c>
      <c r="T21" s="36" t="n">
        <f aca="false">+O21/D21*100</f>
        <v>100</v>
      </c>
      <c r="U21" s="33"/>
      <c r="V21" s="33"/>
      <c r="W21" s="33"/>
      <c r="X21" s="33"/>
      <c r="Y21" s="33"/>
      <c r="Z21" s="29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2.75" hidden="false" customHeight="false" outlineLevel="0" collapsed="false">
      <c r="A22" s="41" t="s">
        <v>33</v>
      </c>
      <c r="B22" s="24" t="n">
        <v>62257162</v>
      </c>
      <c r="C22" s="38" t="n">
        <v>0</v>
      </c>
      <c r="D22" s="39" t="n">
        <f aca="false">+B22+C22</f>
        <v>62257162</v>
      </c>
      <c r="E22" s="40" t="n">
        <v>17684200</v>
      </c>
      <c r="F22" s="40" t="n">
        <v>17684200</v>
      </c>
      <c r="G22" s="38" t="n">
        <f aca="false">+D22-E22</f>
        <v>44572962</v>
      </c>
      <c r="H22" s="40" t="n">
        <f aca="false">+E22/D22*100</f>
        <v>28.4050853458434</v>
      </c>
      <c r="I22" s="40" t="n">
        <f aca="false">+F22/D22*100</f>
        <v>28.4050853458434</v>
      </c>
      <c r="J22" s="38"/>
      <c r="K22" s="24"/>
      <c r="L22" s="24"/>
      <c r="M22" s="24"/>
      <c r="N22" s="24" t="n">
        <v>54805651</v>
      </c>
      <c r="O22" s="28" t="n">
        <f aca="false">+N22</f>
        <v>54805651</v>
      </c>
      <c r="P22" s="24" t="n">
        <f aca="false">+O22</f>
        <v>54805651</v>
      </c>
      <c r="Q22" s="38" t="n">
        <f aca="false">+O22</f>
        <v>54805651</v>
      </c>
      <c r="R22" s="38" t="n">
        <f aca="false">+Q22</f>
        <v>54805651</v>
      </c>
      <c r="S22" s="24" t="n">
        <f aca="false">+D22-O22</f>
        <v>7451511</v>
      </c>
      <c r="T22" s="36" t="n">
        <f aca="false">+O22/D22*100</f>
        <v>88.0310782557033</v>
      </c>
      <c r="U22" s="33"/>
      <c r="V22" s="33"/>
      <c r="W22" s="33"/>
      <c r="X22" s="33"/>
      <c r="Y22" s="33"/>
      <c r="Z22" s="29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2.75" hidden="false" customHeight="false" outlineLevel="0" collapsed="false">
      <c r="A23" s="34" t="s">
        <v>34</v>
      </c>
      <c r="B23" s="35" t="n">
        <f aca="false">+B24+B25+B26+B27+B28+B29+B30</f>
        <v>383449999</v>
      </c>
      <c r="C23" s="35" t="n">
        <f aca="false">+C24+C25+C26+C27+C28+C29+C30</f>
        <v>0</v>
      </c>
      <c r="D23" s="35" t="n">
        <f aca="false">+D24+D25+D26+D27+D28+D29+D30</f>
        <v>383449999</v>
      </c>
      <c r="E23" s="35" t="e">
        <f aca="false">+E24+E25+E26+E27+E28+E29+E30</f>
        <v>#VALUE!</v>
      </c>
      <c r="F23" s="35" t="n">
        <f aca="false">+F24+F25+F26+F27+F28+F29+F30</f>
        <v>189874409</v>
      </c>
      <c r="G23" s="35" t="n">
        <f aca="false">+G24+G25+G26+G27+G28+G29+G30</f>
        <v>147216792</v>
      </c>
      <c r="H23" s="35" t="e">
        <f aca="false">+H24+H25+H26+H27+H28+H29+H30</f>
        <v>#VALUE!</v>
      </c>
      <c r="I23" s="35" t="n">
        <f aca="false">+I24+I25+I26+I27+I28+I29+I30</f>
        <v>200</v>
      </c>
      <c r="J23" s="35" t="n">
        <f aca="false">+J24+J25+J26+J27+J28+J29+J30</f>
        <v>0</v>
      </c>
      <c r="K23" s="35" t="n">
        <f aca="false">+K24+K25+K26+K27+K28+K29+K30</f>
        <v>0</v>
      </c>
      <c r="L23" s="35" t="n">
        <f aca="false">+L24+L25+L26+L27+L28+L29+L30</f>
        <v>0</v>
      </c>
      <c r="M23" s="35" t="n">
        <f aca="false">+M24+M25+M26+M27+M28+M29+M30</f>
        <v>0</v>
      </c>
      <c r="N23" s="35" t="n">
        <f aca="false">+N24+N25+N26+N27+N28+N29+N30</f>
        <v>383449999</v>
      </c>
      <c r="O23" s="35" t="n">
        <f aca="false">+O24+O25+O26+O27+O28+O29+O30</f>
        <v>383449999</v>
      </c>
      <c r="P23" s="35" t="n">
        <f aca="false">+P24+P25+P26+P27+P28+P29+P30</f>
        <v>189874409</v>
      </c>
      <c r="Q23" s="35" t="n">
        <f aca="false">+Q24+Q25+Q26+Q27+Q28+Q29+Q30</f>
        <v>370747599</v>
      </c>
      <c r="R23" s="35" t="n">
        <f aca="false">+R24+R25+R26+R27+R28+R29+R30</f>
        <v>370747599</v>
      </c>
      <c r="S23" s="35" t="n">
        <f aca="false">+S24+S25+S26+S27+S28+S29+S30</f>
        <v>0</v>
      </c>
      <c r="T23" s="36" t="n">
        <f aca="false">+O23/D23*100</f>
        <v>100</v>
      </c>
      <c r="U23" s="33"/>
      <c r="V23" s="33"/>
      <c r="W23" s="33"/>
      <c r="X23" s="33"/>
      <c r="Y23" s="33"/>
      <c r="Z23" s="29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2.75" hidden="false" customHeight="false" outlineLevel="0" collapsed="false">
      <c r="A24" s="41" t="s">
        <v>35</v>
      </c>
      <c r="B24" s="24" t="n">
        <v>113742625</v>
      </c>
      <c r="C24" s="38" t="n">
        <v>0</v>
      </c>
      <c r="D24" s="22" t="n">
        <f aca="false">+B24+C24</f>
        <v>113742625</v>
      </c>
      <c r="E24" s="40" t="n">
        <f aca="false">+D24</f>
        <v>113742625</v>
      </c>
      <c r="F24" s="40" t="n">
        <f aca="false">+E24</f>
        <v>113742625</v>
      </c>
      <c r="G24" s="38" t="n">
        <f aca="false">+D24-E24</f>
        <v>0</v>
      </c>
      <c r="H24" s="40" t="n">
        <f aca="false">+E24/D24*100</f>
        <v>100</v>
      </c>
      <c r="I24" s="40" t="n">
        <f aca="false">+F24/D24*100</f>
        <v>100</v>
      </c>
      <c r="J24" s="38"/>
      <c r="K24" s="24"/>
      <c r="L24" s="24"/>
      <c r="M24" s="24"/>
      <c r="N24" s="24" t="n">
        <f aca="false">113649950+92675</f>
        <v>113742625</v>
      </c>
      <c r="O24" s="38" t="n">
        <f aca="false">+N24</f>
        <v>113742625</v>
      </c>
      <c r="P24" s="24" t="n">
        <f aca="false">+O24</f>
        <v>113742625</v>
      </c>
      <c r="Q24" s="38" t="n">
        <f aca="false">+O24</f>
        <v>113742625</v>
      </c>
      <c r="R24" s="38" t="n">
        <f aca="false">+Q24</f>
        <v>113742625</v>
      </c>
      <c r="S24" s="24" t="n">
        <f aca="false">+D24-O24</f>
        <v>0</v>
      </c>
      <c r="T24" s="36" t="n">
        <f aca="false">+O24/D24*100</f>
        <v>100</v>
      </c>
      <c r="U24" s="33"/>
      <c r="V24" s="33"/>
      <c r="W24" s="33"/>
      <c r="X24" s="33"/>
      <c r="Y24" s="33"/>
      <c r="Z24" s="29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2.75" hidden="false" customHeight="false" outlineLevel="0" collapsed="false">
      <c r="A25" s="41" t="s">
        <v>36</v>
      </c>
      <c r="B25" s="24" t="n">
        <v>76131784</v>
      </c>
      <c r="C25" s="38" t="n">
        <v>0</v>
      </c>
      <c r="D25" s="39" t="n">
        <f aca="false">+B25+C25</f>
        <v>76131784</v>
      </c>
      <c r="E25" s="40" t="n">
        <f aca="false">+D25</f>
        <v>76131784</v>
      </c>
      <c r="F25" s="40" t="n">
        <f aca="false">+E25</f>
        <v>76131784</v>
      </c>
      <c r="G25" s="38" t="n">
        <f aca="false">+D25-E25</f>
        <v>0</v>
      </c>
      <c r="H25" s="40" t="n">
        <f aca="false">+E25/D25*100</f>
        <v>100</v>
      </c>
      <c r="I25" s="40" t="n">
        <f aca="false">+F25/D25*100</f>
        <v>100</v>
      </c>
      <c r="J25" s="38"/>
      <c r="K25" s="24"/>
      <c r="L25" s="24"/>
      <c r="M25" s="24"/>
      <c r="N25" s="24" t="n">
        <v>76131784</v>
      </c>
      <c r="O25" s="38" t="n">
        <f aca="false">+N25</f>
        <v>76131784</v>
      </c>
      <c r="P25" s="24" t="n">
        <f aca="false">+O25</f>
        <v>76131784</v>
      </c>
      <c r="Q25" s="38" t="n">
        <f aca="false">+O25</f>
        <v>76131784</v>
      </c>
      <c r="R25" s="38" t="n">
        <f aca="false">+Q25</f>
        <v>76131784</v>
      </c>
      <c r="S25" s="24" t="n">
        <f aca="false">+D25-O25</f>
        <v>0</v>
      </c>
      <c r="T25" s="36" t="n">
        <f aca="false">+O25/D25*100</f>
        <v>100</v>
      </c>
      <c r="U25" s="33"/>
      <c r="V25" s="33"/>
      <c r="W25" s="33"/>
      <c r="X25" s="33"/>
      <c r="Y25" s="33"/>
      <c r="Z25" s="29"/>
      <c r="AA25" s="4"/>
      <c r="AB25" s="42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2.75" hidden="false" customHeight="false" outlineLevel="0" collapsed="false">
      <c r="A26" s="41" t="s">
        <v>37</v>
      </c>
      <c r="B26" s="24" t="n">
        <v>106490052</v>
      </c>
      <c r="C26" s="38" t="n">
        <f aca="false">+C27</f>
        <v>0</v>
      </c>
      <c r="D26" s="39" t="n">
        <f aca="false">+B26+C26</f>
        <v>106490052</v>
      </c>
      <c r="E26" s="40" t="n">
        <f aca="false">+E27</f>
        <v>0</v>
      </c>
      <c r="F26" s="40" t="n">
        <f aca="false">+F27</f>
        <v>0</v>
      </c>
      <c r="G26" s="38" t="n">
        <f aca="false">+D26-E26</f>
        <v>106490052</v>
      </c>
      <c r="H26" s="40" t="n">
        <f aca="false">+E26/D26*100</f>
        <v>0</v>
      </c>
      <c r="I26" s="40" t="n">
        <f aca="false">+F26/D26*100</f>
        <v>0</v>
      </c>
      <c r="J26" s="38"/>
      <c r="K26" s="24"/>
      <c r="L26" s="24"/>
      <c r="M26" s="24"/>
      <c r="N26" s="24" t="n">
        <v>106490052</v>
      </c>
      <c r="O26" s="38" t="n">
        <f aca="false">+N26</f>
        <v>106490052</v>
      </c>
      <c r="P26" s="24" t="n">
        <f aca="false">+P27</f>
        <v>0</v>
      </c>
      <c r="Q26" s="38" t="n">
        <f aca="false">+O26</f>
        <v>106490052</v>
      </c>
      <c r="R26" s="38" t="n">
        <f aca="false">+Q26</f>
        <v>106490052</v>
      </c>
      <c r="S26" s="24" t="n">
        <f aca="false">+D26-O26</f>
        <v>0</v>
      </c>
      <c r="T26" s="36" t="n">
        <f aca="false">+O26/D26*100</f>
        <v>100</v>
      </c>
      <c r="U26" s="33"/>
      <c r="V26" s="33"/>
      <c r="W26" s="33"/>
      <c r="X26" s="33"/>
      <c r="Y26" s="33"/>
      <c r="Z26" s="29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2.75" hidden="false" customHeight="false" outlineLevel="0" collapsed="false">
      <c r="A27" s="41" t="s">
        <v>38</v>
      </c>
      <c r="B27" s="24" t="n">
        <v>40726740</v>
      </c>
      <c r="C27" s="38" t="n">
        <v>0</v>
      </c>
      <c r="D27" s="39" t="n">
        <f aca="false">+B27+C27</f>
        <v>40726740</v>
      </c>
      <c r="E27" s="40" t="n">
        <v>0</v>
      </c>
      <c r="F27" s="40" t="n">
        <v>0</v>
      </c>
      <c r="G27" s="38" t="n">
        <f aca="false">+D27-E27</f>
        <v>40726740</v>
      </c>
      <c r="H27" s="40" t="n">
        <f aca="false">+E27/D27*100</f>
        <v>0</v>
      </c>
      <c r="I27" s="40" t="n">
        <f aca="false">+F27/D27*100</f>
        <v>0</v>
      </c>
      <c r="J27" s="38"/>
      <c r="K27" s="24"/>
      <c r="L27" s="24"/>
      <c r="M27" s="24"/>
      <c r="N27" s="24" t="n">
        <v>40726740</v>
      </c>
      <c r="O27" s="38" t="n">
        <f aca="false">+N27</f>
        <v>40726740</v>
      </c>
      <c r="P27" s="24" t="n">
        <v>0</v>
      </c>
      <c r="Q27" s="38" t="n">
        <f aca="false">+O27-12702400</f>
        <v>28024340</v>
      </c>
      <c r="R27" s="38" t="n">
        <f aca="false">+Q27</f>
        <v>28024340</v>
      </c>
      <c r="S27" s="24" t="n">
        <f aca="false">+D27-O27</f>
        <v>0</v>
      </c>
      <c r="T27" s="36" t="n">
        <f aca="false">+O27/D27*100</f>
        <v>100</v>
      </c>
      <c r="U27" s="33"/>
      <c r="V27" s="33"/>
      <c r="W27" s="33"/>
      <c r="X27" s="33"/>
      <c r="Y27" s="33"/>
      <c r="Z27" s="29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</row>
    <row r="28" customFormat="false" ht="25.5" hidden="false" customHeight="false" outlineLevel="0" collapsed="false">
      <c r="A28" s="43" t="s">
        <v>39</v>
      </c>
      <c r="B28" s="31" t="n">
        <v>313795</v>
      </c>
      <c r="C28" s="28" t="n">
        <v>0</v>
      </c>
      <c r="D28" s="39" t="n">
        <f aca="false">+B28+C28</f>
        <v>313795</v>
      </c>
      <c r="E28" s="40" t="s">
        <v>17</v>
      </c>
      <c r="F28" s="40"/>
      <c r="G28" s="38"/>
      <c r="H28" s="40" t="s">
        <v>17</v>
      </c>
      <c r="I28" s="38"/>
      <c r="J28" s="38"/>
      <c r="K28" s="24"/>
      <c r="L28" s="24"/>
      <c r="M28" s="24"/>
      <c r="N28" s="24" t="n">
        <v>313795</v>
      </c>
      <c r="O28" s="38" t="n">
        <f aca="false">+N28</f>
        <v>313795</v>
      </c>
      <c r="P28" s="24"/>
      <c r="Q28" s="24" t="n">
        <f aca="false">+O28</f>
        <v>313795</v>
      </c>
      <c r="R28" s="38" t="n">
        <f aca="false">+Q28</f>
        <v>313795</v>
      </c>
      <c r="S28" s="24" t="n">
        <f aca="false">+D28-O28</f>
        <v>0</v>
      </c>
      <c r="T28" s="36" t="n">
        <f aca="false">+O28/D28*100</f>
        <v>100</v>
      </c>
      <c r="U28" s="29"/>
      <c r="V28" s="29"/>
      <c r="W28" s="29"/>
      <c r="X28" s="29"/>
      <c r="Y28" s="29"/>
      <c r="Z28" s="29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</row>
    <row r="29" customFormat="false" ht="12.75" hidden="false" customHeight="false" outlineLevel="0" collapsed="false">
      <c r="A29" s="41" t="s">
        <v>40</v>
      </c>
      <c r="B29" s="31" t="n">
        <v>28923915</v>
      </c>
      <c r="C29" s="28" t="n">
        <v>0</v>
      </c>
      <c r="D29" s="39" t="n">
        <f aca="false">+B29+C29</f>
        <v>28923915</v>
      </c>
      <c r="E29" s="24"/>
      <c r="F29" s="24"/>
      <c r="G29" s="24"/>
      <c r="H29" s="24"/>
      <c r="I29" s="24"/>
      <c r="J29" s="24"/>
      <c r="K29" s="24"/>
      <c r="L29" s="24"/>
      <c r="M29" s="24"/>
      <c r="N29" s="24" t="n">
        <v>28923915</v>
      </c>
      <c r="O29" s="28" t="n">
        <f aca="false">+N29</f>
        <v>28923915</v>
      </c>
      <c r="P29" s="24"/>
      <c r="Q29" s="24" t="n">
        <f aca="false">+O29</f>
        <v>28923915</v>
      </c>
      <c r="R29" s="38" t="n">
        <f aca="false">+Q29</f>
        <v>28923915</v>
      </c>
      <c r="S29" s="24" t="n">
        <f aca="false">+D29-O29</f>
        <v>0</v>
      </c>
      <c r="T29" s="36" t="n">
        <f aca="false">+O29/D29*100</f>
        <v>100</v>
      </c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</row>
    <row r="30" customFormat="false" ht="12.75" hidden="false" customHeight="false" outlineLevel="0" collapsed="false">
      <c r="A30" s="41" t="s">
        <v>41</v>
      </c>
      <c r="B30" s="31" t="n">
        <v>17121088</v>
      </c>
      <c r="C30" s="28" t="n">
        <v>0</v>
      </c>
      <c r="D30" s="39" t="n">
        <f aca="false">+B30+C30</f>
        <v>17121088</v>
      </c>
      <c r="E30" s="24"/>
      <c r="F30" s="24"/>
      <c r="G30" s="24"/>
      <c r="H30" s="24"/>
      <c r="I30" s="24"/>
      <c r="J30" s="24"/>
      <c r="K30" s="24"/>
      <c r="L30" s="24"/>
      <c r="M30" s="24"/>
      <c r="N30" s="24" t="n">
        <f aca="false">16841500+279588</f>
        <v>17121088</v>
      </c>
      <c r="O30" s="28" t="n">
        <f aca="false">+N30</f>
        <v>17121088</v>
      </c>
      <c r="P30" s="31"/>
      <c r="Q30" s="31" t="n">
        <f aca="false">+O30</f>
        <v>17121088</v>
      </c>
      <c r="R30" s="28" t="n">
        <f aca="false">16841500+279588</f>
        <v>17121088</v>
      </c>
      <c r="S30" s="24" t="n">
        <f aca="false">+D30-O30</f>
        <v>0</v>
      </c>
      <c r="T30" s="36" t="n">
        <f aca="false">+O30/D30*100</f>
        <v>100</v>
      </c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</row>
    <row r="31" customFormat="false" ht="12.75" hidden="false" customHeight="false" outlineLevel="0" collapsed="false">
      <c r="A31" s="34" t="s">
        <v>42</v>
      </c>
      <c r="B31" s="35" t="n">
        <f aca="false">+B32+B33</f>
        <v>170400000</v>
      </c>
      <c r="C31" s="35" t="n">
        <f aca="false">+C32+C33</f>
        <v>0</v>
      </c>
      <c r="D31" s="35" t="n">
        <f aca="false">+D32+D33</f>
        <v>170400000</v>
      </c>
      <c r="E31" s="35" t="n">
        <f aca="false">+E32+E33</f>
        <v>0</v>
      </c>
      <c r="F31" s="35" t="n">
        <f aca="false">+F32+F33</f>
        <v>0</v>
      </c>
      <c r="G31" s="35" t="n">
        <f aca="false">+G32+G33</f>
        <v>0</v>
      </c>
      <c r="H31" s="35" t="n">
        <f aca="false">+H32+H33</f>
        <v>0</v>
      </c>
      <c r="I31" s="35" t="n">
        <f aca="false">+I32+I33</f>
        <v>0</v>
      </c>
      <c r="J31" s="35" t="n">
        <f aca="false">+J32+J33</f>
        <v>0</v>
      </c>
      <c r="K31" s="35" t="n">
        <f aca="false">+K32+K33</f>
        <v>0</v>
      </c>
      <c r="L31" s="35" t="n">
        <f aca="false">+L32+L33</f>
        <v>0</v>
      </c>
      <c r="M31" s="35" t="n">
        <f aca="false">+M32+M33</f>
        <v>0</v>
      </c>
      <c r="N31" s="35" t="n">
        <f aca="false">+N32+N33</f>
        <v>169267529</v>
      </c>
      <c r="O31" s="35" t="n">
        <f aca="false">+O32+O33</f>
        <v>169267529</v>
      </c>
      <c r="P31" s="35" t="n">
        <f aca="false">+P32+P33</f>
        <v>0</v>
      </c>
      <c r="Q31" s="35" t="n">
        <f aca="false">+Q32+Q33</f>
        <v>169267529</v>
      </c>
      <c r="R31" s="35" t="n">
        <f aca="false">+R32+R33</f>
        <v>169267529</v>
      </c>
      <c r="S31" s="35" t="n">
        <f aca="false">+S32+S33</f>
        <v>1132471</v>
      </c>
      <c r="T31" s="36" t="n">
        <f aca="false">+O31/D31*100</f>
        <v>99.335404342723</v>
      </c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</row>
    <row r="32" customFormat="false" ht="12.75" hidden="false" customHeight="false" outlineLevel="0" collapsed="false">
      <c r="A32" s="41" t="s">
        <v>43</v>
      </c>
      <c r="B32" s="31" t="n">
        <v>43194474</v>
      </c>
      <c r="C32" s="38" t="n">
        <v>0</v>
      </c>
      <c r="D32" s="22" t="n">
        <f aca="false">+B32+C32</f>
        <v>43194474</v>
      </c>
      <c r="E32" s="24"/>
      <c r="F32" s="24"/>
      <c r="G32" s="24"/>
      <c r="H32" s="24"/>
      <c r="I32" s="24"/>
      <c r="J32" s="24"/>
      <c r="K32" s="24"/>
      <c r="L32" s="24"/>
      <c r="M32" s="24"/>
      <c r="N32" s="24" t="n">
        <v>43194474</v>
      </c>
      <c r="O32" s="38" t="n">
        <f aca="false">+N32</f>
        <v>43194474</v>
      </c>
      <c r="P32" s="24"/>
      <c r="Q32" s="31" t="n">
        <f aca="false">+O32</f>
        <v>43194474</v>
      </c>
      <c r="R32" s="38" t="n">
        <v>43194474</v>
      </c>
      <c r="S32" s="24" t="n">
        <f aca="false">+D32-O32</f>
        <v>0</v>
      </c>
      <c r="T32" s="36" t="n">
        <f aca="false">+O32/D32*100</f>
        <v>100</v>
      </c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</row>
    <row r="33" customFormat="false" ht="12.75" hidden="false" customHeight="false" outlineLevel="0" collapsed="false">
      <c r="A33" s="41" t="s">
        <v>44</v>
      </c>
      <c r="B33" s="24" t="n">
        <v>127205526</v>
      </c>
      <c r="C33" s="38" t="n">
        <v>0</v>
      </c>
      <c r="D33" s="39" t="n">
        <f aca="false">+B33+C33</f>
        <v>127205526</v>
      </c>
      <c r="E33" s="24"/>
      <c r="F33" s="24"/>
      <c r="G33" s="24"/>
      <c r="H33" s="24"/>
      <c r="I33" s="24"/>
      <c r="J33" s="24"/>
      <c r="K33" s="24"/>
      <c r="L33" s="24"/>
      <c r="M33" s="24"/>
      <c r="N33" s="24" t="n">
        <f aca="false">126978902-905847</f>
        <v>126073055</v>
      </c>
      <c r="O33" s="38" t="n">
        <f aca="false">+N33</f>
        <v>126073055</v>
      </c>
      <c r="P33" s="24"/>
      <c r="Q33" s="31" t="n">
        <f aca="false">+O33</f>
        <v>126073055</v>
      </c>
      <c r="R33" s="38" t="n">
        <f aca="false">+Q33</f>
        <v>126073055</v>
      </c>
      <c r="S33" s="24" t="n">
        <f aca="false">+D33-O33</f>
        <v>1132471</v>
      </c>
      <c r="T33" s="36" t="n">
        <f aca="false">+O33/D33*100</f>
        <v>99.1097312863594</v>
      </c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</row>
    <row r="34" customFormat="false" ht="12.75" hidden="false" customHeight="false" outlineLevel="0" collapsed="false">
      <c r="A34" s="34" t="s">
        <v>45</v>
      </c>
      <c r="B34" s="35" t="n">
        <f aca="false">+B35</f>
        <v>23279000</v>
      </c>
      <c r="C34" s="35" t="n">
        <f aca="false">+C35</f>
        <v>0</v>
      </c>
      <c r="D34" s="35" t="n">
        <f aca="false">+D35</f>
        <v>23279000</v>
      </c>
      <c r="E34" s="35" t="n">
        <f aca="false">+E35</f>
        <v>0</v>
      </c>
      <c r="F34" s="35" t="n">
        <f aca="false">+F35</f>
        <v>0</v>
      </c>
      <c r="G34" s="35" t="n">
        <f aca="false">+G35</f>
        <v>0</v>
      </c>
      <c r="H34" s="35" t="n">
        <f aca="false">+H35</f>
        <v>0</v>
      </c>
      <c r="I34" s="35" t="n">
        <f aca="false">+I35</f>
        <v>0</v>
      </c>
      <c r="J34" s="35" t="n">
        <f aca="false">+J35</f>
        <v>0</v>
      </c>
      <c r="K34" s="35" t="n">
        <f aca="false">+K35</f>
        <v>0</v>
      </c>
      <c r="L34" s="35" t="n">
        <f aca="false">+L35</f>
        <v>0</v>
      </c>
      <c r="M34" s="35" t="n">
        <f aca="false">+M35</f>
        <v>0</v>
      </c>
      <c r="N34" s="35" t="n">
        <f aca="false">+N35</f>
        <v>23279000</v>
      </c>
      <c r="O34" s="35" t="n">
        <f aca="false">+O35</f>
        <v>23279000</v>
      </c>
      <c r="P34" s="35" t="n">
        <f aca="false">+P35</f>
        <v>0</v>
      </c>
      <c r="Q34" s="35" t="n">
        <f aca="false">+Q35</f>
        <v>23279000</v>
      </c>
      <c r="R34" s="35" t="n">
        <f aca="false">+R35</f>
        <v>23279000</v>
      </c>
      <c r="S34" s="35" t="n">
        <f aca="false">+S35</f>
        <v>0</v>
      </c>
      <c r="T34" s="36" t="n">
        <f aca="false">+O34/D34*100</f>
        <v>100</v>
      </c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25.5" hidden="false" customHeight="false" outlineLevel="0" collapsed="false">
      <c r="A35" s="43" t="s">
        <v>46</v>
      </c>
      <c r="B35" s="24" t="n">
        <v>23279000</v>
      </c>
      <c r="C35" s="38" t="n">
        <v>0</v>
      </c>
      <c r="D35" s="39" t="n">
        <f aca="false">+B35+C35</f>
        <v>23279000</v>
      </c>
      <c r="E35" s="24"/>
      <c r="F35" s="24"/>
      <c r="G35" s="24"/>
      <c r="H35" s="24"/>
      <c r="I35" s="24"/>
      <c r="J35" s="24"/>
      <c r="K35" s="24"/>
      <c r="L35" s="24"/>
      <c r="M35" s="24"/>
      <c r="N35" s="24" t="n">
        <v>23279000</v>
      </c>
      <c r="O35" s="38" t="n">
        <v>23279000</v>
      </c>
      <c r="P35" s="38"/>
      <c r="Q35" s="38" t="n">
        <v>23279000</v>
      </c>
      <c r="R35" s="38" t="n">
        <v>23279000</v>
      </c>
      <c r="S35" s="24" t="n">
        <f aca="false">+D35-O35</f>
        <v>0</v>
      </c>
      <c r="T35" s="36" t="n">
        <f aca="false">+O35/D35*100</f>
        <v>100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</row>
    <row r="36" customFormat="false" ht="25.5" hidden="false" customHeight="false" outlineLevel="0" collapsed="false">
      <c r="A36" s="44" t="s">
        <v>47</v>
      </c>
      <c r="B36" s="35" t="n">
        <f aca="false">+B37</f>
        <v>1602000</v>
      </c>
      <c r="C36" s="35" t="n">
        <f aca="false">+C37</f>
        <v>0</v>
      </c>
      <c r="D36" s="35" t="n">
        <f aca="false">+D37</f>
        <v>1602000</v>
      </c>
      <c r="E36" s="35" t="n">
        <f aca="false">+E37</f>
        <v>0</v>
      </c>
      <c r="F36" s="35" t="n">
        <f aca="false">+F37</f>
        <v>0</v>
      </c>
      <c r="G36" s="35" t="n">
        <f aca="false">+G37</f>
        <v>0</v>
      </c>
      <c r="H36" s="35" t="n">
        <f aca="false">+H37</f>
        <v>0</v>
      </c>
      <c r="I36" s="35" t="n">
        <f aca="false">+I37</f>
        <v>0</v>
      </c>
      <c r="J36" s="35" t="n">
        <f aca="false">+J37</f>
        <v>0</v>
      </c>
      <c r="K36" s="35" t="n">
        <f aca="false">+K37</f>
        <v>0</v>
      </c>
      <c r="L36" s="35" t="n">
        <f aca="false">+L37</f>
        <v>0</v>
      </c>
      <c r="M36" s="35" t="n">
        <f aca="false">+M37</f>
        <v>0</v>
      </c>
      <c r="N36" s="35" t="n">
        <f aca="false">+N37</f>
        <v>1602000</v>
      </c>
      <c r="O36" s="35" t="n">
        <f aca="false">+O37</f>
        <v>1602000</v>
      </c>
      <c r="P36" s="35" t="n">
        <f aca="false">+P37</f>
        <v>0</v>
      </c>
      <c r="Q36" s="35" t="n">
        <f aca="false">+Q37</f>
        <v>1602000</v>
      </c>
      <c r="R36" s="35" t="n">
        <f aca="false">+R37</f>
        <v>1602000</v>
      </c>
      <c r="S36" s="35" t="n">
        <f aca="false">+S37</f>
        <v>0</v>
      </c>
      <c r="T36" s="36" t="n">
        <f aca="false">+O36/D36*100</f>
        <v>100</v>
      </c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2.75" hidden="false" customHeight="false" outlineLevel="0" collapsed="false">
      <c r="A37" s="43" t="s">
        <v>48</v>
      </c>
      <c r="B37" s="24" t="n">
        <f aca="false">+B38</f>
        <v>1602000</v>
      </c>
      <c r="C37" s="24" t="n">
        <f aca="false">+C38</f>
        <v>0</v>
      </c>
      <c r="D37" s="24" t="n">
        <f aca="false">+D38</f>
        <v>1602000</v>
      </c>
      <c r="E37" s="24" t="n">
        <f aca="false">+E38</f>
        <v>0</v>
      </c>
      <c r="F37" s="24" t="n">
        <f aca="false">+F38</f>
        <v>0</v>
      </c>
      <c r="G37" s="24" t="n">
        <f aca="false">+G38</f>
        <v>0</v>
      </c>
      <c r="H37" s="24" t="n">
        <f aca="false">+H38</f>
        <v>0</v>
      </c>
      <c r="I37" s="24" t="n">
        <f aca="false">+I38</f>
        <v>0</v>
      </c>
      <c r="J37" s="24" t="n">
        <f aca="false">+J38</f>
        <v>0</v>
      </c>
      <c r="K37" s="24" t="n">
        <f aca="false">+K38</f>
        <v>0</v>
      </c>
      <c r="L37" s="24" t="n">
        <f aca="false">+L38</f>
        <v>0</v>
      </c>
      <c r="M37" s="24" t="n">
        <f aca="false">+M38</f>
        <v>0</v>
      </c>
      <c r="N37" s="24" t="n">
        <f aca="false">+N38</f>
        <v>1602000</v>
      </c>
      <c r="O37" s="24" t="n">
        <f aca="false">+O38</f>
        <v>1602000</v>
      </c>
      <c r="P37" s="24" t="n">
        <f aca="false">+P38</f>
        <v>0</v>
      </c>
      <c r="Q37" s="24" t="n">
        <f aca="false">+Q38</f>
        <v>1602000</v>
      </c>
      <c r="R37" s="24" t="n">
        <f aca="false">+R38</f>
        <v>1602000</v>
      </c>
      <c r="S37" s="24" t="n">
        <f aca="false">+S38</f>
        <v>0</v>
      </c>
      <c r="T37" s="36" t="n">
        <f aca="false">+O37/D37*100</f>
        <v>100</v>
      </c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</row>
    <row r="38" customFormat="false" ht="12.75" hidden="false" customHeight="false" outlineLevel="0" collapsed="false">
      <c r="A38" s="43" t="s">
        <v>49</v>
      </c>
      <c r="B38" s="24" t="n">
        <v>1602000</v>
      </c>
      <c r="C38" s="38" t="n">
        <v>0</v>
      </c>
      <c r="D38" s="39" t="n">
        <f aca="false">+B38+C38</f>
        <v>1602000</v>
      </c>
      <c r="E38" s="24"/>
      <c r="F38" s="24"/>
      <c r="G38" s="24"/>
      <c r="H38" s="24"/>
      <c r="I38" s="24"/>
      <c r="J38" s="24"/>
      <c r="K38" s="24"/>
      <c r="L38" s="24"/>
      <c r="M38" s="24"/>
      <c r="N38" s="24" t="n">
        <v>1602000</v>
      </c>
      <c r="O38" s="38" t="n">
        <v>1602000</v>
      </c>
      <c r="P38" s="38"/>
      <c r="Q38" s="38" t="n">
        <v>1602000</v>
      </c>
      <c r="R38" s="38" t="n">
        <v>1602000</v>
      </c>
      <c r="S38" s="24" t="n">
        <f aca="false">+D38-O38</f>
        <v>0</v>
      </c>
      <c r="T38" s="36" t="n">
        <f aca="false">+O38/D38*100</f>
        <v>100</v>
      </c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2.75" hidden="false" customHeight="false" outlineLevel="0" collapsed="false">
      <c r="A39" s="44" t="s">
        <v>50</v>
      </c>
      <c r="B39" s="35" t="n">
        <f aca="false">+B40</f>
        <v>11515000</v>
      </c>
      <c r="C39" s="35" t="n">
        <f aca="false">+C40</f>
        <v>0</v>
      </c>
      <c r="D39" s="35" t="n">
        <f aca="false">+D40</f>
        <v>11515000</v>
      </c>
      <c r="E39" s="35" t="n">
        <f aca="false">+E40</f>
        <v>0</v>
      </c>
      <c r="F39" s="35" t="n">
        <f aca="false">+F40</f>
        <v>0</v>
      </c>
      <c r="G39" s="35" t="n">
        <f aca="false">+G40</f>
        <v>0</v>
      </c>
      <c r="H39" s="35" t="n">
        <f aca="false">+H40</f>
        <v>0</v>
      </c>
      <c r="I39" s="35" t="n">
        <f aca="false">+I40</f>
        <v>0</v>
      </c>
      <c r="J39" s="35" t="n">
        <f aca="false">+J40</f>
        <v>0</v>
      </c>
      <c r="K39" s="35" t="n">
        <f aca="false">+K40</f>
        <v>0</v>
      </c>
      <c r="L39" s="35" t="n">
        <f aca="false">+L40</f>
        <v>0</v>
      </c>
      <c r="M39" s="35" t="n">
        <f aca="false">+M40</f>
        <v>0</v>
      </c>
      <c r="N39" s="35" t="n">
        <f aca="false">+N40</f>
        <v>11515000</v>
      </c>
      <c r="O39" s="35" t="n">
        <f aca="false">+O40</f>
        <v>11515000</v>
      </c>
      <c r="P39" s="35" t="n">
        <f aca="false">+P40</f>
        <v>0</v>
      </c>
      <c r="Q39" s="35" t="n">
        <f aca="false">+Q40</f>
        <v>11515000</v>
      </c>
      <c r="R39" s="35" t="n">
        <f aca="false">+R40</f>
        <v>11515000</v>
      </c>
      <c r="S39" s="35" t="n">
        <f aca="false">+S40</f>
        <v>0</v>
      </c>
      <c r="T39" s="36" t="n">
        <f aca="false">+O39/D39*100</f>
        <v>100</v>
      </c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</row>
    <row r="40" customFormat="false" ht="13.5" hidden="false" customHeight="false" outlineLevel="0" collapsed="false">
      <c r="A40" s="45" t="s">
        <v>51</v>
      </c>
      <c r="B40" s="46" t="n">
        <v>11515000</v>
      </c>
      <c r="C40" s="47" t="n">
        <v>0</v>
      </c>
      <c r="D40" s="48" t="n">
        <f aca="false">+B40+C40</f>
        <v>11515000</v>
      </c>
      <c r="E40" s="46"/>
      <c r="F40" s="46"/>
      <c r="G40" s="46"/>
      <c r="H40" s="46"/>
      <c r="I40" s="46"/>
      <c r="J40" s="46"/>
      <c r="K40" s="46"/>
      <c r="L40" s="46"/>
      <c r="M40" s="46"/>
      <c r="N40" s="46" t="n">
        <v>11515000</v>
      </c>
      <c r="O40" s="47" t="n">
        <f aca="false">+N40</f>
        <v>11515000</v>
      </c>
      <c r="P40" s="47"/>
      <c r="Q40" s="47" t="n">
        <f aca="false">+O40</f>
        <v>11515000</v>
      </c>
      <c r="R40" s="47" t="n">
        <f aca="false">+Q40</f>
        <v>11515000</v>
      </c>
      <c r="S40" s="46" t="n">
        <f aca="false">+D40-O40</f>
        <v>0</v>
      </c>
      <c r="T40" s="36" t="n">
        <f aca="false">+O40/D40*100</f>
        <v>100</v>
      </c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2.75" hidden="false" customHeight="false" outlineLevel="0" collapsed="false">
      <c r="A41" s="49"/>
      <c r="B41" s="49"/>
      <c r="C41" s="50"/>
      <c r="D41" s="51"/>
      <c r="E41" s="52"/>
      <c r="F41" s="52"/>
      <c r="G41" s="52"/>
      <c r="H41" s="53"/>
      <c r="I41" s="29"/>
      <c r="J41" s="29"/>
      <c r="K41" s="29"/>
      <c r="L41" s="29"/>
      <c r="M41" s="29"/>
      <c r="N41" s="29"/>
      <c r="O41" s="52"/>
      <c r="P41" s="29"/>
      <c r="Q41" s="29"/>
      <c r="R41" s="54"/>
      <c r="S41" s="29"/>
      <c r="T41" s="29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</row>
    <row r="42" customFormat="false" ht="12.75" hidden="false" customHeight="false" outlineLevel="0" collapsed="false">
      <c r="A42" s="49"/>
      <c r="B42" s="49"/>
      <c r="C42" s="50"/>
      <c r="D42" s="51"/>
      <c r="E42" s="52"/>
      <c r="F42" s="52"/>
      <c r="G42" s="52"/>
      <c r="H42" s="53"/>
      <c r="I42" s="29"/>
      <c r="J42" s="29"/>
      <c r="K42" s="29"/>
      <c r="L42" s="29"/>
      <c r="M42" s="29"/>
      <c r="N42" s="29"/>
      <c r="O42" s="52"/>
      <c r="P42" s="29"/>
      <c r="Q42" s="29"/>
      <c r="R42" s="54"/>
      <c r="S42" s="29"/>
      <c r="T42" s="29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</row>
    <row r="43" customFormat="false" ht="12.75" hidden="false" customHeight="false" outlineLevel="0" collapsed="false">
      <c r="A43" s="49"/>
      <c r="B43" s="49"/>
      <c r="C43" s="50"/>
      <c r="D43" s="51"/>
      <c r="E43" s="52"/>
      <c r="F43" s="52"/>
      <c r="G43" s="52"/>
      <c r="H43" s="53"/>
      <c r="I43" s="29"/>
      <c r="J43" s="29"/>
      <c r="K43" s="29"/>
      <c r="L43" s="29"/>
      <c r="M43" s="29"/>
      <c r="N43" s="29"/>
      <c r="O43" s="52"/>
      <c r="P43" s="29"/>
      <c r="Q43" s="29"/>
      <c r="R43" s="54"/>
      <c r="S43" s="29"/>
      <c r="T43" s="29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2.75" hidden="false" customHeight="false" outlineLevel="0" collapsed="false">
      <c r="A44" s="49"/>
      <c r="B44" s="49"/>
      <c r="C44" s="50"/>
      <c r="D44" s="51"/>
      <c r="E44" s="52"/>
      <c r="F44" s="52"/>
      <c r="G44" s="52"/>
      <c r="H44" s="53"/>
      <c r="I44" s="29"/>
      <c r="J44" s="29"/>
      <c r="K44" s="29"/>
      <c r="L44" s="29"/>
      <c r="M44" s="29"/>
      <c r="N44" s="29"/>
      <c r="O44" s="52"/>
      <c r="P44" s="29"/>
      <c r="Q44" s="29"/>
      <c r="R44" s="54"/>
      <c r="S44" s="29"/>
      <c r="T44" s="29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2.75" hidden="false" customHeight="false" outlineLevel="0" collapsed="false">
      <c r="A45" s="49"/>
      <c r="B45" s="49"/>
      <c r="C45" s="50"/>
      <c r="D45" s="51"/>
      <c r="E45" s="52"/>
      <c r="F45" s="52"/>
      <c r="G45" s="52"/>
      <c r="H45" s="53"/>
      <c r="I45" s="29"/>
      <c r="J45" s="29"/>
      <c r="K45" s="29"/>
      <c r="L45" s="29"/>
      <c r="M45" s="29"/>
      <c r="N45" s="29"/>
      <c r="O45" s="52"/>
      <c r="P45" s="29"/>
      <c r="Q45" s="29"/>
      <c r="R45" s="54"/>
      <c r="S45" s="29"/>
      <c r="T45" s="29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</row>
    <row r="46" customFormat="false" ht="12.75" hidden="false" customHeight="false" outlineLevel="0" collapsed="false">
      <c r="A46" s="49"/>
      <c r="B46" s="49"/>
      <c r="C46" s="50"/>
      <c r="D46" s="51"/>
      <c r="E46" s="52"/>
      <c r="F46" s="52"/>
      <c r="G46" s="52"/>
      <c r="H46" s="53"/>
      <c r="I46" s="29"/>
      <c r="J46" s="29"/>
      <c r="K46" s="29"/>
      <c r="L46" s="29"/>
      <c r="M46" s="29"/>
      <c r="N46" s="29"/>
      <c r="O46" s="52"/>
      <c r="P46" s="29"/>
      <c r="Q46" s="29"/>
      <c r="R46" s="54"/>
      <c r="S46" s="29"/>
      <c r="T46" s="29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2.75" hidden="false" customHeight="false" outlineLevel="0" collapsed="false">
      <c r="A47" s="49"/>
      <c r="B47" s="49"/>
      <c r="C47" s="50"/>
      <c r="D47" s="51"/>
      <c r="E47" s="52"/>
      <c r="F47" s="52"/>
      <c r="G47" s="52"/>
      <c r="H47" s="53"/>
      <c r="I47" s="29"/>
      <c r="J47" s="29"/>
      <c r="K47" s="29"/>
      <c r="L47" s="29"/>
      <c r="M47" s="29"/>
      <c r="N47" s="29"/>
      <c r="O47" s="52"/>
      <c r="P47" s="29"/>
      <c r="Q47" s="29"/>
      <c r="R47" s="54"/>
      <c r="S47" s="29"/>
      <c r="T47" s="29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</row>
    <row r="48" customFormat="false" ht="12.75" hidden="false" customHeight="false" outlineLevel="0" collapsed="false">
      <c r="A48" s="49"/>
      <c r="B48" s="49"/>
      <c r="C48" s="50"/>
      <c r="D48" s="51"/>
      <c r="E48" s="52"/>
      <c r="F48" s="52"/>
      <c r="G48" s="52"/>
      <c r="H48" s="53"/>
      <c r="I48" s="29"/>
      <c r="J48" s="29"/>
      <c r="K48" s="29"/>
      <c r="L48" s="29"/>
      <c r="M48" s="29"/>
      <c r="N48" s="29"/>
      <c r="O48" s="52"/>
      <c r="P48" s="29"/>
      <c r="Q48" s="29"/>
      <c r="R48" s="54"/>
      <c r="S48" s="29"/>
      <c r="T48" s="29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2.75" hidden="false" customHeight="false" outlineLevel="0" collapsed="false">
      <c r="A49" s="49"/>
      <c r="B49" s="49" t="s">
        <v>17</v>
      </c>
      <c r="C49" s="50"/>
      <c r="D49" s="49"/>
      <c r="E49" s="52"/>
      <c r="F49" s="52"/>
      <c r="G49" s="52"/>
      <c r="H49" s="53"/>
      <c r="I49" s="29"/>
      <c r="J49" s="29"/>
      <c r="K49" s="29"/>
      <c r="L49" s="29"/>
      <c r="M49" s="29"/>
      <c r="N49" s="29"/>
      <c r="O49" s="50" t="s">
        <v>17</v>
      </c>
      <c r="P49" s="29"/>
      <c r="Q49" s="49" t="s">
        <v>17</v>
      </c>
      <c r="R49" s="54"/>
      <c r="S49" s="29" t="s">
        <v>52</v>
      </c>
      <c r="T49" s="29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</row>
    <row r="50" customFormat="false" ht="13.5" hidden="false" customHeight="false" outlineLevel="0" collapsed="false">
      <c r="A50" s="4"/>
      <c r="B50" s="42" t="s">
        <v>17</v>
      </c>
      <c r="C50" s="55" t="s">
        <v>17</v>
      </c>
      <c r="D50" s="56"/>
      <c r="E50" s="4"/>
      <c r="F50" s="4"/>
      <c r="G50" s="4"/>
      <c r="H50" s="57"/>
      <c r="I50" s="4"/>
      <c r="J50" s="4"/>
      <c r="K50" s="4"/>
      <c r="L50" s="4"/>
      <c r="M50" s="4"/>
      <c r="N50" s="42"/>
      <c r="O50" s="58" t="s">
        <v>17</v>
      </c>
      <c r="P50" s="4"/>
      <c r="Q50" s="42" t="s">
        <v>17</v>
      </c>
      <c r="R50" s="55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</row>
    <row r="52" customFormat="false" ht="12.75" hidden="false" customHeight="false" outlineLevel="0" collapsed="false">
      <c r="A52" s="60" t="s">
        <v>0</v>
      </c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2.75" hidden="false" customHeight="false" outlineLevel="0" collapsed="false">
      <c r="A53" s="60" t="s">
        <v>53</v>
      </c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2.75" hidden="false" customHeight="false" outlineLevel="0" collapsed="false">
      <c r="A54" s="34"/>
      <c r="B54" s="24"/>
      <c r="C54" s="38"/>
      <c r="D54" s="39" t="s">
        <v>17</v>
      </c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38"/>
      <c r="P54" s="24"/>
      <c r="Q54" s="24"/>
      <c r="R54" s="38"/>
      <c r="S54" s="24"/>
      <c r="T54" s="36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</row>
    <row r="55" customFormat="false" ht="12.75" hidden="false" customHeight="false" outlineLevel="0" collapsed="false">
      <c r="A55" s="41"/>
      <c r="B55" s="24"/>
      <c r="C55" s="40" t="s">
        <v>17</v>
      </c>
      <c r="D55" s="39"/>
      <c r="E55" s="25" t="s">
        <v>17</v>
      </c>
      <c r="F55" s="25"/>
      <c r="G55" s="17" t="s">
        <v>6</v>
      </c>
      <c r="H55" s="17" t="s">
        <v>7</v>
      </c>
      <c r="I55" s="35" t="s">
        <v>8</v>
      </c>
      <c r="J55" s="24"/>
      <c r="K55" s="24"/>
      <c r="L55" s="24"/>
      <c r="M55" s="24"/>
      <c r="N55" s="24"/>
      <c r="O55" s="38"/>
      <c r="P55" s="24"/>
      <c r="Q55" s="24"/>
      <c r="R55" s="38"/>
      <c r="S55" s="24"/>
      <c r="T55" s="36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</row>
    <row r="56" customFormat="false" ht="12.75" hidden="false" customHeight="false" outlineLevel="0" collapsed="false">
      <c r="A56" s="41"/>
      <c r="B56" s="25" t="s">
        <v>2</v>
      </c>
      <c r="C56" s="17" t="s">
        <v>3</v>
      </c>
      <c r="D56" s="61" t="s">
        <v>2</v>
      </c>
      <c r="E56" s="17" t="s">
        <v>4</v>
      </c>
      <c r="F56" s="62" t="s">
        <v>5</v>
      </c>
      <c r="G56" s="17" t="s">
        <v>18</v>
      </c>
      <c r="H56" s="25" t="s">
        <v>4</v>
      </c>
      <c r="I56" s="35" t="s">
        <v>5</v>
      </c>
      <c r="J56" s="62"/>
      <c r="K56" s="24"/>
      <c r="L56" s="24"/>
      <c r="M56" s="24"/>
      <c r="N56" s="25" t="s">
        <v>4</v>
      </c>
      <c r="O56" s="17" t="s">
        <v>5</v>
      </c>
      <c r="P56" s="25" t="s">
        <v>9</v>
      </c>
      <c r="Q56" s="25" t="s">
        <v>10</v>
      </c>
      <c r="R56" s="17" t="s">
        <v>9</v>
      </c>
      <c r="S56" s="25" t="s">
        <v>54</v>
      </c>
      <c r="T56" s="63" t="s">
        <v>12</v>
      </c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2.75" hidden="false" customHeight="false" outlineLevel="0" collapsed="false">
      <c r="A57" s="64" t="s">
        <v>13</v>
      </c>
      <c r="B57" s="25" t="s">
        <v>14</v>
      </c>
      <c r="C57" s="17" t="s">
        <v>15</v>
      </c>
      <c r="D57" s="61" t="s">
        <v>16</v>
      </c>
      <c r="E57" s="17" t="s">
        <v>17</v>
      </c>
      <c r="F57" s="22"/>
      <c r="G57" s="38"/>
      <c r="H57" s="38"/>
      <c r="I57" s="28"/>
      <c r="J57" s="28"/>
      <c r="K57" s="24"/>
      <c r="L57" s="24"/>
      <c r="M57" s="24"/>
      <c r="N57" s="24"/>
      <c r="O57" s="17"/>
      <c r="P57" s="25"/>
      <c r="Q57" s="25"/>
      <c r="R57" s="17"/>
      <c r="S57" s="25" t="s">
        <v>19</v>
      </c>
      <c r="T57" s="63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</row>
    <row r="58" customFormat="false" ht="12.75" hidden="false" customHeight="false" outlineLevel="0" collapsed="false">
      <c r="A58" s="64"/>
      <c r="B58" s="25"/>
      <c r="C58" s="17"/>
      <c r="D58" s="61"/>
      <c r="E58" s="17"/>
      <c r="F58" s="22"/>
      <c r="G58" s="38"/>
      <c r="H58" s="38"/>
      <c r="I58" s="28"/>
      <c r="J58" s="28"/>
      <c r="K58" s="24"/>
      <c r="L58" s="24"/>
      <c r="M58" s="24"/>
      <c r="N58" s="24"/>
      <c r="O58" s="17"/>
      <c r="P58" s="25"/>
      <c r="Q58" s="25"/>
      <c r="R58" s="17"/>
      <c r="S58" s="25"/>
      <c r="T58" s="63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</row>
    <row r="59" customFormat="false" ht="12.75" hidden="false" customHeight="false" outlineLevel="0" collapsed="false">
      <c r="A59" s="41"/>
      <c r="B59" s="25"/>
      <c r="C59" s="17" t="s">
        <v>17</v>
      </c>
      <c r="D59" s="61"/>
      <c r="E59" s="17"/>
      <c r="F59" s="17"/>
      <c r="G59" s="38"/>
      <c r="H59" s="28"/>
      <c r="I59" s="28"/>
      <c r="J59" s="28"/>
      <c r="K59" s="24"/>
      <c r="L59" s="24"/>
      <c r="M59" s="24"/>
      <c r="N59" s="24"/>
      <c r="O59" s="28"/>
      <c r="P59" s="24"/>
      <c r="Q59" s="24"/>
      <c r="R59" s="38"/>
      <c r="S59" s="24"/>
      <c r="T59" s="36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</row>
    <row r="60" customFormat="false" ht="12.75" hidden="false" customHeight="false" outlineLevel="0" collapsed="false">
      <c r="A60" s="41"/>
      <c r="B60" s="31"/>
      <c r="C60" s="28"/>
      <c r="D60" s="22"/>
      <c r="E60" s="38"/>
      <c r="F60" s="28"/>
      <c r="G60" s="38"/>
      <c r="H60" s="28"/>
      <c r="I60" s="28"/>
      <c r="J60" s="38"/>
      <c r="K60" s="24"/>
      <c r="L60" s="24"/>
      <c r="M60" s="24"/>
      <c r="N60" s="24"/>
      <c r="O60" s="28"/>
      <c r="P60" s="24"/>
      <c r="Q60" s="24"/>
      <c r="R60" s="28"/>
      <c r="S60" s="24"/>
      <c r="T60" s="36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2.75" hidden="false" customHeight="false" outlineLevel="0" collapsed="false">
      <c r="A61" s="34" t="s">
        <v>20</v>
      </c>
      <c r="B61" s="65" t="n">
        <f aca="false">+B62+B109+B130+B140</f>
        <v>6219268811</v>
      </c>
      <c r="C61" s="65" t="n">
        <f aca="false">+C62+C109+C130+C140</f>
        <v>650093556</v>
      </c>
      <c r="D61" s="65" t="n">
        <f aca="false">+D62+D109+D130+D140-1</f>
        <v>6865822366</v>
      </c>
      <c r="E61" s="65" t="e">
        <f aca="false">+E62+E109+E130+E140</f>
        <v>#VALUE!</v>
      </c>
      <c r="F61" s="65" t="n">
        <f aca="false">+F62+F109+F130+F140</f>
        <v>236541033</v>
      </c>
      <c r="G61" s="65" t="n">
        <f aca="false">+G62+G109+G130+G140</f>
        <v>34153307</v>
      </c>
      <c r="H61" s="65" t="e">
        <f aca="false">+H62+H109+H130+H140</f>
        <v>#VALUE!</v>
      </c>
      <c r="I61" s="65" t="n">
        <f aca="false">+I62+I109+I130+I140</f>
        <v>2864.27689334737</v>
      </c>
      <c r="J61" s="65" t="n">
        <f aca="false">+J62+J109+J130+J140</f>
        <v>0</v>
      </c>
      <c r="K61" s="65" t="n">
        <f aca="false">+K62+K109+K130+K140</f>
        <v>0</v>
      </c>
      <c r="L61" s="65" t="n">
        <f aca="false">+L62+L109+L130+L140</f>
        <v>0</v>
      </c>
      <c r="M61" s="65" t="n">
        <f aca="false">+M62+M109+M130+M140</f>
        <v>0</v>
      </c>
      <c r="N61" s="65" t="n">
        <f aca="false">+N62+N109+N130+N140</f>
        <v>6329015558</v>
      </c>
      <c r="O61" s="65" t="n">
        <f aca="false">+O62+O109+O130+O140</f>
        <v>6329015558</v>
      </c>
      <c r="P61" s="65" t="n">
        <f aca="false">+P62+P109+P130+P140</f>
        <v>120705496</v>
      </c>
      <c r="Q61" s="65" t="n">
        <f aca="false">+Q62+Q109+Q130+Q140</f>
        <v>5974976311</v>
      </c>
      <c r="R61" s="65" t="n">
        <f aca="false">+R62+R109+R130+R140</f>
        <v>5515235578</v>
      </c>
      <c r="S61" s="65" t="n">
        <f aca="false">+S62+S109+S130+S140</f>
        <v>536806809</v>
      </c>
      <c r="T61" s="36" t="n">
        <f aca="false">+O61/D61*100</f>
        <v>92.1814637870869</v>
      </c>
      <c r="U61" s="42" t="s">
        <v>17</v>
      </c>
      <c r="V61" s="66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</row>
    <row r="62" customFormat="false" ht="12.75" hidden="false" customHeight="false" outlineLevel="0" collapsed="false">
      <c r="A62" s="34" t="s">
        <v>21</v>
      </c>
      <c r="B62" s="35" t="n">
        <f aca="false">+B63+B85</f>
        <v>509780883</v>
      </c>
      <c r="C62" s="35" t="n">
        <f aca="false">+C63+C85</f>
        <v>21600000</v>
      </c>
      <c r="D62" s="35" t="n">
        <f aca="false">+D63+D85</f>
        <v>531380883</v>
      </c>
      <c r="E62" s="35" t="e">
        <f aca="false">+E63+E85</f>
        <v>#VALUE!</v>
      </c>
      <c r="F62" s="35" t="n">
        <f aca="false">+F63+F85</f>
        <v>236541033</v>
      </c>
      <c r="G62" s="35" t="n">
        <f aca="false">+G63+G85</f>
        <v>34153307</v>
      </c>
      <c r="H62" s="35" t="e">
        <f aca="false">+H63+H85</f>
        <v>#VALUE!</v>
      </c>
      <c r="I62" s="35" t="n">
        <f aca="false">+I63+I85</f>
        <v>2864.27689334737</v>
      </c>
      <c r="J62" s="35" t="n">
        <f aca="false">+J63+J85</f>
        <v>0</v>
      </c>
      <c r="K62" s="35" t="n">
        <f aca="false">+K63+K85</f>
        <v>0</v>
      </c>
      <c r="L62" s="35" t="n">
        <f aca="false">+L63+L85</f>
        <v>0</v>
      </c>
      <c r="M62" s="35" t="n">
        <f aca="false">+M63+M85</f>
        <v>0</v>
      </c>
      <c r="N62" s="35" t="n">
        <f aca="false">+N63+N85</f>
        <v>341135918</v>
      </c>
      <c r="O62" s="35" t="n">
        <f aca="false">+O63+O85</f>
        <v>341135918</v>
      </c>
      <c r="P62" s="35" t="n">
        <f aca="false">+P63+P85</f>
        <v>120705496</v>
      </c>
      <c r="Q62" s="35" t="n">
        <f aca="false">+Q63+Q85</f>
        <v>341135918</v>
      </c>
      <c r="R62" s="35" t="n">
        <f aca="false">+R63+R85</f>
        <v>323782880</v>
      </c>
      <c r="S62" s="35" t="n">
        <f aca="false">+S63+S85</f>
        <v>190244965</v>
      </c>
      <c r="T62" s="36" t="n">
        <f aca="false">+O62/D62*100</f>
        <v>64.1980035250911</v>
      </c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2.75" hidden="false" customHeight="false" outlineLevel="0" collapsed="false">
      <c r="A63" s="30" t="s">
        <v>22</v>
      </c>
      <c r="B63" s="24" t="n">
        <f aca="false">+B64+B69+B77</f>
        <v>484704292</v>
      </c>
      <c r="C63" s="24" t="n">
        <f aca="false">+C64+C69+C77</f>
        <v>0</v>
      </c>
      <c r="D63" s="24" t="n">
        <f aca="false">+D64+D69+D77</f>
        <v>484704292</v>
      </c>
      <c r="E63" s="24" t="e">
        <f aca="false">+E64+E69+E77</f>
        <v>#VALUE!</v>
      </c>
      <c r="F63" s="24" t="n">
        <f aca="false">+F64+F69+F77</f>
        <v>190648202</v>
      </c>
      <c r="G63" s="24" t="n">
        <f aca="false">+G64+G69+G77</f>
        <v>66089272</v>
      </c>
      <c r="H63" s="24" t="e">
        <f aca="false">+H64+H69+H77</f>
        <v>#VALUE!</v>
      </c>
      <c r="I63" s="24" t="n">
        <f aca="false">+I64+I69+I77</f>
        <v>508.817097718764</v>
      </c>
      <c r="J63" s="24" t="n">
        <f aca="false">+J64+J69+J77</f>
        <v>0</v>
      </c>
      <c r="K63" s="24" t="n">
        <f aca="false">+K64+K69+K77</f>
        <v>0</v>
      </c>
      <c r="L63" s="24" t="n">
        <f aca="false">+L64+L69+L77</f>
        <v>0</v>
      </c>
      <c r="M63" s="24" t="n">
        <f aca="false">+M64+M69+M77</f>
        <v>0</v>
      </c>
      <c r="N63" s="24" t="n">
        <f aca="false">+N64+N69+N77</f>
        <v>302537008</v>
      </c>
      <c r="O63" s="24" t="n">
        <f aca="false">+O64+O69+O77</f>
        <v>302537008</v>
      </c>
      <c r="P63" s="24" t="n">
        <f aca="false">+P64+P69+P77</f>
        <v>112518707</v>
      </c>
      <c r="Q63" s="24" t="n">
        <f aca="false">+Q64+Q69+Q77</f>
        <v>302537008</v>
      </c>
      <c r="R63" s="24" t="n">
        <f aca="false">+R64+R69+R77</f>
        <v>285183970</v>
      </c>
      <c r="S63" s="24" t="n">
        <f aca="false">+S64+S69+S77</f>
        <v>182167284</v>
      </c>
      <c r="T63" s="36" t="n">
        <f aca="false">+O63/D63*100</f>
        <v>62.4168205219854</v>
      </c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2.75" hidden="false" customHeight="false" outlineLevel="0" collapsed="false">
      <c r="A64" s="30" t="s">
        <v>23</v>
      </c>
      <c r="B64" s="24" t="n">
        <f aca="false">+B65</f>
        <v>28324238</v>
      </c>
      <c r="C64" s="24" t="n">
        <f aca="false">+C65</f>
        <v>0</v>
      </c>
      <c r="D64" s="24" t="n">
        <f aca="false">+D65</f>
        <v>28324238</v>
      </c>
      <c r="E64" s="24" t="n">
        <f aca="false">+E65</f>
        <v>39833700</v>
      </c>
      <c r="F64" s="24" t="n">
        <f aca="false">+F65</f>
        <v>39833700</v>
      </c>
      <c r="G64" s="24" t="n">
        <f aca="false">+G65</f>
        <v>-11509462</v>
      </c>
      <c r="H64" s="24" t="n">
        <f aca="false">+H65</f>
        <v>308.817097718764</v>
      </c>
      <c r="I64" s="24" t="n">
        <f aca="false">+I65</f>
        <v>308.817097718764</v>
      </c>
      <c r="J64" s="24" t="n">
        <f aca="false">+J65</f>
        <v>0</v>
      </c>
      <c r="K64" s="24" t="n">
        <f aca="false">+K65</f>
        <v>0</v>
      </c>
      <c r="L64" s="24" t="n">
        <f aca="false">+L65</f>
        <v>0</v>
      </c>
      <c r="M64" s="24" t="n">
        <f aca="false">+M65</f>
        <v>0</v>
      </c>
      <c r="N64" s="24" t="n">
        <f aca="false">+N65</f>
        <v>14388438</v>
      </c>
      <c r="O64" s="24" t="n">
        <f aca="false">+O65</f>
        <v>14388438</v>
      </c>
      <c r="P64" s="24" t="n">
        <f aca="false">+P65</f>
        <v>14388438</v>
      </c>
      <c r="Q64" s="24" t="n">
        <f aca="false">+Q65</f>
        <v>14388438</v>
      </c>
      <c r="R64" s="24" t="n">
        <f aca="false">+R65</f>
        <v>14388438</v>
      </c>
      <c r="S64" s="24" t="n">
        <f aca="false">+S65</f>
        <v>13935800</v>
      </c>
      <c r="T64" s="36" t="n">
        <f aca="false">+O64/D64*100</f>
        <v>50.7990294390268</v>
      </c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</row>
    <row r="65" customFormat="false" ht="12.75" hidden="false" customHeight="false" outlineLevel="0" collapsed="false">
      <c r="A65" s="34" t="s">
        <v>24</v>
      </c>
      <c r="B65" s="65" t="n">
        <f aca="false">+B66</f>
        <v>28324238</v>
      </c>
      <c r="C65" s="65" t="n">
        <f aca="false">+C66</f>
        <v>0</v>
      </c>
      <c r="D65" s="65" t="n">
        <f aca="false">+D66</f>
        <v>28324238</v>
      </c>
      <c r="E65" s="65" t="n">
        <f aca="false">+E66</f>
        <v>39833700</v>
      </c>
      <c r="F65" s="65" t="n">
        <f aca="false">+F66</f>
        <v>39833700</v>
      </c>
      <c r="G65" s="65" t="n">
        <f aca="false">+G66</f>
        <v>-11509462</v>
      </c>
      <c r="H65" s="65" t="n">
        <f aca="false">+H66</f>
        <v>308.817097718764</v>
      </c>
      <c r="I65" s="65" t="n">
        <f aca="false">+I66</f>
        <v>308.817097718764</v>
      </c>
      <c r="J65" s="65" t="n">
        <f aca="false">+J66</f>
        <v>0</v>
      </c>
      <c r="K65" s="65" t="n">
        <f aca="false">+K66</f>
        <v>0</v>
      </c>
      <c r="L65" s="65" t="n">
        <f aca="false">+L66</f>
        <v>0</v>
      </c>
      <c r="M65" s="65" t="n">
        <f aca="false">+M66</f>
        <v>0</v>
      </c>
      <c r="N65" s="65" t="n">
        <f aca="false">+N66</f>
        <v>14388438</v>
      </c>
      <c r="O65" s="65" t="n">
        <f aca="false">+O66</f>
        <v>14388438</v>
      </c>
      <c r="P65" s="65" t="n">
        <f aca="false">+P66</f>
        <v>14388438</v>
      </c>
      <c r="Q65" s="65" t="n">
        <f aca="false">+Q66</f>
        <v>14388438</v>
      </c>
      <c r="R65" s="65" t="n">
        <f aca="false">+R66</f>
        <v>14388438</v>
      </c>
      <c r="S65" s="65" t="n">
        <f aca="false">+S66</f>
        <v>13935800</v>
      </c>
      <c r="T65" s="36" t="n">
        <f aca="false">+O65/D65*100</f>
        <v>50.7990294390268</v>
      </c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2.75" hidden="false" customHeight="false" outlineLevel="0" collapsed="false">
      <c r="A66" s="34" t="s">
        <v>31</v>
      </c>
      <c r="B66" s="35" t="n">
        <f aca="false">+B67+B68</f>
        <v>28324238</v>
      </c>
      <c r="C66" s="35" t="n">
        <f aca="false">+C67+C68</f>
        <v>0</v>
      </c>
      <c r="D66" s="35" t="n">
        <f aca="false">+D67+D68</f>
        <v>28324238</v>
      </c>
      <c r="E66" s="35" t="n">
        <f aca="false">+E67+E68</f>
        <v>39833700</v>
      </c>
      <c r="F66" s="35" t="n">
        <f aca="false">+F67+F68</f>
        <v>39833700</v>
      </c>
      <c r="G66" s="35" t="n">
        <f aca="false">+G67+G68</f>
        <v>-11509462</v>
      </c>
      <c r="H66" s="35" t="n">
        <f aca="false">+H67+H68</f>
        <v>308.817097718764</v>
      </c>
      <c r="I66" s="35" t="n">
        <f aca="false">+I67+I68</f>
        <v>308.817097718764</v>
      </c>
      <c r="J66" s="35" t="n">
        <f aca="false">+J67+J68</f>
        <v>0</v>
      </c>
      <c r="K66" s="35" t="n">
        <f aca="false">+K67+K68</f>
        <v>0</v>
      </c>
      <c r="L66" s="35" t="n">
        <f aca="false">+L67+L68</f>
        <v>0</v>
      </c>
      <c r="M66" s="35" t="n">
        <f aca="false">+M67+M68</f>
        <v>0</v>
      </c>
      <c r="N66" s="35" t="n">
        <f aca="false">+N67+N68</f>
        <v>14388438</v>
      </c>
      <c r="O66" s="35" t="n">
        <f aca="false">+O67+O68</f>
        <v>14388438</v>
      </c>
      <c r="P66" s="35" t="n">
        <f aca="false">+P67+P68</f>
        <v>14388438</v>
      </c>
      <c r="Q66" s="35" t="n">
        <f aca="false">+Q67+Q68</f>
        <v>14388438</v>
      </c>
      <c r="R66" s="35" t="n">
        <f aca="false">+R67+R68</f>
        <v>14388438</v>
      </c>
      <c r="S66" s="35" t="n">
        <f aca="false">+S67+S68</f>
        <v>13935800</v>
      </c>
      <c r="T66" s="36" t="n">
        <f aca="false">+O66/D66*100</f>
        <v>50.7990294390268</v>
      </c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</row>
    <row r="67" customFormat="false" ht="12.75" hidden="false" customHeight="false" outlineLevel="0" collapsed="false">
      <c r="A67" s="41" t="s">
        <v>32</v>
      </c>
      <c r="B67" s="24" t="n">
        <v>19176236</v>
      </c>
      <c r="C67" s="38" t="n">
        <v>0</v>
      </c>
      <c r="D67" s="39" t="n">
        <f aca="false">+B67+C67</f>
        <v>19176236</v>
      </c>
      <c r="E67" s="40" t="n">
        <v>22149500</v>
      </c>
      <c r="F67" s="40" t="n">
        <v>22149500</v>
      </c>
      <c r="G67" s="38" t="n">
        <f aca="false">+D67-E67</f>
        <v>-2973264</v>
      </c>
      <c r="H67" s="40" t="n">
        <f aca="false">+E67/D67*100</f>
        <v>115.504940594181</v>
      </c>
      <c r="I67" s="40" t="n">
        <f aca="false">+F67/D67*100</f>
        <v>115.504940594181</v>
      </c>
      <c r="J67" s="38"/>
      <c r="K67" s="24"/>
      <c r="L67" s="24"/>
      <c r="M67" s="24"/>
      <c r="N67" s="24" t="n">
        <v>13975126</v>
      </c>
      <c r="O67" s="38" t="n">
        <f aca="false">+N67</f>
        <v>13975126</v>
      </c>
      <c r="P67" s="24" t="n">
        <f aca="false">+O67</f>
        <v>13975126</v>
      </c>
      <c r="Q67" s="38" t="n">
        <f aca="false">+O67</f>
        <v>13975126</v>
      </c>
      <c r="R67" s="38" t="n">
        <f aca="false">+Q67</f>
        <v>13975126</v>
      </c>
      <c r="S67" s="24" t="n">
        <f aca="false">+D67-O67</f>
        <v>5201110</v>
      </c>
      <c r="T67" s="36" t="n">
        <f aca="false">+O67/D67*100</f>
        <v>72.8773154439693</v>
      </c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</row>
    <row r="68" customFormat="false" ht="12.75" hidden="false" customHeight="false" outlineLevel="0" collapsed="false">
      <c r="A68" s="41" t="s">
        <v>33</v>
      </c>
      <c r="B68" s="24" t="n">
        <f aca="false">6922650+2225352</f>
        <v>9148002</v>
      </c>
      <c r="C68" s="38" t="n">
        <v>0</v>
      </c>
      <c r="D68" s="39" t="n">
        <f aca="false">+B68+C68</f>
        <v>9148002</v>
      </c>
      <c r="E68" s="40" t="n">
        <v>17684200</v>
      </c>
      <c r="F68" s="40" t="n">
        <v>17684200</v>
      </c>
      <c r="G68" s="38" t="n">
        <f aca="false">+D68-E68</f>
        <v>-8536198</v>
      </c>
      <c r="H68" s="40" t="n">
        <f aca="false">+E68/D68*100</f>
        <v>193.312157124583</v>
      </c>
      <c r="I68" s="40" t="n">
        <f aca="false">+F68/D68*100</f>
        <v>193.312157124583</v>
      </c>
      <c r="J68" s="38"/>
      <c r="K68" s="24"/>
      <c r="L68" s="24"/>
      <c r="M68" s="24"/>
      <c r="N68" s="24" t="n">
        <f aca="false">404196+9116</f>
        <v>413312</v>
      </c>
      <c r="O68" s="28" t="n">
        <f aca="false">+N68</f>
        <v>413312</v>
      </c>
      <c r="P68" s="24" t="n">
        <f aca="false">+O68</f>
        <v>413312</v>
      </c>
      <c r="Q68" s="38" t="n">
        <f aca="false">+O68</f>
        <v>413312</v>
      </c>
      <c r="R68" s="38" t="n">
        <f aca="false">+Q68</f>
        <v>413312</v>
      </c>
      <c r="S68" s="24" t="n">
        <f aca="false">+D68-O68</f>
        <v>8734690</v>
      </c>
      <c r="T68" s="36" t="n">
        <f aca="false">+O68/D68*100</f>
        <v>4.5180576042725</v>
      </c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2.75" hidden="false" customHeight="false" outlineLevel="0" collapsed="false">
      <c r="A69" s="34" t="s">
        <v>34</v>
      </c>
      <c r="B69" s="65" t="n">
        <f aca="false">+B70+B71+B72+B73+B74+B75+B76</f>
        <v>288640472</v>
      </c>
      <c r="C69" s="65" t="n">
        <f aca="false">+C70+C71+C72+C73+C74+C75+C76</f>
        <v>0</v>
      </c>
      <c r="D69" s="65" t="n">
        <f aca="false">+D70+D71+D72+D73+D74+D75+D76</f>
        <v>288640472</v>
      </c>
      <c r="E69" s="65" t="e">
        <f aca="false">+E70+E71+E72+E73+E74+E75+E76</f>
        <v>#VALUE!</v>
      </c>
      <c r="F69" s="65" t="n">
        <f aca="false">+F70+F71+F72+F73+F74+F75+F76</f>
        <v>150814502</v>
      </c>
      <c r="G69" s="65" t="n">
        <f aca="false">+G70+G71+G72+G73+G74+G75+G76</f>
        <v>77598734</v>
      </c>
      <c r="H69" s="65" t="e">
        <f aca="false">+H70+H71+H72+H73+H74+H75+H76</f>
        <v>#VALUE!</v>
      </c>
      <c r="I69" s="65" t="n">
        <f aca="false">+I70+I71+I72+I73+I74+I75+I76</f>
        <v>200</v>
      </c>
      <c r="J69" s="65" t="n">
        <f aca="false">+J70+J71+J72+J73+J74+J75+J76</f>
        <v>0</v>
      </c>
      <c r="K69" s="65" t="n">
        <f aca="false">+K70+K71+K72+K73+K74+K75+K76</f>
        <v>0</v>
      </c>
      <c r="L69" s="65" t="n">
        <f aca="false">+L70+L71+L72+L73+L74+L75+L76</f>
        <v>0</v>
      </c>
      <c r="M69" s="65" t="n">
        <f aca="false">+M70+M71+M72+M73+M74+M75+M76</f>
        <v>0</v>
      </c>
      <c r="N69" s="65" t="n">
        <f aca="false">+N70+N71+N72+N73+N74+N75+N76</f>
        <v>183727052</v>
      </c>
      <c r="O69" s="65" t="n">
        <f aca="false">+O70+O71+O72+O73+O74+O75+O76</f>
        <v>183727052</v>
      </c>
      <c r="P69" s="65" t="n">
        <f aca="false">+P70+P71+P72+P73+P74+P75+P76</f>
        <v>98130269</v>
      </c>
      <c r="Q69" s="65" t="n">
        <f aca="false">+Q70+Q71+Q72+Q73+Q74+Q75+Q76</f>
        <v>183727052</v>
      </c>
      <c r="R69" s="65" t="n">
        <f aca="false">+R70+R71+R72+R73+R74+R75+R76</f>
        <v>166374014</v>
      </c>
      <c r="S69" s="65" t="n">
        <f aca="false">+S70+S71+S72+S73+S74+S75+S76</f>
        <v>104913420</v>
      </c>
      <c r="T69" s="36" t="n">
        <f aca="false">+O69/D69*100</f>
        <v>63.6525608231406</v>
      </c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2.75" hidden="false" customHeight="false" outlineLevel="0" collapsed="false">
      <c r="A70" s="41" t="s">
        <v>35</v>
      </c>
      <c r="B70" s="24" t="n">
        <f aca="false">1152210+59746942</f>
        <v>60899152</v>
      </c>
      <c r="C70" s="38" t="n">
        <v>0</v>
      </c>
      <c r="D70" s="22" t="n">
        <f aca="false">+B70+C70</f>
        <v>60899152</v>
      </c>
      <c r="E70" s="40" t="n">
        <f aca="false">+D70</f>
        <v>60899152</v>
      </c>
      <c r="F70" s="40" t="n">
        <f aca="false">+E70</f>
        <v>60899152</v>
      </c>
      <c r="G70" s="38" t="n">
        <f aca="false">+D70-E70</f>
        <v>0</v>
      </c>
      <c r="H70" s="40" t="n">
        <f aca="false">+E70/D70*100</f>
        <v>100</v>
      </c>
      <c r="I70" s="40" t="n">
        <f aca="false">+F70/D70*100</f>
        <v>100</v>
      </c>
      <c r="J70" s="38"/>
      <c r="K70" s="24"/>
      <c r="L70" s="24"/>
      <c r="M70" s="24"/>
      <c r="N70" s="24" t="n">
        <f aca="false">1152210+53112499</f>
        <v>54264709</v>
      </c>
      <c r="O70" s="38" t="n">
        <f aca="false">+N70</f>
        <v>54264709</v>
      </c>
      <c r="P70" s="24" t="n">
        <f aca="false">+O70</f>
        <v>54264709</v>
      </c>
      <c r="Q70" s="38" t="n">
        <f aca="false">+O70</f>
        <v>54264709</v>
      </c>
      <c r="R70" s="38" t="n">
        <f aca="false">+Q70</f>
        <v>54264709</v>
      </c>
      <c r="S70" s="24" t="n">
        <f aca="false">+D70-O70</f>
        <v>6634443</v>
      </c>
      <c r="T70" s="36" t="n">
        <f aca="false">+O70/D70*100</f>
        <v>89.1058532309284</v>
      </c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2.75" hidden="false" customHeight="false" outlineLevel="0" collapsed="false">
      <c r="A71" s="41" t="s">
        <v>36</v>
      </c>
      <c r="B71" s="24" t="n">
        <f aca="false">88531834+1383516</f>
        <v>89915350</v>
      </c>
      <c r="C71" s="38" t="n">
        <v>0</v>
      </c>
      <c r="D71" s="39" t="n">
        <f aca="false">+B71+C71</f>
        <v>89915350</v>
      </c>
      <c r="E71" s="40" t="n">
        <f aca="false">+D71</f>
        <v>89915350</v>
      </c>
      <c r="F71" s="40" t="n">
        <f aca="false">+E71</f>
        <v>89915350</v>
      </c>
      <c r="G71" s="38" t="n">
        <f aca="false">+D71-E71</f>
        <v>0</v>
      </c>
      <c r="H71" s="40" t="n">
        <f aca="false">+E71/D71*100</f>
        <v>100</v>
      </c>
      <c r="I71" s="40" t="n">
        <f aca="false">+F71/D71*100</f>
        <v>100</v>
      </c>
      <c r="J71" s="38"/>
      <c r="K71" s="24"/>
      <c r="L71" s="24"/>
      <c r="M71" s="24"/>
      <c r="N71" s="24" t="n">
        <v>43865560</v>
      </c>
      <c r="O71" s="38" t="n">
        <f aca="false">+N71</f>
        <v>43865560</v>
      </c>
      <c r="P71" s="24" t="n">
        <f aca="false">+O71</f>
        <v>43865560</v>
      </c>
      <c r="Q71" s="38" t="n">
        <f aca="false">+O71</f>
        <v>43865560</v>
      </c>
      <c r="R71" s="38" t="n">
        <v>43865560</v>
      </c>
      <c r="S71" s="24" t="n">
        <f aca="false">+D71-O71</f>
        <v>46049790</v>
      </c>
      <c r="T71" s="36" t="n">
        <f aca="false">+O71/D71*100</f>
        <v>48.7853964868068</v>
      </c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</row>
    <row r="72" customFormat="false" ht="12.75" hidden="false" customHeight="false" outlineLevel="0" collapsed="false">
      <c r="A72" s="41" t="s">
        <v>37</v>
      </c>
      <c r="B72" s="24" t="n">
        <v>44447900</v>
      </c>
      <c r="C72" s="38" t="n">
        <v>0</v>
      </c>
      <c r="D72" s="39" t="n">
        <f aca="false">+B72+C72</f>
        <v>44447900</v>
      </c>
      <c r="E72" s="40" t="n">
        <f aca="false">+E73</f>
        <v>0</v>
      </c>
      <c r="F72" s="40" t="n">
        <f aca="false">+F73</f>
        <v>0</v>
      </c>
      <c r="G72" s="38" t="n">
        <f aca="false">+D72-E72</f>
        <v>44447900</v>
      </c>
      <c r="H72" s="40" t="n">
        <f aca="false">+E72/D72*100</f>
        <v>0</v>
      </c>
      <c r="I72" s="40" t="n">
        <f aca="false">+F72/D72*100</f>
        <v>0</v>
      </c>
      <c r="J72" s="38"/>
      <c r="K72" s="24"/>
      <c r="L72" s="24"/>
      <c r="M72" s="24"/>
      <c r="N72" s="24" t="n">
        <v>21714418</v>
      </c>
      <c r="O72" s="38" t="n">
        <f aca="false">+N72</f>
        <v>21714418</v>
      </c>
      <c r="P72" s="24" t="n">
        <f aca="false">+P73</f>
        <v>0</v>
      </c>
      <c r="Q72" s="38" t="n">
        <f aca="false">+O72</f>
        <v>21714418</v>
      </c>
      <c r="R72" s="38" t="n">
        <v>4361380</v>
      </c>
      <c r="S72" s="24" t="n">
        <f aca="false">+D72-O72</f>
        <v>22733482</v>
      </c>
      <c r="T72" s="36" t="n">
        <f aca="false">+O72/D72*100</f>
        <v>48.8536421293244</v>
      </c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</row>
    <row r="73" customFormat="false" ht="12.75" hidden="false" customHeight="false" outlineLevel="0" collapsed="false">
      <c r="A73" s="41" t="s">
        <v>38</v>
      </c>
      <c r="B73" s="24" t="n">
        <v>33150834</v>
      </c>
      <c r="C73" s="38" t="n">
        <v>0</v>
      </c>
      <c r="D73" s="39" t="n">
        <f aca="false">+B73+C73</f>
        <v>33150834</v>
      </c>
      <c r="E73" s="40" t="n">
        <v>0</v>
      </c>
      <c r="F73" s="40" t="n">
        <v>0</v>
      </c>
      <c r="G73" s="38" t="n">
        <f aca="false">+D73-E73</f>
        <v>33150834</v>
      </c>
      <c r="H73" s="40" t="n">
        <f aca="false">+E73/D73*100</f>
        <v>0</v>
      </c>
      <c r="I73" s="40" t="n">
        <f aca="false">+F73/D73*100</f>
        <v>0</v>
      </c>
      <c r="J73" s="38"/>
      <c r="K73" s="24"/>
      <c r="L73" s="24"/>
      <c r="M73" s="24"/>
      <c r="N73" s="24" t="n">
        <v>22045802</v>
      </c>
      <c r="O73" s="38" t="n">
        <f aca="false">+N73</f>
        <v>22045802</v>
      </c>
      <c r="P73" s="24" t="n">
        <v>0</v>
      </c>
      <c r="Q73" s="38" t="n">
        <f aca="false">+O73</f>
        <v>22045802</v>
      </c>
      <c r="R73" s="38" t="n">
        <f aca="false">+Q73</f>
        <v>22045802</v>
      </c>
      <c r="S73" s="24" t="n">
        <f aca="false">+D73-O73</f>
        <v>11105032</v>
      </c>
      <c r="T73" s="36" t="n">
        <f aca="false">+O73/D73*100</f>
        <v>66.5015003845755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</row>
    <row r="74" customFormat="false" ht="25.5" hidden="false" customHeight="false" outlineLevel="0" collapsed="false">
      <c r="A74" s="43" t="s">
        <v>39</v>
      </c>
      <c r="B74" s="31" t="n">
        <f aca="false">9670380+4235438</f>
        <v>13905818</v>
      </c>
      <c r="C74" s="38" t="n">
        <v>0</v>
      </c>
      <c r="D74" s="39" t="n">
        <f aca="false">+B74+C74</f>
        <v>13905818</v>
      </c>
      <c r="E74" s="40" t="s">
        <v>17</v>
      </c>
      <c r="F74" s="40"/>
      <c r="G74" s="38"/>
      <c r="H74" s="40" t="s">
        <v>17</v>
      </c>
      <c r="I74" s="38"/>
      <c r="J74" s="38"/>
      <c r="K74" s="24"/>
      <c r="L74" s="24"/>
      <c r="M74" s="24"/>
      <c r="N74" s="24" t="n">
        <v>9101124</v>
      </c>
      <c r="O74" s="38" t="n">
        <f aca="false">+N74</f>
        <v>9101124</v>
      </c>
      <c r="P74" s="24"/>
      <c r="Q74" s="24" t="n">
        <f aca="false">+O74</f>
        <v>9101124</v>
      </c>
      <c r="R74" s="38" t="n">
        <f aca="false">+Q74</f>
        <v>9101124</v>
      </c>
      <c r="S74" s="24" t="n">
        <f aca="false">+D74-O74</f>
        <v>4804694</v>
      </c>
      <c r="T74" s="36" t="n">
        <f aca="false">+O74/D74*100</f>
        <v>65.4483181068528</v>
      </c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2.75" hidden="false" customHeight="false" outlineLevel="0" collapsed="false">
      <c r="A75" s="41" t="s">
        <v>40</v>
      </c>
      <c r="B75" s="31" t="n">
        <v>26490750</v>
      </c>
      <c r="C75" s="38" t="n">
        <v>0</v>
      </c>
      <c r="D75" s="39" t="n">
        <f aca="false">+B75+C75</f>
        <v>26490750</v>
      </c>
      <c r="E75" s="24"/>
      <c r="F75" s="24"/>
      <c r="G75" s="24"/>
      <c r="H75" s="24"/>
      <c r="I75" s="24"/>
      <c r="J75" s="24"/>
      <c r="K75" s="24"/>
      <c r="L75" s="24"/>
      <c r="M75" s="24"/>
      <c r="N75" s="24" t="n">
        <v>18165959</v>
      </c>
      <c r="O75" s="28" t="n">
        <f aca="false">+N75</f>
        <v>18165959</v>
      </c>
      <c r="P75" s="24"/>
      <c r="Q75" s="24" t="n">
        <f aca="false">+O75</f>
        <v>18165959</v>
      </c>
      <c r="R75" s="38" t="n">
        <f aca="false">+Q75</f>
        <v>18165959</v>
      </c>
      <c r="S75" s="24" t="n">
        <f aca="false">+D75-O75</f>
        <v>8324791</v>
      </c>
      <c r="T75" s="36" t="n">
        <f aca="false">+O75/D75*100</f>
        <v>68.5747251399073</v>
      </c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</row>
    <row r="76" customFormat="false" ht="12.75" hidden="false" customHeight="false" outlineLevel="0" collapsed="false">
      <c r="A76" s="41" t="s">
        <v>41</v>
      </c>
      <c r="B76" s="31" t="n">
        <v>19830668</v>
      </c>
      <c r="C76" s="38" t="n">
        <v>0</v>
      </c>
      <c r="D76" s="39" t="n">
        <f aca="false">+B76+C76</f>
        <v>19830668</v>
      </c>
      <c r="E76" s="24"/>
      <c r="F76" s="24"/>
      <c r="G76" s="24"/>
      <c r="H76" s="24"/>
      <c r="I76" s="24"/>
      <c r="J76" s="24"/>
      <c r="K76" s="24"/>
      <c r="L76" s="24"/>
      <c r="M76" s="24"/>
      <c r="N76" s="24" t="n">
        <v>14569480</v>
      </c>
      <c r="O76" s="28" t="n">
        <f aca="false">+N76</f>
        <v>14569480</v>
      </c>
      <c r="P76" s="31"/>
      <c r="Q76" s="31" t="n">
        <f aca="false">+O76</f>
        <v>14569480</v>
      </c>
      <c r="R76" s="28" t="n">
        <v>14569480</v>
      </c>
      <c r="S76" s="24" t="n">
        <f aca="false">+D76-O76</f>
        <v>5261188</v>
      </c>
      <c r="T76" s="36" t="n">
        <f aca="false">+O76/D76*100</f>
        <v>73.4694363296284</v>
      </c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</row>
    <row r="77" customFormat="false" ht="25.5" hidden="false" customHeight="false" outlineLevel="0" collapsed="false">
      <c r="A77" s="44" t="s">
        <v>55</v>
      </c>
      <c r="B77" s="65" t="n">
        <f aca="false">+B78+B82+B83+B84</f>
        <v>167739582</v>
      </c>
      <c r="C77" s="65" t="n">
        <f aca="false">+C78+C82+C83+C84</f>
        <v>0</v>
      </c>
      <c r="D77" s="65" t="n">
        <f aca="false">+D78+D82+D83+D84</f>
        <v>167739582</v>
      </c>
      <c r="E77" s="65" t="n">
        <f aca="false">+E78+E82+E83+E84</f>
        <v>0</v>
      </c>
      <c r="F77" s="65" t="n">
        <f aca="false">+F78+F82+F83+F84</f>
        <v>0</v>
      </c>
      <c r="G77" s="65" t="n">
        <f aca="false">+G78+G82+G83+G84</f>
        <v>0</v>
      </c>
      <c r="H77" s="65" t="n">
        <f aca="false">+H78+H82+H83+H84</f>
        <v>0</v>
      </c>
      <c r="I77" s="65" t="n">
        <f aca="false">+I78+I82+I83+I84</f>
        <v>0</v>
      </c>
      <c r="J77" s="65" t="n">
        <f aca="false">+J78+J82+J83+J84</f>
        <v>0</v>
      </c>
      <c r="K77" s="65" t="n">
        <f aca="false">+K78+K82+K83+K84</f>
        <v>0</v>
      </c>
      <c r="L77" s="65" t="n">
        <f aca="false">+L78+L82+L83+L84</f>
        <v>0</v>
      </c>
      <c r="M77" s="65" t="n">
        <f aca="false">+M78+M82+M83+M84</f>
        <v>0</v>
      </c>
      <c r="N77" s="65" t="n">
        <f aca="false">+N78+N82+N83+N84</f>
        <v>104421518</v>
      </c>
      <c r="O77" s="65" t="n">
        <f aca="false">+O78+O82+O83+O84</f>
        <v>104421518</v>
      </c>
      <c r="P77" s="65" t="n">
        <f aca="false">+P78+P82+P83+P84</f>
        <v>0</v>
      </c>
      <c r="Q77" s="65" t="n">
        <f aca="false">+Q78+Q82+Q83+Q84</f>
        <v>104421518</v>
      </c>
      <c r="R77" s="65" t="n">
        <f aca="false">+R78+R82+R83+R84</f>
        <v>104421518</v>
      </c>
      <c r="S77" s="65" t="n">
        <f aca="false">+S78+S82+S83+S84</f>
        <v>63318064</v>
      </c>
      <c r="T77" s="36" t="n">
        <f aca="false">+O77/D77*100</f>
        <v>62.2521629987131</v>
      </c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</row>
    <row r="78" customFormat="false" ht="12.75" hidden="false" customHeight="false" outlineLevel="0" collapsed="false">
      <c r="A78" s="44" t="s">
        <v>56</v>
      </c>
      <c r="B78" s="35" t="n">
        <f aca="false">+B79+B80+B81</f>
        <v>87123960</v>
      </c>
      <c r="C78" s="35" t="n">
        <f aca="false">+C79+C80+C81</f>
        <v>0</v>
      </c>
      <c r="D78" s="35" t="n">
        <f aca="false">+D79+D80+D81</f>
        <v>87123960</v>
      </c>
      <c r="E78" s="35" t="n">
        <f aca="false">+E79+E80+E81</f>
        <v>0</v>
      </c>
      <c r="F78" s="35" t="n">
        <f aca="false">+F79+F80+F81</f>
        <v>0</v>
      </c>
      <c r="G78" s="35" t="n">
        <f aca="false">+G79+G80+G81</f>
        <v>0</v>
      </c>
      <c r="H78" s="35" t="n">
        <f aca="false">+H79+H80+H81</f>
        <v>0</v>
      </c>
      <c r="I78" s="35" t="n">
        <f aca="false">+I79+I80+I81</f>
        <v>0</v>
      </c>
      <c r="J78" s="35" t="n">
        <f aca="false">+J79+J80+J81</f>
        <v>0</v>
      </c>
      <c r="K78" s="35" t="n">
        <f aca="false">+K79+K80+K81</f>
        <v>0</v>
      </c>
      <c r="L78" s="35" t="n">
        <f aca="false">+L79+L80+L81</f>
        <v>0</v>
      </c>
      <c r="M78" s="35" t="n">
        <f aca="false">+M79+M80+M81</f>
        <v>0</v>
      </c>
      <c r="N78" s="35" t="n">
        <f aca="false">+N79+N80+N81</f>
        <v>29442525</v>
      </c>
      <c r="O78" s="35" t="n">
        <f aca="false">+O79+O80+O81</f>
        <v>29442525</v>
      </c>
      <c r="P78" s="35" t="n">
        <f aca="false">+P79+P80+P81</f>
        <v>0</v>
      </c>
      <c r="Q78" s="35" t="n">
        <f aca="false">+Q79+Q80+Q81</f>
        <v>29442525</v>
      </c>
      <c r="R78" s="35" t="n">
        <f aca="false">+R79+R80+R81</f>
        <v>29442525</v>
      </c>
      <c r="S78" s="35" t="n">
        <f aca="false">+S79+S80+S81</f>
        <v>57681435</v>
      </c>
      <c r="T78" s="36" t="n">
        <f aca="false">+O78/D78*100</f>
        <v>33.7938323740106</v>
      </c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</row>
    <row r="79" customFormat="false" ht="12.75" hidden="false" customHeight="false" outlineLevel="0" collapsed="false">
      <c r="A79" s="41" t="s">
        <v>43</v>
      </c>
      <c r="B79" s="31" t="n">
        <v>63090303</v>
      </c>
      <c r="C79" s="38" t="n">
        <v>0</v>
      </c>
      <c r="D79" s="22" t="n">
        <f aca="false">+B79+C79</f>
        <v>63090303</v>
      </c>
      <c r="E79" s="24"/>
      <c r="F79" s="24"/>
      <c r="G79" s="24"/>
      <c r="H79" s="24"/>
      <c r="I79" s="24"/>
      <c r="J79" s="24"/>
      <c r="K79" s="24"/>
      <c r="L79" s="24"/>
      <c r="M79" s="24"/>
      <c r="N79" s="24" t="n">
        <v>14555239</v>
      </c>
      <c r="O79" s="38" t="n">
        <f aca="false">+N79</f>
        <v>14555239</v>
      </c>
      <c r="P79" s="24"/>
      <c r="Q79" s="31" t="n">
        <f aca="false">+O79</f>
        <v>14555239</v>
      </c>
      <c r="R79" s="38" t="n">
        <f aca="false">+Q79</f>
        <v>14555239</v>
      </c>
      <c r="S79" s="24" t="n">
        <f aca="false">+D79-O79</f>
        <v>48535064</v>
      </c>
      <c r="T79" s="36" t="n">
        <f aca="false">+O79/D79*100</f>
        <v>23.070485174243</v>
      </c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12.75" hidden="false" customHeight="false" outlineLevel="0" collapsed="false">
      <c r="A80" s="30" t="s">
        <v>57</v>
      </c>
      <c r="B80" s="31" t="n">
        <v>15080161</v>
      </c>
      <c r="C80" s="38" t="n">
        <v>0</v>
      </c>
      <c r="D80" s="22" t="n">
        <f aca="false">+B80</f>
        <v>15080161</v>
      </c>
      <c r="E80" s="24"/>
      <c r="F80" s="24"/>
      <c r="G80" s="24"/>
      <c r="H80" s="24"/>
      <c r="I80" s="24"/>
      <c r="J80" s="24"/>
      <c r="K80" s="24"/>
      <c r="L80" s="24"/>
      <c r="M80" s="24"/>
      <c r="N80" s="24" t="n">
        <v>8051295</v>
      </c>
      <c r="O80" s="38" t="n">
        <v>8051295</v>
      </c>
      <c r="P80" s="24"/>
      <c r="Q80" s="31" t="n">
        <f aca="false">+O80</f>
        <v>8051295</v>
      </c>
      <c r="R80" s="38" t="n">
        <f aca="false">+Q80</f>
        <v>8051295</v>
      </c>
      <c r="S80" s="24" t="n">
        <f aca="false">+D80-O80</f>
        <v>7028866</v>
      </c>
      <c r="T80" s="36" t="n">
        <f aca="false">+O80/D80*100</f>
        <v>53.3899803854879</v>
      </c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</row>
    <row r="81" customFormat="false" ht="12.75" hidden="false" customHeight="false" outlineLevel="0" collapsed="false">
      <c r="A81" s="30" t="s">
        <v>58</v>
      </c>
      <c r="B81" s="31" t="n">
        <f aca="false">8459978+493518</f>
        <v>8953496</v>
      </c>
      <c r="C81" s="38" t="n">
        <v>0</v>
      </c>
      <c r="D81" s="22" t="n">
        <f aca="false">+B81+C81</f>
        <v>8953496</v>
      </c>
      <c r="E81" s="24"/>
      <c r="F81" s="24"/>
      <c r="G81" s="24"/>
      <c r="H81" s="24"/>
      <c r="I81" s="24"/>
      <c r="J81" s="24"/>
      <c r="K81" s="24"/>
      <c r="L81" s="24"/>
      <c r="M81" s="24"/>
      <c r="N81" s="24" t="n">
        <f aca="false">6469120+366871</f>
        <v>6835991</v>
      </c>
      <c r="O81" s="38" t="n">
        <f aca="false">+N81</f>
        <v>6835991</v>
      </c>
      <c r="P81" s="24"/>
      <c r="Q81" s="31" t="n">
        <f aca="false">+O81</f>
        <v>6835991</v>
      </c>
      <c r="R81" s="38" t="n">
        <f aca="false">+Q81</f>
        <v>6835991</v>
      </c>
      <c r="S81" s="24" t="n">
        <f aca="false">+D81-O81</f>
        <v>2117505</v>
      </c>
      <c r="T81" s="36" t="n">
        <f aca="false">+O81/D81*100</f>
        <v>76.349964304446</v>
      </c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</row>
    <row r="82" customFormat="false" ht="12.75" hidden="false" customHeight="false" outlineLevel="0" collapsed="false">
      <c r="A82" s="41" t="s">
        <v>44</v>
      </c>
      <c r="B82" s="24" t="n">
        <v>57221107</v>
      </c>
      <c r="C82" s="38" t="n">
        <v>0</v>
      </c>
      <c r="D82" s="39" t="n">
        <f aca="false">+B82+C82</f>
        <v>57221107</v>
      </c>
      <c r="E82" s="24"/>
      <c r="F82" s="24"/>
      <c r="G82" s="24"/>
      <c r="H82" s="24"/>
      <c r="I82" s="24"/>
      <c r="J82" s="24"/>
      <c r="K82" s="24"/>
      <c r="L82" s="24"/>
      <c r="M82" s="24"/>
      <c r="N82" s="24" t="n">
        <v>57221107</v>
      </c>
      <c r="O82" s="38" t="n">
        <f aca="false">+N82</f>
        <v>57221107</v>
      </c>
      <c r="P82" s="24"/>
      <c r="Q82" s="31" t="n">
        <f aca="false">+O82</f>
        <v>57221107</v>
      </c>
      <c r="R82" s="38" t="n">
        <f aca="false">+Q82</f>
        <v>57221107</v>
      </c>
      <c r="S82" s="24" t="n">
        <f aca="false">+D82-O82</f>
        <v>0</v>
      </c>
      <c r="T82" s="36" t="n">
        <f aca="false">+O82/D82*100</f>
        <v>100</v>
      </c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2.75" hidden="false" customHeight="false" outlineLevel="0" collapsed="false">
      <c r="A83" s="30" t="s">
        <v>59</v>
      </c>
      <c r="B83" s="24" t="n">
        <v>1221018</v>
      </c>
      <c r="C83" s="38" t="n">
        <v>0</v>
      </c>
      <c r="D83" s="39" t="n">
        <f aca="false">+B83+C83</f>
        <v>1221018</v>
      </c>
      <c r="E83" s="24"/>
      <c r="F83" s="24"/>
      <c r="G83" s="24"/>
      <c r="H83" s="24"/>
      <c r="I83" s="24"/>
      <c r="J83" s="24"/>
      <c r="K83" s="24"/>
      <c r="L83" s="24"/>
      <c r="M83" s="24"/>
      <c r="N83" s="24" t="n">
        <v>1221018</v>
      </c>
      <c r="O83" s="38" t="n">
        <f aca="false">+N83</f>
        <v>1221018</v>
      </c>
      <c r="P83" s="24"/>
      <c r="Q83" s="31" t="n">
        <f aca="false">+O83</f>
        <v>1221018</v>
      </c>
      <c r="R83" s="38" t="n">
        <f aca="false">+Q83</f>
        <v>1221018</v>
      </c>
      <c r="S83" s="24" t="n">
        <f aca="false">+D83-O83</f>
        <v>0</v>
      </c>
      <c r="T83" s="36" t="n">
        <f aca="false">+O83/D83*100</f>
        <v>100</v>
      </c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</row>
    <row r="84" customFormat="false" ht="12.75" hidden="false" customHeight="false" outlineLevel="0" collapsed="false">
      <c r="A84" s="30" t="s">
        <v>60</v>
      </c>
      <c r="B84" s="24" t="n">
        <v>22173497</v>
      </c>
      <c r="C84" s="38" t="n">
        <v>0</v>
      </c>
      <c r="D84" s="39" t="n">
        <f aca="false">+B84+C84</f>
        <v>22173497</v>
      </c>
      <c r="E84" s="24"/>
      <c r="F84" s="24"/>
      <c r="G84" s="24"/>
      <c r="H84" s="24"/>
      <c r="I84" s="24"/>
      <c r="J84" s="24"/>
      <c r="K84" s="24"/>
      <c r="L84" s="24"/>
      <c r="M84" s="24"/>
      <c r="N84" s="24" t="n">
        <v>16536868</v>
      </c>
      <c r="O84" s="38" t="n">
        <f aca="false">+N84</f>
        <v>16536868</v>
      </c>
      <c r="P84" s="24"/>
      <c r="Q84" s="31" t="n">
        <f aca="false">+O84</f>
        <v>16536868</v>
      </c>
      <c r="R84" s="38" t="n">
        <f aca="false">+Q84</f>
        <v>16536868</v>
      </c>
      <c r="S84" s="24" t="n">
        <f aca="false">+D84-O84</f>
        <v>5636629</v>
      </c>
      <c r="T84" s="36" t="n">
        <f aca="false">+O84/D84*100</f>
        <v>74.579431471725</v>
      </c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12.75" hidden="false" customHeight="false" outlineLevel="0" collapsed="false">
      <c r="A85" s="34" t="s">
        <v>61</v>
      </c>
      <c r="B85" s="65" t="n">
        <f aca="false">+B86+B96+B104</f>
        <v>25076591</v>
      </c>
      <c r="C85" s="65" t="n">
        <f aca="false">+C86+C96+C104</f>
        <v>21600000</v>
      </c>
      <c r="D85" s="65" t="n">
        <f aca="false">+D86+D96+D104</f>
        <v>46676591</v>
      </c>
      <c r="E85" s="65" t="e">
        <f aca="false">+E86+E96+E104</f>
        <v>#VALUE!</v>
      </c>
      <c r="F85" s="65" t="n">
        <f aca="false">+F86+F96+F104</f>
        <v>45892831</v>
      </c>
      <c r="G85" s="65" t="n">
        <f aca="false">+G86+G96+G104</f>
        <v>-31935965</v>
      </c>
      <c r="H85" s="65" t="e">
        <f aca="false">+H86+H96+H104</f>
        <v>#VALUE!</v>
      </c>
      <c r="I85" s="65" t="n">
        <f aca="false">+I86+I96+I104</f>
        <v>2355.45979562861</v>
      </c>
      <c r="J85" s="65" t="n">
        <f aca="false">+J86+J96+J104</f>
        <v>0</v>
      </c>
      <c r="K85" s="65" t="n">
        <f aca="false">+K86+K96+K104</f>
        <v>0</v>
      </c>
      <c r="L85" s="65" t="n">
        <f aca="false">+L86+L96+L104</f>
        <v>0</v>
      </c>
      <c r="M85" s="65" t="n">
        <f aca="false">+M86+M96+M104</f>
        <v>0</v>
      </c>
      <c r="N85" s="65" t="n">
        <f aca="false">+N86+N96+N104</f>
        <v>38598910</v>
      </c>
      <c r="O85" s="65" t="n">
        <f aca="false">+O86+O96+O104</f>
        <v>38598910</v>
      </c>
      <c r="P85" s="65" t="n">
        <f aca="false">+P86+P96+P104</f>
        <v>8186789</v>
      </c>
      <c r="Q85" s="65" t="n">
        <f aca="false">+Q86+Q96+Q104</f>
        <v>38598910</v>
      </c>
      <c r="R85" s="65" t="n">
        <f aca="false">+R86+R96+R104</f>
        <v>38598910</v>
      </c>
      <c r="S85" s="65" t="n">
        <f aca="false">+S86+S96+S104</f>
        <v>8077681</v>
      </c>
      <c r="T85" s="36" t="n">
        <f aca="false">+O85/D85*100</f>
        <v>82.6943638621767</v>
      </c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2.75" hidden="false" customHeight="false" outlineLevel="0" collapsed="false">
      <c r="A86" s="30" t="s">
        <v>23</v>
      </c>
      <c r="B86" s="24" t="n">
        <f aca="false">+B87+B93</f>
        <v>16983130</v>
      </c>
      <c r="C86" s="24" t="n">
        <f aca="false">+C87+C93</f>
        <v>14839845</v>
      </c>
      <c r="D86" s="24" t="n">
        <f aca="false">+D87+D93</f>
        <v>31822975</v>
      </c>
      <c r="E86" s="24" t="n">
        <f aca="false">+E87+E93</f>
        <v>39833700</v>
      </c>
      <c r="F86" s="24" t="n">
        <f aca="false">+F87+F93</f>
        <v>39833700</v>
      </c>
      <c r="G86" s="24" t="n">
        <f aca="false">+G87+G93</f>
        <v>-35827468</v>
      </c>
      <c r="H86" s="24" t="n">
        <f aca="false">+H87+H93</f>
        <v>2155.45979562861</v>
      </c>
      <c r="I86" s="24" t="n">
        <f aca="false">+I87+I93</f>
        <v>2155.45979562861</v>
      </c>
      <c r="J86" s="24" t="n">
        <f aca="false">+J87+J93</f>
        <v>0</v>
      </c>
      <c r="K86" s="24" t="n">
        <f aca="false">+K87+K93</f>
        <v>0</v>
      </c>
      <c r="L86" s="24" t="n">
        <f aca="false">+L87+L93</f>
        <v>0</v>
      </c>
      <c r="M86" s="24" t="n">
        <f aca="false">+M87+M93</f>
        <v>0</v>
      </c>
      <c r="N86" s="24" t="n">
        <f aca="false">+N87+N93</f>
        <v>26705171</v>
      </c>
      <c r="O86" s="24" t="n">
        <f aca="false">+O87+O93</f>
        <v>26705171</v>
      </c>
      <c r="P86" s="24" t="n">
        <f aca="false">+P87+P93</f>
        <v>3151029</v>
      </c>
      <c r="Q86" s="24" t="n">
        <f aca="false">+Q87+Q93</f>
        <v>26705171</v>
      </c>
      <c r="R86" s="24" t="n">
        <f aca="false">+R87+R93</f>
        <v>26705171</v>
      </c>
      <c r="S86" s="24" t="n">
        <f aca="false">+S87+S93</f>
        <v>5117804</v>
      </c>
      <c r="T86" s="36" t="n">
        <f aca="false">+O86/D86*100</f>
        <v>83.9178957969832</v>
      </c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</row>
    <row r="87" customFormat="false" ht="12.75" hidden="false" customHeight="false" outlineLevel="0" collapsed="false">
      <c r="A87" s="30" t="s">
        <v>24</v>
      </c>
      <c r="B87" s="24" t="n">
        <f aca="false">+B88+B89+B90+B91+B92</f>
        <v>14935792</v>
      </c>
      <c r="C87" s="24" t="n">
        <f aca="false">+C88+C89+C90+C91+C92</f>
        <v>12880951</v>
      </c>
      <c r="D87" s="24" t="n">
        <f aca="false">+D88+D89+D90+D91+D92</f>
        <v>27816743</v>
      </c>
      <c r="E87" s="24" t="n">
        <f aca="false">+E88+E89+E90+E91+E92</f>
        <v>0</v>
      </c>
      <c r="F87" s="24" t="n">
        <f aca="false">+F88+F89+F90+F91+F92</f>
        <v>0</v>
      </c>
      <c r="G87" s="24" t="n">
        <f aca="false">+G88+G89+G90+G91+G92</f>
        <v>0</v>
      </c>
      <c r="H87" s="24" t="n">
        <f aca="false">+H88+H89+H90+H91+H92</f>
        <v>0</v>
      </c>
      <c r="I87" s="24" t="n">
        <f aca="false">+I88+I89+I90+I91+I92</f>
        <v>0</v>
      </c>
      <c r="J87" s="24" t="n">
        <f aca="false">+J88+J89+J90+J91+J92</f>
        <v>0</v>
      </c>
      <c r="K87" s="24" t="n">
        <f aca="false">+K88+K89+K90+K91+K92</f>
        <v>0</v>
      </c>
      <c r="L87" s="24" t="n">
        <f aca="false">+L88+L89+L90+L91+L92</f>
        <v>0</v>
      </c>
      <c r="M87" s="24" t="n">
        <f aca="false">+M88+M89+M90+M91+M92</f>
        <v>0</v>
      </c>
      <c r="N87" s="24" t="n">
        <f aca="false">+N88+N89+N90+N91+N92</f>
        <v>23554142</v>
      </c>
      <c r="O87" s="24" t="n">
        <f aca="false">+O88+O89+O90+O91+O92</f>
        <v>23554142</v>
      </c>
      <c r="P87" s="24" t="n">
        <f aca="false">+P88+P89+P90+P91+P92</f>
        <v>0</v>
      </c>
      <c r="Q87" s="24" t="n">
        <f aca="false">+Q88+Q89+Q90+Q91+Q92</f>
        <v>23554142</v>
      </c>
      <c r="R87" s="24" t="n">
        <f aca="false">+R88+R89+R90+R91+R92</f>
        <v>23554142</v>
      </c>
      <c r="S87" s="24" t="n">
        <f aca="false">+S88+S89+S90+S91+S92</f>
        <v>4262601</v>
      </c>
      <c r="T87" s="36" t="n">
        <f aca="false">+O87/D87*100</f>
        <v>84.6761319252941</v>
      </c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2.75" hidden="false" customHeight="false" outlineLevel="0" collapsed="false">
      <c r="A88" s="30" t="s">
        <v>25</v>
      </c>
      <c r="B88" s="24" t="n">
        <v>13643498</v>
      </c>
      <c r="C88" s="38" t="n">
        <v>11175283</v>
      </c>
      <c r="D88" s="39" t="n">
        <f aca="false">+B88+C88</f>
        <v>24818781</v>
      </c>
      <c r="E88" s="24"/>
      <c r="F88" s="24"/>
      <c r="G88" s="24"/>
      <c r="H88" s="24"/>
      <c r="I88" s="24"/>
      <c r="J88" s="24"/>
      <c r="K88" s="24"/>
      <c r="L88" s="24"/>
      <c r="M88" s="24"/>
      <c r="N88" s="24" t="n">
        <v>21367703</v>
      </c>
      <c r="O88" s="38" t="n">
        <f aca="false">+N88</f>
        <v>21367703</v>
      </c>
      <c r="P88" s="24"/>
      <c r="Q88" s="31" t="n">
        <f aca="false">+O88</f>
        <v>21367703</v>
      </c>
      <c r="R88" s="38" t="n">
        <f aca="false">+Q88</f>
        <v>21367703</v>
      </c>
      <c r="S88" s="24" t="n">
        <f aca="false">+D88-O88</f>
        <v>3451078</v>
      </c>
      <c r="T88" s="36" t="n">
        <f aca="false">+O88/D88*100</f>
        <v>86.0948932181641</v>
      </c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2.75" hidden="false" customHeight="false" outlineLevel="0" collapsed="false">
      <c r="A89" s="30" t="s">
        <v>27</v>
      </c>
      <c r="B89" s="24" t="n">
        <v>50818</v>
      </c>
      <c r="C89" s="38" t="n">
        <v>229526</v>
      </c>
      <c r="D89" s="39" t="n">
        <f aca="false">+B89+C89</f>
        <v>280344</v>
      </c>
      <c r="E89" s="24"/>
      <c r="F89" s="24"/>
      <c r="G89" s="24"/>
      <c r="H89" s="24"/>
      <c r="I89" s="24"/>
      <c r="J89" s="24"/>
      <c r="K89" s="24"/>
      <c r="L89" s="24"/>
      <c r="M89" s="24"/>
      <c r="N89" s="24" t="n">
        <v>152080</v>
      </c>
      <c r="O89" s="38" t="n">
        <f aca="false">+N89</f>
        <v>152080</v>
      </c>
      <c r="P89" s="24"/>
      <c r="Q89" s="31" t="n">
        <f aca="false">+O89</f>
        <v>152080</v>
      </c>
      <c r="R89" s="38" t="n">
        <f aca="false">+Q89</f>
        <v>152080</v>
      </c>
      <c r="S89" s="24" t="n">
        <f aca="false">+D89-O89</f>
        <v>128264</v>
      </c>
      <c r="T89" s="36" t="n">
        <f aca="false">+O89/D89*100</f>
        <v>54.2476386154154</v>
      </c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12.75" hidden="false" customHeight="false" outlineLevel="0" collapsed="false">
      <c r="A90" s="30" t="s">
        <v>28</v>
      </c>
      <c r="B90" s="24" t="n">
        <v>81842</v>
      </c>
      <c r="C90" s="38" t="n">
        <v>369664</v>
      </c>
      <c r="D90" s="39" t="n">
        <f aca="false">+B90+C90</f>
        <v>451506</v>
      </c>
      <c r="E90" s="24"/>
      <c r="F90" s="24"/>
      <c r="G90" s="24"/>
      <c r="H90" s="24"/>
      <c r="I90" s="24"/>
      <c r="J90" s="24"/>
      <c r="K90" s="24"/>
      <c r="L90" s="24"/>
      <c r="M90" s="24"/>
      <c r="N90" s="24" t="n">
        <v>238697</v>
      </c>
      <c r="O90" s="38" t="n">
        <f aca="false">+N90</f>
        <v>238697</v>
      </c>
      <c r="P90" s="24"/>
      <c r="Q90" s="31" t="n">
        <v>238697</v>
      </c>
      <c r="R90" s="38" t="n">
        <v>238697</v>
      </c>
      <c r="S90" s="24" t="n">
        <f aca="false">+D90-O90</f>
        <v>212809</v>
      </c>
      <c r="T90" s="36" t="n">
        <f aca="false">+O90/D90*100</f>
        <v>52.866850052934</v>
      </c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2.75" hidden="false" customHeight="false" outlineLevel="0" collapsed="false">
      <c r="A91" s="30" t="s">
        <v>29</v>
      </c>
      <c r="B91" s="24" t="n">
        <v>679217</v>
      </c>
      <c r="C91" s="38" t="n">
        <v>631625</v>
      </c>
      <c r="D91" s="39" t="n">
        <f aca="false">+B91+C91</f>
        <v>1310842</v>
      </c>
      <c r="E91" s="24"/>
      <c r="F91" s="24"/>
      <c r="G91" s="24"/>
      <c r="H91" s="24"/>
      <c r="I91" s="24"/>
      <c r="J91" s="24"/>
      <c r="K91" s="24"/>
      <c r="L91" s="24"/>
      <c r="M91" s="24"/>
      <c r="N91" s="24" t="n">
        <v>1044083</v>
      </c>
      <c r="O91" s="38" t="n">
        <f aca="false">+N91</f>
        <v>1044083</v>
      </c>
      <c r="P91" s="24"/>
      <c r="Q91" s="31" t="n">
        <f aca="false">+O91</f>
        <v>1044083</v>
      </c>
      <c r="R91" s="38" t="n">
        <f aca="false">+Q91</f>
        <v>1044083</v>
      </c>
      <c r="S91" s="24" t="n">
        <f aca="false">+D91-O91</f>
        <v>266759</v>
      </c>
      <c r="T91" s="36" t="n">
        <f aca="false">+O91/D91*100</f>
        <v>79.6497976110012</v>
      </c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2.75" hidden="false" customHeight="false" outlineLevel="0" collapsed="false">
      <c r="A92" s="30" t="s">
        <v>30</v>
      </c>
      <c r="B92" s="24" t="n">
        <v>480417</v>
      </c>
      <c r="C92" s="38" t="n">
        <v>474853</v>
      </c>
      <c r="D92" s="39" t="n">
        <f aca="false">+B92+C92</f>
        <v>955270</v>
      </c>
      <c r="E92" s="24"/>
      <c r="F92" s="24"/>
      <c r="G92" s="24"/>
      <c r="H92" s="24"/>
      <c r="I92" s="24"/>
      <c r="J92" s="24"/>
      <c r="K92" s="24"/>
      <c r="L92" s="24"/>
      <c r="M92" s="24"/>
      <c r="N92" s="24" t="n">
        <v>751579</v>
      </c>
      <c r="O92" s="38" t="n">
        <f aca="false">+N92</f>
        <v>751579</v>
      </c>
      <c r="P92" s="24"/>
      <c r="Q92" s="31" t="n">
        <f aca="false">+O92</f>
        <v>751579</v>
      </c>
      <c r="R92" s="38" t="n">
        <f aca="false">+Q92</f>
        <v>751579</v>
      </c>
      <c r="S92" s="24" t="n">
        <f aca="false">+D92-O92</f>
        <v>203691</v>
      </c>
      <c r="T92" s="36" t="n">
        <f aca="false">+O92/D92*100</f>
        <v>78.677127932417</v>
      </c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2.75" hidden="false" customHeight="false" outlineLevel="0" collapsed="false">
      <c r="A93" s="34" t="s">
        <v>31</v>
      </c>
      <c r="B93" s="65" t="n">
        <f aca="false">+B94+B95</f>
        <v>2047338</v>
      </c>
      <c r="C93" s="65" t="n">
        <f aca="false">+C94+C95</f>
        <v>1958894</v>
      </c>
      <c r="D93" s="65" t="n">
        <f aca="false">+D94+D95</f>
        <v>4006232</v>
      </c>
      <c r="E93" s="65" t="n">
        <f aca="false">+E94+E95</f>
        <v>39833700</v>
      </c>
      <c r="F93" s="65" t="n">
        <f aca="false">+F94+F95</f>
        <v>39833700</v>
      </c>
      <c r="G93" s="65" t="n">
        <f aca="false">+G94+G95</f>
        <v>-35827468</v>
      </c>
      <c r="H93" s="65" t="n">
        <f aca="false">+H94+H95</f>
        <v>2155.45979562861</v>
      </c>
      <c r="I93" s="65" t="n">
        <f aca="false">+I94+I95</f>
        <v>2155.45979562861</v>
      </c>
      <c r="J93" s="65" t="n">
        <f aca="false">+J94+J95</f>
        <v>0</v>
      </c>
      <c r="K93" s="65" t="n">
        <f aca="false">+K94+K95</f>
        <v>0</v>
      </c>
      <c r="L93" s="65" t="n">
        <f aca="false">+L94+L95</f>
        <v>0</v>
      </c>
      <c r="M93" s="65" t="n">
        <f aca="false">+M94+M95</f>
        <v>0</v>
      </c>
      <c r="N93" s="65" t="n">
        <f aca="false">+N94+N95</f>
        <v>3151029</v>
      </c>
      <c r="O93" s="65" t="n">
        <f aca="false">+O94+O95</f>
        <v>3151029</v>
      </c>
      <c r="P93" s="65" t="n">
        <f aca="false">+P94+P95</f>
        <v>3151029</v>
      </c>
      <c r="Q93" s="65" t="n">
        <f aca="false">+Q94+Q95</f>
        <v>3151029</v>
      </c>
      <c r="R93" s="65" t="n">
        <f aca="false">+R94+R95</f>
        <v>3151029</v>
      </c>
      <c r="S93" s="65" t="n">
        <f aca="false">+S94+S95</f>
        <v>855203</v>
      </c>
      <c r="T93" s="36" t="n">
        <f aca="false">+O93/D93*100</f>
        <v>78.6531833403557</v>
      </c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</row>
    <row r="94" customFormat="false" ht="12.75" hidden="false" customHeight="false" outlineLevel="0" collapsed="false">
      <c r="A94" s="41" t="s">
        <v>32</v>
      </c>
      <c r="B94" s="24" t="n">
        <v>1366176</v>
      </c>
      <c r="C94" s="38" t="n">
        <v>1307416</v>
      </c>
      <c r="D94" s="39" t="n">
        <f aca="false">+B94+C94</f>
        <v>2673592</v>
      </c>
      <c r="E94" s="40" t="n">
        <v>22149500</v>
      </c>
      <c r="F94" s="40" t="n">
        <v>22149500</v>
      </c>
      <c r="G94" s="38" t="n">
        <f aca="false">+D94-E94</f>
        <v>-19475908</v>
      </c>
      <c r="H94" s="40" t="n">
        <f aca="false">+E94/D94*100</f>
        <v>828.454753006442</v>
      </c>
      <c r="I94" s="40" t="n">
        <f aca="false">+F94/D94*100</f>
        <v>828.454753006442</v>
      </c>
      <c r="J94" s="38"/>
      <c r="K94" s="24"/>
      <c r="L94" s="24"/>
      <c r="M94" s="24"/>
      <c r="N94" s="24" t="n">
        <v>2102379</v>
      </c>
      <c r="O94" s="38" t="n">
        <f aca="false">+N94</f>
        <v>2102379</v>
      </c>
      <c r="P94" s="24" t="n">
        <f aca="false">+O94</f>
        <v>2102379</v>
      </c>
      <c r="Q94" s="38" t="n">
        <f aca="false">+O94</f>
        <v>2102379</v>
      </c>
      <c r="R94" s="38" t="n">
        <f aca="false">+Q94</f>
        <v>2102379</v>
      </c>
      <c r="S94" s="24" t="n">
        <f aca="false">+D94-O94</f>
        <v>571213</v>
      </c>
      <c r="T94" s="36" t="n">
        <f aca="false">+O94/D94*100</f>
        <v>78.6349974117218</v>
      </c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</row>
    <row r="95" customFormat="false" ht="12.75" hidden="false" customHeight="false" outlineLevel="0" collapsed="false">
      <c r="A95" s="41" t="s">
        <v>33</v>
      </c>
      <c r="B95" s="24" t="n">
        <v>681162</v>
      </c>
      <c r="C95" s="38" t="n">
        <v>651478</v>
      </c>
      <c r="D95" s="39" t="n">
        <f aca="false">+B95+C95</f>
        <v>1332640</v>
      </c>
      <c r="E95" s="40" t="n">
        <v>17684200</v>
      </c>
      <c r="F95" s="40" t="n">
        <v>17684200</v>
      </c>
      <c r="G95" s="38" t="n">
        <f aca="false">+D95-E95</f>
        <v>-16351560</v>
      </c>
      <c r="H95" s="40" t="n">
        <f aca="false">+E95/D95*100</f>
        <v>1327.00504262216</v>
      </c>
      <c r="I95" s="40" t="n">
        <f aca="false">+F95/D95*100</f>
        <v>1327.00504262216</v>
      </c>
      <c r="J95" s="38"/>
      <c r="K95" s="24"/>
      <c r="L95" s="24"/>
      <c r="M95" s="24"/>
      <c r="N95" s="24" t="n">
        <v>1048650</v>
      </c>
      <c r="O95" s="28" t="n">
        <f aca="false">+N95</f>
        <v>1048650</v>
      </c>
      <c r="P95" s="24" t="n">
        <f aca="false">+O95</f>
        <v>1048650</v>
      </c>
      <c r="Q95" s="38" t="n">
        <f aca="false">+O95</f>
        <v>1048650</v>
      </c>
      <c r="R95" s="38" t="n">
        <f aca="false">+Q95</f>
        <v>1048650</v>
      </c>
      <c r="S95" s="24" t="n">
        <f aca="false">+D95-O95</f>
        <v>283990</v>
      </c>
      <c r="T95" s="36" t="n">
        <f aca="false">+O95/D95*100</f>
        <v>78.6896686276864</v>
      </c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</row>
    <row r="96" customFormat="false" ht="12.75" hidden="false" customHeight="false" outlineLevel="0" collapsed="false">
      <c r="A96" s="34" t="s">
        <v>34</v>
      </c>
      <c r="B96" s="65" t="n">
        <f aca="false">+B97+B98+B99+B100+B101+B102+B103</f>
        <v>6291232</v>
      </c>
      <c r="C96" s="65" t="n">
        <f aca="false">+C97+C98+C99+C100+C101+C102+C103</f>
        <v>5404994</v>
      </c>
      <c r="D96" s="65" t="n">
        <f aca="false">+D97+D98+D99+D100+D101+D102+D103</f>
        <v>11696226</v>
      </c>
      <c r="E96" s="65" t="e">
        <f aca="false">+E97+E98+E99+E100+E101+E102+E103</f>
        <v>#VALUE!</v>
      </c>
      <c r="F96" s="65" t="n">
        <f aca="false">+F97+F98+F99+F100+F101+F102+F103</f>
        <v>6059131</v>
      </c>
      <c r="G96" s="65" t="n">
        <f aca="false">+G97+G98+G99+G100+G101+G102+G103</f>
        <v>3891503</v>
      </c>
      <c r="H96" s="65" t="e">
        <f aca="false">+H97+H98+H99+H100+H101+H102+H103</f>
        <v>#VALUE!</v>
      </c>
      <c r="I96" s="65" t="n">
        <f aca="false">+I97+I98+I99+I100+I101+I102+I103</f>
        <v>200</v>
      </c>
      <c r="J96" s="65" t="n">
        <f aca="false">+J97+J98+J99+J100+J101+J102+J103</f>
        <v>0</v>
      </c>
      <c r="K96" s="65" t="n">
        <f aca="false">+K97+K98+K99+K100+K101+K102+K103</f>
        <v>0</v>
      </c>
      <c r="L96" s="65" t="n">
        <f aca="false">+L97+L98+L99+L100+L101+L102+L103</f>
        <v>0</v>
      </c>
      <c r="M96" s="65" t="n">
        <f aca="false">+M97+M98+M99+M100+M101+M102+M103</f>
        <v>0</v>
      </c>
      <c r="N96" s="65" t="n">
        <f aca="false">+N97+N98+N99+N100+N101+N102+N103</f>
        <v>9345803</v>
      </c>
      <c r="O96" s="65" t="n">
        <f aca="false">+O97+O98+O99+O100+O101+O102+O103</f>
        <v>9345803</v>
      </c>
      <c r="P96" s="65" t="n">
        <f aca="false">+P97+P98+P99+P100+P101+P102+P103</f>
        <v>5035760</v>
      </c>
      <c r="Q96" s="65" t="n">
        <f aca="false">+Q97+Q98+Q99+Q100+Q101+Q102+Q103</f>
        <v>9345803</v>
      </c>
      <c r="R96" s="65" t="n">
        <f aca="false">+R97+R98+R99+R100+R101+R102+R103</f>
        <v>9345803</v>
      </c>
      <c r="S96" s="65" t="n">
        <f aca="false">+S97+S98+S99+S100+S101+S102+S103</f>
        <v>2350423</v>
      </c>
      <c r="T96" s="36" t="n">
        <f aca="false">+O96/D96*100</f>
        <v>79.904432421193</v>
      </c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2.75" hidden="false" customHeight="false" outlineLevel="0" collapsed="false">
      <c r="A97" s="41" t="s">
        <v>35</v>
      </c>
      <c r="B97" s="24" t="n">
        <v>1930922</v>
      </c>
      <c r="C97" s="38" t="n">
        <v>1614025</v>
      </c>
      <c r="D97" s="22" t="n">
        <f aca="false">+B97+C97</f>
        <v>3544947</v>
      </c>
      <c r="E97" s="40" t="n">
        <f aca="false">+D97</f>
        <v>3544947</v>
      </c>
      <c r="F97" s="40" t="n">
        <f aca="false">+E97</f>
        <v>3544947</v>
      </c>
      <c r="G97" s="38" t="n">
        <f aca="false">+D97-E97</f>
        <v>0</v>
      </c>
      <c r="H97" s="40" t="n">
        <f aca="false">+E97/D97*100</f>
        <v>100</v>
      </c>
      <c r="I97" s="40" t="n">
        <f aca="false">+F97/D97*100</f>
        <v>100</v>
      </c>
      <c r="J97" s="38"/>
      <c r="K97" s="24"/>
      <c r="L97" s="24"/>
      <c r="M97" s="24"/>
      <c r="N97" s="24" t="n">
        <v>2549045</v>
      </c>
      <c r="O97" s="38" t="n">
        <f aca="false">+N97</f>
        <v>2549045</v>
      </c>
      <c r="P97" s="38" t="n">
        <f aca="false">+O97</f>
        <v>2549045</v>
      </c>
      <c r="Q97" s="38" t="n">
        <f aca="false">+O97</f>
        <v>2549045</v>
      </c>
      <c r="R97" s="38" t="n">
        <f aca="false">+Q97</f>
        <v>2549045</v>
      </c>
      <c r="S97" s="24" t="n">
        <f aca="false">+D97-O97</f>
        <v>995902</v>
      </c>
      <c r="T97" s="36" t="n">
        <f aca="false">+O97/D97*100</f>
        <v>71.9064347083327</v>
      </c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</row>
    <row r="98" customFormat="false" ht="12.75" hidden="false" customHeight="false" outlineLevel="0" collapsed="false">
      <c r="A98" s="41" t="s">
        <v>36</v>
      </c>
      <c r="B98" s="24" t="n">
        <v>1375726</v>
      </c>
      <c r="C98" s="38" t="n">
        <v>1138458</v>
      </c>
      <c r="D98" s="39" t="n">
        <f aca="false">+B98+C98</f>
        <v>2514184</v>
      </c>
      <c r="E98" s="40" t="n">
        <f aca="false">+D98</f>
        <v>2514184</v>
      </c>
      <c r="F98" s="40" t="n">
        <f aca="false">+E98</f>
        <v>2514184</v>
      </c>
      <c r="G98" s="38" t="n">
        <f aca="false">+D98-E98</f>
        <v>0</v>
      </c>
      <c r="H98" s="40" t="n">
        <f aca="false">+E98/D98*100</f>
        <v>100</v>
      </c>
      <c r="I98" s="40" t="n">
        <f aca="false">+F98/D98*100</f>
        <v>100</v>
      </c>
      <c r="J98" s="38"/>
      <c r="K98" s="24"/>
      <c r="L98" s="24"/>
      <c r="M98" s="24"/>
      <c r="N98" s="24" t="n">
        <v>2486715</v>
      </c>
      <c r="O98" s="38" t="n">
        <f aca="false">+N98</f>
        <v>2486715</v>
      </c>
      <c r="P98" s="38" t="n">
        <f aca="false">+O98</f>
        <v>2486715</v>
      </c>
      <c r="Q98" s="38" t="n">
        <f aca="false">+O98</f>
        <v>2486715</v>
      </c>
      <c r="R98" s="38" t="n">
        <f aca="false">+Q98</f>
        <v>2486715</v>
      </c>
      <c r="S98" s="24" t="n">
        <f aca="false">+D98-O98</f>
        <v>27469</v>
      </c>
      <c r="T98" s="36" t="n">
        <f aca="false">+O98/D98*100</f>
        <v>98.9074387554769</v>
      </c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</row>
    <row r="99" customFormat="false" ht="12.75" hidden="false" customHeight="false" outlineLevel="0" collapsed="false">
      <c r="A99" s="41" t="s">
        <v>37</v>
      </c>
      <c r="B99" s="24" t="n">
        <v>1373796</v>
      </c>
      <c r="C99" s="38" t="n">
        <v>1314421</v>
      </c>
      <c r="D99" s="39" t="n">
        <f aca="false">+B99+C99</f>
        <v>2688217</v>
      </c>
      <c r="E99" s="40" t="n">
        <f aca="false">+E100</f>
        <v>0</v>
      </c>
      <c r="F99" s="40" t="n">
        <f aca="false">+F100</f>
        <v>0</v>
      </c>
      <c r="G99" s="38" t="n">
        <f aca="false">+D99-E99</f>
        <v>2688217</v>
      </c>
      <c r="H99" s="40" t="n">
        <f aca="false">+E99/D99*100</f>
        <v>0</v>
      </c>
      <c r="I99" s="40" t="n">
        <f aca="false">+F99/D99*100</f>
        <v>0</v>
      </c>
      <c r="J99" s="38"/>
      <c r="K99" s="24"/>
      <c r="L99" s="24"/>
      <c r="M99" s="24"/>
      <c r="N99" s="24" t="n">
        <v>2120006</v>
      </c>
      <c r="O99" s="38" t="n">
        <f aca="false">+N99</f>
        <v>2120006</v>
      </c>
      <c r="P99" s="38" t="n">
        <f aca="false">+P100</f>
        <v>0</v>
      </c>
      <c r="Q99" s="38" t="n">
        <f aca="false">+O99</f>
        <v>2120006</v>
      </c>
      <c r="R99" s="38" t="n">
        <f aca="false">+Q99</f>
        <v>2120006</v>
      </c>
      <c r="S99" s="24" t="n">
        <f aca="false">+D99-O99</f>
        <v>568211</v>
      </c>
      <c r="T99" s="36" t="n">
        <f aca="false">+O99/D99*100</f>
        <v>78.8629042967885</v>
      </c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</row>
    <row r="100" customFormat="false" ht="12.75" hidden="false" customHeight="false" outlineLevel="0" collapsed="false">
      <c r="A100" s="41" t="s">
        <v>38</v>
      </c>
      <c r="B100" s="24" t="n">
        <v>630237</v>
      </c>
      <c r="C100" s="38" t="n">
        <v>573049</v>
      </c>
      <c r="D100" s="39" t="n">
        <f aca="false">+B100+C100</f>
        <v>1203286</v>
      </c>
      <c r="E100" s="40" t="n">
        <v>0</v>
      </c>
      <c r="F100" s="40" t="n">
        <v>0</v>
      </c>
      <c r="G100" s="38" t="n">
        <f aca="false">+D100-E100</f>
        <v>1203286</v>
      </c>
      <c r="H100" s="40" t="n">
        <f aca="false">+E100/D100*100</f>
        <v>0</v>
      </c>
      <c r="I100" s="40" t="n">
        <f aca="false">+F100/D100*100</f>
        <v>0</v>
      </c>
      <c r="J100" s="38"/>
      <c r="K100" s="24"/>
      <c r="L100" s="24"/>
      <c r="M100" s="24"/>
      <c r="N100" s="24" t="n">
        <v>890870</v>
      </c>
      <c r="O100" s="38" t="n">
        <v>890870</v>
      </c>
      <c r="P100" s="38" t="n">
        <v>0</v>
      </c>
      <c r="Q100" s="38" t="n">
        <f aca="false">+O100</f>
        <v>890870</v>
      </c>
      <c r="R100" s="38" t="n">
        <f aca="false">+Q100</f>
        <v>890870</v>
      </c>
      <c r="S100" s="24" t="n">
        <f aca="false">+D100-O100</f>
        <v>312416</v>
      </c>
      <c r="T100" s="36" t="n">
        <f aca="false">+O100/D100*100</f>
        <v>74.0364302418544</v>
      </c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</row>
    <row r="101" customFormat="false" ht="25.5" hidden="false" customHeight="false" outlineLevel="0" collapsed="false">
      <c r="A101" s="43" t="s">
        <v>39</v>
      </c>
      <c r="B101" s="31" t="n">
        <v>186242</v>
      </c>
      <c r="C101" s="38" t="n">
        <v>91142</v>
      </c>
      <c r="D101" s="39" t="n">
        <f aca="false">+B101+C101</f>
        <v>277384</v>
      </c>
      <c r="E101" s="40" t="s">
        <v>17</v>
      </c>
      <c r="F101" s="40"/>
      <c r="G101" s="38"/>
      <c r="H101" s="40" t="s">
        <v>17</v>
      </c>
      <c r="I101" s="38"/>
      <c r="J101" s="38"/>
      <c r="K101" s="24"/>
      <c r="L101" s="24"/>
      <c r="M101" s="24"/>
      <c r="N101" s="24" t="n">
        <v>184926</v>
      </c>
      <c r="O101" s="38" t="n">
        <f aca="false">+N101</f>
        <v>184926</v>
      </c>
      <c r="P101" s="24"/>
      <c r="Q101" s="24" t="n">
        <f aca="false">+O101</f>
        <v>184926</v>
      </c>
      <c r="R101" s="38" t="n">
        <f aca="false">+Q101</f>
        <v>184926</v>
      </c>
      <c r="S101" s="24" t="n">
        <f aca="false">+D101-O101</f>
        <v>92458</v>
      </c>
      <c r="T101" s="36" t="n">
        <f aca="false">+O101/D101*100</f>
        <v>66.6678683702016</v>
      </c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2.75" hidden="false" customHeight="false" outlineLevel="0" collapsed="false">
      <c r="A102" s="41" t="s">
        <v>40</v>
      </c>
      <c r="B102" s="31" t="n">
        <v>476425</v>
      </c>
      <c r="C102" s="38" t="n">
        <v>426140</v>
      </c>
      <c r="D102" s="39" t="n">
        <f aca="false">+B102+C102</f>
        <v>902565</v>
      </c>
      <c r="E102" s="24"/>
      <c r="F102" s="24"/>
      <c r="G102" s="24"/>
      <c r="H102" s="24"/>
      <c r="I102" s="24"/>
      <c r="J102" s="24"/>
      <c r="K102" s="24"/>
      <c r="L102" s="24"/>
      <c r="M102" s="24"/>
      <c r="N102" s="24" t="n">
        <v>668304</v>
      </c>
      <c r="O102" s="28" t="n">
        <f aca="false">+N102</f>
        <v>668304</v>
      </c>
      <c r="P102" s="24"/>
      <c r="Q102" s="24" t="n">
        <f aca="false">+O102</f>
        <v>668304</v>
      </c>
      <c r="R102" s="38" t="n">
        <f aca="false">+Q102</f>
        <v>668304</v>
      </c>
      <c r="S102" s="24" t="n">
        <f aca="false">+D102-O102</f>
        <v>234261</v>
      </c>
      <c r="T102" s="36" t="n">
        <f aca="false">+O102/D102*100</f>
        <v>74.0449718302837</v>
      </c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2.75" hidden="false" customHeight="false" outlineLevel="0" collapsed="false">
      <c r="A103" s="30" t="s">
        <v>62</v>
      </c>
      <c r="B103" s="31" t="n">
        <v>317884</v>
      </c>
      <c r="C103" s="38" t="n">
        <v>247759</v>
      </c>
      <c r="D103" s="39" t="n">
        <f aca="false">+B103+C103</f>
        <v>565643</v>
      </c>
      <c r="E103" s="24"/>
      <c r="F103" s="24"/>
      <c r="G103" s="24"/>
      <c r="H103" s="24"/>
      <c r="I103" s="24"/>
      <c r="J103" s="24"/>
      <c r="K103" s="24"/>
      <c r="L103" s="24"/>
      <c r="M103" s="24"/>
      <c r="N103" s="24" t="n">
        <v>445937</v>
      </c>
      <c r="O103" s="28" t="n">
        <f aca="false">+N103</f>
        <v>445937</v>
      </c>
      <c r="P103" s="31"/>
      <c r="Q103" s="31" t="n">
        <f aca="false">+O103</f>
        <v>445937</v>
      </c>
      <c r="R103" s="28" t="n">
        <f aca="false">+Q103</f>
        <v>445937</v>
      </c>
      <c r="S103" s="24" t="n">
        <f aca="false">+D103-O103</f>
        <v>119706</v>
      </c>
      <c r="T103" s="36" t="n">
        <f aca="false">+O103/D103*100</f>
        <v>78.8371817559839</v>
      </c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</row>
    <row r="104" customFormat="false" ht="25.5" hidden="false" customHeight="false" outlineLevel="0" collapsed="false">
      <c r="A104" s="44" t="s">
        <v>55</v>
      </c>
      <c r="B104" s="65" t="n">
        <f aca="false">+B105</f>
        <v>1802229</v>
      </c>
      <c r="C104" s="65" t="n">
        <f aca="false">+C105</f>
        <v>1355161</v>
      </c>
      <c r="D104" s="65" t="n">
        <f aca="false">+D105</f>
        <v>3157390</v>
      </c>
      <c r="E104" s="65" t="n">
        <f aca="false">+E105</f>
        <v>0</v>
      </c>
      <c r="F104" s="65" t="n">
        <f aca="false">+F105</f>
        <v>0</v>
      </c>
      <c r="G104" s="65" t="n">
        <f aca="false">+G105</f>
        <v>0</v>
      </c>
      <c r="H104" s="65" t="n">
        <f aca="false">+H105</f>
        <v>0</v>
      </c>
      <c r="I104" s="65" t="n">
        <f aca="false">+I105</f>
        <v>0</v>
      </c>
      <c r="J104" s="65" t="n">
        <f aca="false">+J105</f>
        <v>0</v>
      </c>
      <c r="K104" s="65" t="n">
        <f aca="false">+K105</f>
        <v>0</v>
      </c>
      <c r="L104" s="65" t="n">
        <f aca="false">+L105</f>
        <v>0</v>
      </c>
      <c r="M104" s="65" t="n">
        <f aca="false">+M105</f>
        <v>0</v>
      </c>
      <c r="N104" s="65" t="n">
        <f aca="false">+N105</f>
        <v>2547936</v>
      </c>
      <c r="O104" s="65" t="n">
        <f aca="false">+O105</f>
        <v>2547936</v>
      </c>
      <c r="P104" s="65" t="n">
        <f aca="false">+P105</f>
        <v>0</v>
      </c>
      <c r="Q104" s="65" t="n">
        <f aca="false">+Q105</f>
        <v>2547936</v>
      </c>
      <c r="R104" s="65" t="n">
        <f aca="false">+R105</f>
        <v>2547936</v>
      </c>
      <c r="S104" s="65" t="n">
        <f aca="false">+S107+S108</f>
        <v>609454</v>
      </c>
      <c r="T104" s="36" t="n">
        <f aca="false">+O104/D104*100</f>
        <v>80.6975381565154</v>
      </c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2.75" hidden="false" customHeight="false" outlineLevel="0" collapsed="false">
      <c r="A105" s="44" t="s">
        <v>31</v>
      </c>
      <c r="B105" s="65" t="n">
        <f aca="false">+B106+B107+B108</f>
        <v>1802229</v>
      </c>
      <c r="C105" s="65" t="n">
        <f aca="false">+C106+C107+C108</f>
        <v>1355161</v>
      </c>
      <c r="D105" s="65" t="n">
        <f aca="false">+D106+D107+D108</f>
        <v>3157390</v>
      </c>
      <c r="E105" s="65" t="n">
        <f aca="false">+E106+E107+E108</f>
        <v>0</v>
      </c>
      <c r="F105" s="65" t="n">
        <f aca="false">+F106+F107+F108</f>
        <v>0</v>
      </c>
      <c r="G105" s="65" t="n">
        <f aca="false">+G106+G107+G108</f>
        <v>0</v>
      </c>
      <c r="H105" s="65" t="n">
        <f aca="false">+H106+H107+H108</f>
        <v>0</v>
      </c>
      <c r="I105" s="65" t="n">
        <f aca="false">+I106+I107+I108</f>
        <v>0</v>
      </c>
      <c r="J105" s="65" t="n">
        <f aca="false">+J106+J107+J108</f>
        <v>0</v>
      </c>
      <c r="K105" s="65" t="n">
        <f aca="false">+K106+K107+K108</f>
        <v>0</v>
      </c>
      <c r="L105" s="65" t="n">
        <f aca="false">+L106+L107+L108</f>
        <v>0</v>
      </c>
      <c r="M105" s="65" t="n">
        <f aca="false">+M106+M107+M108</f>
        <v>0</v>
      </c>
      <c r="N105" s="65" t="n">
        <f aca="false">+N106+N107+N108</f>
        <v>2547936</v>
      </c>
      <c r="O105" s="65" t="n">
        <f aca="false">+O106+O107+O108</f>
        <v>2547936</v>
      </c>
      <c r="P105" s="65" t="n">
        <f aca="false">+P106+P107+P108</f>
        <v>0</v>
      </c>
      <c r="Q105" s="65" t="n">
        <f aca="false">+Q106+Q107+Q108</f>
        <v>2547936</v>
      </c>
      <c r="R105" s="65" t="n">
        <f aca="false">+R106+R107+R108</f>
        <v>2547936</v>
      </c>
      <c r="S105" s="65" t="n">
        <f aca="false">+S106+S107+S108</f>
        <v>609454</v>
      </c>
      <c r="T105" s="36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2.75" hidden="false" customHeight="false" outlineLevel="0" collapsed="false">
      <c r="A106" s="44" t="s">
        <v>43</v>
      </c>
      <c r="B106" s="40"/>
      <c r="C106" s="40" t="n">
        <v>0</v>
      </c>
      <c r="D106" s="40" t="n">
        <f aca="false">+C106</f>
        <v>0</v>
      </c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36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</row>
    <row r="107" customFormat="false" ht="12.75" hidden="false" customHeight="false" outlineLevel="0" collapsed="false">
      <c r="A107" s="41" t="s">
        <v>57</v>
      </c>
      <c r="B107" s="31" t="n">
        <v>1712570</v>
      </c>
      <c r="C107" s="38" t="n">
        <v>933995</v>
      </c>
      <c r="D107" s="22" t="n">
        <f aca="false">+B107+C107</f>
        <v>2646565</v>
      </c>
      <c r="E107" s="24"/>
      <c r="F107" s="24"/>
      <c r="G107" s="24"/>
      <c r="H107" s="24"/>
      <c r="I107" s="24"/>
      <c r="J107" s="24"/>
      <c r="K107" s="24"/>
      <c r="L107" s="24"/>
      <c r="M107" s="24"/>
      <c r="N107" s="24" t="n">
        <v>2408108</v>
      </c>
      <c r="O107" s="38" t="n">
        <f aca="false">+N107</f>
        <v>2408108</v>
      </c>
      <c r="P107" s="24"/>
      <c r="Q107" s="31" t="n">
        <f aca="false">+O107</f>
        <v>2408108</v>
      </c>
      <c r="R107" s="38" t="n">
        <f aca="false">+Q107</f>
        <v>2408108</v>
      </c>
      <c r="S107" s="24" t="n">
        <f aca="false">+D107-O107</f>
        <v>238457</v>
      </c>
      <c r="T107" s="36" t="n">
        <f aca="false">+O107/D107*100</f>
        <v>90.9899435683613</v>
      </c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2.75" hidden="false" customHeight="false" outlineLevel="0" collapsed="false">
      <c r="A108" s="30" t="s">
        <v>63</v>
      </c>
      <c r="B108" s="31" t="n">
        <v>89659</v>
      </c>
      <c r="C108" s="38" t="n">
        <v>421166</v>
      </c>
      <c r="D108" s="22" t="n">
        <f aca="false">+B108+C108</f>
        <v>510825</v>
      </c>
      <c r="E108" s="24"/>
      <c r="F108" s="24"/>
      <c r="G108" s="24"/>
      <c r="H108" s="24"/>
      <c r="I108" s="24"/>
      <c r="J108" s="24"/>
      <c r="K108" s="24"/>
      <c r="L108" s="24"/>
      <c r="M108" s="24"/>
      <c r="N108" s="24" t="n">
        <v>139828</v>
      </c>
      <c r="O108" s="38" t="n">
        <f aca="false">+N108</f>
        <v>139828</v>
      </c>
      <c r="P108" s="24"/>
      <c r="Q108" s="31" t="n">
        <f aca="false">+O108</f>
        <v>139828</v>
      </c>
      <c r="R108" s="38" t="n">
        <f aca="false">+Q108</f>
        <v>139828</v>
      </c>
      <c r="S108" s="24" t="n">
        <f aca="false">+D108-O108</f>
        <v>370997</v>
      </c>
      <c r="T108" s="36" t="n">
        <f aca="false">+O108/D108*100</f>
        <v>27.3729750893163</v>
      </c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</row>
    <row r="109" customFormat="false" ht="12.75" hidden="false" customHeight="false" outlineLevel="0" collapsed="false">
      <c r="A109" s="34" t="s">
        <v>64</v>
      </c>
      <c r="B109" s="35" t="n">
        <f aca="false">+B110+B119</f>
        <v>2107874200</v>
      </c>
      <c r="C109" s="35" t="n">
        <f aca="false">+C110+C119</f>
        <v>427164000</v>
      </c>
      <c r="D109" s="35" t="n">
        <f aca="false">+D110+D119</f>
        <v>2524998200</v>
      </c>
      <c r="E109" s="35" t="n">
        <f aca="false">+E110+E119</f>
        <v>0</v>
      </c>
      <c r="F109" s="35" t="n">
        <f aca="false">+F110+F119</f>
        <v>0</v>
      </c>
      <c r="G109" s="35" t="n">
        <f aca="false">+G110+G119</f>
        <v>0</v>
      </c>
      <c r="H109" s="35" t="n">
        <f aca="false">+H110+H119</f>
        <v>0</v>
      </c>
      <c r="I109" s="35" t="n">
        <f aca="false">+I110+I119</f>
        <v>0</v>
      </c>
      <c r="J109" s="35" t="n">
        <f aca="false">+J110+J119</f>
        <v>0</v>
      </c>
      <c r="K109" s="35" t="n">
        <f aca="false">+K110+K119</f>
        <v>0</v>
      </c>
      <c r="L109" s="35" t="n">
        <f aca="false">+L110+L119</f>
        <v>0</v>
      </c>
      <c r="M109" s="35" t="n">
        <f aca="false">+M110+M119</f>
        <v>0</v>
      </c>
      <c r="N109" s="35" t="n">
        <f aca="false">+N110+N119</f>
        <v>2379173306</v>
      </c>
      <c r="O109" s="35" t="n">
        <f aca="false">+O110+O119</f>
        <v>2379173306</v>
      </c>
      <c r="P109" s="35" t="n">
        <f aca="false">+P110+P119</f>
        <v>0</v>
      </c>
      <c r="Q109" s="35" t="n">
        <f aca="false">+Q110+Q119</f>
        <v>2025134059</v>
      </c>
      <c r="R109" s="35" t="n">
        <f aca="false">+R110+R119</f>
        <v>1706694106</v>
      </c>
      <c r="S109" s="35" t="n">
        <f aca="false">+S110+S119</f>
        <v>145824894</v>
      </c>
      <c r="T109" s="36" t="n">
        <f aca="false">+O109/D109*100</f>
        <v>94.2247525562593</v>
      </c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12.75" hidden="false" customHeight="false" outlineLevel="0" collapsed="false">
      <c r="A110" s="34" t="s">
        <v>65</v>
      </c>
      <c r="B110" s="35" t="n">
        <f aca="false">+B111</f>
        <v>10040000</v>
      </c>
      <c r="C110" s="35" t="n">
        <f aca="false">+C111</f>
        <v>50620000</v>
      </c>
      <c r="D110" s="35" t="n">
        <f aca="false">+D111</f>
        <v>50620000</v>
      </c>
      <c r="E110" s="35" t="n">
        <f aca="false">+E111</f>
        <v>0</v>
      </c>
      <c r="F110" s="35" t="n">
        <f aca="false">+F111</f>
        <v>0</v>
      </c>
      <c r="G110" s="35" t="n">
        <f aca="false">+G111</f>
        <v>0</v>
      </c>
      <c r="H110" s="35" t="n">
        <f aca="false">+H111</f>
        <v>0</v>
      </c>
      <c r="I110" s="35" t="n">
        <f aca="false">+I111</f>
        <v>0</v>
      </c>
      <c r="J110" s="35" t="n">
        <f aca="false">+J111</f>
        <v>0</v>
      </c>
      <c r="K110" s="35" t="n">
        <f aca="false">+K111</f>
        <v>0</v>
      </c>
      <c r="L110" s="35" t="n">
        <f aca="false">+L111</f>
        <v>0</v>
      </c>
      <c r="M110" s="35" t="n">
        <f aca="false">+M111</f>
        <v>0</v>
      </c>
      <c r="N110" s="35" t="n">
        <f aca="false">+N111</f>
        <v>42947170</v>
      </c>
      <c r="O110" s="35" t="n">
        <f aca="false">+O111</f>
        <v>42947170</v>
      </c>
      <c r="P110" s="35" t="n">
        <f aca="false">+P111</f>
        <v>0</v>
      </c>
      <c r="Q110" s="35" t="n">
        <f aca="false">+Q111</f>
        <v>42947170</v>
      </c>
      <c r="R110" s="35" t="n">
        <f aca="false">+R111</f>
        <v>42837076</v>
      </c>
      <c r="S110" s="35" t="n">
        <f aca="false">+S111</f>
        <v>7672830</v>
      </c>
      <c r="T110" s="36" t="n">
        <f aca="false">+O110/D110*100</f>
        <v>84.8422955353615</v>
      </c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</row>
    <row r="111" customFormat="false" ht="12.75" hidden="false" customHeight="false" outlineLevel="0" collapsed="false">
      <c r="A111" s="34" t="s">
        <v>66</v>
      </c>
      <c r="B111" s="24" t="n">
        <f aca="false">+B112</f>
        <v>10040000</v>
      </c>
      <c r="C111" s="24" t="n">
        <f aca="false">+C112</f>
        <v>50620000</v>
      </c>
      <c r="D111" s="24" t="n">
        <f aca="false">+D112</f>
        <v>50620000</v>
      </c>
      <c r="E111" s="24" t="n">
        <f aca="false">+E112</f>
        <v>0</v>
      </c>
      <c r="F111" s="24" t="n">
        <f aca="false">+F112</f>
        <v>0</v>
      </c>
      <c r="G111" s="24" t="n">
        <f aca="false">+G112</f>
        <v>0</v>
      </c>
      <c r="H111" s="24" t="n">
        <f aca="false">+H112</f>
        <v>0</v>
      </c>
      <c r="I111" s="24" t="n">
        <f aca="false">+I112</f>
        <v>0</v>
      </c>
      <c r="J111" s="24" t="n">
        <f aca="false">+J112</f>
        <v>0</v>
      </c>
      <c r="K111" s="24" t="n">
        <f aca="false">+K112</f>
        <v>0</v>
      </c>
      <c r="L111" s="24" t="n">
        <f aca="false">+L112</f>
        <v>0</v>
      </c>
      <c r="M111" s="24" t="n">
        <f aca="false">+M112</f>
        <v>0</v>
      </c>
      <c r="N111" s="24" t="n">
        <f aca="false">+N112</f>
        <v>42947170</v>
      </c>
      <c r="O111" s="24" t="n">
        <f aca="false">+O112</f>
        <v>42947170</v>
      </c>
      <c r="P111" s="24" t="n">
        <f aca="false">+P112</f>
        <v>0</v>
      </c>
      <c r="Q111" s="24" t="n">
        <f aca="false">+Q112</f>
        <v>42947170</v>
      </c>
      <c r="R111" s="24" t="n">
        <f aca="false">+R112</f>
        <v>42837076</v>
      </c>
      <c r="S111" s="24" t="n">
        <f aca="false">+S112</f>
        <v>7672830</v>
      </c>
      <c r="T111" s="36" t="n">
        <f aca="false">+O111/D111*100</f>
        <v>84.8422955353615</v>
      </c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</row>
    <row r="112" customFormat="false" ht="12.75" hidden="false" customHeight="false" outlineLevel="0" collapsed="false">
      <c r="A112" s="30" t="s">
        <v>67</v>
      </c>
      <c r="B112" s="31" t="n">
        <f aca="false">+B114+B115+B117</f>
        <v>10040000</v>
      </c>
      <c r="C112" s="38" t="n">
        <f aca="false">+C116+C117</f>
        <v>50620000</v>
      </c>
      <c r="D112" s="38" t="n">
        <f aca="false">+D116+D117</f>
        <v>50620000</v>
      </c>
      <c r="E112" s="38" t="n">
        <f aca="false">+E116+E117</f>
        <v>0</v>
      </c>
      <c r="F112" s="38" t="n">
        <f aca="false">+F116+F117</f>
        <v>0</v>
      </c>
      <c r="G112" s="38" t="n">
        <f aca="false">+G116+G117</f>
        <v>0</v>
      </c>
      <c r="H112" s="38" t="n">
        <f aca="false">+H116+H117</f>
        <v>0</v>
      </c>
      <c r="I112" s="38" t="n">
        <f aca="false">+I116+I117</f>
        <v>0</v>
      </c>
      <c r="J112" s="38" t="n">
        <f aca="false">+J116+J117</f>
        <v>0</v>
      </c>
      <c r="K112" s="38" t="n">
        <f aca="false">+K116+K117</f>
        <v>0</v>
      </c>
      <c r="L112" s="38" t="n">
        <f aca="false">+L116+L117</f>
        <v>0</v>
      </c>
      <c r="M112" s="38" t="n">
        <f aca="false">+M116+M117</f>
        <v>0</v>
      </c>
      <c r="N112" s="38" t="n">
        <f aca="false">+N116+N117</f>
        <v>42947170</v>
      </c>
      <c r="O112" s="38" t="n">
        <f aca="false">+O116+O117</f>
        <v>42947170</v>
      </c>
      <c r="P112" s="38" t="n">
        <f aca="false">+P116+P117</f>
        <v>0</v>
      </c>
      <c r="Q112" s="38" t="n">
        <f aca="false">+Q116+Q117</f>
        <v>42947170</v>
      </c>
      <c r="R112" s="38" t="n">
        <f aca="false">+R116+R117</f>
        <v>42837076</v>
      </c>
      <c r="S112" s="38" t="n">
        <f aca="false">+S116+S117</f>
        <v>7672830</v>
      </c>
      <c r="T112" s="36" t="n">
        <f aca="false">+O112/D112*100</f>
        <v>84.8422955353615</v>
      </c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25.5" hidden="false" customHeight="false" outlineLevel="0" collapsed="false">
      <c r="A113" s="43" t="s">
        <v>68</v>
      </c>
      <c r="B113" s="24" t="n">
        <f aca="false">+B114</f>
        <v>10040000</v>
      </c>
      <c r="C113" s="38" t="n">
        <f aca="false">+C114</f>
        <v>-10040000</v>
      </c>
      <c r="D113" s="24" t="n">
        <f aca="false">+D114</f>
        <v>0</v>
      </c>
      <c r="E113" s="24" t="n">
        <f aca="false">+E114</f>
        <v>0</v>
      </c>
      <c r="F113" s="24" t="n">
        <f aca="false">+F114</f>
        <v>0</v>
      </c>
      <c r="G113" s="24" t="n">
        <f aca="false">+G114</f>
        <v>0</v>
      </c>
      <c r="H113" s="24" t="n">
        <f aca="false">+H114</f>
        <v>0</v>
      </c>
      <c r="I113" s="24" t="n">
        <f aca="false">+I114</f>
        <v>0</v>
      </c>
      <c r="J113" s="24" t="n">
        <f aca="false">+J114</f>
        <v>0</v>
      </c>
      <c r="K113" s="24" t="n">
        <f aca="false">+K114</f>
        <v>0</v>
      </c>
      <c r="L113" s="24" t="n">
        <f aca="false">+L114</f>
        <v>0</v>
      </c>
      <c r="M113" s="24" t="n">
        <f aca="false">+M114</f>
        <v>0</v>
      </c>
      <c r="N113" s="24" t="n">
        <f aca="false">+N114</f>
        <v>0</v>
      </c>
      <c r="O113" s="24" t="n">
        <f aca="false">+O114</f>
        <v>0</v>
      </c>
      <c r="P113" s="24" t="n">
        <f aca="false">+P114</f>
        <v>0</v>
      </c>
      <c r="Q113" s="24" t="n">
        <f aca="false">+Q114</f>
        <v>0</v>
      </c>
      <c r="R113" s="24" t="n">
        <f aca="false">+R114</f>
        <v>0</v>
      </c>
      <c r="S113" s="24" t="n">
        <f aca="false">+S114</f>
        <v>0</v>
      </c>
      <c r="T113" s="36" t="e">
        <f aca="false">+O113/D113*100</f>
        <v>#DIV/0!</v>
      </c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25.5" hidden="false" customHeight="false" outlineLevel="0" collapsed="false">
      <c r="A114" s="43" t="s">
        <v>69</v>
      </c>
      <c r="B114" s="24" t="n">
        <v>10040000</v>
      </c>
      <c r="C114" s="38" t="n">
        <v>-10040000</v>
      </c>
      <c r="D114" s="39" t="n">
        <f aca="false">+B114+C114</f>
        <v>0</v>
      </c>
      <c r="E114" s="24"/>
      <c r="F114" s="24"/>
      <c r="G114" s="24"/>
      <c r="H114" s="24"/>
      <c r="I114" s="24"/>
      <c r="J114" s="24"/>
      <c r="K114" s="24"/>
      <c r="L114" s="24"/>
      <c r="M114" s="24"/>
      <c r="N114" s="24" t="n">
        <v>0</v>
      </c>
      <c r="O114" s="38" t="n">
        <v>0</v>
      </c>
      <c r="P114" s="38"/>
      <c r="Q114" s="38" t="n">
        <v>0</v>
      </c>
      <c r="R114" s="38" t="n">
        <v>0</v>
      </c>
      <c r="S114" s="24" t="n">
        <f aca="false">+D114-O114</f>
        <v>0</v>
      </c>
      <c r="T114" s="36" t="e">
        <f aca="false">+O114/D114*100</f>
        <v>#DIV/0!</v>
      </c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</row>
    <row r="115" customFormat="false" ht="12.75" hidden="false" customHeight="false" outlineLevel="0" collapsed="false">
      <c r="A115" s="43" t="s">
        <v>70</v>
      </c>
      <c r="B115" s="24" t="n">
        <f aca="false">+B116</f>
        <v>0</v>
      </c>
      <c r="C115" s="38" t="n">
        <f aca="false">+C116</f>
        <v>30120000</v>
      </c>
      <c r="D115" s="39" t="n">
        <f aca="false">+D116</f>
        <v>30120000</v>
      </c>
      <c r="E115" s="24"/>
      <c r="F115" s="24"/>
      <c r="G115" s="24"/>
      <c r="H115" s="24"/>
      <c r="I115" s="24"/>
      <c r="J115" s="24"/>
      <c r="K115" s="24"/>
      <c r="L115" s="24"/>
      <c r="M115" s="24"/>
      <c r="N115" s="39" t="n">
        <f aca="false">+N116</f>
        <v>27633647</v>
      </c>
      <c r="O115" s="39" t="n">
        <f aca="false">+O116</f>
        <v>27633647</v>
      </c>
      <c r="P115" s="39" t="n">
        <f aca="false">+P116</f>
        <v>0</v>
      </c>
      <c r="Q115" s="39" t="n">
        <f aca="false">+Q116</f>
        <v>27633647</v>
      </c>
      <c r="R115" s="39" t="n">
        <v>27523553</v>
      </c>
      <c r="S115" s="39" t="n">
        <f aca="false">+S116</f>
        <v>2486353</v>
      </c>
      <c r="T115" s="36" t="n">
        <f aca="false">+O115/D115*100</f>
        <v>91.7451759628154</v>
      </c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25.5" hidden="false" customHeight="false" outlineLevel="0" collapsed="false">
      <c r="A116" s="43" t="s">
        <v>71</v>
      </c>
      <c r="B116" s="24"/>
      <c r="C116" s="38" t="n">
        <v>30120000</v>
      </c>
      <c r="D116" s="39" t="n">
        <f aca="false">+B116+C116</f>
        <v>30120000</v>
      </c>
      <c r="E116" s="24"/>
      <c r="F116" s="24"/>
      <c r="G116" s="24"/>
      <c r="H116" s="24"/>
      <c r="I116" s="24"/>
      <c r="J116" s="24"/>
      <c r="K116" s="24"/>
      <c r="L116" s="24"/>
      <c r="M116" s="24"/>
      <c r="N116" s="24" t="n">
        <v>27633647</v>
      </c>
      <c r="O116" s="38" t="n">
        <v>27633647</v>
      </c>
      <c r="P116" s="38"/>
      <c r="Q116" s="38" t="n">
        <f aca="false">+O116</f>
        <v>27633647</v>
      </c>
      <c r="R116" s="38" t="n">
        <v>27523553</v>
      </c>
      <c r="S116" s="24" t="n">
        <f aca="false">+D116-O116</f>
        <v>2486353</v>
      </c>
      <c r="T116" s="36" t="n">
        <f aca="false">+O116/D116*100</f>
        <v>91.7451759628154</v>
      </c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</row>
    <row r="117" customFormat="false" ht="25.5" hidden="false" customHeight="false" outlineLevel="0" collapsed="false">
      <c r="A117" s="43" t="s">
        <v>72</v>
      </c>
      <c r="B117" s="24" t="n">
        <f aca="false">+B118</f>
        <v>0</v>
      </c>
      <c r="C117" s="38" t="n">
        <f aca="false">+C118</f>
        <v>20500000</v>
      </c>
      <c r="D117" s="39" t="n">
        <f aca="false">+D118</f>
        <v>20500000</v>
      </c>
      <c r="E117" s="24"/>
      <c r="F117" s="24"/>
      <c r="G117" s="24"/>
      <c r="H117" s="24"/>
      <c r="I117" s="24"/>
      <c r="J117" s="24"/>
      <c r="K117" s="24"/>
      <c r="L117" s="24"/>
      <c r="M117" s="24"/>
      <c r="N117" s="24" t="n">
        <f aca="false">+N118</f>
        <v>15313523</v>
      </c>
      <c r="O117" s="24" t="n">
        <f aca="false">+O118</f>
        <v>15313523</v>
      </c>
      <c r="P117" s="24" t="n">
        <f aca="false">+P118</f>
        <v>0</v>
      </c>
      <c r="Q117" s="24" t="n">
        <f aca="false">+Q118</f>
        <v>15313523</v>
      </c>
      <c r="R117" s="24" t="n">
        <f aca="false">+R118</f>
        <v>15313523</v>
      </c>
      <c r="S117" s="24" t="n">
        <f aca="false">+S118</f>
        <v>5186477</v>
      </c>
      <c r="T117" s="36" t="n">
        <f aca="false">+O117/D117*100</f>
        <v>74.700112195122</v>
      </c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</row>
    <row r="118" customFormat="false" ht="12.75" hidden="false" customHeight="false" outlineLevel="0" collapsed="false">
      <c r="A118" s="43" t="s">
        <v>73</v>
      </c>
      <c r="B118" s="24"/>
      <c r="C118" s="38" t="n">
        <f aca="false">29000000-8500000</f>
        <v>20500000</v>
      </c>
      <c r="D118" s="39" t="n">
        <f aca="false">+C118</f>
        <v>20500000</v>
      </c>
      <c r="E118" s="24"/>
      <c r="F118" s="24"/>
      <c r="G118" s="24"/>
      <c r="H118" s="24"/>
      <c r="I118" s="24"/>
      <c r="J118" s="24"/>
      <c r="K118" s="24"/>
      <c r="L118" s="24"/>
      <c r="M118" s="24"/>
      <c r="N118" s="24" t="n">
        <v>15313523</v>
      </c>
      <c r="O118" s="38" t="n">
        <f aca="false">+N118</f>
        <v>15313523</v>
      </c>
      <c r="P118" s="38"/>
      <c r="Q118" s="38" t="n">
        <f aca="false">+O118</f>
        <v>15313523</v>
      </c>
      <c r="R118" s="38" t="n">
        <f aca="false">+Q118</f>
        <v>15313523</v>
      </c>
      <c r="S118" s="24" t="n">
        <f aca="false">+D118-O118</f>
        <v>5186477</v>
      </c>
      <c r="T118" s="36" t="n">
        <f aca="false">+O118/D118*100</f>
        <v>74.700112195122</v>
      </c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</row>
    <row r="119" customFormat="false" ht="12.75" hidden="false" customHeight="false" outlineLevel="0" collapsed="false">
      <c r="A119" s="44" t="s">
        <v>74</v>
      </c>
      <c r="B119" s="35" t="n">
        <f aca="false">+B120+B123</f>
        <v>2097834200</v>
      </c>
      <c r="C119" s="35" t="n">
        <f aca="false">+C120+C123</f>
        <v>376544000</v>
      </c>
      <c r="D119" s="35" t="n">
        <f aca="false">+D120+D123</f>
        <v>2474378200</v>
      </c>
      <c r="E119" s="35" t="n">
        <f aca="false">+E120+E123</f>
        <v>0</v>
      </c>
      <c r="F119" s="35" t="n">
        <f aca="false">+F120+F123</f>
        <v>0</v>
      </c>
      <c r="G119" s="35" t="n">
        <f aca="false">+G120+G123</f>
        <v>0</v>
      </c>
      <c r="H119" s="35" t="n">
        <f aca="false">+H120+H123</f>
        <v>0</v>
      </c>
      <c r="I119" s="35" t="n">
        <f aca="false">+I120+I123</f>
        <v>0</v>
      </c>
      <c r="J119" s="35" t="n">
        <f aca="false">+J120+J123</f>
        <v>0</v>
      </c>
      <c r="K119" s="35" t="n">
        <f aca="false">+K120+K123</f>
        <v>0</v>
      </c>
      <c r="L119" s="35" t="n">
        <f aca="false">+L120+L123</f>
        <v>0</v>
      </c>
      <c r="M119" s="35" t="n">
        <f aca="false">+M120+M123</f>
        <v>0</v>
      </c>
      <c r="N119" s="35" t="n">
        <f aca="false">+N120+N123</f>
        <v>2336226136</v>
      </c>
      <c r="O119" s="35" t="n">
        <f aca="false">+O120+O123</f>
        <v>2336226136</v>
      </c>
      <c r="P119" s="35" t="n">
        <f aca="false">+P120+P123</f>
        <v>0</v>
      </c>
      <c r="Q119" s="35" t="n">
        <f aca="false">+Q120+Q123</f>
        <v>1982186889</v>
      </c>
      <c r="R119" s="35" t="n">
        <f aca="false">+R120+R123</f>
        <v>1663857030</v>
      </c>
      <c r="S119" s="35" t="n">
        <f aca="false">+S120+S123</f>
        <v>138152064</v>
      </c>
      <c r="T119" s="36" t="n">
        <f aca="false">+O119/D119*100</f>
        <v>94.4166957177363</v>
      </c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</row>
    <row r="120" customFormat="false" ht="12.75" hidden="false" customHeight="false" outlineLevel="0" collapsed="false">
      <c r="A120" s="43" t="s">
        <v>75</v>
      </c>
      <c r="B120" s="24" t="n">
        <f aca="false">+B121+B122</f>
        <v>310739446</v>
      </c>
      <c r="C120" s="38" t="n">
        <v>-60000000</v>
      </c>
      <c r="D120" s="24" t="n">
        <f aca="false">+D121+D122</f>
        <v>250739446</v>
      </c>
      <c r="E120" s="24" t="n">
        <f aca="false">+E121+E122</f>
        <v>0</v>
      </c>
      <c r="F120" s="24" t="n">
        <f aca="false">+F121+F122</f>
        <v>0</v>
      </c>
      <c r="G120" s="24" t="n">
        <f aca="false">+G121+G122</f>
        <v>0</v>
      </c>
      <c r="H120" s="24" t="n">
        <f aca="false">+H121+H122</f>
        <v>0</v>
      </c>
      <c r="I120" s="24" t="n">
        <f aca="false">+I121+I122</f>
        <v>0</v>
      </c>
      <c r="J120" s="24" t="n">
        <f aca="false">+J121+J122</f>
        <v>0</v>
      </c>
      <c r="K120" s="24" t="n">
        <f aca="false">+K121+K122</f>
        <v>0</v>
      </c>
      <c r="L120" s="24" t="n">
        <f aca="false">+L121+L122</f>
        <v>0</v>
      </c>
      <c r="M120" s="24" t="n">
        <f aca="false">+M121+M122</f>
        <v>0</v>
      </c>
      <c r="N120" s="24" t="n">
        <f aca="false">+N121+N122</f>
        <v>215297592</v>
      </c>
      <c r="O120" s="24" t="n">
        <f aca="false">+O121+O122</f>
        <v>215297592</v>
      </c>
      <c r="P120" s="24" t="n">
        <f aca="false">+P121+P122</f>
        <v>0</v>
      </c>
      <c r="Q120" s="24" t="n">
        <f aca="false">+Q121+Q122</f>
        <v>139710052</v>
      </c>
      <c r="R120" s="38" t="n">
        <f aca="false">+R121+R122</f>
        <v>125225949</v>
      </c>
      <c r="S120" s="24" t="n">
        <f aca="false">+S121+S122</f>
        <v>35441854</v>
      </c>
      <c r="T120" s="36" t="n">
        <f aca="false">+O120/D120*100</f>
        <v>85.8650664802059</v>
      </c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</row>
    <row r="121" customFormat="false" ht="12.75" hidden="false" customHeight="false" outlineLevel="0" collapsed="false">
      <c r="A121" s="43" t="s">
        <v>76</v>
      </c>
      <c r="B121" s="24" t="n">
        <v>182609976</v>
      </c>
      <c r="C121" s="38" t="n">
        <v>-17000000</v>
      </c>
      <c r="D121" s="39" t="n">
        <f aca="false">+B121+C121</f>
        <v>165609976</v>
      </c>
      <c r="E121" s="24"/>
      <c r="F121" s="24"/>
      <c r="G121" s="24"/>
      <c r="H121" s="24"/>
      <c r="I121" s="24"/>
      <c r="J121" s="24"/>
      <c r="K121" s="24"/>
      <c r="L121" s="24"/>
      <c r="M121" s="24"/>
      <c r="N121" s="24" t="n">
        <v>150623855</v>
      </c>
      <c r="O121" s="38" t="n">
        <f aca="false">+N121</f>
        <v>150623855</v>
      </c>
      <c r="P121" s="38"/>
      <c r="Q121" s="38" t="n">
        <v>87205159</v>
      </c>
      <c r="R121" s="38" t="n">
        <v>87087172</v>
      </c>
      <c r="S121" s="24" t="n">
        <f aca="false">+D121-O121</f>
        <v>14986121</v>
      </c>
      <c r="T121" s="36" t="n">
        <f aca="false">+O121/D121*100</f>
        <v>90.9509551526051</v>
      </c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</row>
    <row r="122" customFormat="false" ht="25.5" hidden="false" customHeight="false" outlineLevel="0" collapsed="false">
      <c r="A122" s="43" t="s">
        <v>77</v>
      </c>
      <c r="B122" s="24" t="n">
        <f aca="false">124113470+4016000</f>
        <v>128129470</v>
      </c>
      <c r="C122" s="38" t="n">
        <v>-43000000</v>
      </c>
      <c r="D122" s="39" t="n">
        <f aca="false">+B122+C122</f>
        <v>85129470</v>
      </c>
      <c r="E122" s="24"/>
      <c r="F122" s="24"/>
      <c r="G122" s="24"/>
      <c r="H122" s="24"/>
      <c r="I122" s="24"/>
      <c r="J122" s="24"/>
      <c r="K122" s="24"/>
      <c r="L122" s="24"/>
      <c r="M122" s="24"/>
      <c r="N122" s="24" t="n">
        <v>64673737</v>
      </c>
      <c r="O122" s="38" t="n">
        <f aca="false">+N122</f>
        <v>64673737</v>
      </c>
      <c r="P122" s="38"/>
      <c r="Q122" s="38" t="n">
        <v>52504893</v>
      </c>
      <c r="R122" s="38" t="n">
        <v>38138777</v>
      </c>
      <c r="S122" s="24" t="n">
        <f aca="false">+D122-O122</f>
        <v>20455733</v>
      </c>
      <c r="T122" s="36" t="n">
        <f aca="false">+O122/D122*100</f>
        <v>75.9710321231884</v>
      </c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</row>
    <row r="123" customFormat="false" ht="12.75" hidden="false" customHeight="false" outlineLevel="0" collapsed="false">
      <c r="A123" s="44" t="s">
        <v>78</v>
      </c>
      <c r="B123" s="35" t="n">
        <f aca="false">+B124+B125+B126+B127+B128</f>
        <v>1787094754</v>
      </c>
      <c r="C123" s="35" t="n">
        <f aca="false">+C124+C125+C126+C127+C128+C129</f>
        <v>436544000</v>
      </c>
      <c r="D123" s="35" t="n">
        <f aca="false">+D124+D125+D126+D127+D128+D129</f>
        <v>2223638754</v>
      </c>
      <c r="E123" s="35" t="n">
        <f aca="false">+E124+E125+E126+E127+E128</f>
        <v>0</v>
      </c>
      <c r="F123" s="35" t="n">
        <f aca="false">+F124+F125+F126+F127+F128</f>
        <v>0</v>
      </c>
      <c r="G123" s="35" t="n">
        <f aca="false">+G124+G125+G126+G127+G128</f>
        <v>0</v>
      </c>
      <c r="H123" s="35" t="n">
        <f aca="false">+H124+H125+H126+H127+H128</f>
        <v>0</v>
      </c>
      <c r="I123" s="35" t="n">
        <f aca="false">+I124+I125+I126+I127+I128</f>
        <v>0</v>
      </c>
      <c r="J123" s="35" t="n">
        <f aca="false">+J124+J125+J126+J127+J128</f>
        <v>0</v>
      </c>
      <c r="K123" s="35" t="n">
        <f aca="false">+K124+K125+K126+K127+K128</f>
        <v>0</v>
      </c>
      <c r="L123" s="35" t="n">
        <f aca="false">+L124+L125+L126+L127+L128</f>
        <v>0</v>
      </c>
      <c r="M123" s="35" t="n">
        <f aca="false">+M124+M125+M126+M127+M128</f>
        <v>0</v>
      </c>
      <c r="N123" s="35" t="n">
        <f aca="false">+N124+N125+N126+N127+N128+N129</f>
        <v>2120928544</v>
      </c>
      <c r="O123" s="35" t="n">
        <f aca="false">+O124+O125+O126+O127+O128+O129</f>
        <v>2120928544</v>
      </c>
      <c r="P123" s="35" t="n">
        <f aca="false">+P124+P125+P126+P127+P128</f>
        <v>0</v>
      </c>
      <c r="Q123" s="35" t="n">
        <f aca="false">+Q124+Q125+Q126+Q127+Q128+Q129</f>
        <v>1842476837</v>
      </c>
      <c r="R123" s="35" t="n">
        <f aca="false">+R124+R125+R126+R127+R128+R129</f>
        <v>1538631081</v>
      </c>
      <c r="S123" s="35" t="n">
        <f aca="false">+S124+S125+S126+S127+S128+S129</f>
        <v>102710210</v>
      </c>
      <c r="T123" s="36" t="n">
        <f aca="false">+O123/D123*100</f>
        <v>95.3809848917573</v>
      </c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</row>
    <row r="124" customFormat="false" ht="25.5" hidden="false" customHeight="false" outlineLevel="0" collapsed="false">
      <c r="A124" s="43" t="s">
        <v>46</v>
      </c>
      <c r="B124" s="24" t="n">
        <v>333299234</v>
      </c>
      <c r="C124" s="38" t="n">
        <f aca="false">+D124-B124</f>
        <v>20800000</v>
      </c>
      <c r="D124" s="39" t="n">
        <v>354099234</v>
      </c>
      <c r="E124" s="24"/>
      <c r="F124" s="24"/>
      <c r="G124" s="24"/>
      <c r="H124" s="24"/>
      <c r="I124" s="24"/>
      <c r="J124" s="24"/>
      <c r="K124" s="24"/>
      <c r="L124" s="24"/>
      <c r="M124" s="24"/>
      <c r="N124" s="24" t="n">
        <v>351686178</v>
      </c>
      <c r="O124" s="38" t="n">
        <f aca="false">+N124</f>
        <v>351686178</v>
      </c>
      <c r="P124" s="38"/>
      <c r="Q124" s="38" t="n">
        <v>270064716</v>
      </c>
      <c r="R124" s="38" t="n">
        <v>257003918</v>
      </c>
      <c r="S124" s="24" t="n">
        <f aca="false">+D124-O124</f>
        <v>2413056</v>
      </c>
      <c r="T124" s="36" t="n">
        <f aca="false">+O124/D124*100</f>
        <v>99.3185367918644</v>
      </c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</row>
    <row r="125" customFormat="false" ht="38.25" hidden="false" customHeight="false" outlineLevel="0" collapsed="false">
      <c r="A125" s="43" t="s">
        <v>79</v>
      </c>
      <c r="B125" s="24" t="n">
        <f aca="false">180720000+70280000</f>
        <v>251000000</v>
      </c>
      <c r="C125" s="38" t="n">
        <v>0</v>
      </c>
      <c r="D125" s="39" t="n">
        <f aca="false">+B125+C125</f>
        <v>251000000</v>
      </c>
      <c r="E125" s="24"/>
      <c r="F125" s="24"/>
      <c r="G125" s="24"/>
      <c r="H125" s="24"/>
      <c r="I125" s="24"/>
      <c r="J125" s="24"/>
      <c r="K125" s="24"/>
      <c r="L125" s="24"/>
      <c r="M125" s="24"/>
      <c r="N125" s="24" t="n">
        <v>240320643</v>
      </c>
      <c r="O125" s="38" t="n">
        <v>240320643</v>
      </c>
      <c r="P125" s="38"/>
      <c r="Q125" s="38" t="n">
        <v>237123646</v>
      </c>
      <c r="R125" s="38" t="n">
        <v>89912240</v>
      </c>
      <c r="S125" s="24" t="n">
        <f aca="false">+D125-O125</f>
        <v>10679357</v>
      </c>
      <c r="T125" s="36" t="n">
        <f aca="false">+O125/D125*100</f>
        <v>95.7452760956175</v>
      </c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</row>
    <row r="126" customFormat="false" ht="25.5" hidden="false" customHeight="false" outlineLevel="0" collapsed="false">
      <c r="A126" s="43" t="s">
        <v>80</v>
      </c>
      <c r="B126" s="24" t="n">
        <f aca="false">119732970+159993277+295777+753967812+11267473</f>
        <v>1045257309</v>
      </c>
      <c r="C126" s="38" t="n">
        <f aca="false">+D126-B126</f>
        <v>282744000</v>
      </c>
      <c r="D126" s="39" t="n">
        <v>1328001309</v>
      </c>
      <c r="E126" s="24"/>
      <c r="F126" s="24"/>
      <c r="G126" s="24"/>
      <c r="H126" s="24"/>
      <c r="I126" s="24"/>
      <c r="J126" s="24"/>
      <c r="K126" s="24"/>
      <c r="L126" s="24"/>
      <c r="M126" s="24"/>
      <c r="N126" s="24" t="n">
        <v>1261780851</v>
      </c>
      <c r="O126" s="38" t="n">
        <v>1261780851</v>
      </c>
      <c r="P126" s="38"/>
      <c r="Q126" s="38" t="n">
        <v>1068147603</v>
      </c>
      <c r="R126" s="38" t="n">
        <v>968208166</v>
      </c>
      <c r="S126" s="24" t="n">
        <f aca="false">+D126-O126</f>
        <v>66220458</v>
      </c>
      <c r="T126" s="36" t="n">
        <f aca="false">+O126/D126*100</f>
        <v>95.0135246440484</v>
      </c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</row>
    <row r="127" customFormat="false" ht="25.5" hidden="false" customHeight="false" outlineLevel="0" collapsed="false">
      <c r="A127" s="43" t="s">
        <v>81</v>
      </c>
      <c r="B127" s="24" t="n">
        <v>66314000</v>
      </c>
      <c r="C127" s="38" t="n">
        <v>10000000</v>
      </c>
      <c r="D127" s="39" t="n">
        <f aca="false">+B127+C127</f>
        <v>76314000</v>
      </c>
      <c r="E127" s="24"/>
      <c r="F127" s="24"/>
      <c r="G127" s="24"/>
      <c r="H127" s="24"/>
      <c r="I127" s="24"/>
      <c r="J127" s="24"/>
      <c r="K127" s="24"/>
      <c r="L127" s="24"/>
      <c r="M127" s="24"/>
      <c r="N127" s="24" t="n">
        <v>61802907</v>
      </c>
      <c r="O127" s="38" t="n">
        <f aca="false">+N127</f>
        <v>61802907</v>
      </c>
      <c r="P127" s="38"/>
      <c r="Q127" s="38" t="n">
        <f aca="false">+O127</f>
        <v>61802907</v>
      </c>
      <c r="R127" s="38" t="n">
        <v>31115562</v>
      </c>
      <c r="S127" s="24" t="n">
        <f aca="false">+D127-O127</f>
        <v>14511093</v>
      </c>
      <c r="T127" s="36" t="n">
        <f aca="false">+O127/D127*100</f>
        <v>80.9850184762953</v>
      </c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</row>
    <row r="128" customFormat="false" ht="12.75" hidden="false" customHeight="false" outlineLevel="0" collapsed="false">
      <c r="A128" s="43" t="s">
        <v>82</v>
      </c>
      <c r="B128" s="24" t="n">
        <v>91224211</v>
      </c>
      <c r="C128" s="38" t="n">
        <f aca="false">+D128-B128</f>
        <v>100000000</v>
      </c>
      <c r="D128" s="39" t="n">
        <v>191224211</v>
      </c>
      <c r="E128" s="24"/>
      <c r="F128" s="24"/>
      <c r="G128" s="24"/>
      <c r="H128" s="24"/>
      <c r="I128" s="24"/>
      <c r="J128" s="24"/>
      <c r="K128" s="24"/>
      <c r="L128" s="24"/>
      <c r="M128" s="24"/>
      <c r="N128" s="24" t="n">
        <v>185349931</v>
      </c>
      <c r="O128" s="38" t="n">
        <f aca="false">+N128</f>
        <v>185349931</v>
      </c>
      <c r="P128" s="38"/>
      <c r="Q128" s="38" t="n">
        <f aca="false">+O128</f>
        <v>185349931</v>
      </c>
      <c r="R128" s="38" t="n">
        <v>172440759</v>
      </c>
      <c r="S128" s="24" t="n">
        <f aca="false">+D128-O128</f>
        <v>5874280</v>
      </c>
      <c r="T128" s="36" t="n">
        <f aca="false">+O128/D128*100</f>
        <v>96.9280668126276</v>
      </c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</row>
    <row r="129" customFormat="false" ht="12.75" hidden="false" customHeight="false" outlineLevel="0" collapsed="false">
      <c r="A129" s="43" t="s">
        <v>83</v>
      </c>
      <c r="B129" s="24"/>
      <c r="C129" s="38" t="n">
        <v>23000000</v>
      </c>
      <c r="D129" s="39" t="n">
        <v>23000000</v>
      </c>
      <c r="E129" s="24"/>
      <c r="F129" s="24"/>
      <c r="G129" s="24"/>
      <c r="H129" s="24"/>
      <c r="I129" s="24"/>
      <c r="J129" s="24"/>
      <c r="K129" s="24"/>
      <c r="L129" s="24"/>
      <c r="M129" s="24"/>
      <c r="N129" s="24" t="n">
        <v>19988034</v>
      </c>
      <c r="O129" s="38" t="n">
        <v>19988034</v>
      </c>
      <c r="P129" s="38"/>
      <c r="Q129" s="38" t="n">
        <v>19988034</v>
      </c>
      <c r="R129" s="38" t="n">
        <v>19950436</v>
      </c>
      <c r="S129" s="24" t="n">
        <v>3011966</v>
      </c>
      <c r="T129" s="36" t="n">
        <v>86.9044956521739</v>
      </c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</row>
    <row r="130" customFormat="false" ht="12.75" hidden="false" customHeight="false" outlineLevel="0" collapsed="false">
      <c r="A130" s="44" t="s">
        <v>84</v>
      </c>
      <c r="B130" s="35" t="n">
        <f aca="false">+B131+B134+B137</f>
        <v>3473764554</v>
      </c>
      <c r="C130" s="35" t="n">
        <f aca="false">+C131+C134+C137</f>
        <v>201329556</v>
      </c>
      <c r="D130" s="35" t="n">
        <f aca="false">+D131+D134+D137</f>
        <v>3675094110</v>
      </c>
      <c r="E130" s="35" t="n">
        <f aca="false">+E131+E134+E137</f>
        <v>0</v>
      </c>
      <c r="F130" s="35" t="n">
        <f aca="false">+F131+F134+F137</f>
        <v>0</v>
      </c>
      <c r="G130" s="35" t="n">
        <f aca="false">+G131+G134+G137</f>
        <v>0</v>
      </c>
      <c r="H130" s="35" t="n">
        <f aca="false">+H131+H134+H137</f>
        <v>0</v>
      </c>
      <c r="I130" s="35" t="n">
        <f aca="false">+I131+I134+I137</f>
        <v>0</v>
      </c>
      <c r="J130" s="35" t="n">
        <f aca="false">+J131+J134+J137</f>
        <v>0</v>
      </c>
      <c r="K130" s="35" t="n">
        <f aca="false">+K131+K134+K137</f>
        <v>0</v>
      </c>
      <c r="L130" s="35" t="n">
        <f aca="false">+L131+L134+L137</f>
        <v>0</v>
      </c>
      <c r="M130" s="35" t="n">
        <f aca="false">+M131+M134+M137</f>
        <v>0</v>
      </c>
      <c r="N130" s="35" t="n">
        <f aca="false">+N131+N134+N137</f>
        <v>3486866827</v>
      </c>
      <c r="O130" s="35" t="n">
        <f aca="false">+O131+O134+O137</f>
        <v>3486866827</v>
      </c>
      <c r="P130" s="35" t="n">
        <f aca="false">+P131+P134+P137</f>
        <v>0</v>
      </c>
      <c r="Q130" s="35" t="n">
        <f aca="false">+Q131+Q134+Q137</f>
        <v>3486866827</v>
      </c>
      <c r="R130" s="35" t="n">
        <f aca="false">+R131+R134+R137</f>
        <v>3362920391</v>
      </c>
      <c r="S130" s="35" t="n">
        <f aca="false">+S131+S134+S137</f>
        <v>188227283</v>
      </c>
      <c r="T130" s="36" t="n">
        <f aca="false">+O130/D130*100</f>
        <v>94.8783003273894</v>
      </c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2.75" hidden="false" customHeight="false" outlineLevel="0" collapsed="false">
      <c r="A131" s="44" t="s">
        <v>85</v>
      </c>
      <c r="B131" s="35" t="n">
        <f aca="false">+B132</f>
        <v>34313826</v>
      </c>
      <c r="C131" s="35" t="n">
        <f aca="false">+C132</f>
        <v>0</v>
      </c>
      <c r="D131" s="35" t="n">
        <f aca="false">+D132</f>
        <v>34313826</v>
      </c>
      <c r="E131" s="35" t="n">
        <f aca="false">+E132</f>
        <v>0</v>
      </c>
      <c r="F131" s="35" t="n">
        <f aca="false">+F132</f>
        <v>0</v>
      </c>
      <c r="G131" s="35" t="n">
        <f aca="false">+G132</f>
        <v>0</v>
      </c>
      <c r="H131" s="35" t="n">
        <f aca="false">+H132</f>
        <v>0</v>
      </c>
      <c r="I131" s="35" t="n">
        <f aca="false">+I132</f>
        <v>0</v>
      </c>
      <c r="J131" s="35" t="n">
        <f aca="false">+J132</f>
        <v>0</v>
      </c>
      <c r="K131" s="35" t="n">
        <f aca="false">+K132</f>
        <v>0</v>
      </c>
      <c r="L131" s="35" t="n">
        <f aca="false">+L132</f>
        <v>0</v>
      </c>
      <c r="M131" s="35" t="n">
        <f aca="false">+M132</f>
        <v>0</v>
      </c>
      <c r="N131" s="35" t="n">
        <f aca="false">+N132</f>
        <v>34313825</v>
      </c>
      <c r="O131" s="35" t="n">
        <f aca="false">+O132</f>
        <v>34313825</v>
      </c>
      <c r="P131" s="35" t="n">
        <f aca="false">+P132</f>
        <v>0</v>
      </c>
      <c r="Q131" s="35" t="n">
        <f aca="false">+Q132</f>
        <v>34313825</v>
      </c>
      <c r="R131" s="35" t="n">
        <f aca="false">+R132</f>
        <v>34313825</v>
      </c>
      <c r="S131" s="35" t="n">
        <f aca="false">+S132</f>
        <v>1</v>
      </c>
      <c r="T131" s="36" t="n">
        <f aca="false">+O131/D131*100</f>
        <v>99.9999970857228</v>
      </c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</row>
    <row r="132" customFormat="false" ht="25.5" hidden="false" customHeight="false" outlineLevel="0" collapsed="false">
      <c r="A132" s="43" t="s">
        <v>86</v>
      </c>
      <c r="B132" s="24" t="n">
        <f aca="false">+B133</f>
        <v>34313826</v>
      </c>
      <c r="C132" s="38" t="n">
        <v>0</v>
      </c>
      <c r="D132" s="24" t="n">
        <f aca="false">+D133</f>
        <v>34313826</v>
      </c>
      <c r="E132" s="24" t="n">
        <f aca="false">+E133</f>
        <v>0</v>
      </c>
      <c r="F132" s="24" t="n">
        <f aca="false">+F133</f>
        <v>0</v>
      </c>
      <c r="G132" s="24" t="n">
        <f aca="false">+G133</f>
        <v>0</v>
      </c>
      <c r="H132" s="24" t="n">
        <f aca="false">+H133</f>
        <v>0</v>
      </c>
      <c r="I132" s="24" t="n">
        <f aca="false">+I133</f>
        <v>0</v>
      </c>
      <c r="J132" s="24" t="n">
        <f aca="false">+J133</f>
        <v>0</v>
      </c>
      <c r="K132" s="24" t="n">
        <f aca="false">+K133</f>
        <v>0</v>
      </c>
      <c r="L132" s="24" t="n">
        <f aca="false">+L133</f>
        <v>0</v>
      </c>
      <c r="M132" s="24" t="n">
        <f aca="false">+M133</f>
        <v>0</v>
      </c>
      <c r="N132" s="24" t="n">
        <f aca="false">+N133</f>
        <v>34313825</v>
      </c>
      <c r="O132" s="24" t="n">
        <f aca="false">+O133</f>
        <v>34313825</v>
      </c>
      <c r="P132" s="24" t="n">
        <f aca="false">+P133</f>
        <v>0</v>
      </c>
      <c r="Q132" s="24" t="n">
        <f aca="false">+Q133</f>
        <v>34313825</v>
      </c>
      <c r="R132" s="24" t="n">
        <f aca="false">+R133</f>
        <v>34313825</v>
      </c>
      <c r="S132" s="24" t="n">
        <f aca="false">+S133</f>
        <v>1</v>
      </c>
      <c r="T132" s="36" t="n">
        <f aca="false">+O132/D132*100</f>
        <v>99.9999970857228</v>
      </c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</row>
    <row r="133" customFormat="false" ht="12.75" hidden="false" customHeight="false" outlineLevel="0" collapsed="false">
      <c r="A133" s="43" t="s">
        <v>87</v>
      </c>
      <c r="B133" s="24" t="n">
        <v>34313826</v>
      </c>
      <c r="C133" s="38" t="n">
        <v>0</v>
      </c>
      <c r="D133" s="39" t="n">
        <f aca="false">+B133+C133</f>
        <v>34313826</v>
      </c>
      <c r="E133" s="24"/>
      <c r="F133" s="24"/>
      <c r="G133" s="24"/>
      <c r="H133" s="24"/>
      <c r="I133" s="24"/>
      <c r="J133" s="24"/>
      <c r="K133" s="24"/>
      <c r="L133" s="24"/>
      <c r="M133" s="24"/>
      <c r="N133" s="24" t="n">
        <v>34313825</v>
      </c>
      <c r="O133" s="38" t="n">
        <v>34313825</v>
      </c>
      <c r="P133" s="38"/>
      <c r="Q133" s="38" t="n">
        <v>34313825</v>
      </c>
      <c r="R133" s="38" t="n">
        <v>34313825</v>
      </c>
      <c r="S133" s="24" t="n">
        <f aca="false">+D133-O133</f>
        <v>1</v>
      </c>
      <c r="T133" s="36" t="n">
        <f aca="false">+O133/D133*100</f>
        <v>99.9999970857228</v>
      </c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</row>
    <row r="134" customFormat="false" ht="12.75" hidden="false" customHeight="false" outlineLevel="0" collapsed="false">
      <c r="A134" s="44" t="s">
        <v>88</v>
      </c>
      <c r="B134" s="35" t="n">
        <f aca="false">+B135</f>
        <v>3338450728</v>
      </c>
      <c r="C134" s="35" t="n">
        <f aca="false">+C135</f>
        <v>201329556</v>
      </c>
      <c r="D134" s="35" t="n">
        <f aca="false">+D135</f>
        <v>3539780284</v>
      </c>
      <c r="E134" s="35" t="n">
        <f aca="false">+E135</f>
        <v>0</v>
      </c>
      <c r="F134" s="35" t="n">
        <f aca="false">+F135</f>
        <v>0</v>
      </c>
      <c r="G134" s="35" t="n">
        <f aca="false">+G135</f>
        <v>0</v>
      </c>
      <c r="H134" s="35" t="n">
        <f aca="false">+H135</f>
        <v>0</v>
      </c>
      <c r="I134" s="35" t="n">
        <f aca="false">+I135</f>
        <v>0</v>
      </c>
      <c r="J134" s="35" t="n">
        <f aca="false">+J135</f>
        <v>0</v>
      </c>
      <c r="K134" s="35" t="n">
        <f aca="false">+K135</f>
        <v>0</v>
      </c>
      <c r="L134" s="35" t="n">
        <f aca="false">+L135</f>
        <v>0</v>
      </c>
      <c r="M134" s="35" t="n">
        <f aca="false">+M135</f>
        <v>0</v>
      </c>
      <c r="N134" s="35" t="n">
        <f aca="false">+N135</f>
        <v>3440718071</v>
      </c>
      <c r="O134" s="35" t="n">
        <f aca="false">+O135</f>
        <v>3440718071</v>
      </c>
      <c r="P134" s="35" t="n">
        <f aca="false">+P135</f>
        <v>0</v>
      </c>
      <c r="Q134" s="35" t="n">
        <f aca="false">+Q135</f>
        <v>3440718071</v>
      </c>
      <c r="R134" s="35" t="n">
        <f aca="false">+R135</f>
        <v>3316771635</v>
      </c>
      <c r="S134" s="35" t="n">
        <f aca="false">+S135</f>
        <v>99062213</v>
      </c>
      <c r="T134" s="36" t="n">
        <f aca="false">+O134/D134*100</f>
        <v>97.2014587050002</v>
      </c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</row>
    <row r="135" customFormat="false" ht="12.75" hidden="false" customHeight="false" outlineLevel="0" collapsed="false">
      <c r="A135" s="43" t="s">
        <v>89</v>
      </c>
      <c r="B135" s="24" t="n">
        <f aca="false">+B136</f>
        <v>3338450728</v>
      </c>
      <c r="C135" s="24" t="n">
        <f aca="false">+C136</f>
        <v>201329556</v>
      </c>
      <c r="D135" s="24" t="n">
        <f aca="false">+D136</f>
        <v>3539780284</v>
      </c>
      <c r="E135" s="24" t="n">
        <f aca="false">+E136</f>
        <v>0</v>
      </c>
      <c r="F135" s="24" t="n">
        <f aca="false">+F136</f>
        <v>0</v>
      </c>
      <c r="G135" s="24" t="n">
        <f aca="false">+G136</f>
        <v>0</v>
      </c>
      <c r="H135" s="24" t="n">
        <f aca="false">+H136</f>
        <v>0</v>
      </c>
      <c r="I135" s="24" t="n">
        <f aca="false">+I136</f>
        <v>0</v>
      </c>
      <c r="J135" s="24" t="n">
        <f aca="false">+J136</f>
        <v>0</v>
      </c>
      <c r="K135" s="24" t="n">
        <f aca="false">+K136</f>
        <v>0</v>
      </c>
      <c r="L135" s="24" t="n">
        <f aca="false">+L136</f>
        <v>0</v>
      </c>
      <c r="M135" s="24" t="n">
        <f aca="false">+M136</f>
        <v>0</v>
      </c>
      <c r="N135" s="24" t="n">
        <f aca="false">+N136</f>
        <v>3440718071</v>
      </c>
      <c r="O135" s="24" t="n">
        <f aca="false">+O136</f>
        <v>3440718071</v>
      </c>
      <c r="P135" s="24" t="n">
        <f aca="false">+P136</f>
        <v>0</v>
      </c>
      <c r="Q135" s="24" t="n">
        <f aca="false">+Q136</f>
        <v>3440718071</v>
      </c>
      <c r="R135" s="24" t="n">
        <f aca="false">+R136</f>
        <v>3316771635</v>
      </c>
      <c r="S135" s="24" t="n">
        <f aca="false">+S136</f>
        <v>99062213</v>
      </c>
      <c r="T135" s="36" t="n">
        <f aca="false">+O135/D135*100</f>
        <v>97.2014587050002</v>
      </c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</row>
    <row r="136" customFormat="false" ht="12.75" hidden="false" customHeight="false" outlineLevel="0" collapsed="false">
      <c r="A136" s="43" t="s">
        <v>90</v>
      </c>
      <c r="B136" s="24" t="n">
        <v>3338450728</v>
      </c>
      <c r="C136" s="38" t="n">
        <v>201329556</v>
      </c>
      <c r="D136" s="39" t="n">
        <f aca="false">+B136+C136</f>
        <v>3539780284</v>
      </c>
      <c r="E136" s="24"/>
      <c r="F136" s="24"/>
      <c r="G136" s="24"/>
      <c r="H136" s="24"/>
      <c r="I136" s="24"/>
      <c r="J136" s="24"/>
      <c r="K136" s="24"/>
      <c r="L136" s="24"/>
      <c r="M136" s="24"/>
      <c r="N136" s="24" t="n">
        <v>3440718071</v>
      </c>
      <c r="O136" s="38" t="n">
        <f aca="false">+N136</f>
        <v>3440718071</v>
      </c>
      <c r="P136" s="38"/>
      <c r="Q136" s="38" t="n">
        <f aca="false">+O136</f>
        <v>3440718071</v>
      </c>
      <c r="R136" s="38" t="n">
        <v>3316771635</v>
      </c>
      <c r="S136" s="24" t="n">
        <f aca="false">+D136-O136</f>
        <v>99062213</v>
      </c>
      <c r="T136" s="36" t="n">
        <f aca="false">+O136/D136*100</f>
        <v>97.2014587050002</v>
      </c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</row>
    <row r="137" customFormat="false" ht="12.75" hidden="false" customHeight="false" outlineLevel="0" collapsed="false">
      <c r="A137" s="44" t="s">
        <v>91</v>
      </c>
      <c r="B137" s="35" t="n">
        <f aca="false">+B138</f>
        <v>101000000</v>
      </c>
      <c r="C137" s="38" t="n">
        <v>0</v>
      </c>
      <c r="D137" s="35" t="n">
        <f aca="false">+D138</f>
        <v>101000000</v>
      </c>
      <c r="E137" s="35" t="n">
        <f aca="false">+E138</f>
        <v>0</v>
      </c>
      <c r="F137" s="35" t="n">
        <f aca="false">+F138</f>
        <v>0</v>
      </c>
      <c r="G137" s="35" t="n">
        <f aca="false">+G138</f>
        <v>0</v>
      </c>
      <c r="H137" s="35" t="n">
        <f aca="false">+H138</f>
        <v>0</v>
      </c>
      <c r="I137" s="35" t="n">
        <f aca="false">+I138</f>
        <v>0</v>
      </c>
      <c r="J137" s="35" t="n">
        <f aca="false">+J138</f>
        <v>0</v>
      </c>
      <c r="K137" s="35" t="n">
        <f aca="false">+K138</f>
        <v>0</v>
      </c>
      <c r="L137" s="35" t="n">
        <f aca="false">+L138</f>
        <v>0</v>
      </c>
      <c r="M137" s="35" t="n">
        <f aca="false">+M138</f>
        <v>0</v>
      </c>
      <c r="N137" s="35" t="n">
        <f aca="false">+N138</f>
        <v>11834931</v>
      </c>
      <c r="O137" s="35" t="n">
        <f aca="false">+O138</f>
        <v>11834931</v>
      </c>
      <c r="P137" s="35" t="n">
        <f aca="false">+P138</f>
        <v>0</v>
      </c>
      <c r="Q137" s="35" t="n">
        <f aca="false">+Q138</f>
        <v>11834931</v>
      </c>
      <c r="R137" s="35" t="n">
        <f aca="false">+R138</f>
        <v>11834931</v>
      </c>
      <c r="S137" s="35" t="n">
        <f aca="false">+S138</f>
        <v>89165069</v>
      </c>
      <c r="T137" s="36" t="n">
        <f aca="false">+O137/D137*100</f>
        <v>11.7177534653465</v>
      </c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</row>
    <row r="138" customFormat="false" ht="12.75" hidden="false" customHeight="false" outlineLevel="0" collapsed="false">
      <c r="A138" s="43" t="s">
        <v>92</v>
      </c>
      <c r="B138" s="24" t="n">
        <f aca="false">+B139</f>
        <v>101000000</v>
      </c>
      <c r="C138" s="38" t="n">
        <v>0</v>
      </c>
      <c r="D138" s="24" t="n">
        <f aca="false">+D139</f>
        <v>101000000</v>
      </c>
      <c r="E138" s="24" t="n">
        <f aca="false">+E139</f>
        <v>0</v>
      </c>
      <c r="F138" s="24" t="n">
        <f aca="false">+F139</f>
        <v>0</v>
      </c>
      <c r="G138" s="24" t="n">
        <f aca="false">+G139</f>
        <v>0</v>
      </c>
      <c r="H138" s="24" t="n">
        <f aca="false">+H139</f>
        <v>0</v>
      </c>
      <c r="I138" s="24" t="n">
        <f aca="false">+I139</f>
        <v>0</v>
      </c>
      <c r="J138" s="24" t="n">
        <f aca="false">+J139</f>
        <v>0</v>
      </c>
      <c r="K138" s="24" t="n">
        <f aca="false">+K139</f>
        <v>0</v>
      </c>
      <c r="L138" s="24" t="n">
        <f aca="false">+L139</f>
        <v>0</v>
      </c>
      <c r="M138" s="24" t="n">
        <f aca="false">+M139</f>
        <v>0</v>
      </c>
      <c r="N138" s="24" t="n">
        <f aca="false">+N139</f>
        <v>11834931</v>
      </c>
      <c r="O138" s="24" t="n">
        <f aca="false">+O139</f>
        <v>11834931</v>
      </c>
      <c r="P138" s="24" t="n">
        <f aca="false">+P139</f>
        <v>0</v>
      </c>
      <c r="Q138" s="24" t="n">
        <f aca="false">+Q139</f>
        <v>11834931</v>
      </c>
      <c r="R138" s="24" t="n">
        <f aca="false">+R139</f>
        <v>11834931</v>
      </c>
      <c r="S138" s="24" t="n">
        <f aca="false">+S139</f>
        <v>89165069</v>
      </c>
      <c r="T138" s="36" t="n">
        <f aca="false">+O138/D138*100</f>
        <v>11.7177534653465</v>
      </c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</row>
    <row r="139" customFormat="false" ht="12.75" hidden="false" customHeight="false" outlineLevel="0" collapsed="false">
      <c r="A139" s="43" t="s">
        <v>91</v>
      </c>
      <c r="B139" s="24" t="n">
        <v>101000000</v>
      </c>
      <c r="C139" s="38" t="n">
        <v>0</v>
      </c>
      <c r="D139" s="39" t="n">
        <f aca="false">+B139+C139</f>
        <v>101000000</v>
      </c>
      <c r="E139" s="24"/>
      <c r="F139" s="24"/>
      <c r="G139" s="24"/>
      <c r="H139" s="24"/>
      <c r="I139" s="24"/>
      <c r="J139" s="24"/>
      <c r="K139" s="24"/>
      <c r="L139" s="24"/>
      <c r="M139" s="24"/>
      <c r="N139" s="24" t="n">
        <v>11834931</v>
      </c>
      <c r="O139" s="38" t="n">
        <v>11834931</v>
      </c>
      <c r="P139" s="38"/>
      <c r="Q139" s="38" t="n">
        <v>11834931</v>
      </c>
      <c r="R139" s="38" t="n">
        <v>11834931</v>
      </c>
      <c r="S139" s="24" t="n">
        <f aca="false">+D139-O139</f>
        <v>89165069</v>
      </c>
      <c r="T139" s="36" t="n">
        <f aca="false">+O139/D139*100</f>
        <v>11.7177534653465</v>
      </c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</row>
    <row r="140" customFormat="false" ht="25.5" hidden="false" customHeight="false" outlineLevel="0" collapsed="false">
      <c r="A140" s="44" t="s">
        <v>47</v>
      </c>
      <c r="B140" s="35" t="n">
        <f aca="false">+B141+B144+B146</f>
        <v>127849174</v>
      </c>
      <c r="C140" s="35" t="n">
        <f aca="false">+C141+C144+C146</f>
        <v>0</v>
      </c>
      <c r="D140" s="35" t="n">
        <f aca="false">+D141+D144+D146</f>
        <v>134349174</v>
      </c>
      <c r="E140" s="35" t="n">
        <f aca="false">+E141+E144+E146</f>
        <v>0</v>
      </c>
      <c r="F140" s="35" t="n">
        <f aca="false">+F141+F144+F146</f>
        <v>0</v>
      </c>
      <c r="G140" s="35" t="n">
        <f aca="false">+G141+G144+G146</f>
        <v>0</v>
      </c>
      <c r="H140" s="35" t="n">
        <f aca="false">+H141+H144+H146</f>
        <v>0</v>
      </c>
      <c r="I140" s="35" t="n">
        <f aca="false">+I141+I144+I146</f>
        <v>0</v>
      </c>
      <c r="J140" s="35" t="n">
        <f aca="false">+J141+J144+J146</f>
        <v>0</v>
      </c>
      <c r="K140" s="35" t="n">
        <f aca="false">+K141+K144+K146</f>
        <v>0</v>
      </c>
      <c r="L140" s="35" t="n">
        <f aca="false">+L141+L144+L146</f>
        <v>0</v>
      </c>
      <c r="M140" s="35" t="n">
        <f aca="false">+M141+M144+M146</f>
        <v>0</v>
      </c>
      <c r="N140" s="35" t="n">
        <f aca="false">+N141+N144+N146</f>
        <v>121839507</v>
      </c>
      <c r="O140" s="35" t="n">
        <f aca="false">+O141+O144+O146</f>
        <v>121839507</v>
      </c>
      <c r="P140" s="35" t="n">
        <f aca="false">+P141+P144+P146</f>
        <v>0</v>
      </c>
      <c r="Q140" s="35" t="n">
        <f aca="false">+Q141+Q144+Q146</f>
        <v>121839507</v>
      </c>
      <c r="R140" s="35" t="n">
        <f aca="false">+R141+R144+R146</f>
        <v>121838201</v>
      </c>
      <c r="S140" s="35" t="n">
        <f aca="false">+S141+S144+S146</f>
        <v>12509667</v>
      </c>
      <c r="T140" s="36" t="n">
        <f aca="false">+O140/D140*100</f>
        <v>90.6886907990964</v>
      </c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</row>
    <row r="141" customFormat="false" ht="12.75" hidden="false" customHeight="false" outlineLevel="0" collapsed="false">
      <c r="A141" s="44" t="s">
        <v>48</v>
      </c>
      <c r="B141" s="35" t="n">
        <f aca="false">+B142+B143</f>
        <v>56000000</v>
      </c>
      <c r="C141" s="35" t="n">
        <f aca="false">+C142+C143</f>
        <v>0</v>
      </c>
      <c r="D141" s="35" t="n">
        <f aca="false">+D142+D143</f>
        <v>56000000</v>
      </c>
      <c r="E141" s="35" t="n">
        <f aca="false">+E142+E143</f>
        <v>0</v>
      </c>
      <c r="F141" s="35" t="n">
        <f aca="false">+F142+F143</f>
        <v>0</v>
      </c>
      <c r="G141" s="35" t="n">
        <f aca="false">+G142+G143</f>
        <v>0</v>
      </c>
      <c r="H141" s="35" t="n">
        <f aca="false">+H142+H143</f>
        <v>0</v>
      </c>
      <c r="I141" s="35" t="n">
        <f aca="false">+I142+I143</f>
        <v>0</v>
      </c>
      <c r="J141" s="35" t="n">
        <f aca="false">+J142+J143</f>
        <v>0</v>
      </c>
      <c r="K141" s="35" t="n">
        <f aca="false">+K142+K143</f>
        <v>0</v>
      </c>
      <c r="L141" s="35" t="n">
        <f aca="false">+L142+L143</f>
        <v>0</v>
      </c>
      <c r="M141" s="35" t="n">
        <f aca="false">+M142+M143</f>
        <v>0</v>
      </c>
      <c r="N141" s="35" t="n">
        <f aca="false">+N142+N143</f>
        <v>55839133</v>
      </c>
      <c r="O141" s="35" t="n">
        <f aca="false">+O142+O143</f>
        <v>55839133</v>
      </c>
      <c r="P141" s="35" t="n">
        <f aca="false">+P142+P143</f>
        <v>0</v>
      </c>
      <c r="Q141" s="35" t="n">
        <f aca="false">+Q142+Q143</f>
        <v>55839133</v>
      </c>
      <c r="R141" s="35" t="n">
        <f aca="false">+R142+R143</f>
        <v>55837827</v>
      </c>
      <c r="S141" s="35" t="n">
        <f aca="false">+S142+S143</f>
        <v>160867</v>
      </c>
      <c r="T141" s="36" t="n">
        <f aca="false">+O141/D141*100</f>
        <v>99.7127375</v>
      </c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</row>
    <row r="142" customFormat="false" ht="12.75" hidden="false" customHeight="false" outlineLevel="0" collapsed="false">
      <c r="A142" s="43" t="s">
        <v>49</v>
      </c>
      <c r="B142" s="31" t="n">
        <v>56000000</v>
      </c>
      <c r="C142" s="38" t="n">
        <v>0</v>
      </c>
      <c r="D142" s="31" t="n">
        <f aca="false">+B142+C142</f>
        <v>56000000</v>
      </c>
      <c r="E142" s="31" t="n">
        <f aca="false">+E144</f>
        <v>0</v>
      </c>
      <c r="F142" s="31" t="n">
        <f aca="false">+F144</f>
        <v>0</v>
      </c>
      <c r="G142" s="31" t="n">
        <f aca="false">+G144</f>
        <v>0</v>
      </c>
      <c r="H142" s="31" t="n">
        <f aca="false">+H144</f>
        <v>0</v>
      </c>
      <c r="I142" s="31" t="n">
        <f aca="false">+I144</f>
        <v>0</v>
      </c>
      <c r="J142" s="31" t="n">
        <f aca="false">+J144</f>
        <v>0</v>
      </c>
      <c r="K142" s="31" t="n">
        <f aca="false">+K144</f>
        <v>0</v>
      </c>
      <c r="L142" s="31" t="n">
        <f aca="false">+L144</f>
        <v>0</v>
      </c>
      <c r="M142" s="31" t="n">
        <f aca="false">+M144</f>
        <v>0</v>
      </c>
      <c r="N142" s="31" t="n">
        <v>55839133</v>
      </c>
      <c r="O142" s="31" t="n">
        <v>55839133</v>
      </c>
      <c r="P142" s="31" t="n">
        <f aca="false">+P144</f>
        <v>0</v>
      </c>
      <c r="Q142" s="31" t="n">
        <v>55839133</v>
      </c>
      <c r="R142" s="31" t="n">
        <v>55837827</v>
      </c>
      <c r="S142" s="31" t="n">
        <f aca="false">+D142-O142</f>
        <v>160867</v>
      </c>
      <c r="T142" s="36" t="n">
        <f aca="false">+O142/D142*100</f>
        <v>99.7127375</v>
      </c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</row>
    <row r="143" customFormat="false" ht="12.75" hidden="true" customHeight="false" outlineLevel="0" collapsed="false">
      <c r="A143" s="43"/>
      <c r="B143" s="31"/>
      <c r="C143" s="38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6"/>
      <c r="U143" s="4" t="n">
        <f aca="false">10509000+9399400</f>
        <v>19908400</v>
      </c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</row>
    <row r="144" customFormat="false" ht="12.75" hidden="false" customHeight="false" outlineLevel="0" collapsed="false">
      <c r="A144" s="44" t="s">
        <v>50</v>
      </c>
      <c r="B144" s="35" t="n">
        <f aca="false">+B145</f>
        <v>59171174</v>
      </c>
      <c r="C144" s="38" t="n">
        <f aca="false">+C145</f>
        <v>0</v>
      </c>
      <c r="D144" s="61" t="n">
        <f aca="false">+D145</f>
        <v>65671174</v>
      </c>
      <c r="E144" s="35"/>
      <c r="F144" s="35"/>
      <c r="G144" s="35"/>
      <c r="H144" s="35"/>
      <c r="I144" s="35"/>
      <c r="J144" s="35"/>
      <c r="K144" s="35"/>
      <c r="L144" s="35"/>
      <c r="M144" s="35"/>
      <c r="N144" s="35" t="n">
        <f aca="false">+N145</f>
        <v>65622808</v>
      </c>
      <c r="O144" s="40" t="n">
        <f aca="false">+O145</f>
        <v>65622808</v>
      </c>
      <c r="P144" s="40"/>
      <c r="Q144" s="40" t="n">
        <f aca="false">+Q145</f>
        <v>65622808</v>
      </c>
      <c r="R144" s="40" t="n">
        <f aca="false">+R145</f>
        <v>65622808</v>
      </c>
      <c r="S144" s="35" t="n">
        <f aca="false">+D144-O144</f>
        <v>48366</v>
      </c>
      <c r="T144" s="36" t="n">
        <f aca="false">+O144/D144*100</f>
        <v>99.9263512481138</v>
      </c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</row>
    <row r="145" customFormat="false" ht="13.5" hidden="false" customHeight="false" outlineLevel="0" collapsed="false">
      <c r="A145" s="45" t="s">
        <v>51</v>
      </c>
      <c r="B145" s="46" t="n">
        <v>59171174</v>
      </c>
      <c r="C145" s="47" t="n">
        <v>0</v>
      </c>
      <c r="D145" s="48" t="n">
        <f aca="false">+B145+C145+6500000</f>
        <v>65671174</v>
      </c>
      <c r="E145" s="46"/>
      <c r="F145" s="46"/>
      <c r="G145" s="46"/>
      <c r="H145" s="46"/>
      <c r="I145" s="46"/>
      <c r="J145" s="46"/>
      <c r="K145" s="46"/>
      <c r="L145" s="46"/>
      <c r="M145" s="46"/>
      <c r="N145" s="46" t="n">
        <f aca="false">59122808+6500000</f>
        <v>65622808</v>
      </c>
      <c r="O145" s="47" t="n">
        <f aca="false">+N145</f>
        <v>65622808</v>
      </c>
      <c r="P145" s="47"/>
      <c r="Q145" s="47" t="n">
        <f aca="false">+O145</f>
        <v>65622808</v>
      </c>
      <c r="R145" s="47" t="n">
        <f aca="false">+Q145</f>
        <v>65622808</v>
      </c>
      <c r="S145" s="46" t="n">
        <f aca="false">+D145-O145</f>
        <v>48366</v>
      </c>
      <c r="T145" s="36" t="n">
        <f aca="false">+O145/D145*100</f>
        <v>99.9263512481138</v>
      </c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</row>
    <row r="146" customFormat="false" ht="13.5" hidden="false" customHeight="false" outlineLevel="0" collapsed="false">
      <c r="A146" s="67" t="s">
        <v>93</v>
      </c>
      <c r="B146" s="68" t="n">
        <f aca="false">+B147</f>
        <v>12678000</v>
      </c>
      <c r="C146" s="68" t="n">
        <f aca="false">+C147</f>
        <v>0</v>
      </c>
      <c r="D146" s="68" t="n">
        <f aca="false">+D147</f>
        <v>12678000</v>
      </c>
      <c r="E146" s="68" t="n">
        <f aca="false">+E147</f>
        <v>0</v>
      </c>
      <c r="F146" s="68" t="n">
        <f aca="false">+F147</f>
        <v>0</v>
      </c>
      <c r="G146" s="68" t="n">
        <f aca="false">+G147</f>
        <v>0</v>
      </c>
      <c r="H146" s="68" t="n">
        <f aca="false">+H147</f>
        <v>0</v>
      </c>
      <c r="I146" s="68" t="n">
        <f aca="false">+I147</f>
        <v>0</v>
      </c>
      <c r="J146" s="68" t="n">
        <f aca="false">+J147</f>
        <v>0</v>
      </c>
      <c r="K146" s="68" t="n">
        <f aca="false">+K147</f>
        <v>0</v>
      </c>
      <c r="L146" s="68" t="n">
        <f aca="false">+L147</f>
        <v>0</v>
      </c>
      <c r="M146" s="68" t="n">
        <f aca="false">+M147</f>
        <v>0</v>
      </c>
      <c r="N146" s="68" t="n">
        <f aca="false">+N147</f>
        <v>377566</v>
      </c>
      <c r="O146" s="68" t="n">
        <f aca="false">+O147</f>
        <v>377566</v>
      </c>
      <c r="P146" s="68" t="n">
        <f aca="false">+P147</f>
        <v>0</v>
      </c>
      <c r="Q146" s="68" t="n">
        <f aca="false">+Q147</f>
        <v>377566</v>
      </c>
      <c r="R146" s="68" t="n">
        <f aca="false">+R147</f>
        <v>377566</v>
      </c>
      <c r="S146" s="69" t="n">
        <f aca="false">+D146-O146</f>
        <v>12300434</v>
      </c>
      <c r="T146" s="36" t="n">
        <f aca="false">+O146/D146*100</f>
        <v>2.97811957722038</v>
      </c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</row>
    <row r="147" customFormat="false" ht="13.5" hidden="false" customHeight="false" outlineLevel="0" collapsed="false">
      <c r="A147" s="70" t="s">
        <v>94</v>
      </c>
      <c r="B147" s="71" t="n">
        <v>12678000</v>
      </c>
      <c r="C147" s="72" t="n">
        <v>0</v>
      </c>
      <c r="D147" s="73" t="n">
        <f aca="false">+B147+C147</f>
        <v>12678000</v>
      </c>
      <c r="E147" s="71"/>
      <c r="F147" s="71"/>
      <c r="G147" s="71"/>
      <c r="H147" s="71"/>
      <c r="I147" s="71"/>
      <c r="J147" s="71"/>
      <c r="K147" s="71"/>
      <c r="L147" s="71"/>
      <c r="M147" s="71"/>
      <c r="N147" s="71" t="n">
        <v>377566</v>
      </c>
      <c r="O147" s="72" t="n">
        <f aca="false">+N147</f>
        <v>377566</v>
      </c>
      <c r="P147" s="72"/>
      <c r="Q147" s="72" t="n">
        <f aca="false">+O147</f>
        <v>377566</v>
      </c>
      <c r="R147" s="72" t="n">
        <f aca="false">+Q147</f>
        <v>377566</v>
      </c>
      <c r="S147" s="46" t="n">
        <f aca="false">+D147-O147</f>
        <v>12300434</v>
      </c>
      <c r="T147" s="36" t="n">
        <f aca="false">+O147/D147*100</f>
        <v>2.97811957722038</v>
      </c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</row>
    <row r="148" customFormat="false" ht="12.75" hidden="false" customHeight="false" outlineLevel="0" collapsed="false">
      <c r="A148" s="4"/>
      <c r="B148" s="4"/>
      <c r="C148" s="54"/>
      <c r="D148" s="74"/>
      <c r="E148" s="29"/>
      <c r="F148" s="29"/>
      <c r="G148" s="29"/>
      <c r="H148" s="29"/>
      <c r="I148" s="29"/>
      <c r="J148" s="29"/>
      <c r="K148" s="29"/>
      <c r="L148" s="29"/>
      <c r="M148" s="29"/>
      <c r="N148" s="29"/>
      <c r="O148" s="50"/>
      <c r="P148" s="50"/>
      <c r="Q148" s="50"/>
      <c r="R148" s="50"/>
      <c r="S148" s="29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</row>
    <row r="149" customFormat="false" ht="12.75" hidden="false" customHeight="false" outlineLevel="0" collapsed="false">
      <c r="A149" s="4"/>
      <c r="B149" s="4"/>
      <c r="C149" s="54"/>
      <c r="D149" s="74"/>
      <c r="E149" s="29"/>
      <c r="F149" s="29"/>
      <c r="G149" s="29"/>
      <c r="H149" s="29"/>
      <c r="I149" s="29"/>
      <c r="J149" s="29"/>
      <c r="K149" s="29"/>
      <c r="L149" s="29"/>
      <c r="M149" s="29"/>
      <c r="N149" s="29"/>
      <c r="O149" s="54"/>
      <c r="P149" s="29"/>
      <c r="Q149" s="29"/>
      <c r="R149" s="54"/>
      <c r="S149" s="29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</row>
    <row r="150" customFormat="false" ht="12.75" hidden="false" customHeight="false" outlineLevel="0" collapsed="false">
      <c r="A150" s="4" t="s">
        <v>95</v>
      </c>
      <c r="B150" s="74" t="n">
        <f aca="false">+B61</f>
        <v>6219268811</v>
      </c>
      <c r="C150" s="54" t="s">
        <v>96</v>
      </c>
      <c r="D150" s="74" t="n">
        <f aca="false">+D61</f>
        <v>6865822366</v>
      </c>
      <c r="E150" s="29"/>
      <c r="F150" s="29"/>
      <c r="G150" s="29"/>
      <c r="H150" s="29"/>
      <c r="I150" s="29"/>
      <c r="J150" s="29"/>
      <c r="K150" s="29"/>
      <c r="L150" s="29"/>
      <c r="M150" s="29"/>
      <c r="N150" s="74" t="n">
        <f aca="false">+N61</f>
        <v>6329015558</v>
      </c>
      <c r="O150" s="74" t="n">
        <f aca="false">+O61</f>
        <v>6329015558</v>
      </c>
      <c r="P150" s="74" t="n">
        <f aca="false">+P61+P9</f>
        <v>2116767879</v>
      </c>
      <c r="Q150" s="74" t="n">
        <f aca="false">+Q61</f>
        <v>5974976311</v>
      </c>
      <c r="R150" s="74" t="n">
        <f aca="false">+R61</f>
        <v>5515235578</v>
      </c>
      <c r="S150" s="29"/>
      <c r="T150" s="36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</row>
    <row r="151" customFormat="false" ht="12.75" hidden="false" customHeight="false" outlineLevel="0" collapsed="false">
      <c r="A151" s="4" t="s">
        <v>97</v>
      </c>
      <c r="B151" s="74" t="n">
        <f aca="false">+B9</f>
        <v>2347454000</v>
      </c>
      <c r="C151" s="54"/>
      <c r="D151" s="74" t="n">
        <f aca="false">+D9</f>
        <v>2408454000</v>
      </c>
      <c r="E151" s="29"/>
      <c r="F151" s="29"/>
      <c r="G151" s="29"/>
      <c r="H151" s="29"/>
      <c r="I151" s="29"/>
      <c r="J151" s="29"/>
      <c r="K151" s="29"/>
      <c r="L151" s="29"/>
      <c r="M151" s="29"/>
      <c r="N151" s="74" t="n">
        <f aca="false">+N9</f>
        <v>2396053324</v>
      </c>
      <c r="O151" s="74" t="n">
        <f aca="false">+O9</f>
        <v>2396053324</v>
      </c>
      <c r="P151" s="29" t="n">
        <v>564053997</v>
      </c>
      <c r="Q151" s="74" t="n">
        <f aca="false">+Q9</f>
        <v>2383350924</v>
      </c>
      <c r="R151" s="74" t="n">
        <f aca="false">+R9</f>
        <v>2383350924</v>
      </c>
      <c r="S151" s="29"/>
      <c r="T151" s="36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</row>
    <row r="152" customFormat="false" ht="12.75" hidden="false" customHeight="false" outlineLevel="0" collapsed="false">
      <c r="A152" s="4" t="s">
        <v>98</v>
      </c>
      <c r="B152" s="75" t="n">
        <f aca="false">+[2]INVERSION!$B$74</f>
        <v>24873867189</v>
      </c>
      <c r="C152" s="54"/>
      <c r="D152" s="75" t="n">
        <f aca="false">+[2]INVERSION!$D$74</f>
        <v>34971739606</v>
      </c>
      <c r="E152" s="29"/>
      <c r="F152" s="29"/>
      <c r="G152" s="29"/>
      <c r="H152" s="29"/>
      <c r="I152" s="29"/>
      <c r="J152" s="29"/>
      <c r="K152" s="29"/>
      <c r="L152" s="29"/>
      <c r="M152" s="29"/>
      <c r="N152" s="75" t="n">
        <f aca="false">+[2]INVERSION!$E$74</f>
        <v>33127045764</v>
      </c>
      <c r="O152" s="75" t="n">
        <f aca="false">+[2]INVERSION!$E$74</f>
        <v>33127045764</v>
      </c>
      <c r="P152" s="29"/>
      <c r="Q152" s="75" t="n">
        <f aca="false">+[2]INVERSION!$F$74</f>
        <v>18613404204</v>
      </c>
      <c r="R152" s="75" t="n">
        <f aca="false">+[2]INVERSION!$G$74</f>
        <v>17054172344</v>
      </c>
      <c r="S152" s="29"/>
      <c r="T152" s="36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</row>
    <row r="153" customFormat="false" ht="12.75" hidden="false" customHeight="false" outlineLevel="0" collapsed="false">
      <c r="A153" s="4" t="s">
        <v>99</v>
      </c>
      <c r="B153" s="4" t="n">
        <v>0</v>
      </c>
      <c r="C153" s="54"/>
      <c r="D153" s="4" t="n">
        <v>0</v>
      </c>
      <c r="E153" s="29"/>
      <c r="F153" s="29"/>
      <c r="G153" s="29"/>
      <c r="H153" s="29"/>
      <c r="I153" s="29"/>
      <c r="J153" s="29"/>
      <c r="K153" s="29"/>
      <c r="L153" s="29"/>
      <c r="M153" s="29"/>
      <c r="N153" s="4" t="n">
        <v>0</v>
      </c>
      <c r="O153" s="4" t="n">
        <v>0</v>
      </c>
      <c r="P153" s="29"/>
      <c r="Q153" s="4" t="n">
        <v>0</v>
      </c>
      <c r="R153" s="4" t="n">
        <v>0</v>
      </c>
      <c r="S153" s="29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</row>
    <row r="154" customFormat="false" ht="12.75" hidden="false" customHeight="false" outlineLevel="0" collapsed="false">
      <c r="A154" s="42" t="s">
        <v>100</v>
      </c>
      <c r="B154" s="4" t="n">
        <f aca="false">SUM(B150:B153)</f>
        <v>33440590000</v>
      </c>
      <c r="C154" s="55"/>
      <c r="D154" s="76" t="n">
        <f aca="false">+D150+D151+D152+D153</f>
        <v>44246015972</v>
      </c>
      <c r="E154" s="4"/>
      <c r="F154" s="4"/>
      <c r="G154" s="4"/>
      <c r="H154" s="4"/>
      <c r="I154" s="4"/>
      <c r="J154" s="4"/>
      <c r="K154" s="4"/>
      <c r="L154" s="4"/>
      <c r="M154" s="4"/>
      <c r="N154" s="76" t="n">
        <f aca="false">+N150+N151+N152+N153</f>
        <v>41852114646</v>
      </c>
      <c r="O154" s="76" t="n">
        <f aca="false">+O150+O151+O152+O153</f>
        <v>41852114646</v>
      </c>
      <c r="P154" s="76" t="n">
        <f aca="false">+P150+P151+P152+P153</f>
        <v>2680821876</v>
      </c>
      <c r="Q154" s="76" t="n">
        <f aca="false">+Q150+Q151+Q152+Q153</f>
        <v>26971731439</v>
      </c>
      <c r="R154" s="76" t="n">
        <f aca="false">+R150+R151+R152+R153</f>
        <v>24952758846</v>
      </c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</row>
    <row r="155" customFormat="false" ht="12.75" hidden="false" customHeight="false" outlineLevel="0" collapsed="false">
      <c r="A155" s="42" t="s">
        <v>101</v>
      </c>
      <c r="B155" s="4" t="n">
        <f aca="false">+'[3]Informe Ingresos'!$K$7</f>
        <v>33440590000</v>
      </c>
      <c r="C155" s="55"/>
      <c r="D155" s="76" t="n">
        <f aca="false">44246015973-1</f>
        <v>44246015972</v>
      </c>
      <c r="E155" s="4"/>
      <c r="F155" s="4"/>
      <c r="G155" s="4"/>
      <c r="H155" s="4"/>
      <c r="I155" s="4"/>
      <c r="J155" s="4"/>
      <c r="K155" s="4"/>
      <c r="L155" s="4"/>
      <c r="M155" s="4"/>
      <c r="N155" s="42" t="n">
        <v>41849799219</v>
      </c>
      <c r="O155" s="55" t="n">
        <v>41849799219</v>
      </c>
      <c r="P155" s="4"/>
      <c r="Q155" s="42" t="n">
        <v>26982118412</v>
      </c>
      <c r="R155" s="55" t="n">
        <v>24963145819</v>
      </c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</row>
    <row r="156" customFormat="false" ht="12.75" hidden="false" customHeight="false" outlineLevel="0" collapsed="false">
      <c r="A156" s="4"/>
      <c r="B156" s="4" t="n">
        <f aca="false">+B154-B155</f>
        <v>0</v>
      </c>
      <c r="C156" s="55"/>
      <c r="D156" s="4" t="n">
        <f aca="false">+D154-D155</f>
        <v>0</v>
      </c>
      <c r="E156" s="4" t="n">
        <f aca="false">+E154-E155</f>
        <v>0</v>
      </c>
      <c r="F156" s="4" t="n">
        <f aca="false">+F154-F155</f>
        <v>0</v>
      </c>
      <c r="G156" s="4" t="n">
        <f aca="false">+G154-G155</f>
        <v>0</v>
      </c>
      <c r="H156" s="4" t="n">
        <f aca="false">+H154-H155</f>
        <v>0</v>
      </c>
      <c r="I156" s="4" t="n">
        <f aca="false">+I154-I155</f>
        <v>0</v>
      </c>
      <c r="J156" s="4" t="n">
        <f aca="false">+J154-J155</f>
        <v>0</v>
      </c>
      <c r="K156" s="4" t="n">
        <f aca="false">+K154-K155</f>
        <v>0</v>
      </c>
      <c r="L156" s="4" t="n">
        <f aca="false">+L154-L155</f>
        <v>0</v>
      </c>
      <c r="M156" s="4" t="n">
        <f aca="false">+M154-M155</f>
        <v>0</v>
      </c>
      <c r="N156" s="4" t="n">
        <f aca="false">+N154-N155</f>
        <v>2315427</v>
      </c>
      <c r="O156" s="4" t="n">
        <f aca="false">+O154-O155</f>
        <v>2315427</v>
      </c>
      <c r="P156" s="4" t="n">
        <f aca="false">+P154-P155</f>
        <v>2680821876</v>
      </c>
      <c r="Q156" s="4" t="n">
        <f aca="false">+Q154-Q155</f>
        <v>-10386973</v>
      </c>
      <c r="R156" s="4" t="n">
        <f aca="false">+R154-R155</f>
        <v>-10386973</v>
      </c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</row>
    <row r="157" customFormat="false" ht="12.75" hidden="false" customHeight="false" outlineLevel="0" collapsed="false">
      <c r="A157" s="4"/>
      <c r="B157" s="4"/>
      <c r="C157" s="55"/>
      <c r="D157" s="76"/>
      <c r="E157" s="4"/>
      <c r="F157" s="4"/>
      <c r="G157" s="4"/>
      <c r="H157" s="4"/>
      <c r="I157" s="4"/>
      <c r="J157" s="4"/>
      <c r="K157" s="4"/>
      <c r="L157" s="4"/>
      <c r="M157" s="4"/>
      <c r="N157" s="4" t="n">
        <f aca="false">+N152+N150</f>
        <v>39456061322</v>
      </c>
      <c r="O157" s="4" t="n">
        <f aca="false">+O152+O150</f>
        <v>39456061322</v>
      </c>
      <c r="P157" s="4" t="n">
        <f aca="false">+P152+P150</f>
        <v>2116767879</v>
      </c>
      <c r="Q157" s="4" t="n">
        <f aca="false">+Q152+Q150</f>
        <v>24588380515</v>
      </c>
      <c r="R157" s="4" t="n">
        <f aca="false">+R152+R150</f>
        <v>22569407922</v>
      </c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</row>
    <row r="158" customFormat="false" ht="12.75" hidden="false" customHeight="false" outlineLevel="0" collapsed="false">
      <c r="A158" s="4"/>
      <c r="B158" s="4"/>
      <c r="C158" s="55"/>
      <c r="D158" s="76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55"/>
      <c r="P158" s="4"/>
      <c r="Q158" s="4"/>
      <c r="R158" s="55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</row>
    <row r="159" customFormat="false" ht="12.75" hidden="false" customHeight="false" outlineLevel="0" collapsed="false">
      <c r="A159" s="4"/>
      <c r="B159" s="4"/>
      <c r="C159" s="55"/>
      <c r="D159" s="76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55"/>
      <c r="P159" s="4"/>
      <c r="Q159" s="4"/>
      <c r="R159" s="55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</row>
    <row r="160" customFormat="false" ht="12.75" hidden="false" customHeight="false" outlineLevel="0" collapsed="false">
      <c r="A160" s="4"/>
      <c r="B160" s="4"/>
      <c r="C160" s="55"/>
      <c r="D160" s="76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55"/>
      <c r="P160" s="4"/>
      <c r="Q160" s="4"/>
      <c r="R160" s="55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</row>
    <row r="161" customFormat="false" ht="12.75" hidden="false" customHeight="false" outlineLevel="0" collapsed="false">
      <c r="A161" s="4"/>
      <c r="B161" s="4"/>
      <c r="C161" s="55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55"/>
      <c r="P161" s="4"/>
      <c r="Q161" s="4"/>
      <c r="R161" s="55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</row>
    <row r="162" customFormat="false" ht="12.75" hidden="false" customHeight="false" outlineLevel="0" collapsed="false">
      <c r="A162" s="4"/>
      <c r="B162" s="4"/>
      <c r="C162" s="55"/>
      <c r="D162" s="76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55"/>
      <c r="P162" s="4"/>
      <c r="Q162" s="4"/>
      <c r="R162" s="55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</row>
    <row r="163" customFormat="false" ht="12.75" hidden="false" customHeight="false" outlineLevel="0" collapsed="false">
      <c r="A163" s="4"/>
      <c r="B163" s="4"/>
      <c r="C163" s="55"/>
      <c r="D163" s="76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55"/>
      <c r="P163" s="4"/>
      <c r="Q163" s="4"/>
      <c r="R163" s="55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</row>
    <row r="164" customFormat="false" ht="12.75" hidden="false" customHeight="false" outlineLevel="0" collapsed="false">
      <c r="A164" s="4"/>
      <c r="B164" s="4"/>
      <c r="C164" s="55"/>
      <c r="D164" s="76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55"/>
      <c r="P164" s="4"/>
      <c r="Q164" s="4"/>
      <c r="R164" s="55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</row>
    <row r="165" customFormat="false" ht="12.75" hidden="false" customHeight="false" outlineLevel="0" collapsed="false">
      <c r="A165" s="4"/>
      <c r="B165" s="4"/>
      <c r="C165" s="55"/>
      <c r="D165" s="76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55"/>
      <c r="P165" s="4"/>
      <c r="Q165" s="4"/>
      <c r="R165" s="55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</row>
    <row r="166" customFormat="false" ht="12.75" hidden="false" customHeight="false" outlineLevel="0" collapsed="false">
      <c r="A166" s="4"/>
      <c r="B166" s="4"/>
      <c r="C166" s="55"/>
      <c r="D166" s="76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55"/>
      <c r="P166" s="4"/>
      <c r="Q166" s="4"/>
      <c r="R166" s="55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</row>
    <row r="167" customFormat="false" ht="12.75" hidden="false" customHeight="false" outlineLevel="0" collapsed="false">
      <c r="A167" s="4"/>
      <c r="B167" s="4"/>
      <c r="C167" s="55"/>
      <c r="D167" s="76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55"/>
      <c r="P167" s="4"/>
      <c r="Q167" s="4"/>
      <c r="R167" s="55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</row>
    <row r="168" customFormat="false" ht="12.75" hidden="false" customHeight="false" outlineLevel="0" collapsed="false">
      <c r="A168" s="4"/>
      <c r="B168" s="4"/>
      <c r="C168" s="55"/>
      <c r="D168" s="76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55"/>
      <c r="P168" s="4"/>
      <c r="Q168" s="4"/>
      <c r="R168" s="55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</row>
    <row r="169" customFormat="false" ht="12.75" hidden="false" customHeight="false" outlineLevel="0" collapsed="false">
      <c r="A169" s="4"/>
      <c r="B169" s="4"/>
      <c r="C169" s="55"/>
      <c r="D169" s="76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55"/>
      <c r="P169" s="4"/>
      <c r="Q169" s="4"/>
      <c r="R169" s="55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</row>
    <row r="170" customFormat="false" ht="12.75" hidden="false" customHeight="false" outlineLevel="0" collapsed="false">
      <c r="A170" s="4"/>
      <c r="B170" s="4"/>
      <c r="C170" s="55"/>
      <c r="D170" s="76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55"/>
      <c r="P170" s="4"/>
      <c r="Q170" s="4"/>
      <c r="R170" s="55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</row>
    <row r="171" customFormat="false" ht="12.75" hidden="false" customHeight="false" outlineLevel="0" collapsed="false">
      <c r="A171" s="4"/>
      <c r="B171" s="4"/>
      <c r="C171" s="55"/>
      <c r="D171" s="76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55"/>
      <c r="P171" s="4"/>
      <c r="Q171" s="4"/>
      <c r="R171" s="55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</row>
    <row r="172" customFormat="false" ht="12.75" hidden="false" customHeight="false" outlineLevel="0" collapsed="false">
      <c r="A172" s="4"/>
      <c r="B172" s="4"/>
      <c r="C172" s="55"/>
      <c r="D172" s="76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55"/>
      <c r="P172" s="4"/>
      <c r="Q172" s="4"/>
      <c r="R172" s="55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</row>
    <row r="173" customFormat="false" ht="12.75" hidden="false" customHeight="false" outlineLevel="0" collapsed="false">
      <c r="A173" s="4"/>
      <c r="B173" s="4"/>
      <c r="C173" s="55"/>
      <c r="D173" s="76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55"/>
      <c r="P173" s="4"/>
      <c r="Q173" s="4"/>
      <c r="R173" s="55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</row>
    <row r="174" customFormat="false" ht="12.75" hidden="false" customHeight="false" outlineLevel="0" collapsed="false">
      <c r="A174" s="4"/>
      <c r="B174" s="4"/>
      <c r="C174" s="55"/>
      <c r="D174" s="76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55"/>
      <c r="P174" s="4"/>
      <c r="Q174" s="4"/>
      <c r="R174" s="55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</row>
    <row r="175" customFormat="false" ht="12.75" hidden="false" customHeight="false" outlineLevel="0" collapsed="false">
      <c r="A175" s="4"/>
      <c r="B175" s="4"/>
      <c r="C175" s="55"/>
      <c r="D175" s="76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55"/>
      <c r="P175" s="4"/>
      <c r="Q175" s="4"/>
      <c r="R175" s="55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</row>
    <row r="176" customFormat="false" ht="12.75" hidden="false" customHeight="false" outlineLevel="0" collapsed="false">
      <c r="A176" s="4"/>
      <c r="B176" s="4"/>
      <c r="C176" s="55"/>
      <c r="D176" s="76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55"/>
      <c r="P176" s="4"/>
      <c r="Q176" s="4"/>
      <c r="R176" s="55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</row>
    <row r="177" customFormat="false" ht="12.75" hidden="false" customHeight="false" outlineLevel="0" collapsed="false">
      <c r="A177" s="4"/>
      <c r="B177" s="4"/>
      <c r="C177" s="55"/>
      <c r="D177" s="76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55"/>
      <c r="P177" s="4"/>
      <c r="Q177" s="4"/>
      <c r="R177" s="55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</row>
    <row r="178" customFormat="false" ht="12.75" hidden="false" customHeight="false" outlineLevel="0" collapsed="false">
      <c r="A178" s="4"/>
      <c r="B178" s="4"/>
      <c r="C178" s="55"/>
      <c r="D178" s="76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55"/>
      <c r="P178" s="4"/>
      <c r="Q178" s="4"/>
      <c r="R178" s="55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</row>
    <row r="179" customFormat="false" ht="12.75" hidden="false" customHeight="false" outlineLevel="0" collapsed="false">
      <c r="A179" s="4"/>
      <c r="B179" s="4"/>
      <c r="C179" s="55"/>
      <c r="D179" s="76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55"/>
      <c r="P179" s="4"/>
      <c r="Q179" s="4"/>
      <c r="R179" s="55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</row>
    <row r="180" customFormat="false" ht="12.75" hidden="false" customHeight="false" outlineLevel="0" collapsed="false">
      <c r="A180" s="4"/>
      <c r="B180" s="4"/>
      <c r="C180" s="55"/>
      <c r="D180" s="76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55"/>
      <c r="P180" s="4"/>
      <c r="Q180" s="4"/>
      <c r="R180" s="55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</row>
    <row r="181" customFormat="false" ht="12.75" hidden="false" customHeight="false" outlineLevel="0" collapsed="false">
      <c r="A181" s="4"/>
      <c r="B181" s="4"/>
      <c r="C181" s="55"/>
      <c r="D181" s="76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55"/>
      <c r="P181" s="4"/>
      <c r="Q181" s="4"/>
      <c r="R181" s="55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</row>
    <row r="182" customFormat="false" ht="12.75" hidden="false" customHeight="false" outlineLevel="0" collapsed="false">
      <c r="A182" s="4"/>
      <c r="B182" s="4"/>
      <c r="C182" s="55"/>
      <c r="D182" s="76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55"/>
      <c r="P182" s="4"/>
      <c r="Q182" s="4"/>
      <c r="R182" s="55"/>
      <c r="S182" s="4"/>
      <c r="T182" s="4"/>
    </row>
    <row r="183" customFormat="false" ht="12.75" hidden="false" customHeight="false" outlineLevel="0" collapsed="false">
      <c r="A183" s="4"/>
      <c r="B183" s="4"/>
      <c r="C183" s="55"/>
      <c r="D183" s="76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55"/>
      <c r="P183" s="4"/>
      <c r="Q183" s="4"/>
      <c r="R183" s="55"/>
      <c r="S183" s="4"/>
      <c r="T183" s="4"/>
    </row>
    <row r="184" customFormat="false" ht="12.75" hidden="false" customHeight="false" outlineLevel="0" collapsed="false">
      <c r="A184" s="4"/>
      <c r="B184" s="4"/>
      <c r="C184" s="55"/>
      <c r="D184" s="76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55"/>
      <c r="P184" s="4"/>
      <c r="Q184" s="4"/>
      <c r="R184" s="55"/>
      <c r="S184" s="4"/>
      <c r="T184" s="4"/>
    </row>
    <row r="185" customFormat="false" ht="12.75" hidden="false" customHeight="false" outlineLevel="0" collapsed="false">
      <c r="A185" s="4"/>
      <c r="B185" s="4"/>
      <c r="C185" s="55"/>
      <c r="D185" s="76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55"/>
      <c r="P185" s="4"/>
      <c r="Q185" s="4"/>
      <c r="R185" s="55"/>
      <c r="S185" s="4"/>
      <c r="T185" s="4"/>
    </row>
    <row r="186" customFormat="false" ht="12.75" hidden="false" customHeight="false" outlineLevel="0" collapsed="false">
      <c r="A186" s="4"/>
      <c r="B186" s="4"/>
      <c r="C186" s="55"/>
      <c r="D186" s="76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55"/>
      <c r="P186" s="4"/>
      <c r="Q186" s="4"/>
      <c r="R186" s="55"/>
      <c r="S186" s="4"/>
      <c r="T186" s="4"/>
    </row>
    <row r="187" customFormat="false" ht="12.75" hidden="false" customHeight="false" outlineLevel="0" collapsed="false">
      <c r="A187" s="4"/>
      <c r="B187" s="4"/>
      <c r="C187" s="55"/>
      <c r="D187" s="76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55"/>
      <c r="P187" s="4"/>
      <c r="Q187" s="4"/>
      <c r="R187" s="55"/>
      <c r="S187" s="4"/>
      <c r="T187" s="4"/>
    </row>
    <row r="188" customFormat="false" ht="12.75" hidden="false" customHeight="false" outlineLevel="0" collapsed="false">
      <c r="A188" s="4"/>
      <c r="B188" s="66"/>
      <c r="C188" s="77"/>
      <c r="D188" s="78"/>
      <c r="E188" s="66"/>
      <c r="F188" s="66"/>
      <c r="G188" s="66"/>
      <c r="H188" s="66"/>
      <c r="I188" s="66"/>
      <c r="J188" s="66"/>
      <c r="K188" s="66"/>
      <c r="L188" s="66"/>
      <c r="M188" s="66"/>
      <c r="N188" s="66"/>
      <c r="O188" s="77"/>
      <c r="P188" s="66"/>
      <c r="Q188" s="66"/>
      <c r="R188" s="77"/>
      <c r="S188" s="66"/>
      <c r="T188" s="66"/>
    </row>
    <row r="189" customFormat="false" ht="12.75" hidden="false" customHeight="false" outlineLevel="0" collapsed="false">
      <c r="B189" s="66"/>
      <c r="C189" s="77"/>
      <c r="D189" s="78"/>
      <c r="E189" s="66"/>
      <c r="F189" s="66"/>
      <c r="G189" s="66"/>
      <c r="H189" s="66"/>
      <c r="I189" s="66"/>
      <c r="J189" s="66"/>
      <c r="K189" s="66"/>
      <c r="L189" s="66"/>
      <c r="M189" s="66"/>
      <c r="N189" s="66"/>
      <c r="O189" s="77"/>
      <c r="P189" s="66"/>
      <c r="Q189" s="66"/>
      <c r="R189" s="77"/>
      <c r="S189" s="66"/>
      <c r="T189" s="66"/>
    </row>
    <row r="190" customFormat="false" ht="12.75" hidden="false" customHeight="false" outlineLevel="0" collapsed="false">
      <c r="B190" s="66"/>
      <c r="C190" s="77"/>
      <c r="D190" s="78"/>
      <c r="E190" s="66"/>
      <c r="F190" s="66"/>
      <c r="G190" s="66"/>
      <c r="H190" s="66"/>
      <c r="I190" s="66"/>
      <c r="J190" s="66"/>
      <c r="K190" s="66"/>
      <c r="L190" s="66"/>
      <c r="M190" s="66"/>
      <c r="N190" s="66"/>
      <c r="O190" s="77"/>
      <c r="P190" s="66"/>
      <c r="Q190" s="66"/>
      <c r="R190" s="77"/>
      <c r="S190" s="66"/>
      <c r="T190" s="66"/>
    </row>
    <row r="191" customFormat="false" ht="12.75" hidden="false" customHeight="false" outlineLevel="0" collapsed="false">
      <c r="B191" s="66"/>
      <c r="C191" s="77"/>
      <c r="D191" s="78"/>
      <c r="E191" s="66"/>
      <c r="F191" s="66"/>
      <c r="G191" s="66"/>
      <c r="H191" s="66"/>
      <c r="I191" s="66"/>
      <c r="J191" s="66"/>
      <c r="K191" s="66"/>
      <c r="L191" s="66"/>
      <c r="M191" s="66"/>
      <c r="N191" s="66"/>
      <c r="O191" s="77"/>
      <c r="P191" s="66"/>
      <c r="Q191" s="66"/>
      <c r="R191" s="77"/>
      <c r="S191" s="66"/>
      <c r="T191" s="66"/>
    </row>
  </sheetData>
  <mergeCells count="6">
    <mergeCell ref="A1:T1"/>
    <mergeCell ref="A2:T2"/>
    <mergeCell ref="A3:T3"/>
    <mergeCell ref="A51:T51"/>
    <mergeCell ref="A52:T52"/>
    <mergeCell ref="A53:T5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9.85"/>
    <col collapsed="false" customWidth="true" hidden="false" outlineLevel="0" max="3" min="3" style="0" width="21.99"/>
    <col collapsed="false" customWidth="true" hidden="false" outlineLevel="0" max="4" min="4" style="0" width="17.7"/>
    <col collapsed="false" customWidth="true" hidden="false" outlineLevel="0" max="5" min="5" style="0" width="22.56"/>
    <col collapsed="false" customWidth="true" hidden="false" outlineLevel="0" max="6" min="6" style="0" width="15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0" min="10" style="0" width="13.7"/>
    <col collapsed="false" customWidth="true" hidden="false" outlineLevel="0" max="11" min="11" style="0" width="16.56"/>
  </cols>
  <sheetData>
    <row r="2" customFormat="false" ht="12.75" hidden="false" customHeight="false" outlineLevel="0" collapsed="false">
      <c r="B2" s="79" t="s">
        <v>102</v>
      </c>
      <c r="H2" s="79" t="s">
        <v>103</v>
      </c>
    </row>
    <row r="3" customFormat="false" ht="12.75" hidden="false" customHeight="false" outlineLevel="0" collapsed="false">
      <c r="A3" s="0" t="s">
        <v>104</v>
      </c>
      <c r="B3" s="66" t="n">
        <f aca="false">SUM(B6:B13)</f>
        <v>203784164</v>
      </c>
      <c r="C3" s="66" t="n">
        <f aca="false">SUM(C6:C13)</f>
        <v>43500000</v>
      </c>
      <c r="D3" s="66" t="n">
        <f aca="false">+B3+C3</f>
        <v>247284164</v>
      </c>
      <c r="E3" s="66" t="n">
        <f aca="false">SUM(E6:E13)</f>
        <v>245322873</v>
      </c>
      <c r="F3" s="66" t="n">
        <f aca="false">+D3-E3</f>
        <v>1961291</v>
      </c>
      <c r="G3" s="66"/>
      <c r="H3" s="66" t="n">
        <f aca="false">SUM(H6:H12)</f>
        <v>219078000</v>
      </c>
      <c r="I3" s="66" t="n">
        <f aca="false">SUM(I6:I12)</f>
        <v>-22867271</v>
      </c>
      <c r="J3" s="66" t="n">
        <f aca="false">SUM(J6:J12)</f>
        <v>196210729</v>
      </c>
      <c r="K3" s="66" t="n">
        <f aca="false">SUM(K6:K12)</f>
        <v>196210729</v>
      </c>
      <c r="L3" s="66"/>
    </row>
    <row r="4" customFormat="false" ht="12.75" hidden="false" customHeight="false" outlineLevel="0" collapsed="false">
      <c r="B4" s="66"/>
      <c r="C4" s="66"/>
      <c r="D4" s="80" t="s">
        <v>17</v>
      </c>
      <c r="E4" s="66"/>
      <c r="F4" s="66"/>
      <c r="G4" s="66"/>
      <c r="H4" s="66"/>
      <c r="I4" s="66"/>
      <c r="J4" s="66"/>
      <c r="K4" s="66"/>
      <c r="L4" s="66"/>
    </row>
    <row r="5" customFormat="false" ht="12.75" hidden="false" customHeight="false" outlineLevel="0" collapsed="false">
      <c r="B5" s="66"/>
      <c r="C5" s="66"/>
      <c r="D5" s="80" t="s">
        <v>17</v>
      </c>
      <c r="E5" s="66"/>
      <c r="F5" s="66"/>
      <c r="G5" s="66"/>
      <c r="H5" s="66"/>
      <c r="I5" s="66"/>
      <c r="J5" s="66"/>
      <c r="K5" s="66"/>
      <c r="L5" s="66"/>
    </row>
    <row r="6" customFormat="false" ht="12.75" hidden="false" customHeight="false" outlineLevel="0" collapsed="false">
      <c r="A6" s="0" t="s">
        <v>105</v>
      </c>
      <c r="B6" s="66" t="n">
        <v>43434833</v>
      </c>
      <c r="C6" s="66" t="n">
        <v>100000</v>
      </c>
      <c r="D6" s="66" t="n">
        <f aca="false">+B6+C6</f>
        <v>43534833</v>
      </c>
      <c r="E6" s="66" t="n">
        <v>43491295</v>
      </c>
      <c r="F6" s="66" t="n">
        <f aca="false">+D6-E6</f>
        <v>43538</v>
      </c>
      <c r="G6" s="66"/>
      <c r="H6" s="66" t="n">
        <v>13000000</v>
      </c>
      <c r="I6" s="66"/>
      <c r="J6" s="66" t="n">
        <f aca="false">+H6-I6</f>
        <v>13000000</v>
      </c>
      <c r="K6" s="66" t="n">
        <f aca="false">+J6</f>
        <v>13000000</v>
      </c>
      <c r="L6" s="66"/>
    </row>
    <row r="7" customFormat="false" ht="12.75" hidden="false" customHeight="false" outlineLevel="0" collapsed="false">
      <c r="A7" s="0" t="s">
        <v>106</v>
      </c>
      <c r="B7" s="66" t="n">
        <v>9196054</v>
      </c>
      <c r="C7" s="66" t="n">
        <v>2100000</v>
      </c>
      <c r="D7" s="66" t="n">
        <f aca="false">+B7+C7</f>
        <v>11296054</v>
      </c>
      <c r="E7" s="66" t="n">
        <v>11239919</v>
      </c>
      <c r="F7" s="66" t="n">
        <f aca="false">+D7-E7</f>
        <v>56135</v>
      </c>
      <c r="G7" s="66"/>
      <c r="H7" s="66"/>
      <c r="I7" s="66"/>
      <c r="J7" s="66" t="n">
        <f aca="false">+H7-I7</f>
        <v>0</v>
      </c>
      <c r="K7" s="66"/>
      <c r="L7" s="66"/>
    </row>
    <row r="8" customFormat="false" ht="12.75" hidden="false" customHeight="false" outlineLevel="0" collapsed="false">
      <c r="A8" s="0" t="s">
        <v>107</v>
      </c>
      <c r="B8" s="66" t="n">
        <v>6569244</v>
      </c>
      <c r="C8" s="66"/>
      <c r="D8" s="66" t="n">
        <f aca="false">+B8+C8</f>
        <v>6569244</v>
      </c>
      <c r="E8" s="66" t="n">
        <v>6489558</v>
      </c>
      <c r="F8" s="66" t="n">
        <f aca="false">+D8-E8</f>
        <v>79686</v>
      </c>
      <c r="G8" s="66"/>
      <c r="H8" s="66"/>
      <c r="I8" s="66"/>
      <c r="J8" s="66" t="n">
        <f aca="false">+H8-I8</f>
        <v>0</v>
      </c>
      <c r="K8" s="66"/>
      <c r="L8" s="66"/>
    </row>
    <row r="9" customFormat="false" ht="12.75" hidden="false" customHeight="false" outlineLevel="0" collapsed="false">
      <c r="A9" s="0" t="s">
        <v>108</v>
      </c>
      <c r="B9" s="66" t="n">
        <v>6216000</v>
      </c>
      <c r="C9" s="66"/>
      <c r="D9" s="66" t="n">
        <f aca="false">+B9+C9</f>
        <v>6216000</v>
      </c>
      <c r="E9" s="66" t="n">
        <v>5873557</v>
      </c>
      <c r="F9" s="66" t="n">
        <f aca="false">+D9-E9</f>
        <v>342443</v>
      </c>
      <c r="G9" s="66"/>
      <c r="H9" s="66"/>
      <c r="I9" s="66"/>
      <c r="J9" s="66" t="n">
        <f aca="false">+H9-I9</f>
        <v>0</v>
      </c>
      <c r="K9" s="66"/>
      <c r="L9" s="66"/>
    </row>
    <row r="10" customFormat="false" ht="12.75" hidden="false" customHeight="false" outlineLevel="0" collapsed="false">
      <c r="A10" s="0" t="s">
        <v>109</v>
      </c>
      <c r="B10" s="66" t="n">
        <v>19078981</v>
      </c>
      <c r="C10" s="66" t="n">
        <v>-4400000</v>
      </c>
      <c r="D10" s="66" t="n">
        <f aca="false">+B10+C10</f>
        <v>14678981</v>
      </c>
      <c r="E10" s="66" t="n">
        <v>14654699</v>
      </c>
      <c r="F10" s="66" t="n">
        <f aca="false">+D10-E10</f>
        <v>24282</v>
      </c>
      <c r="G10" s="66"/>
      <c r="H10" s="66" t="n">
        <v>62000000</v>
      </c>
      <c r="I10" s="66"/>
      <c r="J10" s="66" t="n">
        <f aca="false">+H10-I10</f>
        <v>62000000</v>
      </c>
      <c r="K10" s="66" t="n">
        <f aca="false">+J10</f>
        <v>62000000</v>
      </c>
      <c r="L10" s="66"/>
    </row>
    <row r="11" customFormat="false" ht="12.75" hidden="false" customHeight="false" outlineLevel="0" collapsed="false">
      <c r="A11" s="0" t="s">
        <v>110</v>
      </c>
      <c r="B11" s="66" t="n">
        <v>63379272</v>
      </c>
      <c r="C11" s="66" t="n">
        <f aca="false">76379272-B11</f>
        <v>13000000</v>
      </c>
      <c r="D11" s="66" t="n">
        <f aca="false">+B11+C11</f>
        <v>76379272</v>
      </c>
      <c r="E11" s="66" t="n">
        <v>76316713</v>
      </c>
      <c r="F11" s="66" t="n">
        <f aca="false">+D11-E11</f>
        <v>62559</v>
      </c>
      <c r="G11" s="66"/>
      <c r="H11" s="66" t="n">
        <v>21078000</v>
      </c>
      <c r="I11" s="66"/>
      <c r="J11" s="66" t="n">
        <f aca="false">+H11-I11</f>
        <v>21078000</v>
      </c>
      <c r="K11" s="66" t="n">
        <f aca="false">+J11</f>
        <v>21078000</v>
      </c>
      <c r="L11" s="66"/>
    </row>
    <row r="12" customFormat="false" ht="12.75" hidden="false" customHeight="false" outlineLevel="0" collapsed="false">
      <c r="A12" s="0" t="s">
        <v>111</v>
      </c>
      <c r="B12" s="66" t="n">
        <v>45505525</v>
      </c>
      <c r="C12" s="66" t="n">
        <f aca="false">23000000+6000000</f>
        <v>29000000</v>
      </c>
      <c r="D12" s="66" t="n">
        <f aca="false">+B12+C12</f>
        <v>74505525</v>
      </c>
      <c r="E12" s="66" t="n">
        <v>74399452</v>
      </c>
      <c r="F12" s="66" t="n">
        <f aca="false">+D12-E12</f>
        <v>106073</v>
      </c>
      <c r="G12" s="66"/>
      <c r="H12" s="66" t="n">
        <f aca="false">100132729+22867271</f>
        <v>123000000</v>
      </c>
      <c r="I12" s="66" t="n">
        <v>-22867271</v>
      </c>
      <c r="J12" s="66" t="n">
        <f aca="false">+H12+I12</f>
        <v>100132729</v>
      </c>
      <c r="K12" s="66" t="n">
        <f aca="false">+J12</f>
        <v>100132729</v>
      </c>
      <c r="L12" s="66"/>
    </row>
    <row r="13" customFormat="false" ht="12.75" hidden="false" customHeight="false" outlineLevel="0" collapsed="false">
      <c r="A13" s="0" t="s">
        <v>112</v>
      </c>
      <c r="B13" s="66" t="n">
        <v>10404255</v>
      </c>
      <c r="C13" s="66" t="n">
        <v>3700000</v>
      </c>
      <c r="D13" s="66" t="n">
        <f aca="false">+B13+C13</f>
        <v>14104255</v>
      </c>
      <c r="E13" s="66" t="n">
        <v>12857680</v>
      </c>
      <c r="F13" s="66" t="n">
        <f aca="false">+D13-E13</f>
        <v>1246575</v>
      </c>
      <c r="G13" s="66"/>
      <c r="H13" s="66"/>
      <c r="I13" s="66"/>
      <c r="J13" s="66"/>
      <c r="K13" s="66"/>
      <c r="L13" s="66"/>
    </row>
    <row r="14" customFormat="false" ht="12.75" hidden="false" customHeight="false" outlineLevel="0" collapsed="false">
      <c r="B14" s="66"/>
      <c r="C14" s="66"/>
      <c r="D14" s="66" t="n">
        <f aca="false">+B14+C14</f>
        <v>0</v>
      </c>
      <c r="E14" s="66"/>
      <c r="F14" s="66" t="n">
        <f aca="false">+D14-E14</f>
        <v>0</v>
      </c>
      <c r="G14" s="66"/>
      <c r="H14" s="66"/>
      <c r="I14" s="66"/>
      <c r="J14" s="66"/>
      <c r="K14" s="66"/>
      <c r="L14" s="66"/>
    </row>
    <row r="15" customFormat="false" ht="12.75" hidden="false" customHeight="false" outlineLevel="0" collapsed="false">
      <c r="A15" s="79" t="s">
        <v>113</v>
      </c>
      <c r="B15" s="66" t="n">
        <f aca="false">SUM(B17:B19)</f>
        <v>517824251</v>
      </c>
      <c r="C15" s="66" t="n">
        <f aca="false">SUM(C17:C19)</f>
        <v>329196000</v>
      </c>
      <c r="D15" s="66" t="n">
        <f aca="false">+B15+C15</f>
        <v>847020251</v>
      </c>
      <c r="E15" s="66" t="n">
        <f aca="false">SUM(E17:E19)</f>
        <v>730893787</v>
      </c>
      <c r="F15" s="66" t="n">
        <f aca="false">+D15-E15</f>
        <v>116126464</v>
      </c>
      <c r="G15" s="66"/>
      <c r="H15" s="66"/>
      <c r="I15" s="66"/>
      <c r="J15" s="66"/>
      <c r="K15" s="66"/>
      <c r="L15" s="66"/>
    </row>
    <row r="16" customFormat="false" ht="12.75" hidden="false" customHeight="false" outlineLevel="0" collapsed="false">
      <c r="B16" s="66"/>
      <c r="C16" s="66"/>
      <c r="D16" s="66" t="n">
        <f aca="false">+B16+C16</f>
        <v>0</v>
      </c>
      <c r="E16" s="66"/>
      <c r="F16" s="66" t="n">
        <f aca="false">+D16-E16</f>
        <v>0</v>
      </c>
      <c r="G16" s="66"/>
      <c r="H16" s="66"/>
      <c r="I16" s="66"/>
      <c r="J16" s="66"/>
      <c r="K16" s="66"/>
      <c r="L16" s="66"/>
    </row>
    <row r="17" customFormat="false" ht="12.75" hidden="false" customHeight="false" outlineLevel="0" collapsed="false">
      <c r="A17" s="79" t="s">
        <v>114</v>
      </c>
      <c r="B17" s="66" t="n">
        <v>95268751</v>
      </c>
      <c r="C17" s="66"/>
      <c r="D17" s="66" t="n">
        <f aca="false">+B17+C17</f>
        <v>95268751</v>
      </c>
      <c r="E17" s="66" t="n">
        <v>61089546</v>
      </c>
      <c r="F17" s="66" t="n">
        <f aca="false">+D17-E17</f>
        <v>34179205</v>
      </c>
      <c r="G17" s="66"/>
      <c r="H17" s="66"/>
      <c r="I17" s="66"/>
      <c r="J17" s="66"/>
      <c r="K17" s="66"/>
      <c r="L17" s="66"/>
    </row>
    <row r="18" customFormat="false" ht="12.75" hidden="false" customHeight="false" outlineLevel="0" collapsed="false">
      <c r="A18" s="79" t="s">
        <v>115</v>
      </c>
      <c r="B18" s="66" t="n">
        <v>19076000</v>
      </c>
      <c r="C18" s="66"/>
      <c r="D18" s="66" t="n">
        <f aca="false">+B18+C18</f>
        <v>19076000</v>
      </c>
      <c r="E18" s="66" t="n">
        <v>17038572</v>
      </c>
      <c r="F18" s="66" t="n">
        <f aca="false">+D18-E18</f>
        <v>2037428</v>
      </c>
      <c r="G18" s="66"/>
      <c r="H18" s="66"/>
      <c r="I18" s="66"/>
      <c r="J18" s="66"/>
      <c r="K18" s="66"/>
      <c r="L18" s="66"/>
    </row>
    <row r="19" customFormat="false" ht="12.75" hidden="false" customHeight="false" outlineLevel="0" collapsed="false">
      <c r="A19" s="79" t="s">
        <v>116</v>
      </c>
      <c r="B19" s="66" t="n">
        <v>403479500</v>
      </c>
      <c r="C19" s="66" t="n">
        <f aca="false">545696000-159000000-57500000</f>
        <v>329196000</v>
      </c>
      <c r="D19" s="66" t="n">
        <f aca="false">+B19+C19</f>
        <v>732675500</v>
      </c>
      <c r="E19" s="66" t="n">
        <v>652765669</v>
      </c>
      <c r="F19" s="66" t="n">
        <f aca="false">+D19-E19</f>
        <v>79909831</v>
      </c>
      <c r="G19" s="66"/>
      <c r="H19" s="66"/>
      <c r="I19" s="66"/>
      <c r="J19" s="66"/>
      <c r="K19" s="66"/>
      <c r="L19" s="66"/>
    </row>
    <row r="20" customFormat="false" ht="12.75" hidden="false" customHeight="false" outlineLevel="0" collapsed="false">
      <c r="B20" s="66"/>
      <c r="C20" s="66"/>
      <c r="D20" s="66" t="n">
        <f aca="false">+B20+C20</f>
        <v>0</v>
      </c>
      <c r="E20" s="66"/>
      <c r="F20" s="80" t="s">
        <v>17</v>
      </c>
      <c r="G20" s="66"/>
      <c r="H20" s="66"/>
      <c r="I20" s="66"/>
      <c r="J20" s="66"/>
      <c r="K20" s="66"/>
      <c r="L20" s="66"/>
    </row>
    <row r="21" customFormat="false" ht="12.75" hidden="false" customHeight="false" outlineLevel="0" collapsed="false">
      <c r="B21" s="66"/>
      <c r="C21" s="66"/>
      <c r="D21" s="66" t="n">
        <f aca="false">+B21+C21</f>
        <v>0</v>
      </c>
      <c r="E21" s="66"/>
      <c r="F21" s="80" t="s">
        <v>17</v>
      </c>
      <c r="G21" s="66"/>
      <c r="H21" s="66"/>
      <c r="I21" s="66"/>
      <c r="J21" s="66"/>
      <c r="K21" s="66"/>
      <c r="L21" s="66"/>
    </row>
    <row r="22" customFormat="false" ht="12.75" hidden="false" customHeight="false" outlineLevel="0" collapsed="false">
      <c r="A22" s="79" t="s">
        <v>117</v>
      </c>
      <c r="B22" s="66" t="n">
        <f aca="false">+B24+B29+B41</f>
        <v>1097571531</v>
      </c>
      <c r="C22" s="66" t="n">
        <f aca="false">+C24+C29+C41</f>
        <v>111800000</v>
      </c>
      <c r="D22" s="66" t="n">
        <f aca="false">+D24+D29+D41</f>
        <v>1209371531</v>
      </c>
      <c r="E22" s="66" t="n">
        <f aca="false">+E24+E29+E41</f>
        <v>1036440588</v>
      </c>
      <c r="F22" s="66" t="n">
        <f aca="false">+D22-E22</f>
        <v>172930943</v>
      </c>
      <c r="G22" s="66"/>
      <c r="H22" s="66"/>
      <c r="I22" s="66"/>
      <c r="J22" s="66"/>
      <c r="K22" s="66"/>
      <c r="L22" s="66"/>
    </row>
    <row r="23" customFormat="false" ht="12.75" hidden="false" customHeight="false" outlineLevel="0" collapsed="false">
      <c r="B23" s="66"/>
      <c r="C23" s="66"/>
      <c r="D23" s="66"/>
      <c r="E23" s="66"/>
      <c r="F23" s="66" t="n">
        <f aca="false">+D23-E23</f>
        <v>0</v>
      </c>
      <c r="G23" s="66"/>
      <c r="H23" s="66"/>
      <c r="I23" s="66"/>
      <c r="J23" s="66"/>
      <c r="K23" s="66"/>
      <c r="L23" s="66"/>
    </row>
    <row r="24" customFormat="false" ht="12.75" hidden="false" customHeight="false" outlineLevel="0" collapsed="false">
      <c r="A24" s="79" t="s">
        <v>118</v>
      </c>
      <c r="B24" s="66" t="n">
        <f aca="false">+B26+B27</f>
        <v>210512500</v>
      </c>
      <c r="C24" s="66" t="n">
        <f aca="false">+C26+C27</f>
        <v>167800000</v>
      </c>
      <c r="D24" s="66" t="n">
        <f aca="false">+D26+D27</f>
        <v>378312500</v>
      </c>
      <c r="E24" s="66" t="n">
        <f aca="false">+E26+E27</f>
        <v>231490846</v>
      </c>
      <c r="F24" s="66" t="n">
        <f aca="false">+D24-E24</f>
        <v>146821654</v>
      </c>
      <c r="G24" s="66"/>
      <c r="H24" s="66"/>
      <c r="I24" s="66"/>
      <c r="J24" s="66"/>
      <c r="K24" s="66"/>
      <c r="L24" s="66"/>
    </row>
    <row r="25" customFormat="false" ht="12.75" hidden="false" customHeight="false" outlineLevel="0" collapsed="false">
      <c r="B25" s="66"/>
      <c r="C25" s="66"/>
      <c r="D25" s="80" t="s">
        <v>17</v>
      </c>
      <c r="E25" s="66"/>
      <c r="F25" s="80" t="s">
        <v>17</v>
      </c>
      <c r="G25" s="66"/>
      <c r="H25" s="66"/>
      <c r="I25" s="66"/>
      <c r="J25" s="66"/>
      <c r="K25" s="66"/>
      <c r="L25" s="66"/>
    </row>
    <row r="26" customFormat="false" ht="12.75" hidden="false" customHeight="false" outlineLevel="0" collapsed="false">
      <c r="A26" s="79" t="s">
        <v>119</v>
      </c>
      <c r="B26" s="66" t="n">
        <v>60240000</v>
      </c>
      <c r="C26" s="66" t="n">
        <f aca="false">415000000-139000000-84000000</f>
        <v>192000000</v>
      </c>
      <c r="D26" s="66" t="n">
        <f aca="false">+B26+C26</f>
        <v>252240000</v>
      </c>
      <c r="E26" s="66" t="n">
        <v>111422744</v>
      </c>
      <c r="F26" s="66" t="n">
        <f aca="false">+D26-E26</f>
        <v>140817256</v>
      </c>
      <c r="G26" s="66"/>
      <c r="H26" s="66" t="n">
        <f aca="false">475240000-223000000</f>
        <v>252240000</v>
      </c>
      <c r="I26" s="66"/>
      <c r="J26" s="66"/>
      <c r="K26" s="66"/>
      <c r="L26" s="66"/>
    </row>
    <row r="27" customFormat="false" ht="12.75" hidden="false" customHeight="false" outlineLevel="0" collapsed="false">
      <c r="A27" s="79" t="s">
        <v>120</v>
      </c>
      <c r="B27" s="66" t="n">
        <v>150272500</v>
      </c>
      <c r="C27" s="66" t="n">
        <f aca="false">-52500000+32000000-3700000</f>
        <v>-24200000</v>
      </c>
      <c r="D27" s="66" t="n">
        <f aca="false">+B27+C27</f>
        <v>126072500</v>
      </c>
      <c r="E27" s="66" t="n">
        <v>120068102</v>
      </c>
      <c r="F27" s="66" t="n">
        <f aca="false">+D27-E27</f>
        <v>6004398</v>
      </c>
      <c r="G27" s="66"/>
      <c r="H27" s="66" t="n">
        <f aca="false">182272500-56200000</f>
        <v>126072500</v>
      </c>
      <c r="I27" s="66"/>
      <c r="J27" s="66"/>
      <c r="K27" s="66"/>
      <c r="L27" s="66"/>
    </row>
    <row r="28" customFormat="false" ht="12.75" hidden="false" customHeight="false" outlineLevel="0" collapsed="false">
      <c r="B28" s="66"/>
      <c r="C28" s="66"/>
      <c r="D28" s="80" t="s">
        <v>17</v>
      </c>
      <c r="E28" s="66"/>
      <c r="F28" s="80" t="s">
        <v>17</v>
      </c>
      <c r="G28" s="66"/>
      <c r="H28" s="66" t="n">
        <f aca="false">+H26+H27</f>
        <v>378312500</v>
      </c>
      <c r="I28" s="66"/>
      <c r="J28" s="66"/>
      <c r="K28" s="66"/>
      <c r="L28" s="66"/>
    </row>
    <row r="29" customFormat="false" ht="12.75" hidden="false" customHeight="false" outlineLevel="0" collapsed="false">
      <c r="A29" s="79" t="s">
        <v>121</v>
      </c>
      <c r="B29" s="66" t="n">
        <f aca="false">SUM(B31:B39)</f>
        <v>838339281</v>
      </c>
      <c r="C29" s="66" t="n">
        <f aca="false">SUM(C31:C39)</f>
        <v>-66000000</v>
      </c>
      <c r="D29" s="66" t="n">
        <f aca="false">SUM(D31:D39)</f>
        <v>772339281</v>
      </c>
      <c r="E29" s="66" t="n">
        <f aca="false">SUM(E31:E39)</f>
        <v>747797131</v>
      </c>
      <c r="F29" s="66" t="n">
        <f aca="false">+D29-E29</f>
        <v>24542150</v>
      </c>
      <c r="G29" s="66"/>
      <c r="H29" s="66"/>
      <c r="I29" s="66"/>
      <c r="J29" s="66"/>
      <c r="K29" s="66"/>
      <c r="L29" s="66"/>
    </row>
    <row r="30" customFormat="false" ht="12.75" hidden="false" customHeight="false" outlineLevel="0" collapsed="false">
      <c r="B30" s="66"/>
      <c r="C30" s="66"/>
      <c r="D30" s="66" t="n">
        <f aca="false">+B30+C30</f>
        <v>0</v>
      </c>
      <c r="E30" s="66"/>
      <c r="F30" s="66" t="n">
        <f aca="false">+D30-E30</f>
        <v>0</v>
      </c>
      <c r="G30" s="66"/>
      <c r="H30" s="66"/>
      <c r="I30" s="66"/>
      <c r="J30" s="66"/>
      <c r="K30" s="66"/>
      <c r="L30" s="66"/>
    </row>
    <row r="31" customFormat="false" ht="12.75" hidden="false" customHeight="false" outlineLevel="0" collapsed="false">
      <c r="A31" s="79" t="s">
        <v>122</v>
      </c>
      <c r="B31" s="66" t="n">
        <v>186815351</v>
      </c>
      <c r="C31" s="66" t="n">
        <f aca="false">10000000+6000000</f>
        <v>16000000</v>
      </c>
      <c r="D31" s="66" t="n">
        <f aca="false">+B31+C31</f>
        <v>202815351</v>
      </c>
      <c r="E31" s="66" t="n">
        <v>201812201</v>
      </c>
      <c r="F31" s="66" t="n">
        <f aca="false">+D31-E31</f>
        <v>1003150</v>
      </c>
      <c r="G31" s="66"/>
      <c r="H31" s="66"/>
      <c r="I31" s="66"/>
      <c r="J31" s="66"/>
      <c r="K31" s="66"/>
      <c r="L31" s="66"/>
    </row>
    <row r="32" customFormat="false" ht="12.75" hidden="false" customHeight="false" outlineLevel="0" collapsed="false">
      <c r="A32" s="79" t="s">
        <v>123</v>
      </c>
      <c r="B32" s="66" t="n">
        <v>87605500</v>
      </c>
      <c r="C32" s="66"/>
      <c r="D32" s="66" t="n">
        <f aca="false">+B32+C32</f>
        <v>87605500</v>
      </c>
      <c r="E32" s="66" t="n">
        <v>86974952</v>
      </c>
      <c r="F32" s="66" t="n">
        <f aca="false">+D32-E32</f>
        <v>630548</v>
      </c>
      <c r="G32" s="66"/>
      <c r="H32" s="66"/>
      <c r="I32" s="66"/>
      <c r="J32" s="66"/>
      <c r="K32" s="66"/>
      <c r="L32" s="66"/>
    </row>
    <row r="33" customFormat="false" ht="12.75" hidden="false" customHeight="false" outlineLevel="0" collapsed="false">
      <c r="A33" s="79" t="s">
        <v>124</v>
      </c>
      <c r="B33" s="66" t="n">
        <v>57123000</v>
      </c>
      <c r="C33" s="66" t="n">
        <f aca="false">20000000-60000000</f>
        <v>-40000000</v>
      </c>
      <c r="D33" s="66" t="n">
        <f aca="false">+B33+C33</f>
        <v>17123000</v>
      </c>
      <c r="E33" s="66" t="n">
        <v>16093678</v>
      </c>
      <c r="F33" s="66" t="n">
        <f aca="false">+D33-E33</f>
        <v>1029322</v>
      </c>
      <c r="G33" s="66"/>
      <c r="H33" s="66"/>
      <c r="I33" s="66"/>
      <c r="J33" s="66"/>
      <c r="K33" s="66"/>
      <c r="L33" s="66"/>
    </row>
    <row r="34" customFormat="false" ht="12.75" hidden="false" customHeight="false" outlineLevel="0" collapsed="false">
      <c r="A34" s="79" t="s">
        <v>125</v>
      </c>
      <c r="B34" s="66" t="n">
        <v>174659780</v>
      </c>
      <c r="C34" s="66"/>
      <c r="D34" s="66" t="n">
        <f aca="false">+B34+C34</f>
        <v>174659780</v>
      </c>
      <c r="E34" s="66" t="n">
        <v>162483117</v>
      </c>
      <c r="F34" s="66" t="n">
        <f aca="false">+D34-E34</f>
        <v>12176663</v>
      </c>
      <c r="G34" s="66"/>
      <c r="H34" s="66" t="n">
        <f aca="false">+D34-199736779</f>
        <v>-25076999</v>
      </c>
      <c r="I34" s="66"/>
      <c r="J34" s="66"/>
      <c r="K34" s="66"/>
      <c r="L34" s="66"/>
    </row>
    <row r="35" customFormat="false" ht="12.75" hidden="false" customHeight="false" outlineLevel="0" collapsed="false">
      <c r="A35" s="79" t="s">
        <v>126</v>
      </c>
      <c r="B35" s="66" t="n">
        <v>73500000</v>
      </c>
      <c r="C35" s="66" t="n">
        <v>-22000000</v>
      </c>
      <c r="D35" s="66" t="n">
        <f aca="false">+B35+C35</f>
        <v>51500000</v>
      </c>
      <c r="E35" s="66" t="n">
        <v>50929093</v>
      </c>
      <c r="F35" s="66" t="n">
        <f aca="false">+D35-E35</f>
        <v>570907</v>
      </c>
      <c r="G35" s="66"/>
      <c r="H35" s="66" t="n">
        <v>23790220</v>
      </c>
      <c r="I35" s="66"/>
      <c r="J35" s="66" t="n">
        <f aca="false">+H35</f>
        <v>23790220</v>
      </c>
      <c r="K35" s="66" t="n">
        <f aca="false">+J35</f>
        <v>23790220</v>
      </c>
      <c r="L35" s="66"/>
    </row>
    <row r="36" customFormat="false" ht="12.75" hidden="false" customHeight="false" outlineLevel="0" collapsed="false">
      <c r="A36" s="79" t="s">
        <v>127</v>
      </c>
      <c r="B36" s="66" t="n">
        <v>37700000</v>
      </c>
      <c r="C36" s="66" t="n">
        <v>-2000000</v>
      </c>
      <c r="D36" s="66" t="n">
        <f aca="false">+B36+C36</f>
        <v>35700000</v>
      </c>
      <c r="E36" s="66" t="n">
        <v>34887478</v>
      </c>
      <c r="F36" s="66" t="n">
        <f aca="false">+D36-E36</f>
        <v>812522</v>
      </c>
      <c r="G36" s="66"/>
      <c r="H36" s="66"/>
      <c r="I36" s="66"/>
      <c r="J36" s="66"/>
      <c r="K36" s="66"/>
      <c r="L36" s="66"/>
    </row>
    <row r="37" customFormat="false" ht="12.75" hidden="false" customHeight="false" outlineLevel="0" collapsed="false">
      <c r="A37" s="79" t="s">
        <v>128</v>
      </c>
      <c r="B37" s="66" t="n">
        <v>126000000</v>
      </c>
      <c r="C37" s="66" t="n">
        <v>24000000</v>
      </c>
      <c r="D37" s="66" t="n">
        <f aca="false">+B37+C37</f>
        <v>150000000</v>
      </c>
      <c r="E37" s="66" t="n">
        <v>142971368</v>
      </c>
      <c r="F37" s="66" t="n">
        <f aca="false">+D37-E37</f>
        <v>7028632</v>
      </c>
      <c r="G37" s="66"/>
      <c r="H37" s="66"/>
      <c r="I37" s="66"/>
      <c r="J37" s="66"/>
      <c r="K37" s="66"/>
      <c r="L37" s="66"/>
    </row>
    <row r="38" customFormat="false" ht="12.75" hidden="false" customHeight="false" outlineLevel="0" collapsed="false">
      <c r="A38" s="79" t="s">
        <v>129</v>
      </c>
      <c r="B38" s="66" t="n">
        <v>5000000</v>
      </c>
      <c r="C38" s="66" t="n">
        <v>-4000000</v>
      </c>
      <c r="D38" s="66" t="n">
        <f aca="false">+B38+C38</f>
        <v>1000000</v>
      </c>
      <c r="E38" s="66" t="n">
        <v>602400</v>
      </c>
      <c r="F38" s="66" t="n">
        <f aca="false">+D38-E38</f>
        <v>397600</v>
      </c>
      <c r="G38" s="66"/>
      <c r="H38" s="66"/>
      <c r="I38" s="66"/>
      <c r="J38" s="66"/>
      <c r="K38" s="66"/>
      <c r="L38" s="66"/>
    </row>
    <row r="39" customFormat="false" ht="12.75" hidden="false" customHeight="false" outlineLevel="0" collapsed="false">
      <c r="A39" s="79" t="s">
        <v>130</v>
      </c>
      <c r="B39" s="66" t="n">
        <f aca="false">28350000+61585650</f>
        <v>89935650</v>
      </c>
      <c r="C39" s="66" t="n">
        <v>-38000000</v>
      </c>
      <c r="D39" s="66" t="n">
        <f aca="false">+B39+C39</f>
        <v>51935650</v>
      </c>
      <c r="E39" s="66" t="n">
        <v>51042844</v>
      </c>
      <c r="F39" s="66" t="n">
        <f aca="false">+D39-E39</f>
        <v>892806</v>
      </c>
      <c r="G39" s="66"/>
      <c r="H39" s="66"/>
      <c r="I39" s="66"/>
      <c r="J39" s="66"/>
      <c r="K39" s="66"/>
      <c r="L39" s="66"/>
    </row>
    <row r="40" customFormat="false" ht="12.75" hidden="false" customHeight="false" outlineLevel="0" collapsed="false">
      <c r="B40" s="66"/>
      <c r="C40" s="66"/>
      <c r="D40" s="66" t="n">
        <f aca="false">+B40+C40</f>
        <v>0</v>
      </c>
      <c r="E40" s="66"/>
      <c r="F40" s="66" t="n">
        <f aca="false">+D40-E40</f>
        <v>0</v>
      </c>
      <c r="G40" s="66"/>
      <c r="H40" s="66"/>
      <c r="I40" s="66"/>
      <c r="J40" s="66"/>
      <c r="K40" s="66"/>
      <c r="L40" s="66"/>
    </row>
    <row r="41" customFormat="false" ht="12.75" hidden="false" customHeight="false" outlineLevel="0" collapsed="false">
      <c r="A41" s="79" t="s">
        <v>131</v>
      </c>
      <c r="B41" s="66" t="n">
        <v>48719750</v>
      </c>
      <c r="C41" s="66" t="n">
        <v>10000000</v>
      </c>
      <c r="D41" s="66" t="n">
        <f aca="false">+B41+C41</f>
        <v>58719750</v>
      </c>
      <c r="E41" s="66" t="n">
        <v>57152611</v>
      </c>
      <c r="F41" s="66" t="n">
        <f aca="false">+D41-E41</f>
        <v>1567139</v>
      </c>
      <c r="G41" s="66"/>
      <c r="H41" s="66" t="n">
        <v>1423000</v>
      </c>
      <c r="I41" s="66"/>
      <c r="J41" s="66" t="n">
        <f aca="false">+H41+I41</f>
        <v>1423000</v>
      </c>
      <c r="K41" s="66" t="n">
        <f aca="false">+J41</f>
        <v>1423000</v>
      </c>
      <c r="L41" s="66"/>
    </row>
    <row r="42" customFormat="false" ht="12.75" hidden="false" customHeight="false" outlineLevel="0" collapsed="false">
      <c r="B42" s="66"/>
      <c r="C42" s="66"/>
      <c r="D42" s="66" t="n">
        <f aca="false">+B42+C42</f>
        <v>0</v>
      </c>
      <c r="E42" s="66"/>
      <c r="F42" s="66" t="n">
        <f aca="false">+D42-E42</f>
        <v>0</v>
      </c>
      <c r="G42" s="66"/>
      <c r="H42" s="66"/>
      <c r="I42" s="66"/>
      <c r="J42" s="66"/>
      <c r="K42" s="66"/>
      <c r="L42" s="66"/>
    </row>
    <row r="43" customFormat="false" ht="12.75" hidden="false" customHeight="false" outlineLevel="0" collapsed="false">
      <c r="B43" s="66"/>
      <c r="C43" s="66"/>
      <c r="D43" s="66" t="n">
        <f aca="false">+B43+C43</f>
        <v>0</v>
      </c>
      <c r="E43" s="66"/>
      <c r="F43" s="66" t="n">
        <f aca="false">+D43-E43</f>
        <v>0</v>
      </c>
      <c r="G43" s="66"/>
      <c r="H43" s="66"/>
      <c r="I43" s="66"/>
      <c r="J43" s="66"/>
      <c r="K43" s="66"/>
      <c r="L43" s="66"/>
    </row>
    <row r="44" customFormat="false" ht="12.75" hidden="false" customHeight="false" outlineLevel="0" collapsed="false">
      <c r="B44" s="66"/>
      <c r="C44" s="66"/>
      <c r="D44" s="66" t="n">
        <f aca="false">+B44+C44</f>
        <v>0</v>
      </c>
      <c r="E44" s="66"/>
      <c r="F44" s="66" t="n">
        <f aca="false">+D44-E44</f>
        <v>0</v>
      </c>
      <c r="G44" s="66"/>
      <c r="H44" s="66"/>
      <c r="I44" s="66"/>
      <c r="J44" s="66"/>
      <c r="K44" s="66"/>
      <c r="L44" s="66"/>
    </row>
    <row r="45" customFormat="false" ht="12.75" hidden="false" customHeight="false" outlineLevel="0" collapsed="false">
      <c r="B45" s="66"/>
      <c r="C45" s="66"/>
      <c r="D45" s="66" t="n">
        <f aca="false">+B45+C45</f>
        <v>0</v>
      </c>
      <c r="E45" s="66"/>
      <c r="F45" s="66" t="n">
        <f aca="false">+D45-E45</f>
        <v>0</v>
      </c>
      <c r="G45" s="66"/>
      <c r="H45" s="66"/>
      <c r="I45" s="66"/>
      <c r="J45" s="66"/>
      <c r="K45" s="66"/>
      <c r="L45" s="66"/>
    </row>
    <row r="46" customFormat="false" ht="12.75" hidden="false" customHeight="false" outlineLevel="0" collapsed="false">
      <c r="B46" s="66"/>
      <c r="C46" s="66"/>
      <c r="D46" s="66" t="n">
        <f aca="false">+B46+C46</f>
        <v>0</v>
      </c>
      <c r="E46" s="66"/>
      <c r="F46" s="66" t="n">
        <f aca="false">+D46-E46</f>
        <v>0</v>
      </c>
      <c r="G46" s="66"/>
      <c r="H46" s="66"/>
      <c r="I46" s="66"/>
      <c r="J46" s="66"/>
      <c r="K46" s="66"/>
      <c r="L46" s="66"/>
    </row>
    <row r="47" customFormat="false" ht="12.75" hidden="false" customHeight="false" outlineLevel="0" collapsed="false">
      <c r="B47" s="66"/>
      <c r="C47" s="66"/>
      <c r="D47" s="66" t="n">
        <f aca="false">+B47+C47</f>
        <v>0</v>
      </c>
      <c r="E47" s="66"/>
      <c r="F47" s="66" t="n">
        <f aca="false">+D47-E47</f>
        <v>0</v>
      </c>
      <c r="G47" s="66"/>
      <c r="H47" s="66"/>
      <c r="I47" s="66"/>
      <c r="J47" s="66"/>
      <c r="K47" s="66"/>
      <c r="L47" s="66"/>
    </row>
    <row r="48" customFormat="false" ht="12.75" hidden="false" customHeight="false" outlineLevel="0" collapsed="false">
      <c r="B48" s="66"/>
      <c r="C48" s="66"/>
      <c r="D48" s="66" t="n">
        <f aca="false">+B48+C48</f>
        <v>0</v>
      </c>
      <c r="E48" s="66"/>
      <c r="F48" s="66" t="n">
        <f aca="false">+D48-E48</f>
        <v>0</v>
      </c>
      <c r="G48" s="66"/>
      <c r="H48" s="66"/>
      <c r="I48" s="66"/>
      <c r="J48" s="66"/>
      <c r="K48" s="66"/>
      <c r="L48" s="66"/>
    </row>
    <row r="49" customFormat="false" ht="12.75" hidden="false" customHeight="false" outlineLevel="0" collapsed="false">
      <c r="B49" s="66"/>
      <c r="C49" s="66"/>
      <c r="D49" s="66" t="n">
        <f aca="false">+B49+C49</f>
        <v>0</v>
      </c>
      <c r="E49" s="66"/>
      <c r="F49" s="66" t="n">
        <f aca="false">+D49-E49</f>
        <v>0</v>
      </c>
      <c r="G49" s="66"/>
      <c r="H49" s="66"/>
      <c r="I49" s="66"/>
      <c r="J49" s="66"/>
      <c r="K49" s="66"/>
      <c r="L49" s="66"/>
    </row>
    <row r="50" customFormat="false" ht="12.75" hidden="false" customHeight="false" outlineLevel="0" collapsed="false">
      <c r="B50" s="66"/>
      <c r="C50" s="66"/>
      <c r="D50" s="66" t="n">
        <f aca="false">+B50+C50</f>
        <v>0</v>
      </c>
      <c r="E50" s="66"/>
      <c r="F50" s="66"/>
      <c r="G50" s="66"/>
      <c r="H50" s="66"/>
      <c r="I50" s="66"/>
      <c r="J50" s="66"/>
      <c r="K50" s="66"/>
      <c r="L50" s="66"/>
    </row>
    <row r="51" customFormat="false" ht="12.75" hidden="false" customHeight="false" outlineLevel="0" collapsed="false">
      <c r="B51" s="66"/>
      <c r="C51" s="66"/>
      <c r="D51" s="66" t="n">
        <f aca="false">+B51+C51</f>
        <v>0</v>
      </c>
      <c r="E51" s="66"/>
      <c r="F51" s="66"/>
      <c r="G51" s="66"/>
      <c r="H51" s="66"/>
      <c r="I51" s="66"/>
      <c r="J51" s="66"/>
      <c r="K51" s="66"/>
      <c r="L51" s="66"/>
    </row>
    <row r="52" customFormat="false" ht="12.75" hidden="false" customHeight="false" outlineLevel="0" collapsed="false">
      <c r="B52" s="66"/>
      <c r="C52" s="66"/>
      <c r="D52" s="66" t="n">
        <f aca="false">+B52+C52</f>
        <v>0</v>
      </c>
      <c r="E52" s="66"/>
      <c r="F52" s="66"/>
      <c r="G52" s="66"/>
      <c r="H52" s="66"/>
      <c r="I52" s="66"/>
      <c r="J52" s="66"/>
      <c r="K52" s="66"/>
      <c r="L52" s="66"/>
    </row>
    <row r="53" customFormat="false" ht="12.75" hidden="false" customHeight="false" outlineLevel="0" collapsed="false">
      <c r="B53" s="66"/>
      <c r="C53" s="66"/>
      <c r="D53" s="66" t="n">
        <f aca="false">+B53+C53</f>
        <v>0</v>
      </c>
      <c r="E53" s="66"/>
      <c r="F53" s="66"/>
      <c r="G53" s="66"/>
      <c r="H53" s="66"/>
      <c r="I53" s="66"/>
      <c r="J53" s="66"/>
      <c r="K53" s="66"/>
      <c r="L53" s="66"/>
    </row>
    <row r="54" customFormat="false" ht="12.75" hidden="false" customHeight="false" outlineLevel="0" collapsed="false">
      <c r="B54" s="66"/>
      <c r="C54" s="66"/>
      <c r="D54" s="66" t="n">
        <f aca="false">+B54+C54</f>
        <v>0</v>
      </c>
      <c r="E54" s="66"/>
      <c r="F54" s="66"/>
      <c r="G54" s="66"/>
      <c r="H54" s="66"/>
      <c r="I54" s="66"/>
      <c r="J54" s="66"/>
      <c r="K54" s="66"/>
      <c r="L54" s="66"/>
    </row>
    <row r="55" customFormat="false" ht="12.75" hidden="false" customHeight="false" outlineLevel="0" collapsed="false">
      <c r="B55" s="66"/>
      <c r="C55" s="66"/>
      <c r="D55" s="66" t="n">
        <f aca="false">+B55+C55</f>
        <v>0</v>
      </c>
      <c r="E55" s="66"/>
      <c r="F55" s="66"/>
      <c r="G55" s="66"/>
      <c r="H55" s="66"/>
      <c r="I55" s="66"/>
      <c r="J55" s="66"/>
      <c r="K55" s="66"/>
      <c r="L55" s="66"/>
    </row>
    <row r="56" customFormat="false" ht="12.75" hidden="false" customHeight="false" outlineLevel="0" collapsed="false">
      <c r="B56" s="66"/>
      <c r="C56" s="66"/>
      <c r="D56" s="66" t="n">
        <f aca="false">+B56+C56</f>
        <v>0</v>
      </c>
      <c r="E56" s="66"/>
      <c r="F56" s="66"/>
      <c r="G56" s="66"/>
      <c r="H56" s="66"/>
      <c r="I56" s="66"/>
      <c r="J56" s="66"/>
      <c r="K56" s="66"/>
      <c r="L56" s="66"/>
    </row>
    <row r="57" customFormat="false" ht="12.75" hidden="false" customHeight="false" outlineLevel="0" collapsed="false">
      <c r="B57" s="66"/>
      <c r="C57" s="66"/>
      <c r="D57" s="66" t="n">
        <f aca="false">+B57+C57</f>
        <v>0</v>
      </c>
      <c r="E57" s="66"/>
      <c r="F57" s="66"/>
      <c r="G57" s="66"/>
      <c r="H57" s="66"/>
      <c r="I57" s="66"/>
      <c r="J57" s="66"/>
      <c r="K57" s="66"/>
      <c r="L57" s="66"/>
    </row>
    <row r="58" customFormat="false" ht="12.75" hidden="false" customHeight="false" outlineLevel="0" collapsed="false">
      <c r="B58" s="66"/>
      <c r="C58" s="66"/>
      <c r="D58" s="66" t="n">
        <f aca="false">+B58+C58</f>
        <v>0</v>
      </c>
      <c r="E58" s="66"/>
      <c r="F58" s="66"/>
      <c r="G58" s="66"/>
      <c r="H58" s="66"/>
      <c r="I58" s="66"/>
      <c r="J58" s="66"/>
      <c r="K58" s="66"/>
      <c r="L58" s="66"/>
    </row>
    <row r="59" customFormat="false" ht="12.75" hidden="false" customHeight="false" outlineLevel="0" collapsed="false">
      <c r="B59" s="66"/>
      <c r="C59" s="66"/>
      <c r="D59" s="66" t="n">
        <f aca="false">+B59+C59</f>
        <v>0</v>
      </c>
      <c r="E59" s="66"/>
      <c r="F59" s="66"/>
      <c r="G59" s="66"/>
      <c r="H59" s="66"/>
      <c r="I59" s="66"/>
      <c r="J59" s="66"/>
      <c r="K59" s="66"/>
      <c r="L59" s="66"/>
    </row>
    <row r="60" customFormat="false" ht="12.75" hidden="false" customHeight="false" outlineLevel="0" collapsed="false">
      <c r="B60" s="66"/>
      <c r="C60" s="66"/>
      <c r="D60" s="66" t="n">
        <f aca="false">+B60+C60</f>
        <v>0</v>
      </c>
      <c r="E60" s="66"/>
      <c r="F60" s="66"/>
      <c r="G60" s="66"/>
      <c r="H60" s="66"/>
      <c r="I60" s="66"/>
      <c r="J60" s="66"/>
      <c r="K60" s="66"/>
      <c r="L60" s="66"/>
    </row>
    <row r="61" customFormat="false" ht="12.75" hidden="false" customHeight="false" outlineLevel="0" collapsed="false">
      <c r="B61" s="66"/>
      <c r="C61" s="66"/>
      <c r="D61" s="66" t="n">
        <f aca="false">+B61+C61</f>
        <v>0</v>
      </c>
      <c r="E61" s="66"/>
      <c r="F61" s="66"/>
      <c r="G61" s="66"/>
      <c r="H61" s="66"/>
      <c r="I61" s="66"/>
      <c r="J61" s="66"/>
      <c r="K61" s="66"/>
      <c r="L61" s="66"/>
    </row>
    <row r="62" customFormat="false" ht="12.75" hidden="false" customHeight="false" outlineLevel="0" collapsed="false">
      <c r="B62" s="66"/>
      <c r="C62" s="66"/>
      <c r="D62" s="66" t="n">
        <f aca="false">+B62+C62</f>
        <v>0</v>
      </c>
      <c r="E62" s="66"/>
      <c r="F62" s="66"/>
      <c r="G62" s="66"/>
      <c r="H62" s="66"/>
      <c r="I62" s="66"/>
      <c r="J62" s="66"/>
      <c r="K62" s="66"/>
      <c r="L62" s="66"/>
    </row>
    <row r="63" customFormat="false" ht="12.75" hidden="false" customHeight="false" outlineLevel="0" collapsed="false">
      <c r="B63" s="66"/>
      <c r="C63" s="66"/>
      <c r="D63" s="66" t="n">
        <f aca="false">+B63+C63</f>
        <v>0</v>
      </c>
      <c r="E63" s="66"/>
      <c r="F63" s="66"/>
      <c r="G63" s="66"/>
      <c r="H63" s="66"/>
      <c r="I63" s="66"/>
      <c r="J63" s="66"/>
      <c r="K63" s="66"/>
      <c r="L63" s="66"/>
    </row>
    <row r="64" customFormat="false" ht="12.75" hidden="false" customHeight="false" outlineLevel="0" collapsed="false">
      <c r="B64" s="66"/>
      <c r="C64" s="66"/>
      <c r="D64" s="66" t="n">
        <f aca="false">+B64+C64</f>
        <v>0</v>
      </c>
      <c r="E64" s="66"/>
      <c r="F64" s="66"/>
      <c r="G64" s="66"/>
      <c r="H64" s="66"/>
      <c r="I64" s="66"/>
      <c r="J64" s="66"/>
      <c r="K64" s="66"/>
      <c r="L64" s="66"/>
    </row>
    <row r="65" customFormat="false" ht="12.75" hidden="false" customHeight="false" outlineLevel="0" collapsed="false">
      <c r="B65" s="66"/>
      <c r="C65" s="66"/>
      <c r="D65" s="66" t="n">
        <f aca="false">+B65+C65</f>
        <v>0</v>
      </c>
      <c r="E65" s="66"/>
      <c r="F65" s="66"/>
      <c r="G65" s="66"/>
      <c r="H65" s="66"/>
      <c r="I65" s="66"/>
      <c r="J65" s="66"/>
      <c r="K65" s="66"/>
      <c r="L65" s="66"/>
    </row>
    <row r="66" customFormat="false" ht="12.75" hidden="false" customHeight="false" outlineLevel="0" collapsed="false">
      <c r="B66" s="66"/>
      <c r="C66" s="66"/>
      <c r="D66" s="66" t="n">
        <f aca="false">+B66+C66</f>
        <v>0</v>
      </c>
      <c r="E66" s="66"/>
      <c r="F66" s="66"/>
      <c r="G66" s="66"/>
      <c r="H66" s="66"/>
      <c r="I66" s="66"/>
      <c r="J66" s="66"/>
      <c r="K66" s="66"/>
      <c r="L66" s="66"/>
    </row>
    <row r="67" customFormat="false" ht="12.75" hidden="false" customHeight="false" outlineLevel="0" collapsed="false">
      <c r="B67" s="66"/>
      <c r="C67" s="66"/>
      <c r="D67" s="66" t="n">
        <f aca="false">+B67+C67</f>
        <v>0</v>
      </c>
      <c r="E67" s="66"/>
      <c r="F67" s="66"/>
      <c r="G67" s="66"/>
      <c r="H67" s="66"/>
      <c r="I67" s="66"/>
      <c r="J67" s="66"/>
      <c r="K67" s="66"/>
      <c r="L67" s="66"/>
    </row>
    <row r="68" customFormat="false" ht="12.75" hidden="false" customHeight="false" outlineLevel="0" collapsed="false">
      <c r="B68" s="66"/>
      <c r="C68" s="66"/>
      <c r="D68" s="66" t="n">
        <f aca="false">+B68+C68</f>
        <v>0</v>
      </c>
      <c r="E68" s="66"/>
      <c r="F68" s="66"/>
      <c r="G68" s="66"/>
      <c r="H68" s="66"/>
      <c r="I68" s="66"/>
      <c r="J68" s="66"/>
      <c r="K68" s="66"/>
      <c r="L68" s="66"/>
    </row>
    <row r="69" customFormat="false" ht="12.75" hidden="false" customHeight="false" outlineLevel="0" collapsed="false">
      <c r="B69" s="66"/>
      <c r="C69" s="66"/>
      <c r="D69" s="66" t="n">
        <f aca="false">+B69+C69</f>
        <v>0</v>
      </c>
      <c r="E69" s="66"/>
      <c r="F69" s="66"/>
      <c r="G69" s="66"/>
      <c r="H69" s="66"/>
      <c r="I69" s="66"/>
      <c r="J69" s="66"/>
      <c r="K69" s="66"/>
      <c r="L69" s="66"/>
    </row>
    <row r="70" customFormat="false" ht="12.75" hidden="false" customHeight="false" outlineLevel="0" collapsed="false">
      <c r="B70" s="66"/>
      <c r="C70" s="66"/>
      <c r="D70" s="66" t="n">
        <f aca="false">+B70+C70</f>
        <v>0</v>
      </c>
      <c r="E70" s="66"/>
      <c r="F70" s="66"/>
      <c r="G70" s="66"/>
      <c r="H70" s="66"/>
      <c r="I70" s="66"/>
      <c r="J70" s="66"/>
      <c r="K70" s="66"/>
      <c r="L70" s="66"/>
    </row>
    <row r="71" customFormat="false" ht="12.75" hidden="false" customHeight="false" outlineLevel="0" collapsed="false">
      <c r="B71" s="66"/>
      <c r="C71" s="66"/>
      <c r="D71" s="66" t="n">
        <f aca="false">+B71+C71</f>
        <v>0</v>
      </c>
      <c r="E71" s="66"/>
      <c r="F71" s="66"/>
      <c r="G71" s="66"/>
      <c r="H71" s="66"/>
      <c r="I71" s="66"/>
      <c r="J71" s="66"/>
      <c r="K71" s="66"/>
      <c r="L71" s="66"/>
    </row>
    <row r="72" customFormat="false" ht="12.75" hidden="false" customHeight="false" outlineLevel="0" collapsed="false">
      <c r="B72" s="66"/>
      <c r="C72" s="66"/>
      <c r="D72" s="66" t="n">
        <f aca="false">+B72+C72</f>
        <v>0</v>
      </c>
      <c r="E72" s="66"/>
      <c r="F72" s="66"/>
      <c r="G72" s="66"/>
      <c r="H72" s="66"/>
      <c r="I72" s="66"/>
      <c r="J72" s="66"/>
      <c r="K72" s="66"/>
      <c r="L72" s="66"/>
    </row>
    <row r="73" customFormat="false" ht="12.75" hidden="false" customHeight="false" outlineLevel="0" collapsed="false">
      <c r="B73" s="66"/>
      <c r="C73" s="66"/>
      <c r="D73" s="66" t="n">
        <f aca="false">+B73+C73</f>
        <v>0</v>
      </c>
      <c r="E73" s="66"/>
      <c r="F73" s="66"/>
      <c r="G73" s="66"/>
      <c r="H73" s="66"/>
      <c r="I73" s="66"/>
      <c r="J73" s="66"/>
      <c r="K73" s="66"/>
      <c r="L73" s="66"/>
    </row>
    <row r="74" customFormat="false" ht="12.75" hidden="false" customHeight="false" outlineLevel="0" collapsed="false">
      <c r="B74" s="66"/>
      <c r="C74" s="66"/>
      <c r="D74" s="66" t="n">
        <f aca="false">+B74+C74</f>
        <v>0</v>
      </c>
      <c r="E74" s="66"/>
      <c r="F74" s="66"/>
      <c r="G74" s="66"/>
      <c r="H74" s="66"/>
      <c r="I74" s="66"/>
      <c r="J74" s="66"/>
      <c r="K74" s="66"/>
      <c r="L74" s="66"/>
    </row>
    <row r="75" customFormat="false" ht="12.75" hidden="false" customHeight="false" outlineLevel="0" collapsed="false">
      <c r="B75" s="66"/>
      <c r="C75" s="66"/>
      <c r="D75" s="66" t="n">
        <f aca="false">+B75+C75</f>
        <v>0</v>
      </c>
      <c r="E75" s="66"/>
      <c r="F75" s="66"/>
      <c r="G75" s="66"/>
      <c r="H75" s="66"/>
      <c r="I75" s="66"/>
      <c r="J75" s="66"/>
      <c r="K75" s="66"/>
      <c r="L75" s="66"/>
    </row>
    <row r="76" customFormat="false" ht="12.75" hidden="false" customHeight="false" outlineLevel="0" collapsed="false">
      <c r="B76" s="66"/>
      <c r="C76" s="66"/>
      <c r="D76" s="66" t="n">
        <f aca="false">+B76+C76</f>
        <v>0</v>
      </c>
      <c r="E76" s="66"/>
      <c r="F76" s="66"/>
      <c r="G76" s="66"/>
      <c r="H76" s="66"/>
      <c r="I76" s="66"/>
      <c r="J76" s="66"/>
      <c r="K76" s="66"/>
      <c r="L76" s="66"/>
    </row>
    <row r="77" customFormat="false" ht="12.75" hidden="false" customHeight="false" outlineLevel="0" collapsed="false">
      <c r="B77" s="66"/>
      <c r="C77" s="66"/>
      <c r="D77" s="66" t="n">
        <f aca="false">+B77+C77</f>
        <v>0</v>
      </c>
      <c r="E77" s="66"/>
      <c r="F77" s="66"/>
      <c r="G77" s="66"/>
      <c r="H77" s="66"/>
      <c r="I77" s="66"/>
      <c r="J77" s="66"/>
      <c r="K77" s="66"/>
      <c r="L77" s="66"/>
    </row>
    <row r="78" customFormat="false" ht="12.75" hidden="false" customHeight="false" outlineLevel="0" collapsed="false">
      <c r="B78" s="66"/>
      <c r="C78" s="66"/>
      <c r="D78" s="66" t="n">
        <f aca="false">+B78+C78</f>
        <v>0</v>
      </c>
      <c r="E78" s="66"/>
      <c r="F78" s="66"/>
      <c r="G78" s="66"/>
      <c r="H78" s="66"/>
      <c r="I78" s="66"/>
      <c r="J78" s="66"/>
      <c r="K78" s="66"/>
      <c r="L78" s="66"/>
    </row>
    <row r="79" customFormat="false" ht="12.75" hidden="false" customHeight="false" outlineLevel="0" collapsed="false">
      <c r="B79" s="66"/>
      <c r="C79" s="66"/>
      <c r="D79" s="66" t="n">
        <f aca="false">+B79+C79</f>
        <v>0</v>
      </c>
      <c r="E79" s="66"/>
      <c r="F79" s="66"/>
      <c r="G79" s="66"/>
      <c r="H79" s="66"/>
      <c r="I79" s="66"/>
      <c r="J79" s="66"/>
      <c r="K79" s="66"/>
      <c r="L79" s="66"/>
    </row>
    <row r="80" customFormat="false" ht="12.75" hidden="false" customHeight="false" outlineLevel="0" collapsed="false">
      <c r="B80" s="66"/>
      <c r="C80" s="66"/>
      <c r="D80" s="66" t="n">
        <f aca="false">+B80+C80</f>
        <v>0</v>
      </c>
      <c r="E80" s="66"/>
      <c r="F80" s="66"/>
      <c r="G80" s="66"/>
      <c r="H80" s="66"/>
      <c r="I80" s="66"/>
      <c r="J80" s="66"/>
      <c r="K80" s="66"/>
      <c r="L80" s="66"/>
    </row>
    <row r="81" customFormat="false" ht="12.75" hidden="false" customHeight="false" outlineLevel="0" collapsed="false">
      <c r="B81" s="66"/>
      <c r="C81" s="66"/>
      <c r="D81" s="66" t="n">
        <f aca="false">+B81+C81</f>
        <v>0</v>
      </c>
      <c r="E81" s="66"/>
      <c r="F81" s="66"/>
      <c r="G81" s="66"/>
      <c r="H81" s="66"/>
      <c r="I81" s="66"/>
      <c r="J81" s="66"/>
      <c r="K81" s="66"/>
      <c r="L81" s="66"/>
    </row>
    <row r="82" customFormat="false" ht="12.75" hidden="false" customHeight="false" outlineLevel="0" collapsed="false">
      <c r="B82" s="66"/>
      <c r="C82" s="66"/>
      <c r="D82" s="66" t="n">
        <f aca="false">+B82+C82</f>
        <v>0</v>
      </c>
      <c r="E82" s="66"/>
      <c r="F82" s="66"/>
      <c r="G82" s="66"/>
      <c r="H82" s="66"/>
      <c r="I82" s="66"/>
      <c r="J82" s="66"/>
      <c r="K82" s="66"/>
      <c r="L82" s="66"/>
    </row>
    <row r="83" customFormat="false" ht="12.75" hidden="false" customHeight="false" outlineLevel="0" collapsed="false">
      <c r="B83" s="66"/>
      <c r="C83" s="66"/>
      <c r="D83" s="66" t="n">
        <f aca="false">+B83+C83</f>
        <v>0</v>
      </c>
      <c r="E83" s="66"/>
      <c r="F83" s="66"/>
      <c r="G83" s="66"/>
      <c r="H83" s="66"/>
      <c r="I83" s="66"/>
      <c r="J83" s="66"/>
      <c r="K83" s="66"/>
      <c r="L83" s="66"/>
    </row>
    <row r="84" customFormat="false" ht="12.75" hidden="false" customHeight="false" outlineLevel="0" collapsed="false">
      <c r="B84" s="66"/>
      <c r="C84" s="66"/>
      <c r="D84" s="66" t="n">
        <f aca="false">+B84+C84</f>
        <v>0</v>
      </c>
      <c r="E84" s="66"/>
      <c r="F84" s="66"/>
      <c r="G84" s="66"/>
      <c r="H84" s="66"/>
      <c r="I84" s="66"/>
      <c r="J84" s="66"/>
      <c r="K84" s="66"/>
      <c r="L84" s="66"/>
    </row>
    <row r="85" customFormat="false" ht="12.75" hidden="false" customHeight="false" outlineLevel="0" collapsed="false">
      <c r="B85" s="66"/>
      <c r="C85" s="66"/>
      <c r="D85" s="66" t="n">
        <f aca="false">+B85+C85</f>
        <v>0</v>
      </c>
      <c r="E85" s="66"/>
      <c r="F85" s="66"/>
      <c r="G85" s="66"/>
      <c r="H85" s="66"/>
      <c r="I85" s="66"/>
      <c r="J85" s="66"/>
      <c r="K85" s="66"/>
      <c r="L85" s="66"/>
    </row>
    <row r="86" customFormat="false" ht="12.75" hidden="false" customHeight="false" outlineLevel="0" collapsed="false">
      <c r="B86" s="66"/>
      <c r="C86" s="66"/>
      <c r="D86" s="66" t="n">
        <f aca="false">+B86+C86</f>
        <v>0</v>
      </c>
      <c r="E86" s="66"/>
      <c r="F86" s="66"/>
      <c r="G86" s="66"/>
      <c r="H86" s="66"/>
      <c r="I86" s="66"/>
      <c r="J86" s="66"/>
      <c r="K86" s="66"/>
      <c r="L86" s="66"/>
    </row>
    <row r="87" customFormat="false" ht="12.75" hidden="false" customHeight="false" outlineLevel="0" collapsed="false">
      <c r="B87" s="66"/>
      <c r="C87" s="66"/>
      <c r="D87" s="66" t="n">
        <f aca="false">+B87+C87</f>
        <v>0</v>
      </c>
      <c r="E87" s="66"/>
      <c r="F87" s="66"/>
      <c r="G87" s="66"/>
      <c r="H87" s="66"/>
      <c r="I87" s="66"/>
      <c r="J87" s="66"/>
      <c r="K87" s="66"/>
      <c r="L87" s="66"/>
    </row>
    <row r="88" customFormat="false" ht="12.75" hidden="false" customHeight="false" outlineLevel="0" collapsed="false">
      <c r="B88" s="66"/>
      <c r="C88" s="66"/>
      <c r="D88" s="66" t="n">
        <f aca="false">+B88+C88</f>
        <v>0</v>
      </c>
      <c r="E88" s="66"/>
      <c r="F88" s="66"/>
      <c r="G88" s="66"/>
      <c r="H88" s="66"/>
      <c r="I88" s="66"/>
      <c r="J88" s="66"/>
      <c r="K88" s="66"/>
      <c r="L88" s="66"/>
    </row>
    <row r="89" customFormat="false" ht="12.75" hidden="false" customHeight="false" outlineLevel="0" collapsed="false">
      <c r="B89" s="66"/>
      <c r="C89" s="66"/>
      <c r="D89" s="66" t="n">
        <f aca="false">+B89+C89</f>
        <v>0</v>
      </c>
      <c r="E89" s="66"/>
      <c r="F89" s="66"/>
      <c r="G89" s="66"/>
      <c r="H89" s="66"/>
      <c r="I89" s="66"/>
      <c r="J89" s="66"/>
      <c r="K89" s="66"/>
      <c r="L89" s="66"/>
    </row>
    <row r="90" customFormat="false" ht="12.75" hidden="false" customHeight="false" outlineLevel="0" collapsed="false">
      <c r="B90" s="66"/>
      <c r="C90" s="66"/>
      <c r="D90" s="66" t="n">
        <f aca="false">+B90+C90</f>
        <v>0</v>
      </c>
      <c r="E90" s="66"/>
      <c r="F90" s="66"/>
      <c r="G90" s="66"/>
      <c r="H90" s="66"/>
      <c r="I90" s="66"/>
      <c r="J90" s="66"/>
      <c r="K90" s="66"/>
      <c r="L90" s="66"/>
    </row>
    <row r="91" customFormat="false" ht="12.75" hidden="false" customHeight="false" outlineLevel="0" collapsed="false">
      <c r="B91" s="66"/>
      <c r="C91" s="66"/>
      <c r="D91" s="66" t="n">
        <f aca="false">+B91+C91</f>
        <v>0</v>
      </c>
      <c r="E91" s="66"/>
      <c r="F91" s="66"/>
      <c r="G91" s="66"/>
      <c r="H91" s="66"/>
      <c r="I91" s="66"/>
      <c r="J91" s="66"/>
      <c r="K91" s="66"/>
      <c r="L91" s="66"/>
    </row>
    <row r="92" customFormat="false" ht="12.75" hidden="false" customHeight="false" outlineLevel="0" collapsed="false">
      <c r="B92" s="66"/>
      <c r="C92" s="66"/>
      <c r="D92" s="66" t="n">
        <f aca="false">+B92+C92</f>
        <v>0</v>
      </c>
      <c r="E92" s="66"/>
      <c r="F92" s="66"/>
      <c r="G92" s="66"/>
      <c r="H92" s="66"/>
      <c r="I92" s="66"/>
      <c r="J92" s="66"/>
      <c r="K92" s="66"/>
      <c r="L92" s="66"/>
    </row>
    <row r="93" customFormat="false" ht="12.75" hidden="false" customHeight="fals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</row>
    <row r="94" customFormat="false" ht="12.75" hidden="false" customHeight="false" outlineLevel="0" collapsed="false"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</row>
    <row r="95" customFormat="false" ht="12.75" hidden="false" customHeight="false" outlineLevel="0" collapsed="false"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</row>
    <row r="96" customFormat="false" ht="12.75" hidden="false" customHeight="false" outlineLevel="0" collapsed="false"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</row>
    <row r="97" customFormat="false" ht="12.75" hidden="false" customHeight="false" outlineLevel="0" collapsed="false"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</row>
    <row r="98" customFormat="false" ht="12.75" hidden="false" customHeight="false" outlineLevel="0" collapsed="false"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</row>
    <row r="99" customFormat="false" ht="12.75" hidden="false" customHeight="false" outlineLevel="0" collapsed="false"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</row>
    <row r="100" customFormat="false" ht="12.75" hidden="false" customHeight="false" outlineLevel="0" collapsed="false"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18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W4" activeCellId="0" sqref="W4:W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3.7"/>
    <col collapsed="false" customWidth="true" hidden="false" outlineLevel="0" max="5" min="5" style="0" width="18.14"/>
    <col collapsed="false" customWidth="true" hidden="false" outlineLevel="0" max="6" min="6" style="0" width="14.99"/>
    <col collapsed="false" customWidth="true" hidden="false" outlineLevel="0" max="7" min="7" style="0" width="17.14"/>
    <col collapsed="false" customWidth="true" hidden="false" outlineLevel="0" max="8" min="8" style="0" width="16.28"/>
    <col collapsed="false" customWidth="true" hidden="false" outlineLevel="0" max="9" min="9" style="0" width="14.28"/>
    <col collapsed="false" customWidth="true" hidden="false" outlineLevel="0" max="10" min="10" style="0" width="16.13"/>
    <col collapsed="false" customWidth="true" hidden="false" outlineLevel="0" max="11" min="11" style="0" width="15.28"/>
    <col collapsed="false" customWidth="true" hidden="false" outlineLevel="0" max="12" min="12" style="0" width="16.42"/>
    <col collapsed="false" customWidth="true" hidden="false" outlineLevel="0" max="14" min="13" style="0" width="15.28"/>
    <col collapsed="false" customWidth="true" hidden="false" outlineLevel="0" max="15" min="15" style="0" width="18.28"/>
    <col collapsed="false" customWidth="true" hidden="false" outlineLevel="0" max="16" min="16" style="0" width="16.13"/>
    <col collapsed="false" customWidth="true" hidden="false" outlineLevel="0" max="17" min="17" style="0" width="17.99"/>
    <col collapsed="false" customWidth="true" hidden="false" outlineLevel="0" max="18" min="18" style="0" width="22.14"/>
    <col collapsed="false" customWidth="true" hidden="false" outlineLevel="0" max="19" min="19" style="0" width="15.28"/>
    <col collapsed="false" customWidth="true" hidden="false" outlineLevel="0" max="20" min="20" style="0" width="16.42"/>
    <col collapsed="false" customWidth="true" hidden="false" outlineLevel="0" max="21" min="21" style="0" width="16.99"/>
    <col collapsed="false" customWidth="true" hidden="false" outlineLevel="0" max="22" min="22" style="0" width="13.7"/>
    <col collapsed="false" customWidth="true" hidden="false" outlineLevel="0" max="23" min="23" style="0" width="17.42"/>
  </cols>
  <sheetData>
    <row r="3" customFormat="false" ht="25.5" hidden="false" customHeight="false" outlineLevel="0" collapsed="false">
      <c r="A3" s="1"/>
      <c r="B3" s="8"/>
      <c r="C3" s="8"/>
      <c r="D3" s="8"/>
      <c r="E3" s="8"/>
      <c r="F3" s="81" t="s">
        <v>132</v>
      </c>
      <c r="G3" s="81" t="s">
        <v>133</v>
      </c>
      <c r="H3" s="81" t="str">
        <f aca="false">+G3</f>
        <v>CONTRACREDITO</v>
      </c>
      <c r="I3" s="81" t="str">
        <f aca="false">+H3</f>
        <v>CONTRACREDITO</v>
      </c>
      <c r="J3" s="81" t="s">
        <v>134</v>
      </c>
      <c r="K3" s="81" t="str">
        <f aca="false">+J3</f>
        <v>ADICIONES</v>
      </c>
      <c r="L3" s="81" t="s">
        <v>135</v>
      </c>
      <c r="M3" s="8" t="str">
        <f aca="false">+L3</f>
        <v>CREDITOS</v>
      </c>
      <c r="N3" s="8" t="str">
        <f aca="false">+M3</f>
        <v>CREDITOS</v>
      </c>
      <c r="O3" s="82" t="s">
        <v>136</v>
      </c>
      <c r="R3" s="0" t="s">
        <v>137</v>
      </c>
      <c r="S3" s="0" t="s">
        <v>134</v>
      </c>
      <c r="T3" s="0" t="s">
        <v>135</v>
      </c>
      <c r="U3" s="0" t="s">
        <v>138</v>
      </c>
      <c r="V3" s="0" t="s">
        <v>139</v>
      </c>
      <c r="W3" s="79" t="s">
        <v>140</v>
      </c>
    </row>
    <row r="4" customFormat="false" ht="63.75" hidden="false" customHeight="false" outlineLevel="0" collapsed="false">
      <c r="A4" s="83" t="s">
        <v>141</v>
      </c>
      <c r="B4" s="84" t="s">
        <v>142</v>
      </c>
      <c r="C4" s="85" t="n">
        <v>900</v>
      </c>
      <c r="D4" s="86" t="n">
        <v>1</v>
      </c>
      <c r="E4" s="87" t="s">
        <v>143</v>
      </c>
      <c r="F4" s="88" t="n">
        <f aca="false">1350000000</f>
        <v>1350000000</v>
      </c>
      <c r="G4" s="89" t="n">
        <v>-2572702</v>
      </c>
      <c r="H4" s="90" t="n">
        <v>-920388624</v>
      </c>
      <c r="I4" s="27"/>
      <c r="J4" s="27"/>
      <c r="K4" s="27"/>
      <c r="L4" s="27"/>
      <c r="M4" s="27"/>
      <c r="N4" s="27"/>
      <c r="O4" s="27" t="n">
        <f aca="false">SUM(F4:N4)</f>
        <v>427038674</v>
      </c>
      <c r="P4" s="0" t="s">
        <v>144</v>
      </c>
      <c r="Q4" s="0" t="s">
        <v>145</v>
      </c>
      <c r="R4" s="4" t="n">
        <f aca="false">+F7+F8+F9+2680000000</f>
        <v>9085623768</v>
      </c>
      <c r="S4" s="66" t="n">
        <f aca="false">+J7+J8+J9</f>
        <v>3864980195</v>
      </c>
      <c r="T4" s="66" t="n">
        <f aca="false">+L21+M21+L22+M22</f>
        <v>10198470609</v>
      </c>
      <c r="U4" s="66" t="n">
        <f aca="false">+H7+H8+H9+I21</f>
        <v>-10262050165</v>
      </c>
      <c r="V4" s="4" t="n">
        <f aca="false">SUM(R4:U4)</f>
        <v>12887024407</v>
      </c>
      <c r="W4" s="66" t="n">
        <f aca="false">27107074+434026280+2635226410+4336277236+5130460222+10000</f>
        <v>12563107222</v>
      </c>
    </row>
    <row r="5" customFormat="false" ht="53.25" hidden="false" customHeight="false" outlineLevel="0" collapsed="false">
      <c r="A5" s="83" t="s">
        <v>141</v>
      </c>
      <c r="B5" s="84" t="s">
        <v>142</v>
      </c>
      <c r="C5" s="85" t="n">
        <f aca="false">+C4</f>
        <v>900</v>
      </c>
      <c r="D5" s="86" t="n">
        <v>2</v>
      </c>
      <c r="E5" s="87" t="s">
        <v>146</v>
      </c>
      <c r="F5" s="91" t="n">
        <f aca="false">350000000</f>
        <v>350000000</v>
      </c>
      <c r="G5" s="92" t="n">
        <v>-23894914</v>
      </c>
      <c r="H5" s="93" t="n">
        <v>-169213677</v>
      </c>
      <c r="I5" s="27"/>
      <c r="J5" s="27"/>
      <c r="K5" s="27"/>
      <c r="L5" s="27"/>
      <c r="M5" s="27"/>
      <c r="N5" s="27"/>
      <c r="O5" s="27" t="n">
        <f aca="false">SUM(F5:N5)</f>
        <v>156891409</v>
      </c>
      <c r="P5" s="0" t="s">
        <v>147</v>
      </c>
      <c r="Q5" s="0" t="s">
        <v>148</v>
      </c>
      <c r="R5" s="4" t="n">
        <f aca="false">+F4+F5+F6</f>
        <v>2000000000</v>
      </c>
      <c r="S5" s="66" t="n">
        <f aca="false">+J6</f>
        <v>500000000</v>
      </c>
      <c r="T5" s="66" t="n">
        <f aca="false">+L24+M24+N24+L25+M25+N25</f>
        <v>1401749473</v>
      </c>
      <c r="U5" s="66" t="n">
        <f aca="false">+G4+H4+G5+H5+H6+I6</f>
        <v>-1717495442</v>
      </c>
      <c r="V5" s="4" t="n">
        <f aca="false">SUM(R5:U5)</f>
        <v>2184254031</v>
      </c>
      <c r="W5" s="66" t="n">
        <f aca="false">408966674+156891409+198574475+223543821+1135936327</f>
        <v>2123912706</v>
      </c>
    </row>
    <row r="6" customFormat="false" ht="42.75" hidden="false" customHeight="false" outlineLevel="0" collapsed="false">
      <c r="A6" s="83" t="s">
        <v>141</v>
      </c>
      <c r="B6" s="84" t="s">
        <v>142</v>
      </c>
      <c r="C6" s="85" t="n">
        <v>900</v>
      </c>
      <c r="D6" s="86" t="n">
        <v>3</v>
      </c>
      <c r="E6" s="87" t="s">
        <v>149</v>
      </c>
      <c r="F6" s="91" t="n">
        <v>300000000</v>
      </c>
      <c r="G6" s="92" t="n">
        <v>0</v>
      </c>
      <c r="H6" s="93" t="n">
        <v>-600906843</v>
      </c>
      <c r="I6" s="27" t="n">
        <v>-518682</v>
      </c>
      <c r="J6" s="94" t="n">
        <v>500000000</v>
      </c>
      <c r="K6" s="27"/>
      <c r="L6" s="27"/>
      <c r="M6" s="27"/>
      <c r="N6" s="27"/>
      <c r="O6" s="27" t="n">
        <f aca="false">SUM(F6:N6)</f>
        <v>198574475</v>
      </c>
      <c r="P6" s="0" t="s">
        <v>150</v>
      </c>
      <c r="Q6" s="0" t="s">
        <v>151</v>
      </c>
      <c r="R6" s="4" t="n">
        <f aca="false">+F10</f>
        <v>1073210483</v>
      </c>
      <c r="S6" s="66" t="n">
        <f aca="false">+J10</f>
        <v>804022886</v>
      </c>
      <c r="T6" s="66" t="n">
        <f aca="false">+L23</f>
        <v>1877233369</v>
      </c>
      <c r="U6" s="66" t="n">
        <f aca="false">+H10</f>
        <v>-1877233369</v>
      </c>
      <c r="V6" s="4" t="n">
        <f aca="false">SUM(R6:U6)</f>
        <v>1877233369</v>
      </c>
      <c r="W6" s="66" t="n">
        <v>1877233207</v>
      </c>
    </row>
    <row r="7" customFormat="false" ht="32.25" hidden="false" customHeight="false" outlineLevel="0" collapsed="false">
      <c r="A7" s="83" t="s">
        <v>141</v>
      </c>
      <c r="B7" s="84" t="s">
        <v>152</v>
      </c>
      <c r="C7" s="85" t="n">
        <v>900</v>
      </c>
      <c r="D7" s="86" t="n">
        <v>1</v>
      </c>
      <c r="E7" s="87" t="s">
        <v>153</v>
      </c>
      <c r="F7" s="91" t="n">
        <v>3677074400</v>
      </c>
      <c r="G7" s="95" t="n">
        <v>0</v>
      </c>
      <c r="H7" s="93" t="n">
        <v>-4595103399</v>
      </c>
      <c r="I7" s="27"/>
      <c r="J7" s="94" t="n">
        <v>918028999</v>
      </c>
      <c r="K7" s="27"/>
      <c r="L7" s="27"/>
      <c r="M7" s="27"/>
      <c r="N7" s="27"/>
      <c r="O7" s="27" t="n">
        <f aca="false">SUM(F7:N7)</f>
        <v>0</v>
      </c>
      <c r="P7" s="0" t="s">
        <v>154</v>
      </c>
      <c r="Q7" s="0" t="s">
        <v>155</v>
      </c>
      <c r="R7" s="4" t="n">
        <f aca="false">+F14</f>
        <v>520000000</v>
      </c>
      <c r="S7" s="66" t="n">
        <f aca="false">+J14</f>
        <v>1914662737</v>
      </c>
      <c r="T7" s="66" t="n">
        <f aca="false">+L31+M31+N31</f>
        <v>2242564208</v>
      </c>
      <c r="U7" s="66" t="n">
        <f aca="false">+G14+H14</f>
        <v>-2114664208</v>
      </c>
      <c r="V7" s="4" t="n">
        <f aca="false">SUM(R7:U7)</f>
        <v>2562562737</v>
      </c>
      <c r="W7" s="66" t="n">
        <f aca="false">319998529+2173142971</f>
        <v>2493141500</v>
      </c>
    </row>
    <row r="8" customFormat="false" ht="32.25" hidden="false" customHeight="false" outlineLevel="0" collapsed="false">
      <c r="A8" s="83" t="s">
        <v>141</v>
      </c>
      <c r="B8" s="84" t="s">
        <v>152</v>
      </c>
      <c r="C8" s="85" t="n">
        <v>900</v>
      </c>
      <c r="D8" s="86" t="n">
        <v>2</v>
      </c>
      <c r="E8" s="87" t="s">
        <v>156</v>
      </c>
      <c r="F8" s="91" t="n">
        <v>1199818416</v>
      </c>
      <c r="G8" s="91" t="n">
        <v>0</v>
      </c>
      <c r="H8" s="93" t="n">
        <v>-2566309866</v>
      </c>
      <c r="I8" s="27"/>
      <c r="J8" s="94" t="n">
        <v>1393598524</v>
      </c>
      <c r="K8" s="27"/>
      <c r="L8" s="27"/>
      <c r="M8" s="27"/>
      <c r="N8" s="27"/>
      <c r="O8" s="27" t="n">
        <f aca="false">SUM(F8:N8)</f>
        <v>27107074</v>
      </c>
      <c r="P8" s="0" t="s">
        <v>157</v>
      </c>
      <c r="Q8" s="0" t="s">
        <v>158</v>
      </c>
      <c r="R8" s="4" t="n">
        <f aca="false">+F15</f>
        <v>700000000</v>
      </c>
      <c r="S8" s="66" t="n">
        <f aca="false">+J15</f>
        <v>900000000</v>
      </c>
      <c r="T8" s="66" t="n">
        <f aca="false">+L32</f>
        <v>1445581568</v>
      </c>
      <c r="U8" s="4" t="n">
        <f aca="false">+G15</f>
        <v>-1435581568</v>
      </c>
      <c r="V8" s="4" t="n">
        <f aca="false">SUM(R8:U8)</f>
        <v>1610000000</v>
      </c>
      <c r="W8" s="66" t="n">
        <f aca="false">164418432+1398378737</f>
        <v>1562797169</v>
      </c>
    </row>
    <row r="9" customFormat="false" ht="42.75" hidden="false" customHeight="false" outlineLevel="0" collapsed="false">
      <c r="A9" s="83" t="s">
        <v>141</v>
      </c>
      <c r="B9" s="84" t="s">
        <v>152</v>
      </c>
      <c r="C9" s="85" t="n">
        <v>900</v>
      </c>
      <c r="D9" s="86" t="n">
        <v>3</v>
      </c>
      <c r="E9" s="87" t="s">
        <v>159</v>
      </c>
      <c r="F9" s="91" t="n">
        <v>1528730952</v>
      </c>
      <c r="G9" s="91" t="n">
        <v>0</v>
      </c>
      <c r="H9" s="93" t="n">
        <v>-2648057344</v>
      </c>
      <c r="I9" s="27"/>
      <c r="J9" s="94" t="n">
        <v>1553352672</v>
      </c>
      <c r="K9" s="27"/>
      <c r="L9" s="27"/>
      <c r="M9" s="27"/>
      <c r="N9" s="27"/>
      <c r="O9" s="27" t="n">
        <f aca="false">SUM(F9:N9)</f>
        <v>434026280</v>
      </c>
      <c r="P9" s="0" t="s">
        <v>160</v>
      </c>
      <c r="Q9" s="0" t="s">
        <v>161</v>
      </c>
      <c r="R9" s="4" t="n">
        <f aca="false">+F11</f>
        <v>289000000</v>
      </c>
      <c r="S9" s="66" t="n">
        <f aca="false">+J11+A2</f>
        <v>100000000</v>
      </c>
      <c r="T9" s="66" t="n">
        <f aca="false">+L29+M29</f>
        <v>368114522</v>
      </c>
      <c r="U9" s="66" t="n">
        <f aca="false">+G11+H11</f>
        <v>-325075388</v>
      </c>
      <c r="V9" s="4" t="n">
        <f aca="false">SUM(R9:U9)</f>
        <v>432039134</v>
      </c>
      <c r="W9" s="66" t="n">
        <f aca="false">63924612+321140379</f>
        <v>385064991</v>
      </c>
    </row>
    <row r="10" customFormat="false" ht="42.75" hidden="false" customHeight="false" outlineLevel="0" collapsed="false">
      <c r="A10" s="83" t="s">
        <v>141</v>
      </c>
      <c r="B10" s="84" t="s">
        <v>152</v>
      </c>
      <c r="C10" s="85" t="n">
        <v>900</v>
      </c>
      <c r="D10" s="86" t="n">
        <v>4</v>
      </c>
      <c r="E10" s="87" t="s">
        <v>162</v>
      </c>
      <c r="F10" s="91" t="n">
        <v>1073210483</v>
      </c>
      <c r="G10" s="91" t="n">
        <v>0</v>
      </c>
      <c r="H10" s="93" t="n">
        <v>-1877233369</v>
      </c>
      <c r="I10" s="27"/>
      <c r="J10" s="94" t="n">
        <v>804022886</v>
      </c>
      <c r="K10" s="27"/>
      <c r="L10" s="27"/>
      <c r="M10" s="27"/>
      <c r="N10" s="27"/>
      <c r="O10" s="27" t="n">
        <f aca="false">SUM(F10:N10)</f>
        <v>0</v>
      </c>
      <c r="P10" s="0" t="s">
        <v>163</v>
      </c>
      <c r="Q10" s="0" t="s">
        <v>104</v>
      </c>
      <c r="R10" s="4" t="n">
        <f aca="false">+F13+F16+F17+F12</f>
        <v>3582498061</v>
      </c>
      <c r="S10" s="66" t="n">
        <f aca="false">+J12+J13+J26+J17+K17</f>
        <v>6549602606</v>
      </c>
      <c r="T10" s="66" t="n">
        <f aca="false">+L26+M26+N26+L27+L30+M30+L28+M28</f>
        <v>7833537833</v>
      </c>
      <c r="U10" s="66" t="n">
        <f aca="false">+G12+H12+G16+H16+G17+H17+G30+G27+G13+H13</f>
        <v>-7635151442</v>
      </c>
      <c r="V10" s="4" t="n">
        <f aca="false">SUM(R10:U10)</f>
        <v>10330487058</v>
      </c>
      <c r="W10" s="66" t="n">
        <f aca="false">48787123+1103588479+108301948+827206544+5080894612+123606170+946809218+1778682334</f>
        <v>10017876428</v>
      </c>
    </row>
    <row r="11" customFormat="false" ht="21.75" hidden="false" customHeight="false" outlineLevel="0" collapsed="false">
      <c r="A11" s="83" t="s">
        <v>141</v>
      </c>
      <c r="B11" s="84" t="s">
        <v>164</v>
      </c>
      <c r="C11" s="85" t="n">
        <v>900</v>
      </c>
      <c r="D11" s="86" t="n">
        <v>1</v>
      </c>
      <c r="E11" s="87" t="s">
        <v>165</v>
      </c>
      <c r="F11" s="91" t="n">
        <v>289000000</v>
      </c>
      <c r="G11" s="92" t="n">
        <v>-320465303</v>
      </c>
      <c r="H11" s="93" t="n">
        <v>-4610085</v>
      </c>
      <c r="I11" s="27"/>
      <c r="J11" s="94" t="n">
        <v>100000000</v>
      </c>
      <c r="K11" s="27"/>
      <c r="L11" s="27"/>
      <c r="M11" s="27"/>
      <c r="N11" s="27"/>
      <c r="O11" s="27" t="n">
        <f aca="false">SUM(F11:N11)</f>
        <v>63924612</v>
      </c>
      <c r="Q11" s="0" t="s">
        <v>96</v>
      </c>
      <c r="R11" s="4" t="n">
        <f aca="false">SUM(R4:R10)</f>
        <v>17250332312</v>
      </c>
      <c r="S11" s="4" t="n">
        <f aca="false">SUM(S4:S10)</f>
        <v>14633268424</v>
      </c>
      <c r="T11" s="4" t="n">
        <f aca="false">SUM(T4:T10)</f>
        <v>25367251582</v>
      </c>
      <c r="U11" s="4" t="n">
        <f aca="false">SUM(U4:U10)</f>
        <v>-25367251582</v>
      </c>
      <c r="V11" s="4" t="n">
        <f aca="false">SUM(R11:U11)</f>
        <v>31883600736</v>
      </c>
      <c r="W11" s="4" t="n">
        <f aca="false">SUM(W4:W10)</f>
        <v>31023133223</v>
      </c>
    </row>
    <row r="12" customFormat="false" ht="21.75" hidden="false" customHeight="false" outlineLevel="0" collapsed="false">
      <c r="A12" s="83" t="s">
        <v>141</v>
      </c>
      <c r="B12" s="84" t="s">
        <v>164</v>
      </c>
      <c r="C12" s="85" t="n">
        <v>900</v>
      </c>
      <c r="D12" s="86" t="n">
        <v>2</v>
      </c>
      <c r="E12" s="87" t="s">
        <v>166</v>
      </c>
      <c r="F12" s="91" t="n">
        <v>1000000000</v>
      </c>
      <c r="G12" s="91" t="n">
        <v>-1948357768</v>
      </c>
      <c r="H12" s="96" t="n">
        <v>-2855109</v>
      </c>
      <c r="I12" s="27"/>
      <c r="J12" s="94" t="n">
        <v>1000000000</v>
      </c>
      <c r="K12" s="27"/>
      <c r="L12" s="27"/>
      <c r="M12" s="27"/>
      <c r="N12" s="27"/>
      <c r="O12" s="27" t="n">
        <f aca="false">SUM(F12:N12)</f>
        <v>48787123</v>
      </c>
      <c r="T12" s="66"/>
      <c r="U12" s="4"/>
      <c r="V12" s="4"/>
      <c r="W12" s="80" t="s">
        <v>17</v>
      </c>
    </row>
    <row r="13" customFormat="false" ht="32.25" hidden="false" customHeight="false" outlineLevel="0" collapsed="false">
      <c r="A13" s="83" t="s">
        <v>141</v>
      </c>
      <c r="B13" s="84" t="s">
        <v>167</v>
      </c>
      <c r="C13" s="85" t="n">
        <v>900</v>
      </c>
      <c r="D13" s="86" t="n">
        <v>1</v>
      </c>
      <c r="E13" s="87" t="s">
        <v>168</v>
      </c>
      <c r="F13" s="91" t="n">
        <v>2132498061</v>
      </c>
      <c r="G13" s="91" t="n">
        <v>-1310392615</v>
      </c>
      <c r="H13" s="96" t="n">
        <v>-5190697</v>
      </c>
      <c r="I13" s="27"/>
      <c r="J13" s="94" t="n">
        <v>300000000</v>
      </c>
      <c r="K13" s="27"/>
      <c r="L13" s="27"/>
      <c r="M13" s="27"/>
      <c r="N13" s="27"/>
      <c r="O13" s="27" t="n">
        <f aca="false">SUM(F13:N13)</f>
        <v>1116914749</v>
      </c>
      <c r="T13" s="4"/>
      <c r="V13" s="4"/>
      <c r="W13" s="66" t="e">
        <f aca="false">+W12-W11</f>
        <v>#VALUE!</v>
      </c>
    </row>
    <row r="14" customFormat="false" ht="53.25" hidden="false" customHeight="false" outlineLevel="0" collapsed="false">
      <c r="A14" s="83" t="s">
        <v>141</v>
      </c>
      <c r="B14" s="84" t="s">
        <v>167</v>
      </c>
      <c r="C14" s="85" t="n">
        <v>900</v>
      </c>
      <c r="D14" s="86" t="n">
        <v>2</v>
      </c>
      <c r="E14" s="87" t="s">
        <v>169</v>
      </c>
      <c r="F14" s="91" t="n">
        <v>520000000</v>
      </c>
      <c r="G14" s="92" t="n">
        <v>-2114195091</v>
      </c>
      <c r="H14" s="93" t="n">
        <v>-469117</v>
      </c>
      <c r="I14" s="27"/>
      <c r="J14" s="94" t="n">
        <v>1914662737</v>
      </c>
      <c r="K14" s="27"/>
      <c r="L14" s="27"/>
      <c r="M14" s="27"/>
      <c r="N14" s="27"/>
      <c r="O14" s="27" t="n">
        <f aca="false">SUM(F14:N14)</f>
        <v>319998529</v>
      </c>
      <c r="V14" s="4"/>
      <c r="W14" s="66"/>
    </row>
    <row r="15" customFormat="false" ht="42.75" hidden="false" customHeight="false" outlineLevel="0" collapsed="false">
      <c r="A15" s="83" t="s">
        <v>141</v>
      </c>
      <c r="B15" s="84" t="s">
        <v>170</v>
      </c>
      <c r="C15" s="85" t="n">
        <v>900</v>
      </c>
      <c r="D15" s="86" t="n">
        <v>1</v>
      </c>
      <c r="E15" s="87" t="s">
        <v>171</v>
      </c>
      <c r="F15" s="91" t="n">
        <v>700000000</v>
      </c>
      <c r="G15" s="92" t="n">
        <v>-1435581568</v>
      </c>
      <c r="H15" s="96" t="n">
        <v>0</v>
      </c>
      <c r="I15" s="27"/>
      <c r="J15" s="94" t="n">
        <v>900000000</v>
      </c>
      <c r="K15" s="27"/>
      <c r="L15" s="27"/>
      <c r="M15" s="27"/>
      <c r="N15" s="27"/>
      <c r="O15" s="27" t="n">
        <f aca="false">SUM(F15:N15)</f>
        <v>164418432</v>
      </c>
      <c r="V15" s="4"/>
      <c r="W15" s="66"/>
    </row>
    <row r="16" customFormat="false" ht="53.25" hidden="false" customHeight="false" outlineLevel="0" collapsed="false">
      <c r="A16" s="83" t="s">
        <v>141</v>
      </c>
      <c r="B16" s="84" t="s">
        <v>172</v>
      </c>
      <c r="C16" s="85" t="n">
        <v>900</v>
      </c>
      <c r="D16" s="86" t="n">
        <v>1</v>
      </c>
      <c r="E16" s="97" t="s">
        <v>173</v>
      </c>
      <c r="F16" s="91" t="n">
        <f aca="false">+'[4]Gastos 2016'!$B$16</f>
        <v>250000000</v>
      </c>
      <c r="G16" s="91" t="n">
        <v>-573306</v>
      </c>
      <c r="H16" s="96" t="n">
        <v>-141124746</v>
      </c>
      <c r="I16" s="27"/>
      <c r="J16" s="27"/>
      <c r="K16" s="27"/>
      <c r="L16" s="27"/>
      <c r="M16" s="27"/>
      <c r="N16" s="27"/>
      <c r="O16" s="27" t="n">
        <f aca="false">SUM(F16:N16)</f>
        <v>108301948</v>
      </c>
      <c r="V16" s="4"/>
      <c r="W16" s="66"/>
    </row>
    <row r="17" customFormat="false" ht="32.25" hidden="false" customHeight="false" outlineLevel="0" collapsed="false">
      <c r="A17" s="83" t="s">
        <v>141</v>
      </c>
      <c r="B17" s="84" t="s">
        <v>172</v>
      </c>
      <c r="C17" s="85" t="n">
        <v>900</v>
      </c>
      <c r="D17" s="86" t="n">
        <v>2</v>
      </c>
      <c r="E17" s="97" t="s">
        <v>174</v>
      </c>
      <c r="F17" s="91" t="n">
        <v>200000000</v>
      </c>
      <c r="G17" s="91" t="n">
        <v>-3856237256</v>
      </c>
      <c r="H17" s="96" t="n">
        <v>-1050578</v>
      </c>
      <c r="I17" s="27"/>
      <c r="J17" s="94" t="n">
        <v>3728574777</v>
      </c>
      <c r="K17" s="27" t="n">
        <v>771935666</v>
      </c>
      <c r="L17" s="27"/>
      <c r="M17" s="27"/>
      <c r="N17" s="27"/>
      <c r="O17" s="27" t="n">
        <f aca="false">SUM(F17:N17)</f>
        <v>843222609</v>
      </c>
      <c r="V17" s="4"/>
      <c r="W17" s="66"/>
    </row>
    <row r="18" customFormat="false" ht="21.75" hidden="false" customHeight="false" outlineLevel="0" collapsed="false">
      <c r="A18" s="83"/>
      <c r="B18" s="84"/>
      <c r="C18" s="85"/>
      <c r="D18" s="86"/>
      <c r="E18" s="97" t="s">
        <v>175</v>
      </c>
      <c r="F18" s="91" t="n">
        <f aca="false">SUM(F4:F17)</f>
        <v>14570332312</v>
      </c>
      <c r="G18" s="91" t="n">
        <f aca="false">SUM(G4:G17)</f>
        <v>-11012270523</v>
      </c>
      <c r="H18" s="91" t="n">
        <f aca="false">SUM(H4:H17)</f>
        <v>-13532513454</v>
      </c>
      <c r="I18" s="91" t="n">
        <f aca="false">SUM(I4:I17)</f>
        <v>-518682</v>
      </c>
      <c r="J18" s="91" t="n">
        <f aca="false">SUM(J4:J17)</f>
        <v>13112240595</v>
      </c>
      <c r="K18" s="91" t="n">
        <f aca="false">SUM(K4:K17)</f>
        <v>771935666</v>
      </c>
      <c r="L18" s="91" t="n">
        <f aca="false">SUM(L4:L17)</f>
        <v>0</v>
      </c>
      <c r="M18" s="91" t="n">
        <f aca="false">SUM(M4:M17)</f>
        <v>0</v>
      </c>
      <c r="N18" s="91" t="n">
        <f aca="false">SUM(N4:N17)</f>
        <v>0</v>
      </c>
      <c r="O18" s="91" t="n">
        <f aca="false">SUM(O4:O17)</f>
        <v>3909205914</v>
      </c>
      <c r="V18" s="4"/>
      <c r="W18" s="66"/>
    </row>
    <row r="19" customFormat="false" ht="12.75" hidden="false" customHeight="false" outlineLevel="0" collapsed="false">
      <c r="A19" s="83"/>
      <c r="B19" s="84"/>
      <c r="C19" s="85"/>
      <c r="D19" s="86"/>
      <c r="E19" s="97"/>
      <c r="F19" s="91"/>
      <c r="G19" s="91"/>
      <c r="H19" s="98"/>
      <c r="I19" s="27"/>
      <c r="J19" s="27"/>
      <c r="K19" s="27"/>
      <c r="L19" s="27"/>
      <c r="M19" s="27"/>
      <c r="N19" s="27"/>
      <c r="O19" s="27" t="n">
        <f aca="false">SUM(F19:N19)</f>
        <v>0</v>
      </c>
      <c r="V19" s="4"/>
      <c r="W19" s="66"/>
    </row>
    <row r="20" customFormat="false" ht="22.5" hidden="false" customHeight="false" outlineLevel="0" collapsed="false">
      <c r="A20" s="83"/>
      <c r="B20" s="84"/>
      <c r="C20" s="85"/>
      <c r="D20" s="86"/>
      <c r="E20" s="99" t="s">
        <v>176</v>
      </c>
      <c r="F20" s="100" t="s">
        <v>17</v>
      </c>
      <c r="G20" s="100" t="s">
        <v>17</v>
      </c>
      <c r="H20" s="100" t="s">
        <v>17</v>
      </c>
      <c r="I20" s="101" t="s">
        <v>17</v>
      </c>
      <c r="J20" s="27"/>
      <c r="K20" s="27"/>
      <c r="L20" s="27"/>
      <c r="M20" s="27"/>
      <c r="N20" s="27"/>
      <c r="O20" s="27" t="n">
        <f aca="false">SUM(F20:N20)</f>
        <v>0</v>
      </c>
      <c r="V20" s="4"/>
    </row>
    <row r="21" customFormat="false" ht="33.75" hidden="false" customHeight="false" outlineLevel="0" collapsed="false">
      <c r="A21" s="83" t="s">
        <v>141</v>
      </c>
      <c r="B21" s="84" t="s">
        <v>142</v>
      </c>
      <c r="C21" s="85" t="n">
        <v>1</v>
      </c>
      <c r="D21" s="86"/>
      <c r="E21" s="102" t="s">
        <v>177</v>
      </c>
      <c r="F21" s="91" t="n">
        <v>0</v>
      </c>
      <c r="G21" s="91" t="n">
        <v>0</v>
      </c>
      <c r="H21" s="98" t="n">
        <v>0</v>
      </c>
      <c r="I21" s="27" t="n">
        <v>-452579556</v>
      </c>
      <c r="J21" s="27"/>
      <c r="K21" s="27"/>
      <c r="L21" s="94" t="n">
        <v>4670486343</v>
      </c>
      <c r="M21" s="94" t="n">
        <v>350000000</v>
      </c>
      <c r="N21" s="27"/>
      <c r="O21" s="27" t="n">
        <f aca="false">SUM(F21:N21)</f>
        <v>4567906787</v>
      </c>
    </row>
    <row r="22" customFormat="false" ht="22.5" hidden="false" customHeight="false" outlineLevel="0" collapsed="false">
      <c r="A22" s="83" t="s">
        <v>141</v>
      </c>
      <c r="B22" s="84" t="s">
        <v>142</v>
      </c>
      <c r="C22" s="85" t="n">
        <v>2</v>
      </c>
      <c r="D22" s="86"/>
      <c r="E22" s="102" t="s">
        <v>178</v>
      </c>
      <c r="F22" s="91" t="n">
        <v>0</v>
      </c>
      <c r="G22" s="91" t="n">
        <v>0</v>
      </c>
      <c r="H22" s="98" t="n">
        <v>0</v>
      </c>
      <c r="I22" s="27"/>
      <c r="J22" s="27"/>
      <c r="K22" s="27"/>
      <c r="L22" s="94" t="n">
        <v>5138984266</v>
      </c>
      <c r="M22" s="94" t="n">
        <v>39000000</v>
      </c>
      <c r="N22" s="27"/>
      <c r="O22" s="27" t="n">
        <f aca="false">SUM(F22:N22)</f>
        <v>5177984266</v>
      </c>
    </row>
    <row r="23" customFormat="false" ht="22.5" hidden="false" customHeight="false" outlineLevel="0" collapsed="false">
      <c r="A23" s="83" t="s">
        <v>141</v>
      </c>
      <c r="B23" s="84" t="s">
        <v>142</v>
      </c>
      <c r="C23" s="85" t="n">
        <v>3</v>
      </c>
      <c r="D23" s="86"/>
      <c r="E23" s="102" t="s">
        <v>179</v>
      </c>
      <c r="F23" s="91" t="n">
        <v>0</v>
      </c>
      <c r="G23" s="91" t="n">
        <v>0</v>
      </c>
      <c r="H23" s="98" t="n">
        <v>0</v>
      </c>
      <c r="I23" s="27"/>
      <c r="J23" s="27"/>
      <c r="K23" s="27"/>
      <c r="L23" s="94" t="n">
        <v>1877233369</v>
      </c>
      <c r="M23" s="27"/>
      <c r="N23" s="27"/>
      <c r="O23" s="27" t="n">
        <f aca="false">SUM(F23:N23)</f>
        <v>1877233369</v>
      </c>
    </row>
    <row r="24" customFormat="false" ht="45" hidden="false" customHeight="false" outlineLevel="0" collapsed="false">
      <c r="A24" s="83" t="s">
        <v>141</v>
      </c>
      <c r="B24" s="84" t="s">
        <v>152</v>
      </c>
      <c r="C24" s="85" t="n">
        <v>1</v>
      </c>
      <c r="D24" s="86"/>
      <c r="E24" s="102" t="s">
        <v>180</v>
      </c>
      <c r="F24" s="91" t="n">
        <v>0</v>
      </c>
      <c r="G24" s="91" t="n">
        <v>0</v>
      </c>
      <c r="H24" s="98" t="n">
        <v>0</v>
      </c>
      <c r="I24" s="27" t="n">
        <v>0</v>
      </c>
      <c r="J24" s="27"/>
      <c r="K24" s="27"/>
      <c r="L24" s="94" t="n">
        <v>97010786</v>
      </c>
      <c r="M24" s="94" t="n">
        <v>128863196</v>
      </c>
      <c r="N24" s="94" t="n">
        <v>2572702</v>
      </c>
      <c r="O24" s="27" t="n">
        <f aca="false">SUM(F24:N24)</f>
        <v>228446684</v>
      </c>
    </row>
    <row r="25" customFormat="false" ht="56.25" hidden="false" customHeight="false" outlineLevel="0" collapsed="false">
      <c r="A25" s="83" t="s">
        <v>141</v>
      </c>
      <c r="B25" s="84" t="s">
        <v>152</v>
      </c>
      <c r="C25" s="85" t="n">
        <v>2</v>
      </c>
      <c r="D25" s="86"/>
      <c r="E25" s="102" t="s">
        <v>181</v>
      </c>
      <c r="F25" s="91" t="n">
        <v>0</v>
      </c>
      <c r="G25" s="91" t="n">
        <v>0</v>
      </c>
      <c r="H25" s="98" t="n">
        <v>0</v>
      </c>
      <c r="I25" s="27" t="n">
        <v>0</v>
      </c>
      <c r="J25" s="27"/>
      <c r="K25" s="27"/>
      <c r="L25" s="94" t="n">
        <v>960739105</v>
      </c>
      <c r="M25" s="94" t="n">
        <v>188668770</v>
      </c>
      <c r="N25" s="94" t="n">
        <v>23894914</v>
      </c>
      <c r="O25" s="27" t="n">
        <f aca="false">SUM(F25:N25)</f>
        <v>1173302789</v>
      </c>
    </row>
    <row r="26" customFormat="false" ht="22.5" hidden="false" customHeight="false" outlineLevel="0" collapsed="false">
      <c r="A26" s="83" t="s">
        <v>141</v>
      </c>
      <c r="B26" s="84" t="s">
        <v>164</v>
      </c>
      <c r="C26" s="85" t="n">
        <v>1</v>
      </c>
      <c r="D26" s="86"/>
      <c r="E26" s="102" t="s">
        <v>182</v>
      </c>
      <c r="F26" s="91" t="n">
        <v>0</v>
      </c>
      <c r="G26" s="103" t="n">
        <v>0</v>
      </c>
      <c r="H26" s="98" t="n">
        <v>0</v>
      </c>
      <c r="I26" s="27"/>
      <c r="J26" s="94" t="n">
        <v>749092163</v>
      </c>
      <c r="K26" s="27"/>
      <c r="L26" s="94" t="n">
        <v>4539266111</v>
      </c>
      <c r="M26" s="94" t="n">
        <v>2142566</v>
      </c>
      <c r="N26" s="94" t="n">
        <v>19369367</v>
      </c>
      <c r="O26" s="27" t="n">
        <f aca="false">SUM(F26:N26)</f>
        <v>5309870207</v>
      </c>
    </row>
    <row r="27" customFormat="false" ht="33.75" hidden="false" customHeight="false" outlineLevel="0" collapsed="false">
      <c r="A27" s="83" t="s">
        <v>141</v>
      </c>
      <c r="B27" s="84" t="s">
        <v>164</v>
      </c>
      <c r="C27" s="85" t="n">
        <v>2</v>
      </c>
      <c r="D27" s="86"/>
      <c r="E27" s="102" t="s">
        <v>183</v>
      </c>
      <c r="F27" s="91" t="n">
        <v>0</v>
      </c>
      <c r="G27" s="91" t="n">
        <v>-19369367</v>
      </c>
      <c r="H27" s="98" t="n">
        <v>0</v>
      </c>
      <c r="I27" s="27"/>
      <c r="J27" s="27"/>
      <c r="K27" s="27"/>
      <c r="L27" s="94" t="n">
        <v>166163600</v>
      </c>
      <c r="M27" s="94"/>
      <c r="N27" s="94"/>
      <c r="O27" s="27" t="n">
        <f aca="false">SUM(F27:N27)</f>
        <v>146794233</v>
      </c>
    </row>
    <row r="28" customFormat="false" ht="22.5" hidden="false" customHeight="false" outlineLevel="0" collapsed="false">
      <c r="A28" s="83" t="s">
        <v>141</v>
      </c>
      <c r="B28" s="84" t="s">
        <v>167</v>
      </c>
      <c r="C28" s="85" t="n">
        <v>1</v>
      </c>
      <c r="D28" s="86"/>
      <c r="E28" s="102" t="s">
        <v>184</v>
      </c>
      <c r="F28" s="91" t="n">
        <v>0</v>
      </c>
      <c r="G28" s="91" t="n">
        <v>0</v>
      </c>
      <c r="H28" s="98" t="n">
        <f aca="false">+F28+G28</f>
        <v>0</v>
      </c>
      <c r="I28" s="27"/>
      <c r="J28" s="27"/>
      <c r="K28" s="27"/>
      <c r="L28" s="94" t="n">
        <v>5190697</v>
      </c>
      <c r="M28" s="94" t="n">
        <v>963947415</v>
      </c>
      <c r="N28" s="94"/>
      <c r="O28" s="27" t="n">
        <f aca="false">SUM(F28:N28)</f>
        <v>969138112</v>
      </c>
    </row>
    <row r="29" customFormat="false" ht="22.5" hidden="false" customHeight="false" outlineLevel="0" collapsed="false">
      <c r="A29" s="83" t="s">
        <v>141</v>
      </c>
      <c r="B29" s="84" t="s">
        <v>170</v>
      </c>
      <c r="C29" s="85" t="n">
        <v>1</v>
      </c>
      <c r="D29" s="86"/>
      <c r="E29" s="102" t="s">
        <v>185</v>
      </c>
      <c r="F29" s="91" t="n">
        <v>0</v>
      </c>
      <c r="G29" s="91" t="n">
        <v>0</v>
      </c>
      <c r="H29" s="98" t="n">
        <v>0</v>
      </c>
      <c r="I29" s="27"/>
      <c r="J29" s="27"/>
      <c r="K29" s="27"/>
      <c r="L29" s="94" t="n">
        <v>4610085</v>
      </c>
      <c r="M29" s="94" t="n">
        <v>363504437</v>
      </c>
      <c r="N29" s="27"/>
      <c r="O29" s="27" t="n">
        <f aca="false">SUM(F29:N29)</f>
        <v>368114522</v>
      </c>
    </row>
    <row r="30" customFormat="false" ht="22.5" hidden="false" customHeight="false" outlineLevel="0" collapsed="false">
      <c r="A30" s="83" t="s">
        <v>141</v>
      </c>
      <c r="B30" s="84" t="s">
        <v>170</v>
      </c>
      <c r="C30" s="85" t="n">
        <v>2</v>
      </c>
      <c r="D30" s="86"/>
      <c r="E30" s="102" t="s">
        <v>186</v>
      </c>
      <c r="F30" s="91" t="n">
        <v>0</v>
      </c>
      <c r="G30" s="91" t="n">
        <v>-350000000</v>
      </c>
      <c r="H30" s="98" t="n">
        <v>0</v>
      </c>
      <c r="I30" s="27"/>
      <c r="J30" s="27"/>
      <c r="K30" s="27"/>
      <c r="L30" s="94" t="n">
        <v>2134602968</v>
      </c>
      <c r="M30" s="94" t="n">
        <v>2855109</v>
      </c>
      <c r="N30" s="27"/>
      <c r="O30" s="27" t="n">
        <f aca="false">SUM(F30:N30)</f>
        <v>1787458077</v>
      </c>
    </row>
    <row r="31" customFormat="false" ht="22.5" hidden="false" customHeight="false" outlineLevel="0" collapsed="false">
      <c r="A31" s="83" t="s">
        <v>141</v>
      </c>
      <c r="B31" s="84" t="s">
        <v>172</v>
      </c>
      <c r="C31" s="85" t="n">
        <v>1</v>
      </c>
      <c r="D31" s="86"/>
      <c r="E31" s="102" t="s">
        <v>187</v>
      </c>
      <c r="F31" s="91" t="n">
        <v>0</v>
      </c>
      <c r="G31" s="91" t="n">
        <v>0</v>
      </c>
      <c r="H31" s="98" t="n">
        <v>0</v>
      </c>
      <c r="I31" s="27"/>
      <c r="J31" s="27"/>
      <c r="K31" s="27"/>
      <c r="L31" s="104" t="n">
        <v>469117</v>
      </c>
      <c r="M31" s="94" t="n">
        <v>127900000</v>
      </c>
      <c r="N31" s="94" t="n">
        <v>2114195091</v>
      </c>
      <c r="O31" s="27" t="n">
        <f aca="false">SUM(F31:N31)</f>
        <v>2242564208</v>
      </c>
    </row>
    <row r="32" customFormat="false" ht="22.5" hidden="false" customHeight="false" outlineLevel="0" collapsed="false">
      <c r="A32" s="83" t="s">
        <v>141</v>
      </c>
      <c r="B32" s="84" t="s">
        <v>172</v>
      </c>
      <c r="C32" s="85" t="n">
        <v>2</v>
      </c>
      <c r="D32" s="86"/>
      <c r="E32" s="102" t="s">
        <v>188</v>
      </c>
      <c r="F32" s="91" t="n">
        <v>0</v>
      </c>
      <c r="G32" s="91" t="n">
        <v>0</v>
      </c>
      <c r="H32" s="98" t="n">
        <v>0</v>
      </c>
      <c r="I32" s="27"/>
      <c r="J32" s="27"/>
      <c r="K32" s="27"/>
      <c r="L32" s="94" t="n">
        <v>1445581568</v>
      </c>
      <c r="M32" s="27"/>
      <c r="N32" s="27"/>
      <c r="O32" s="27" t="n">
        <f aca="false">SUM(F32:N32)</f>
        <v>1445581568</v>
      </c>
    </row>
    <row r="33" customFormat="false" ht="12.75" hidden="false" customHeight="false" outlineLevel="0" collapsed="false">
      <c r="A33" s="83"/>
      <c r="B33" s="84"/>
      <c r="C33" s="85"/>
      <c r="D33" s="86"/>
      <c r="E33" s="97"/>
      <c r="F33" s="91"/>
      <c r="G33" s="91"/>
      <c r="H33" s="98"/>
      <c r="I33" s="27"/>
      <c r="J33" s="27"/>
      <c r="K33" s="27"/>
      <c r="L33" s="27"/>
      <c r="M33" s="27"/>
      <c r="N33" s="27"/>
      <c r="O33" s="27" t="n">
        <f aca="false">SUM(F33:N33)</f>
        <v>0</v>
      </c>
    </row>
    <row r="34" customFormat="false" ht="21.75" hidden="false" customHeight="false" outlineLevel="0" collapsed="false">
      <c r="A34" s="83"/>
      <c r="B34" s="84"/>
      <c r="C34" s="85"/>
      <c r="D34" s="86"/>
      <c r="E34" s="97" t="s">
        <v>189</v>
      </c>
      <c r="F34" s="91" t="n">
        <f aca="false">SUM(F21:F33)</f>
        <v>0</v>
      </c>
      <c r="G34" s="91" t="n">
        <f aca="false">SUM(G21:G33)</f>
        <v>-369369367</v>
      </c>
      <c r="H34" s="91" t="n">
        <f aca="false">SUM(H21:H33)</f>
        <v>0</v>
      </c>
      <c r="I34" s="91" t="n">
        <f aca="false">SUM(I21:I33)</f>
        <v>-452579556</v>
      </c>
      <c r="J34" s="91" t="n">
        <f aca="false">SUM(J21:J33)</f>
        <v>749092163</v>
      </c>
      <c r="K34" s="91" t="n">
        <f aca="false">SUM(K21:K33)</f>
        <v>0</v>
      </c>
      <c r="L34" s="91" t="n">
        <f aca="false">SUM(L21:L33)</f>
        <v>21040338015</v>
      </c>
      <c r="M34" s="91" t="n">
        <f aca="false">SUM(M21:M33)</f>
        <v>2166881493</v>
      </c>
      <c r="N34" s="91" t="n">
        <f aca="false">SUM(N21:N33)</f>
        <v>2160032074</v>
      </c>
      <c r="O34" s="91" t="n">
        <f aca="false">SUM(O21:O33)</f>
        <v>25294394822</v>
      </c>
    </row>
    <row r="35" customFormat="false" ht="12.75" hidden="false" customHeight="false" outlineLevel="0" collapsed="false">
      <c r="A35" s="83" t="s">
        <v>17</v>
      </c>
      <c r="B35" s="84"/>
      <c r="C35" s="85"/>
      <c r="D35" s="86"/>
      <c r="E35" s="105"/>
      <c r="F35" s="91"/>
      <c r="G35" s="91" t="s">
        <v>17</v>
      </c>
      <c r="H35" s="98" t="s">
        <v>17</v>
      </c>
      <c r="I35" s="27"/>
      <c r="J35" s="27"/>
      <c r="K35" s="27"/>
      <c r="L35" s="27"/>
      <c r="M35" s="27"/>
      <c r="N35" s="27"/>
      <c r="O35" s="27" t="n">
        <f aca="false">SUM(F35:N35)</f>
        <v>0</v>
      </c>
    </row>
    <row r="36" customFormat="false" ht="13.5" hidden="false" customHeight="false" outlineLevel="0" collapsed="false">
      <c r="A36" s="106"/>
      <c r="B36" s="84"/>
      <c r="C36" s="85"/>
      <c r="D36" s="86"/>
      <c r="E36" s="105" t="s">
        <v>139</v>
      </c>
      <c r="F36" s="91" t="n">
        <f aca="false">+F18+F34</f>
        <v>14570332312</v>
      </c>
      <c r="G36" s="91" t="n">
        <f aca="false">+G18+G34</f>
        <v>-11381639890</v>
      </c>
      <c r="H36" s="91" t="n">
        <f aca="false">+H18+H34</f>
        <v>-13532513454</v>
      </c>
      <c r="I36" s="91" t="n">
        <f aca="false">+I18+I34</f>
        <v>-453098238</v>
      </c>
      <c r="J36" s="91" t="n">
        <f aca="false">+J18+J34</f>
        <v>13861332758</v>
      </c>
      <c r="K36" s="91" t="n">
        <f aca="false">+K18+K34</f>
        <v>771935666</v>
      </c>
      <c r="L36" s="91" t="n">
        <f aca="false">+L18+L34</f>
        <v>21040338015</v>
      </c>
      <c r="M36" s="91" t="n">
        <f aca="false">+M18+M34</f>
        <v>2166881493</v>
      </c>
      <c r="N36" s="91" t="n">
        <f aca="false">+N18+N34</f>
        <v>2160032074</v>
      </c>
      <c r="O36" s="91" t="n">
        <f aca="false">+O18+O34</f>
        <v>29203600736</v>
      </c>
    </row>
    <row r="37" customFormat="false" ht="12.75" hidden="false" customHeight="false" outlineLevel="0" collapsed="false">
      <c r="A37" s="1"/>
      <c r="B37" s="8"/>
      <c r="C37" s="8"/>
      <c r="D37" s="8"/>
      <c r="E37" s="8"/>
      <c r="F37" s="38" t="n">
        <f aca="false">+F36</f>
        <v>14570332312</v>
      </c>
      <c r="G37" s="38" t="n">
        <f aca="false">+G36+H36+I36</f>
        <v>-25367251582</v>
      </c>
      <c r="H37" s="8"/>
      <c r="I37" s="27"/>
      <c r="J37" s="27" t="n">
        <f aca="false">+J36+K36</f>
        <v>14633268424</v>
      </c>
      <c r="K37" s="27"/>
      <c r="L37" s="27" t="n">
        <f aca="false">+L36+M36+N36</f>
        <v>25367251582</v>
      </c>
      <c r="M37" s="27"/>
      <c r="N37" s="27"/>
      <c r="O37" s="27" t="n">
        <f aca="false">SUM(F37:N37)</f>
        <v>29203600736</v>
      </c>
    </row>
    <row r="38" customFormat="false" ht="12.75" hidden="false" customHeight="false" outlineLevel="0" collapsed="false">
      <c r="I38" s="66"/>
      <c r="J38" s="66"/>
      <c r="K38" s="66"/>
      <c r="L38" s="66"/>
      <c r="M38" s="66"/>
      <c r="N38" s="66"/>
      <c r="O38" s="66" t="n">
        <f aca="false">SUM(F38:N38)</f>
        <v>0</v>
      </c>
    </row>
    <row r="39" customFormat="false" ht="12.75" hidden="false" customHeight="false" outlineLevel="0" collapsed="false">
      <c r="I39" s="66"/>
      <c r="J39" s="66"/>
      <c r="K39" s="66"/>
      <c r="L39" s="66"/>
      <c r="M39" s="66"/>
      <c r="N39" s="66"/>
      <c r="O39" s="66" t="n">
        <f aca="false">SUM(F39:N39)</f>
        <v>0</v>
      </c>
    </row>
    <row r="40" customFormat="false" ht="12.75" hidden="false" customHeight="false" outlineLevel="0" collapsed="false">
      <c r="I40" s="66"/>
      <c r="J40" s="66"/>
      <c r="K40" s="66"/>
      <c r="L40" s="66"/>
      <c r="M40" s="66"/>
      <c r="N40" s="66"/>
      <c r="O40" s="66" t="n">
        <f aca="false">SUM(F40:N40)</f>
        <v>0</v>
      </c>
    </row>
    <row r="41" customFormat="false" ht="12.75" hidden="false" customHeight="false" outlineLevel="0" collapsed="false">
      <c r="I41" s="66"/>
      <c r="J41" s="66"/>
      <c r="K41" s="66"/>
      <c r="L41" s="66"/>
      <c r="M41" s="66"/>
      <c r="N41" s="66"/>
      <c r="O41" s="66" t="n">
        <f aca="false">SUM(F41:N41)</f>
        <v>0</v>
      </c>
    </row>
    <row r="42" customFormat="false" ht="12.75" hidden="false" customHeight="false" outlineLevel="0" collapsed="false">
      <c r="I42" s="66"/>
      <c r="J42" s="66"/>
      <c r="K42" s="66"/>
      <c r="L42" s="66"/>
      <c r="M42" s="66"/>
      <c r="N42" s="66"/>
      <c r="O42" s="66" t="n">
        <f aca="false">SUM(F42:N42)</f>
        <v>0</v>
      </c>
    </row>
    <row r="43" customFormat="false" ht="12.75" hidden="false" customHeight="false" outlineLevel="0" collapsed="false">
      <c r="I43" s="66"/>
      <c r="J43" s="66"/>
      <c r="K43" s="66"/>
      <c r="L43" s="66"/>
      <c r="M43" s="66"/>
      <c r="N43" s="66"/>
      <c r="O43" s="66" t="n">
        <f aca="false">SUM(F43:N43)</f>
        <v>0</v>
      </c>
    </row>
    <row r="44" customFormat="false" ht="12.75" hidden="false" customHeight="false" outlineLevel="0" collapsed="false">
      <c r="I44" s="66"/>
      <c r="J44" s="66"/>
      <c r="K44" s="66"/>
      <c r="L44" s="66"/>
      <c r="M44" s="66"/>
      <c r="N44" s="66"/>
      <c r="O44" s="66" t="n">
        <f aca="false">SUM(F44:N44)</f>
        <v>0</v>
      </c>
    </row>
    <row r="45" customFormat="false" ht="12.75" hidden="false" customHeight="false" outlineLevel="0" collapsed="false">
      <c r="I45" s="66"/>
      <c r="J45" s="66"/>
      <c r="K45" s="66"/>
      <c r="L45" s="66"/>
      <c r="M45" s="66"/>
      <c r="N45" s="66"/>
      <c r="O45" s="66" t="n">
        <f aca="false">SUM(F45:N45)</f>
        <v>0</v>
      </c>
    </row>
    <row r="46" customFormat="false" ht="12.75" hidden="false" customHeight="false" outlineLevel="0" collapsed="false">
      <c r="I46" s="66"/>
      <c r="J46" s="66"/>
      <c r="K46" s="66"/>
      <c r="L46" s="66"/>
      <c r="M46" s="66"/>
      <c r="N46" s="66"/>
      <c r="O46" s="66" t="n">
        <f aca="false">SUM(F46:N46)</f>
        <v>0</v>
      </c>
    </row>
    <row r="47" customFormat="false" ht="12.75" hidden="false" customHeight="false" outlineLevel="0" collapsed="false">
      <c r="I47" s="66"/>
      <c r="J47" s="66"/>
      <c r="K47" s="66"/>
      <c r="L47" s="66"/>
      <c r="M47" s="66"/>
      <c r="N47" s="66"/>
      <c r="O47" s="66" t="n">
        <f aca="false">SUM(F47:N47)</f>
        <v>0</v>
      </c>
    </row>
    <row r="48" customFormat="false" ht="12.75" hidden="false" customHeight="false" outlineLevel="0" collapsed="false">
      <c r="I48" s="66"/>
      <c r="J48" s="66"/>
      <c r="K48" s="66"/>
      <c r="L48" s="66"/>
      <c r="M48" s="66"/>
      <c r="N48" s="66"/>
      <c r="O48" s="66" t="n">
        <f aca="false">SUM(F48:N48)</f>
        <v>0</v>
      </c>
    </row>
    <row r="49" customFormat="false" ht="12.75" hidden="false" customHeight="false" outlineLevel="0" collapsed="false">
      <c r="I49" s="66"/>
      <c r="J49" s="66"/>
      <c r="K49" s="66"/>
      <c r="L49" s="66"/>
      <c r="M49" s="66"/>
      <c r="N49" s="66"/>
      <c r="O49" s="66" t="n">
        <f aca="false">SUM(F49:N49)</f>
        <v>0</v>
      </c>
    </row>
    <row r="50" customFormat="false" ht="12.75" hidden="false" customHeight="false" outlineLevel="0" collapsed="false">
      <c r="I50" s="66"/>
      <c r="J50" s="66"/>
      <c r="K50" s="66"/>
      <c r="L50" s="66"/>
      <c r="M50" s="66"/>
      <c r="N50" s="66"/>
      <c r="O50" s="66" t="n">
        <f aca="false">SUM(F50:N50)</f>
        <v>0</v>
      </c>
    </row>
    <row r="51" customFormat="false" ht="12.75" hidden="false" customHeight="false" outlineLevel="0" collapsed="false">
      <c r="I51" s="66"/>
      <c r="J51" s="66"/>
      <c r="K51" s="66"/>
      <c r="L51" s="66"/>
      <c r="M51" s="66"/>
      <c r="N51" s="66"/>
      <c r="O51" s="66" t="n">
        <f aca="false">SUM(F51:N51)</f>
        <v>0</v>
      </c>
    </row>
    <row r="52" customFormat="false" ht="12.75" hidden="false" customHeight="false" outlineLevel="0" collapsed="false">
      <c r="I52" s="66"/>
      <c r="J52" s="66"/>
      <c r="K52" s="66"/>
      <c r="L52" s="66"/>
      <c r="M52" s="66"/>
      <c r="N52" s="66"/>
      <c r="O52" s="66" t="n">
        <f aca="false">SUM(F52:N52)</f>
        <v>0</v>
      </c>
    </row>
    <row r="53" customFormat="false" ht="12.75" hidden="false" customHeight="false" outlineLevel="0" collapsed="false">
      <c r="I53" s="66"/>
      <c r="J53" s="66"/>
      <c r="K53" s="66"/>
      <c r="L53" s="66"/>
      <c r="M53" s="66"/>
      <c r="N53" s="66"/>
      <c r="O53" s="66" t="n">
        <f aca="false">SUM(F53:N53)</f>
        <v>0</v>
      </c>
    </row>
    <row r="54" customFormat="false" ht="12.75" hidden="false" customHeight="false" outlineLevel="0" collapsed="false">
      <c r="I54" s="66"/>
      <c r="J54" s="66"/>
      <c r="K54" s="66"/>
      <c r="L54" s="66"/>
      <c r="M54" s="66"/>
      <c r="N54" s="66"/>
      <c r="O54" s="66" t="n">
        <f aca="false">SUM(F54:N54)</f>
        <v>0</v>
      </c>
    </row>
    <row r="55" customFormat="false" ht="12.75" hidden="false" customHeight="false" outlineLevel="0" collapsed="false">
      <c r="I55" s="66"/>
      <c r="J55" s="66"/>
      <c r="K55" s="66"/>
      <c r="L55" s="66"/>
      <c r="M55" s="66"/>
      <c r="N55" s="66"/>
      <c r="O55" s="66" t="n">
        <f aca="false">SUM(F55:N55)</f>
        <v>0</v>
      </c>
    </row>
    <row r="56" customFormat="false" ht="12.75" hidden="false" customHeight="false" outlineLevel="0" collapsed="false">
      <c r="I56" s="66"/>
      <c r="J56" s="66"/>
      <c r="K56" s="66"/>
      <c r="L56" s="66"/>
      <c r="M56" s="66"/>
      <c r="N56" s="66"/>
      <c r="O56" s="66" t="n">
        <f aca="false">SUM(F56:N56)</f>
        <v>0</v>
      </c>
    </row>
    <row r="57" customFormat="false" ht="12.75" hidden="false" customHeight="false" outlineLevel="0" collapsed="false">
      <c r="I57" s="66"/>
      <c r="J57" s="66"/>
      <c r="K57" s="66"/>
      <c r="L57" s="66"/>
      <c r="M57" s="66"/>
      <c r="N57" s="66"/>
      <c r="O57" s="66" t="n">
        <f aca="false">SUM(F57:N57)</f>
        <v>0</v>
      </c>
    </row>
    <row r="58" customFormat="false" ht="12.75" hidden="false" customHeight="false" outlineLevel="0" collapsed="false">
      <c r="I58" s="66"/>
      <c r="J58" s="66"/>
      <c r="K58" s="66"/>
      <c r="L58" s="66"/>
      <c r="M58" s="66"/>
      <c r="N58" s="66"/>
      <c r="O58" s="66" t="n">
        <f aca="false">SUM(F58:N58)</f>
        <v>0</v>
      </c>
    </row>
    <row r="59" customFormat="false" ht="12.75" hidden="false" customHeight="false" outlineLevel="0" collapsed="false">
      <c r="I59" s="66"/>
      <c r="J59" s="66"/>
      <c r="K59" s="66"/>
      <c r="L59" s="66"/>
      <c r="M59" s="66"/>
      <c r="N59" s="66"/>
      <c r="O59" s="66" t="n">
        <f aca="false">SUM(F59:N59)</f>
        <v>0</v>
      </c>
    </row>
    <row r="60" customFormat="false" ht="12.75" hidden="false" customHeight="false" outlineLevel="0" collapsed="false">
      <c r="I60" s="66"/>
      <c r="J60" s="66"/>
      <c r="K60" s="66"/>
      <c r="L60" s="66"/>
      <c r="M60" s="66"/>
      <c r="N60" s="66"/>
      <c r="O60" s="66" t="n">
        <f aca="false">SUM(F60:N60)</f>
        <v>0</v>
      </c>
    </row>
    <row r="61" customFormat="false" ht="12.75" hidden="false" customHeight="false" outlineLevel="0" collapsed="false">
      <c r="I61" s="66"/>
      <c r="J61" s="66"/>
      <c r="K61" s="66"/>
      <c r="L61" s="66"/>
      <c r="M61" s="66"/>
      <c r="N61" s="66"/>
      <c r="O61" s="66" t="n">
        <f aca="false">SUM(F61:N61)</f>
        <v>0</v>
      </c>
    </row>
    <row r="62" customFormat="false" ht="12.75" hidden="false" customHeight="false" outlineLevel="0" collapsed="false">
      <c r="I62" s="66"/>
      <c r="J62" s="66"/>
      <c r="K62" s="66"/>
      <c r="L62" s="66"/>
      <c r="M62" s="66"/>
      <c r="N62" s="66"/>
      <c r="O62" s="66" t="n">
        <f aca="false">SUM(F62:N62)</f>
        <v>0</v>
      </c>
    </row>
    <row r="63" customFormat="false" ht="12.75" hidden="false" customHeight="false" outlineLevel="0" collapsed="false">
      <c r="I63" s="66"/>
      <c r="J63" s="66"/>
      <c r="K63" s="66"/>
      <c r="L63" s="66"/>
      <c r="M63" s="66"/>
      <c r="N63" s="66"/>
      <c r="O63" s="66" t="n">
        <f aca="false">SUM(F63:N63)</f>
        <v>0</v>
      </c>
    </row>
    <row r="64" customFormat="false" ht="12.75" hidden="false" customHeight="false" outlineLevel="0" collapsed="false">
      <c r="I64" s="66"/>
      <c r="J64" s="66"/>
      <c r="K64" s="66"/>
      <c r="L64" s="66"/>
      <c r="M64" s="66"/>
      <c r="N64" s="66"/>
      <c r="O64" s="66" t="n">
        <f aca="false">SUM(F64:N64)</f>
        <v>0</v>
      </c>
    </row>
    <row r="65" customFormat="false" ht="12.75" hidden="false" customHeight="false" outlineLevel="0" collapsed="false">
      <c r="I65" s="66"/>
      <c r="J65" s="66"/>
      <c r="K65" s="66"/>
      <c r="L65" s="66"/>
      <c r="M65" s="66"/>
      <c r="N65" s="66"/>
      <c r="O65" s="66" t="n">
        <f aca="false">SUM(F65:N65)</f>
        <v>0</v>
      </c>
    </row>
    <row r="66" customFormat="false" ht="12.75" hidden="false" customHeight="false" outlineLevel="0" collapsed="false">
      <c r="I66" s="66"/>
      <c r="J66" s="66"/>
      <c r="K66" s="66"/>
      <c r="L66" s="66"/>
      <c r="M66" s="66"/>
      <c r="N66" s="66"/>
      <c r="O66" s="66" t="n">
        <f aca="false">SUM(F66:N66)</f>
        <v>0</v>
      </c>
    </row>
    <row r="67" customFormat="false" ht="12.75" hidden="false" customHeight="false" outlineLevel="0" collapsed="false">
      <c r="I67" s="66"/>
      <c r="J67" s="66"/>
      <c r="K67" s="66"/>
      <c r="L67" s="66"/>
      <c r="M67" s="66"/>
      <c r="N67" s="66"/>
      <c r="O67" s="66" t="n">
        <f aca="false">SUM(F67:N67)</f>
        <v>0</v>
      </c>
    </row>
    <row r="68" customFormat="false" ht="12.75" hidden="false" customHeight="false" outlineLevel="0" collapsed="false">
      <c r="I68" s="66"/>
      <c r="J68" s="66"/>
      <c r="K68" s="66"/>
      <c r="L68" s="66"/>
      <c r="M68" s="66"/>
      <c r="N68" s="66"/>
      <c r="O68" s="66" t="n">
        <f aca="false">SUM(F68:N68)</f>
        <v>0</v>
      </c>
    </row>
    <row r="69" customFormat="false" ht="12.75" hidden="false" customHeight="false" outlineLevel="0" collapsed="false">
      <c r="I69" s="66"/>
      <c r="J69" s="66"/>
      <c r="K69" s="66"/>
      <c r="L69" s="66"/>
      <c r="M69" s="66"/>
      <c r="N69" s="66"/>
      <c r="O69" s="66" t="n">
        <f aca="false">SUM(F69:N69)</f>
        <v>0</v>
      </c>
    </row>
    <row r="70" customFormat="false" ht="12.75" hidden="false" customHeight="false" outlineLevel="0" collapsed="false">
      <c r="I70" s="66"/>
      <c r="J70" s="66"/>
      <c r="K70" s="66"/>
      <c r="L70" s="66"/>
      <c r="M70" s="66"/>
      <c r="N70" s="66"/>
      <c r="O70" s="66" t="n">
        <f aca="false">SUM(F70:N70)</f>
        <v>0</v>
      </c>
    </row>
    <row r="71" customFormat="false" ht="12.75" hidden="false" customHeight="false" outlineLevel="0" collapsed="false">
      <c r="I71" s="66"/>
      <c r="J71" s="66"/>
      <c r="K71" s="66"/>
      <c r="L71" s="66"/>
      <c r="M71" s="66"/>
      <c r="N71" s="66"/>
      <c r="O71" s="66" t="n">
        <f aca="false">SUM(F71:N71)</f>
        <v>0</v>
      </c>
    </row>
    <row r="72" customFormat="false" ht="12.75" hidden="false" customHeight="false" outlineLevel="0" collapsed="false">
      <c r="I72" s="66"/>
      <c r="J72" s="66"/>
      <c r="K72" s="66"/>
      <c r="L72" s="66"/>
      <c r="M72" s="66"/>
      <c r="N72" s="66"/>
      <c r="O72" s="66" t="n">
        <f aca="false">SUM(F72:N72)</f>
        <v>0</v>
      </c>
    </row>
    <row r="73" customFormat="false" ht="12.75" hidden="false" customHeight="false" outlineLevel="0" collapsed="false">
      <c r="I73" s="66"/>
      <c r="J73" s="66"/>
      <c r="K73" s="66"/>
      <c r="L73" s="66"/>
      <c r="M73" s="66"/>
      <c r="N73" s="66"/>
      <c r="O73" s="66" t="n">
        <f aca="false">SUM(F73:N73)</f>
        <v>0</v>
      </c>
    </row>
    <row r="74" customFormat="false" ht="12.75" hidden="false" customHeight="false" outlineLevel="0" collapsed="false">
      <c r="I74" s="66"/>
      <c r="J74" s="66"/>
      <c r="K74" s="66"/>
      <c r="L74" s="66"/>
      <c r="M74" s="66"/>
      <c r="N74" s="66"/>
      <c r="O74" s="66" t="n">
        <f aca="false">SUM(F74:N74)</f>
        <v>0</v>
      </c>
    </row>
    <row r="75" customFormat="false" ht="12.75" hidden="false" customHeight="false" outlineLevel="0" collapsed="false">
      <c r="I75" s="66"/>
      <c r="J75" s="66"/>
      <c r="K75" s="66"/>
      <c r="L75" s="66"/>
      <c r="M75" s="66"/>
      <c r="N75" s="66"/>
      <c r="O75" s="66" t="n">
        <f aca="false">SUM(F75:N75)</f>
        <v>0</v>
      </c>
    </row>
    <row r="76" customFormat="false" ht="12.75" hidden="false" customHeight="false" outlineLevel="0" collapsed="false">
      <c r="I76" s="66"/>
      <c r="J76" s="66"/>
      <c r="K76" s="66"/>
      <c r="L76" s="66"/>
      <c r="M76" s="66"/>
      <c r="N76" s="66"/>
      <c r="O76" s="66" t="n">
        <f aca="false">SUM(F76:N76)</f>
        <v>0</v>
      </c>
    </row>
    <row r="77" customFormat="false" ht="12.75" hidden="false" customHeight="false" outlineLevel="0" collapsed="false">
      <c r="I77" s="66"/>
      <c r="J77" s="66"/>
      <c r="K77" s="66"/>
      <c r="L77" s="66"/>
      <c r="M77" s="66"/>
      <c r="N77" s="66"/>
      <c r="O77" s="66" t="n">
        <f aca="false">SUM(F77:N77)</f>
        <v>0</v>
      </c>
    </row>
    <row r="78" customFormat="false" ht="12.75" hidden="false" customHeight="false" outlineLevel="0" collapsed="false">
      <c r="I78" s="66"/>
      <c r="J78" s="66"/>
      <c r="K78" s="66"/>
      <c r="L78" s="66"/>
      <c r="M78" s="66"/>
      <c r="N78" s="66"/>
      <c r="O78" s="66" t="n">
        <f aca="false">SUM(F78:N78)</f>
        <v>0</v>
      </c>
    </row>
    <row r="79" customFormat="false" ht="12.75" hidden="false" customHeight="false" outlineLevel="0" collapsed="false">
      <c r="I79" s="66"/>
      <c r="J79" s="66"/>
      <c r="K79" s="66"/>
      <c r="L79" s="66"/>
      <c r="M79" s="66"/>
      <c r="N79" s="66"/>
      <c r="O79" s="66" t="n">
        <f aca="false">SUM(F79:N79)</f>
        <v>0</v>
      </c>
    </row>
    <row r="80" customFormat="false" ht="12.75" hidden="false" customHeight="false" outlineLevel="0" collapsed="false">
      <c r="I80" s="66"/>
      <c r="J80" s="66"/>
      <c r="K80" s="66"/>
      <c r="L80" s="66"/>
      <c r="M80" s="66"/>
      <c r="N80" s="66"/>
      <c r="O80" s="66" t="n">
        <f aca="false">SUM(F80:N80)</f>
        <v>0</v>
      </c>
    </row>
    <row r="81" customFormat="false" ht="12.75" hidden="false" customHeight="false" outlineLevel="0" collapsed="false">
      <c r="I81" s="66"/>
      <c r="J81" s="66"/>
      <c r="K81" s="66"/>
      <c r="L81" s="66"/>
      <c r="M81" s="66"/>
      <c r="N81" s="66"/>
      <c r="O81" s="66" t="n">
        <f aca="false">SUM(F81:N81)</f>
        <v>0</v>
      </c>
    </row>
    <row r="82" customFormat="false" ht="12.75" hidden="false" customHeight="false" outlineLevel="0" collapsed="false">
      <c r="I82" s="66"/>
      <c r="J82" s="66"/>
      <c r="K82" s="66"/>
      <c r="L82" s="66"/>
      <c r="M82" s="66"/>
      <c r="N82" s="66"/>
      <c r="O82" s="66" t="n">
        <f aca="false">SUM(F82:N82)</f>
        <v>0</v>
      </c>
    </row>
    <row r="83" customFormat="false" ht="12.75" hidden="false" customHeight="false" outlineLevel="0" collapsed="false">
      <c r="I83" s="66"/>
      <c r="J83" s="66"/>
      <c r="K83" s="66"/>
      <c r="L83" s="66"/>
      <c r="M83" s="66"/>
      <c r="N83" s="66"/>
      <c r="O83" s="66" t="n">
        <f aca="false">SUM(F83:N83)</f>
        <v>0</v>
      </c>
    </row>
    <row r="84" customFormat="false" ht="12.75" hidden="false" customHeight="false" outlineLevel="0" collapsed="false">
      <c r="I84" s="66"/>
      <c r="J84" s="66"/>
      <c r="K84" s="66"/>
      <c r="L84" s="66"/>
      <c r="M84" s="66"/>
      <c r="N84" s="66"/>
      <c r="O84" s="66" t="n">
        <f aca="false">SUM(F84:N84)</f>
        <v>0</v>
      </c>
    </row>
    <row r="85" customFormat="false" ht="12.75" hidden="false" customHeight="false" outlineLevel="0" collapsed="false">
      <c r="I85" s="66"/>
      <c r="J85" s="66"/>
      <c r="K85" s="66"/>
      <c r="L85" s="66"/>
      <c r="M85" s="66"/>
      <c r="N85" s="66"/>
      <c r="O85" s="66" t="n">
        <f aca="false">SUM(F85:N85)</f>
        <v>0</v>
      </c>
    </row>
    <row r="86" customFormat="false" ht="12.75" hidden="false" customHeight="false" outlineLevel="0" collapsed="false">
      <c r="I86" s="66"/>
      <c r="J86" s="66"/>
      <c r="K86" s="66"/>
      <c r="L86" s="66"/>
      <c r="M86" s="66"/>
      <c r="N86" s="66"/>
      <c r="O86" s="66" t="n">
        <f aca="false">SUM(F86:N86)</f>
        <v>0</v>
      </c>
    </row>
    <row r="87" customFormat="false" ht="12.75" hidden="false" customHeight="false" outlineLevel="0" collapsed="false">
      <c r="I87" s="66"/>
      <c r="J87" s="66"/>
      <c r="K87" s="66"/>
      <c r="L87" s="66"/>
      <c r="M87" s="66"/>
      <c r="N87" s="66"/>
      <c r="O87" s="66" t="n">
        <f aca="false">SUM(F87:N87)</f>
        <v>0</v>
      </c>
    </row>
    <row r="88" customFormat="false" ht="12.75" hidden="false" customHeight="false" outlineLevel="0" collapsed="false">
      <c r="I88" s="66"/>
      <c r="J88" s="66"/>
      <c r="K88" s="66"/>
      <c r="L88" s="66"/>
      <c r="M88" s="66"/>
      <c r="N88" s="66"/>
      <c r="O88" s="66" t="n">
        <f aca="false">SUM(F88:N88)</f>
        <v>0</v>
      </c>
    </row>
    <row r="89" customFormat="false" ht="12.75" hidden="false" customHeight="false" outlineLevel="0" collapsed="false">
      <c r="I89" s="66"/>
      <c r="J89" s="66"/>
      <c r="K89" s="66"/>
      <c r="L89" s="66"/>
      <c r="M89" s="66"/>
      <c r="N89" s="66"/>
      <c r="O89" s="66" t="n">
        <f aca="false">SUM(F89:N89)</f>
        <v>0</v>
      </c>
    </row>
    <row r="90" customFormat="false" ht="12.75" hidden="false" customHeight="false" outlineLevel="0" collapsed="false">
      <c r="I90" s="66"/>
      <c r="J90" s="66"/>
      <c r="K90" s="66"/>
      <c r="L90" s="66"/>
      <c r="M90" s="66"/>
      <c r="N90" s="66"/>
      <c r="O90" s="66" t="n">
        <f aca="false">SUM(F90:N90)</f>
        <v>0</v>
      </c>
    </row>
    <row r="91" customFormat="false" ht="12.75" hidden="false" customHeight="false" outlineLevel="0" collapsed="false">
      <c r="I91" s="66"/>
      <c r="J91" s="66"/>
      <c r="K91" s="66"/>
      <c r="L91" s="66"/>
      <c r="M91" s="66"/>
      <c r="N91" s="66"/>
      <c r="O91" s="66" t="n">
        <f aca="false">SUM(F91:N91)</f>
        <v>0</v>
      </c>
    </row>
    <row r="92" customFormat="false" ht="12.75" hidden="false" customHeight="false" outlineLevel="0" collapsed="false">
      <c r="I92" s="66"/>
      <c r="J92" s="66"/>
      <c r="K92" s="66"/>
      <c r="L92" s="66"/>
      <c r="M92" s="66"/>
      <c r="N92" s="66"/>
      <c r="O92" s="66" t="n">
        <f aca="false">SUM(F92:N92)</f>
        <v>0</v>
      </c>
    </row>
    <row r="93" customFormat="false" ht="12.75" hidden="false" customHeight="false" outlineLevel="0" collapsed="false">
      <c r="I93" s="66"/>
      <c r="J93" s="66"/>
      <c r="K93" s="66"/>
      <c r="L93" s="66"/>
      <c r="M93" s="66"/>
      <c r="N93" s="66"/>
      <c r="O93" s="66" t="n">
        <f aca="false">SUM(F93:N93)</f>
        <v>0</v>
      </c>
    </row>
    <row r="94" customFormat="false" ht="12.75" hidden="false" customHeight="false" outlineLevel="0" collapsed="false">
      <c r="I94" s="66"/>
      <c r="J94" s="66"/>
      <c r="K94" s="66"/>
      <c r="L94" s="66"/>
      <c r="M94" s="66"/>
      <c r="N94" s="66"/>
      <c r="O94" s="66" t="n">
        <f aca="false">SUM(F94:N94)</f>
        <v>0</v>
      </c>
    </row>
    <row r="95" customFormat="false" ht="12.75" hidden="false" customHeight="false" outlineLevel="0" collapsed="false">
      <c r="I95" s="66"/>
      <c r="J95" s="66"/>
      <c r="K95" s="66"/>
      <c r="L95" s="66"/>
      <c r="M95" s="66"/>
      <c r="N95" s="66"/>
      <c r="O95" s="66" t="n">
        <f aca="false">SUM(F95:N95)</f>
        <v>0</v>
      </c>
    </row>
    <row r="96" customFormat="false" ht="12.75" hidden="false" customHeight="false" outlineLevel="0" collapsed="false">
      <c r="I96" s="66"/>
      <c r="J96" s="66"/>
      <c r="K96" s="66"/>
      <c r="L96" s="66"/>
      <c r="M96" s="66"/>
      <c r="N96" s="66"/>
      <c r="O96" s="66" t="n">
        <f aca="false">SUM(F96:N96)</f>
        <v>0</v>
      </c>
    </row>
    <row r="97" customFormat="false" ht="12.75" hidden="false" customHeight="false" outlineLevel="0" collapsed="false">
      <c r="I97" s="66"/>
      <c r="J97" s="66"/>
      <c r="K97" s="66"/>
      <c r="L97" s="66"/>
      <c r="M97" s="66"/>
      <c r="N97" s="66"/>
    </row>
    <row r="98" customFormat="false" ht="12.75" hidden="false" customHeight="false" outlineLevel="0" collapsed="false">
      <c r="I98" s="66"/>
      <c r="J98" s="66"/>
      <c r="K98" s="66"/>
      <c r="L98" s="66"/>
      <c r="M98" s="66"/>
      <c r="N98" s="66"/>
    </row>
    <row r="99" customFormat="false" ht="12.75" hidden="false" customHeight="false" outlineLevel="0" collapsed="false">
      <c r="I99" s="66"/>
      <c r="J99" s="66"/>
      <c r="K99" s="66"/>
      <c r="L99" s="66"/>
      <c r="M99" s="66"/>
      <c r="N99" s="66"/>
    </row>
    <row r="100" customFormat="false" ht="12.75" hidden="false" customHeight="false" outlineLevel="0" collapsed="false">
      <c r="I100" s="66"/>
      <c r="J100" s="66"/>
      <c r="K100" s="66"/>
      <c r="L100" s="66"/>
      <c r="M100" s="66"/>
      <c r="N100" s="66"/>
    </row>
    <row r="101" customFormat="false" ht="12.75" hidden="false" customHeight="false" outlineLevel="0" collapsed="false">
      <c r="I101" s="66"/>
      <c r="J101" s="66"/>
      <c r="K101" s="66"/>
      <c r="L101" s="66"/>
      <c r="M101" s="66"/>
      <c r="N101" s="66"/>
    </row>
    <row r="102" customFormat="false" ht="12.75" hidden="false" customHeight="false" outlineLevel="0" collapsed="false">
      <c r="I102" s="66"/>
      <c r="J102" s="66"/>
      <c r="K102" s="66"/>
      <c r="L102" s="66"/>
      <c r="M102" s="66"/>
      <c r="N102" s="66"/>
    </row>
    <row r="103" customFormat="false" ht="12.75" hidden="false" customHeight="false" outlineLevel="0" collapsed="false">
      <c r="I103" s="66"/>
      <c r="J103" s="66"/>
      <c r="K103" s="66"/>
      <c r="L103" s="66"/>
      <c r="M103" s="66"/>
      <c r="N103" s="66"/>
    </row>
    <row r="104" customFormat="false" ht="12.75" hidden="false" customHeight="false" outlineLevel="0" collapsed="false">
      <c r="I104" s="66"/>
      <c r="J104" s="66"/>
      <c r="K104" s="66"/>
      <c r="L104" s="66"/>
      <c r="M104" s="66"/>
      <c r="N104" s="66"/>
    </row>
    <row r="105" customFormat="false" ht="12.75" hidden="false" customHeight="false" outlineLevel="0" collapsed="false">
      <c r="I105" s="66"/>
      <c r="J105" s="66"/>
      <c r="K105" s="66"/>
      <c r="L105" s="66"/>
      <c r="M105" s="66"/>
      <c r="N105" s="66"/>
    </row>
    <row r="106" customFormat="false" ht="12.75" hidden="false" customHeight="false" outlineLevel="0" collapsed="false">
      <c r="I106" s="66"/>
      <c r="J106" s="66"/>
      <c r="K106" s="66"/>
      <c r="L106" s="66"/>
      <c r="M106" s="66"/>
      <c r="N106" s="66"/>
    </row>
    <row r="107" customFormat="false" ht="12.75" hidden="false" customHeight="false" outlineLevel="0" collapsed="false">
      <c r="I107" s="66"/>
      <c r="J107" s="66"/>
      <c r="K107" s="66"/>
      <c r="L107" s="66"/>
      <c r="M107" s="66"/>
      <c r="N107" s="66"/>
    </row>
    <row r="108" customFormat="false" ht="12.75" hidden="false" customHeight="false" outlineLevel="0" collapsed="false">
      <c r="I108" s="66"/>
      <c r="J108" s="66"/>
      <c r="K108" s="66"/>
      <c r="L108" s="66"/>
      <c r="M108" s="66"/>
      <c r="N108" s="66"/>
    </row>
    <row r="109" customFormat="false" ht="12.75" hidden="false" customHeight="false" outlineLevel="0" collapsed="false">
      <c r="I109" s="66"/>
      <c r="J109" s="66"/>
      <c r="K109" s="66"/>
      <c r="L109" s="66"/>
      <c r="M109" s="66"/>
      <c r="N109" s="66"/>
    </row>
    <row r="110" customFormat="false" ht="12.75" hidden="false" customHeight="false" outlineLevel="0" collapsed="false">
      <c r="I110" s="66"/>
      <c r="J110" s="66"/>
      <c r="K110" s="66"/>
      <c r="L110" s="66"/>
      <c r="M110" s="66"/>
      <c r="N110" s="66"/>
    </row>
    <row r="111" customFormat="false" ht="12.75" hidden="false" customHeight="false" outlineLevel="0" collapsed="false">
      <c r="I111" s="66"/>
      <c r="J111" s="66"/>
      <c r="K111" s="66"/>
      <c r="L111" s="66"/>
      <c r="M111" s="66"/>
      <c r="N111" s="66"/>
    </row>
    <row r="112" customFormat="false" ht="12.75" hidden="false" customHeight="false" outlineLevel="0" collapsed="false">
      <c r="I112" s="66"/>
      <c r="J112" s="66"/>
      <c r="K112" s="66"/>
      <c r="L112" s="66"/>
      <c r="M112" s="66"/>
      <c r="N112" s="66"/>
    </row>
    <row r="113" customFormat="false" ht="12.75" hidden="false" customHeight="false" outlineLevel="0" collapsed="false">
      <c r="I113" s="66"/>
      <c r="J113" s="66"/>
      <c r="K113" s="66"/>
      <c r="L113" s="66"/>
      <c r="M113" s="66"/>
      <c r="N113" s="66"/>
    </row>
    <row r="114" customFormat="false" ht="12.75" hidden="false" customHeight="false" outlineLevel="0" collapsed="false">
      <c r="I114" s="66"/>
      <c r="J114" s="66"/>
      <c r="K114" s="66"/>
      <c r="L114" s="66"/>
      <c r="M114" s="66"/>
      <c r="N114" s="66"/>
    </row>
    <row r="115" customFormat="false" ht="12.75" hidden="false" customHeight="false" outlineLevel="0" collapsed="false">
      <c r="I115" s="66"/>
      <c r="J115" s="66"/>
      <c r="K115" s="66"/>
      <c r="L115" s="66"/>
      <c r="M115" s="66"/>
      <c r="N115" s="66"/>
    </row>
    <row r="116" customFormat="false" ht="12.75" hidden="false" customHeight="false" outlineLevel="0" collapsed="false">
      <c r="I116" s="66"/>
      <c r="J116" s="66"/>
      <c r="K116" s="66"/>
      <c r="L116" s="66"/>
      <c r="M116" s="66"/>
      <c r="N116" s="66"/>
    </row>
    <row r="117" customFormat="false" ht="12.75" hidden="false" customHeight="false" outlineLevel="0" collapsed="false">
      <c r="I117" s="66"/>
      <c r="J117" s="66"/>
      <c r="K117" s="66"/>
      <c r="L117" s="66"/>
      <c r="M117" s="66"/>
      <c r="N117" s="66"/>
    </row>
    <row r="118" customFormat="false" ht="12.75" hidden="false" customHeight="false" outlineLevel="0" collapsed="false">
      <c r="I118" s="66"/>
      <c r="J118" s="66"/>
      <c r="K118" s="66"/>
      <c r="L118" s="66"/>
      <c r="M118" s="66"/>
      <c r="N118" s="66"/>
    </row>
    <row r="119" customFormat="false" ht="12.75" hidden="false" customHeight="false" outlineLevel="0" collapsed="false">
      <c r="I119" s="66"/>
      <c r="J119" s="66"/>
      <c r="K119" s="66"/>
      <c r="L119" s="66"/>
      <c r="M119" s="66"/>
      <c r="N119" s="66"/>
    </row>
    <row r="120" customFormat="false" ht="12.75" hidden="false" customHeight="false" outlineLevel="0" collapsed="false">
      <c r="I120" s="66"/>
      <c r="J120" s="66"/>
      <c r="K120" s="66"/>
      <c r="L120" s="66"/>
      <c r="M120" s="66"/>
      <c r="N120" s="66"/>
    </row>
    <row r="121" customFormat="false" ht="12.75" hidden="false" customHeight="false" outlineLevel="0" collapsed="false">
      <c r="I121" s="66"/>
      <c r="J121" s="66"/>
      <c r="K121" s="66"/>
      <c r="L121" s="66"/>
      <c r="M121" s="66"/>
      <c r="N121" s="66"/>
    </row>
    <row r="122" customFormat="false" ht="12.75" hidden="false" customHeight="false" outlineLevel="0" collapsed="false">
      <c r="I122" s="66"/>
      <c r="J122" s="66"/>
      <c r="K122" s="66"/>
      <c r="L122" s="66"/>
      <c r="M122" s="66"/>
      <c r="N122" s="66"/>
    </row>
    <row r="123" customFormat="false" ht="12.75" hidden="false" customHeight="false" outlineLevel="0" collapsed="false">
      <c r="I123" s="66"/>
      <c r="J123" s="66"/>
      <c r="K123" s="66"/>
      <c r="L123" s="66"/>
      <c r="M123" s="66"/>
      <c r="N123" s="66"/>
    </row>
    <row r="124" customFormat="false" ht="12.75" hidden="false" customHeight="false" outlineLevel="0" collapsed="false">
      <c r="I124" s="66"/>
      <c r="J124" s="66"/>
      <c r="K124" s="66"/>
      <c r="L124" s="66"/>
      <c r="M124" s="66"/>
      <c r="N124" s="66"/>
    </row>
    <row r="125" customFormat="false" ht="12.75" hidden="false" customHeight="false" outlineLevel="0" collapsed="false">
      <c r="I125" s="66"/>
      <c r="J125" s="66"/>
      <c r="K125" s="66"/>
      <c r="L125" s="66"/>
      <c r="M125" s="66"/>
      <c r="N125" s="66"/>
    </row>
    <row r="126" customFormat="false" ht="12.75" hidden="false" customHeight="false" outlineLevel="0" collapsed="false">
      <c r="I126" s="66"/>
      <c r="J126" s="66"/>
      <c r="K126" s="66"/>
      <c r="L126" s="66"/>
      <c r="M126" s="66"/>
      <c r="N126" s="66"/>
    </row>
    <row r="127" customFormat="false" ht="12.75" hidden="false" customHeight="false" outlineLevel="0" collapsed="false">
      <c r="I127" s="66"/>
      <c r="J127" s="66"/>
      <c r="K127" s="66"/>
      <c r="L127" s="66"/>
      <c r="M127" s="66"/>
      <c r="N127" s="66"/>
    </row>
    <row r="128" customFormat="false" ht="12.75" hidden="false" customHeight="false" outlineLevel="0" collapsed="false">
      <c r="I128" s="66"/>
      <c r="J128" s="66"/>
      <c r="K128" s="66"/>
      <c r="L128" s="66"/>
      <c r="M128" s="66"/>
      <c r="N128" s="66"/>
    </row>
    <row r="129" customFormat="false" ht="12.75" hidden="false" customHeight="false" outlineLevel="0" collapsed="false">
      <c r="I129" s="66"/>
      <c r="J129" s="66"/>
      <c r="K129" s="66"/>
      <c r="L129" s="66"/>
      <c r="M129" s="66"/>
      <c r="N129" s="66"/>
    </row>
    <row r="130" customFormat="false" ht="12.75" hidden="false" customHeight="false" outlineLevel="0" collapsed="false">
      <c r="I130" s="66"/>
      <c r="J130" s="66"/>
      <c r="K130" s="66"/>
      <c r="L130" s="66"/>
      <c r="M130" s="66"/>
      <c r="N130" s="66"/>
    </row>
    <row r="131" customFormat="false" ht="12.75" hidden="false" customHeight="false" outlineLevel="0" collapsed="false">
      <c r="I131" s="66"/>
      <c r="J131" s="66"/>
      <c r="K131" s="66"/>
      <c r="L131" s="66"/>
      <c r="M131" s="66"/>
      <c r="N131" s="66"/>
    </row>
    <row r="132" customFormat="false" ht="12.75" hidden="false" customHeight="false" outlineLevel="0" collapsed="false">
      <c r="I132" s="66"/>
      <c r="J132" s="66"/>
      <c r="K132" s="66"/>
      <c r="L132" s="66"/>
      <c r="M132" s="66"/>
      <c r="N132" s="66"/>
    </row>
    <row r="133" customFormat="false" ht="12.75" hidden="false" customHeight="false" outlineLevel="0" collapsed="false">
      <c r="I133" s="66"/>
      <c r="J133" s="66"/>
      <c r="K133" s="66"/>
      <c r="L133" s="66"/>
      <c r="M133" s="66"/>
      <c r="N133" s="66"/>
    </row>
    <row r="134" customFormat="false" ht="12.75" hidden="false" customHeight="false" outlineLevel="0" collapsed="false">
      <c r="I134" s="66"/>
      <c r="J134" s="66"/>
      <c r="K134" s="66"/>
      <c r="L134" s="66"/>
      <c r="M134" s="66"/>
      <c r="N134" s="66"/>
    </row>
    <row r="135" customFormat="false" ht="12.75" hidden="false" customHeight="false" outlineLevel="0" collapsed="false">
      <c r="I135" s="66"/>
      <c r="J135" s="66"/>
      <c r="K135" s="66"/>
      <c r="L135" s="66"/>
      <c r="M135" s="66"/>
      <c r="N135" s="66"/>
    </row>
    <row r="136" customFormat="false" ht="12.75" hidden="false" customHeight="false" outlineLevel="0" collapsed="false">
      <c r="I136" s="66"/>
      <c r="J136" s="66"/>
      <c r="K136" s="66"/>
      <c r="L136" s="66"/>
      <c r="M136" s="66"/>
      <c r="N136" s="66"/>
    </row>
    <row r="137" customFormat="false" ht="12.75" hidden="false" customHeight="false" outlineLevel="0" collapsed="false">
      <c r="I137" s="66"/>
      <c r="J137" s="66"/>
      <c r="K137" s="66"/>
      <c r="L137" s="66"/>
      <c r="M137" s="66"/>
      <c r="N137" s="66"/>
    </row>
    <row r="138" customFormat="false" ht="12.75" hidden="false" customHeight="false" outlineLevel="0" collapsed="false">
      <c r="I138" s="66"/>
      <c r="J138" s="66"/>
      <c r="K138" s="66"/>
      <c r="L138" s="66"/>
      <c r="M138" s="66"/>
      <c r="N138" s="66"/>
    </row>
    <row r="139" customFormat="false" ht="12.75" hidden="false" customHeight="false" outlineLevel="0" collapsed="false">
      <c r="I139" s="66"/>
      <c r="J139" s="66"/>
      <c r="K139" s="66"/>
      <c r="L139" s="66"/>
      <c r="M139" s="66"/>
      <c r="N139" s="66"/>
    </row>
    <row r="140" customFormat="false" ht="12.75" hidden="false" customHeight="false" outlineLevel="0" collapsed="false">
      <c r="I140" s="66"/>
      <c r="J140" s="66"/>
      <c r="K140" s="66"/>
      <c r="L140" s="66"/>
      <c r="M140" s="66"/>
      <c r="N140" s="66"/>
    </row>
    <row r="141" customFormat="false" ht="12.75" hidden="false" customHeight="false" outlineLevel="0" collapsed="false">
      <c r="I141" s="66"/>
      <c r="J141" s="66"/>
      <c r="K141" s="66"/>
      <c r="L141" s="66"/>
      <c r="M141" s="66"/>
      <c r="N141" s="66"/>
    </row>
    <row r="142" customFormat="false" ht="12.75" hidden="false" customHeight="false" outlineLevel="0" collapsed="false">
      <c r="I142" s="66"/>
      <c r="J142" s="66"/>
      <c r="K142" s="66"/>
      <c r="L142" s="66"/>
      <c r="M142" s="66"/>
      <c r="N142" s="66"/>
    </row>
    <row r="143" customFormat="false" ht="12.75" hidden="false" customHeight="false" outlineLevel="0" collapsed="false">
      <c r="I143" s="66"/>
      <c r="J143" s="66"/>
      <c r="K143" s="66"/>
      <c r="L143" s="66"/>
      <c r="M143" s="66"/>
      <c r="N143" s="66"/>
    </row>
    <row r="144" customFormat="false" ht="12.75" hidden="false" customHeight="false" outlineLevel="0" collapsed="false">
      <c r="I144" s="66"/>
      <c r="J144" s="66"/>
      <c r="K144" s="66"/>
      <c r="L144" s="66"/>
      <c r="M144" s="66"/>
      <c r="N144" s="66"/>
    </row>
    <row r="145" customFormat="false" ht="12.75" hidden="false" customHeight="false" outlineLevel="0" collapsed="false">
      <c r="I145" s="66"/>
      <c r="J145" s="66"/>
      <c r="K145" s="66"/>
      <c r="L145" s="66"/>
      <c r="M145" s="66"/>
      <c r="N145" s="66"/>
    </row>
    <row r="146" customFormat="false" ht="12.75" hidden="false" customHeight="false" outlineLevel="0" collapsed="false">
      <c r="I146" s="66"/>
      <c r="J146" s="66"/>
      <c r="K146" s="66"/>
      <c r="L146" s="66"/>
      <c r="M146" s="66"/>
      <c r="N146" s="66"/>
    </row>
    <row r="147" customFormat="false" ht="12.75" hidden="false" customHeight="false" outlineLevel="0" collapsed="false">
      <c r="I147" s="66"/>
      <c r="J147" s="66"/>
      <c r="K147" s="66"/>
      <c r="L147" s="66"/>
      <c r="M147" s="66"/>
      <c r="N147" s="66"/>
    </row>
    <row r="148" customFormat="false" ht="12.75" hidden="false" customHeight="false" outlineLevel="0" collapsed="false">
      <c r="I148" s="66"/>
      <c r="J148" s="66"/>
      <c r="K148" s="66"/>
      <c r="L148" s="66"/>
      <c r="M148" s="66"/>
      <c r="N148" s="66"/>
    </row>
    <row r="149" customFormat="false" ht="12.75" hidden="false" customHeight="false" outlineLevel="0" collapsed="false">
      <c r="I149" s="66"/>
      <c r="J149" s="66"/>
      <c r="K149" s="66"/>
      <c r="L149" s="66"/>
      <c r="M149" s="66"/>
      <c r="N149" s="66"/>
    </row>
    <row r="150" customFormat="false" ht="12.75" hidden="false" customHeight="false" outlineLevel="0" collapsed="false">
      <c r="I150" s="66"/>
      <c r="J150" s="66"/>
      <c r="K150" s="66"/>
      <c r="L150" s="66"/>
      <c r="M150" s="66"/>
      <c r="N150" s="66"/>
    </row>
    <row r="151" customFormat="false" ht="12.75" hidden="false" customHeight="false" outlineLevel="0" collapsed="false">
      <c r="I151" s="66"/>
      <c r="J151" s="66"/>
      <c r="K151" s="66"/>
      <c r="L151" s="66"/>
      <c r="M151" s="66"/>
      <c r="N151" s="66"/>
    </row>
    <row r="152" customFormat="false" ht="12.75" hidden="false" customHeight="false" outlineLevel="0" collapsed="false">
      <c r="I152" s="66"/>
      <c r="J152" s="66"/>
      <c r="K152" s="66"/>
      <c r="L152" s="66"/>
      <c r="M152" s="66"/>
      <c r="N152" s="66"/>
    </row>
    <row r="153" customFormat="false" ht="12.75" hidden="false" customHeight="false" outlineLevel="0" collapsed="false">
      <c r="I153" s="66"/>
      <c r="J153" s="66"/>
      <c r="K153" s="66"/>
      <c r="L153" s="66"/>
      <c r="M153" s="66"/>
      <c r="N153" s="66"/>
    </row>
    <row r="154" customFormat="false" ht="12.75" hidden="false" customHeight="false" outlineLevel="0" collapsed="false">
      <c r="I154" s="66"/>
      <c r="J154" s="66"/>
      <c r="K154" s="66"/>
      <c r="L154" s="66"/>
      <c r="M154" s="66"/>
      <c r="N154" s="66"/>
    </row>
    <row r="155" customFormat="false" ht="12.75" hidden="false" customHeight="false" outlineLevel="0" collapsed="false">
      <c r="I155" s="66"/>
      <c r="J155" s="66"/>
      <c r="K155" s="66"/>
      <c r="L155" s="66"/>
      <c r="M155" s="66"/>
      <c r="N155" s="66"/>
    </row>
    <row r="156" customFormat="false" ht="12.75" hidden="false" customHeight="false" outlineLevel="0" collapsed="false">
      <c r="I156" s="66"/>
      <c r="J156" s="66"/>
      <c r="K156" s="66"/>
      <c r="L156" s="66"/>
      <c r="M156" s="66"/>
      <c r="N156" s="66"/>
    </row>
    <row r="157" customFormat="false" ht="12.75" hidden="false" customHeight="false" outlineLevel="0" collapsed="false">
      <c r="I157" s="66"/>
      <c r="J157" s="66"/>
      <c r="K157" s="66"/>
      <c r="L157" s="66"/>
      <c r="M157" s="66"/>
      <c r="N157" s="66"/>
    </row>
    <row r="158" customFormat="false" ht="12.75" hidden="false" customHeight="false" outlineLevel="0" collapsed="false">
      <c r="I158" s="66"/>
      <c r="J158" s="66"/>
      <c r="K158" s="66"/>
      <c r="L158" s="66"/>
      <c r="M158" s="66"/>
      <c r="N158" s="66"/>
    </row>
    <row r="159" customFormat="false" ht="12.75" hidden="false" customHeight="false" outlineLevel="0" collapsed="false">
      <c r="I159" s="66"/>
      <c r="J159" s="66"/>
      <c r="K159" s="66"/>
      <c r="L159" s="66"/>
      <c r="M159" s="66"/>
      <c r="N159" s="66"/>
    </row>
    <row r="160" customFormat="false" ht="12.75" hidden="false" customHeight="false" outlineLevel="0" collapsed="false">
      <c r="I160" s="66"/>
      <c r="J160" s="66"/>
      <c r="K160" s="66"/>
      <c r="L160" s="66"/>
      <c r="M160" s="66"/>
      <c r="N160" s="66"/>
    </row>
    <row r="161" customFormat="false" ht="12.75" hidden="false" customHeight="false" outlineLevel="0" collapsed="false">
      <c r="I161" s="66"/>
      <c r="J161" s="66"/>
      <c r="K161" s="66"/>
      <c r="L161" s="66"/>
      <c r="M161" s="66"/>
      <c r="N161" s="66"/>
    </row>
    <row r="162" customFormat="false" ht="12.75" hidden="false" customHeight="false" outlineLevel="0" collapsed="false">
      <c r="I162" s="66"/>
      <c r="J162" s="66"/>
      <c r="K162" s="66"/>
      <c r="L162" s="66"/>
      <c r="M162" s="66"/>
      <c r="N162" s="66"/>
    </row>
    <row r="163" customFormat="false" ht="12.75" hidden="false" customHeight="false" outlineLevel="0" collapsed="false">
      <c r="I163" s="66"/>
      <c r="J163" s="66"/>
      <c r="K163" s="66"/>
      <c r="L163" s="66"/>
      <c r="M163" s="66"/>
      <c r="N163" s="66"/>
    </row>
    <row r="164" customFormat="false" ht="12.75" hidden="false" customHeight="false" outlineLevel="0" collapsed="false">
      <c r="I164" s="66"/>
      <c r="J164" s="66"/>
      <c r="K164" s="66"/>
      <c r="L164" s="66"/>
      <c r="M164" s="66"/>
      <c r="N164" s="66"/>
    </row>
    <row r="165" customFormat="false" ht="12.75" hidden="false" customHeight="false" outlineLevel="0" collapsed="false">
      <c r="I165" s="66"/>
      <c r="J165" s="66"/>
      <c r="K165" s="66"/>
      <c r="L165" s="66"/>
      <c r="M165" s="66"/>
      <c r="N165" s="66"/>
    </row>
    <row r="166" customFormat="false" ht="12.75" hidden="false" customHeight="false" outlineLevel="0" collapsed="false">
      <c r="I166" s="66"/>
      <c r="J166" s="66"/>
      <c r="K166" s="66"/>
      <c r="L166" s="66"/>
      <c r="M166" s="66"/>
      <c r="N166" s="66"/>
    </row>
    <row r="167" customFormat="false" ht="12.75" hidden="false" customHeight="false" outlineLevel="0" collapsed="false">
      <c r="I167" s="66"/>
      <c r="J167" s="66"/>
      <c r="K167" s="66"/>
      <c r="L167" s="66"/>
      <c r="M167" s="66"/>
      <c r="N167" s="66"/>
    </row>
    <row r="168" customFormat="false" ht="12.75" hidden="false" customHeight="false" outlineLevel="0" collapsed="false">
      <c r="I168" s="66"/>
      <c r="J168" s="66"/>
      <c r="K168" s="66"/>
      <c r="L168" s="66"/>
      <c r="M168" s="66"/>
      <c r="N168" s="66"/>
    </row>
    <row r="169" customFormat="false" ht="12.75" hidden="false" customHeight="false" outlineLevel="0" collapsed="false">
      <c r="I169" s="66"/>
      <c r="J169" s="66"/>
      <c r="K169" s="66"/>
      <c r="L169" s="66"/>
      <c r="M169" s="66"/>
      <c r="N169" s="66"/>
    </row>
    <row r="170" customFormat="false" ht="12.75" hidden="false" customHeight="false" outlineLevel="0" collapsed="false">
      <c r="I170" s="66"/>
      <c r="J170" s="66"/>
      <c r="K170" s="66"/>
      <c r="L170" s="66"/>
      <c r="M170" s="66"/>
      <c r="N170" s="66"/>
    </row>
    <row r="171" customFormat="false" ht="12.75" hidden="false" customHeight="false" outlineLevel="0" collapsed="false">
      <c r="I171" s="66"/>
      <c r="J171" s="66"/>
      <c r="K171" s="66"/>
      <c r="L171" s="66"/>
      <c r="M171" s="66"/>
      <c r="N171" s="66"/>
    </row>
    <row r="172" customFormat="false" ht="12.75" hidden="false" customHeight="false" outlineLevel="0" collapsed="false">
      <c r="I172" s="66"/>
      <c r="J172" s="66"/>
      <c r="K172" s="66"/>
      <c r="L172" s="66"/>
      <c r="M172" s="66"/>
      <c r="N172" s="66"/>
    </row>
    <row r="173" customFormat="false" ht="12.75" hidden="false" customHeight="false" outlineLevel="0" collapsed="false">
      <c r="I173" s="66"/>
      <c r="J173" s="66"/>
      <c r="K173" s="66"/>
      <c r="L173" s="66"/>
      <c r="M173" s="66"/>
      <c r="N173" s="66"/>
    </row>
    <row r="174" customFormat="false" ht="12.75" hidden="false" customHeight="false" outlineLevel="0" collapsed="false">
      <c r="I174" s="66"/>
      <c r="J174" s="66"/>
      <c r="K174" s="66"/>
      <c r="L174" s="66"/>
      <c r="M174" s="66"/>
      <c r="N174" s="66"/>
    </row>
    <row r="175" customFormat="false" ht="12.75" hidden="false" customHeight="false" outlineLevel="0" collapsed="false">
      <c r="I175" s="66"/>
      <c r="J175" s="66"/>
      <c r="K175" s="66"/>
      <c r="L175" s="66"/>
      <c r="M175" s="66"/>
      <c r="N175" s="66"/>
    </row>
    <row r="176" customFormat="false" ht="12.75" hidden="false" customHeight="false" outlineLevel="0" collapsed="false">
      <c r="I176" s="66"/>
      <c r="J176" s="66"/>
      <c r="K176" s="66"/>
      <c r="L176" s="66"/>
      <c r="M176" s="66"/>
      <c r="N176" s="66"/>
    </row>
    <row r="177" customFormat="false" ht="12.75" hidden="false" customHeight="false" outlineLevel="0" collapsed="false">
      <c r="I177" s="66"/>
      <c r="J177" s="66"/>
      <c r="K177" s="66"/>
      <c r="L177" s="66"/>
      <c r="M177" s="66"/>
      <c r="N177" s="66"/>
    </row>
    <row r="178" customFormat="false" ht="12.75" hidden="false" customHeight="false" outlineLevel="0" collapsed="false">
      <c r="I178" s="66"/>
      <c r="J178" s="66"/>
      <c r="K178" s="66"/>
      <c r="L178" s="66"/>
      <c r="M178" s="66"/>
      <c r="N178" s="66"/>
    </row>
    <row r="179" customFormat="false" ht="12.75" hidden="false" customHeight="false" outlineLevel="0" collapsed="false">
      <c r="I179" s="66"/>
      <c r="J179" s="66"/>
      <c r="K179" s="66"/>
      <c r="L179" s="66"/>
      <c r="M179" s="66"/>
      <c r="N179" s="66"/>
    </row>
    <row r="180" customFormat="false" ht="12.75" hidden="false" customHeight="false" outlineLevel="0" collapsed="false">
      <c r="I180" s="66"/>
      <c r="J180" s="66"/>
      <c r="K180" s="66"/>
      <c r="L180" s="66"/>
      <c r="M180" s="66"/>
      <c r="N180" s="66"/>
    </row>
    <row r="181" customFormat="false" ht="12.75" hidden="false" customHeight="false" outlineLevel="0" collapsed="false">
      <c r="I181" s="66"/>
      <c r="J181" s="66"/>
      <c r="K181" s="66"/>
      <c r="L181" s="66"/>
      <c r="M181" s="66"/>
      <c r="N181" s="66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3T18:42:48Z</dcterms:created>
  <dc:creator>INDIRA</dc:creator>
  <dc:description/>
  <dc:language>en-US</dc:language>
  <cp:lastModifiedBy>Usuario de Windows</cp:lastModifiedBy>
  <cp:lastPrinted>2020-01-31T12:55:49Z</cp:lastPrinted>
  <dcterms:modified xsi:type="dcterms:W3CDTF">2022-03-14T22:43:47Z</dcterms:modified>
  <cp:revision>0</cp:revision>
  <dc:subject/>
  <dc:title/>
</cp:coreProperties>
</file>