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8</xdr:row>
                <xdr:rowOff>35</xdr:rowOff>
              </xdr:from>
              <xdr:to>
                <xdr:col>19</xdr:col>
                <xdr:colOff>0</xdr:colOff>
                <xdr:row>99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29"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DICIEMBRE 31</t>
  </si>
  <si>
    <t xml:space="preserve">PROGRAMA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 1: PLANIFICACION Y GESTION DE AREAS PROTEGIDAS PARA LA CONSERVACION Y APROVECHAMIENTO SOSTENIBLE DE LA BIODIVERSIDAD Y LOS BIENES Y SERVICIOS AMBIENTALES</t>
  </si>
  <si>
    <t xml:space="preserve">P 1.1: Conservación, Recuperación y Manejo de Areas Protegidas y Otros Ecosistemas Importantes para la Producción y Regulación del Recurso Hidrico</t>
  </si>
  <si>
    <t xml:space="preserve">No. de has de areas protegidas declaradas en la jurisdicción de la Corporacion</t>
  </si>
  <si>
    <t xml:space="preserve">Ha</t>
  </si>
  <si>
    <t xml:space="preserve">VALOR PROIN?</t>
  </si>
  <si>
    <t xml:space="preserve">No. de areas protegidas declaradas en la jurisdicción de la Corporacion, con planes de manejo en ejecución</t>
  </si>
  <si>
    <t xml:space="preserve">Ha.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especies de fauna y flora amenazadas, con planes de conservación en ejecución</t>
  </si>
  <si>
    <t xml:space="preserve">Unidad  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FERRETERIA?</t>
  </si>
  <si>
    <t xml:space="preserve">Planificación y gestión de ecosistemas compartidos</t>
  </si>
  <si>
    <t xml:space="preserve">Ecosistema</t>
  </si>
  <si>
    <t xml:space="preserve">Gastos administrativos y operativos del proyecto</t>
  </si>
  <si>
    <t xml:space="preserve">%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 1.2: Control de Degradación del Suelo, Mitigación de la Sequia y Adaptación al Cambio Climatico en Zonas Secas</t>
  </si>
  <si>
    <t xml:space="preserve">No. de has. de ecosistemas estratégicos (Zonas Secas) con plan de manejo u ordenación en ejecución</t>
  </si>
  <si>
    <t xml:space="preserve">P 2: PLANIFICACION Y GESTION INTEGRAL DEL RECURSO HIDRICO</t>
  </si>
  <si>
    <t xml:space="preserve">P 2.1: Implementación del POMCH del Rio Las Ceibas</t>
  </si>
  <si>
    <t xml:space="preserve">Cuencas con planes de ordenación y manejo POMCA- en ejecución (Ceibas)</t>
  </si>
  <si>
    <t xml:space="preserve">Cuenca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P 2.2: Planificación y Ordenación de Cuencas Hidrograficas</t>
  </si>
  <si>
    <t xml:space="preserve">Cuencas con planes de ordenación y manejo POMCA- Formulados</t>
  </si>
  <si>
    <t xml:space="preserve">P 2.3: Protección y Recuperación de Cuencas Hidrograficas y Administración del Recurso Hidrico</t>
  </si>
  <si>
    <t xml:space="preserve">Cuencas con planes de ordenación y manejo POMCA- en ejecución </t>
  </si>
  <si>
    <t xml:space="preserve">No. corrientes hidricas reglamentadas por la CAM, con relación a las cuencas priorizadas</t>
  </si>
  <si>
    <t xml:space="preserve">Corriente</t>
  </si>
  <si>
    <t xml:space="preserve">Total de recursos recaudado con referencia al total de recursos facturado por concepto de tasa de uso del agua</t>
  </si>
  <si>
    <t xml:space="preserve">No. has. reforestadas  para la protección de cuencas abastecedoras</t>
  </si>
  <si>
    <t xml:space="preserve">No. de has. revegetalizadas naturalmente para la protección de cuencas abastecedoras</t>
  </si>
  <si>
    <t xml:space="preserve">Areas reforestadas para la proteccion de cuencas abastecedoras en mantenimiento</t>
  </si>
  <si>
    <t xml:space="preserve">Instrumentos para la planificación y gestión integral del recurso hídrico</t>
  </si>
  <si>
    <t xml:space="preserve">Instrumento</t>
  </si>
  <si>
    <t xml:space="preserve">Construcción de obras y actividades para el control de inundaciones , control de caudales, rectificación y manejo de cauces, control de escorrentia, control de erosión, obras de geotecnia, regulación de causes y corrientes de agua y demas obras para el manejo de suelos, aguas y vegetación (Decreto 4629 de 2010)</t>
  </si>
  <si>
    <t xml:space="preserve">Proyecto</t>
  </si>
  <si>
    <t xml:space="preserve">P 2.4: Descontaminación Hidrica e Implementación y Monitoreo del Recurso </t>
  </si>
  <si>
    <t xml:space="preserve">Cofinanciación del Plan Departamental de Aguas</t>
  </si>
  <si>
    <t xml:space="preserve">Sistemas de tratamiento de aguas residuales apoyadas</t>
  </si>
  <si>
    <t xml:space="preserve">Sistema</t>
  </si>
  <si>
    <t xml:space="preserve">Implementación y  monitoreo (10%)</t>
  </si>
  <si>
    <t xml:space="preserve">Total de recursos recaudados con referencia al total de recursos facturado por concepto de tasa retributiva</t>
  </si>
  <si>
    <t xml:space="preserve">P 3: PROMOCION Y APOYO A PROCESOS PRODUCTIVOS COMPETITIVOS SOSTENIBLES Y APROVECHAMIENTOO DE LA OFERTA NATURAL DE LA REGION</t>
  </si>
  <si>
    <t xml:space="preserve">P 3.1: Promoción y Apoyo a Procesos Competitivos Sostenibles y Aprovechamiento de la Oferta Natural de la Región.</t>
  </si>
  <si>
    <t xml:space="preserve">Mipymes y empresas de base comunitaria vinculadas a Mercados Verdes acompañados por la CAM</t>
  </si>
  <si>
    <t xml:space="preserve">Empresa acompañada</t>
  </si>
  <si>
    <t xml:space="preserve">Feria Bioexpo</t>
  </si>
  <si>
    <t xml:space="preserve">Feria</t>
  </si>
  <si>
    <t xml:space="preserve">Proyectos piloto de la producción más limpia de sectores productivos, acompañados por la Corporación</t>
  </si>
  <si>
    <t xml:space="preserve">Cumplimiento promedio de los compromisos definidos en los convenios de producción más limpia y/o agendas ambientales suscritos por la Corporación con sectores productivos</t>
  </si>
  <si>
    <t xml:space="preserve">Porcentaje</t>
  </si>
  <si>
    <t xml:space="preserve">No. acciones adquiridas en la Empresa Forestal del Huila</t>
  </si>
  <si>
    <t xml:space="preserve">Acción</t>
  </si>
  <si>
    <t xml:space="preserve">P 3.2: Estrategia y Acciones de Adaptación al Cambio Climático</t>
  </si>
  <si>
    <t xml:space="preserve">Proyecto REDD</t>
  </si>
  <si>
    <t xml:space="preserve">Estructuración del Nodo regional de cambio climático de la Región</t>
  </si>
  <si>
    <t xml:space="preserve">Nodo</t>
  </si>
  <si>
    <t xml:space="preserve">P 4: FORTALECIMIENTO INSTITUCIONAL PARA LA GOBERNABILIDAD AMBIENTAL</t>
  </si>
  <si>
    <t xml:space="preserve">P4.1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Asesoria y asistencia técnica y capacitación en procesos de seguimiento, revisión y ajuste de POTM</t>
  </si>
  <si>
    <t xml:space="preserve">POTM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rograma</t>
  </si>
  <si>
    <t xml:space="preserve">Apoyo a acciones de planificacion y gestion del territorio en resguardos indigenas. </t>
  </si>
  <si>
    <t xml:space="preserve">Resguardo Indigena</t>
  </si>
  <si>
    <t xml:space="preserve"> </t>
  </si>
  <si>
    <t xml:space="preserve">P4.2: Autoridad Ambiental Integral, Cumplida y Efectiva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Cumplimiento promedio de los compromisos establecidos en los PGIRS de la jurisdicción de la CAM</t>
  </si>
  <si>
    <t xml:space="preserve">Seguimiento a generadores de residuos o desechos peligrosos en la jurisdicción</t>
  </si>
  <si>
    <t xml:space="preserve">Unidad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Tiempo promedio de trámite para la evaluación de las licencias ambientales, permisos y autorizaciones otorgadas por la CAM</t>
  </si>
  <si>
    <t xml:space="preserve">Días</t>
  </si>
  <si>
    <t xml:space="preserve">Red para la atencion y prevencion del trafico ilegal de flora y fauna silvestre</t>
  </si>
  <si>
    <t xml:space="preserve">Red</t>
  </si>
  <si>
    <t xml:space="preserve">Implementación de la red de calidad del ruido en grandes centros urbanos</t>
  </si>
  <si>
    <t xml:space="preserve">Control y prevención de incendios forestales</t>
  </si>
  <si>
    <t xml:space="preserve">Cuerpo de Bomberos fortalecidos</t>
  </si>
  <si>
    <t xml:space="preserve">Seguimiento, monitoreo y control a medidas de compensación impuestas por contravenciones ambientales</t>
  </si>
  <si>
    <t xml:space="preserve">Global</t>
  </si>
  <si>
    <t xml:space="preserve">P4.3:  Educación y Comunicación para la Participación Ciudadana  y Comunitaria en la Gestión Ambiental</t>
  </si>
  <si>
    <t xml:space="preserve">PRAES</t>
  </si>
  <si>
    <t xml:space="preserve">PROCEDA</t>
  </si>
  <si>
    <t xml:space="preserve">CIDEA</t>
  </si>
  <si>
    <t xml:space="preserve">PAC Y ONG´S</t>
  </si>
  <si>
    <t xml:space="preserve">Persona</t>
  </si>
  <si>
    <t xml:space="preserve">Divulgación, promoción y comunicación sobre la gestion institucional</t>
  </si>
  <si>
    <t xml:space="preserve">P4.4: Fortalecimiento Institucional e Implementación del Sistema de Gestión de Calidad</t>
  </si>
  <si>
    <t xml:space="preserve">Modernización tecnologica- Gobierno en linea- cumplimiento de fases</t>
  </si>
  <si>
    <t xml:space="preserve">Fortalecimiento del Sistema de Gestión de Calidad-MECI</t>
  </si>
  <si>
    <t xml:space="preserve">Sistema Fortalecido</t>
  </si>
  <si>
    <t xml:space="preserve">PRESUPUESTO APROPIADO PAT VIGENCIA 2010</t>
  </si>
  <si>
    <t xml:space="preserve">VALOR TOTAL COMPROMETIDO PAT VIGENCIA 2010</t>
  </si>
  <si>
    <t xml:space="preserve">INDICE GLOBAL DE EJECUCION FINANCIERA PAT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  <numFmt numFmtId="169" formatCode="0.0%"/>
    <numFmt numFmtId="170" formatCode="0"/>
    <numFmt numFmtId="171" formatCode="_(* #,##0_);_(* \(#,##0\);_(* \-??_);_(@_)"/>
    <numFmt numFmtId="172" formatCode="&quot;$ &quot;#,##0;[RED]&quot;$ &quot;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0</xdr:row>
      <xdr:rowOff>114480</xdr:rowOff>
    </xdr:from>
    <xdr:to>
      <xdr:col>0</xdr:col>
      <xdr:colOff>1450800</xdr:colOff>
      <xdr:row>2</xdr:row>
      <xdr:rowOff>29556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955800" y="114480"/>
          <a:ext cx="495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114" colorId="64" zoomScale="60" zoomScaleNormal="60" zoomScalePageLayoutView="100" workbookViewId="0">
      <selection pane="topLeft" activeCell="F119" activeCellId="0" sqref="F1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7.14"/>
    <col collapsed="false" customWidth="true" hidden="false" outlineLevel="0" max="3" min="3" style="1" width="62.41"/>
    <col collapsed="false" customWidth="true" hidden="tru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3" width="17.28"/>
    <col collapsed="false" customWidth="true" hidden="false" outlineLevel="0" max="7" min="7" style="3" width="15.13"/>
    <col collapsed="false" customWidth="true" hidden="false" outlineLevel="0" max="8" min="8" style="4" width="18.14"/>
    <col collapsed="false" customWidth="true" hidden="false" outlineLevel="0" max="9" min="9" style="4" width="22.14"/>
    <col collapsed="false" customWidth="true" hidden="false" outlineLevel="0" max="10" min="10" style="4" width="19.7"/>
    <col collapsed="false" customWidth="true" hidden="true" outlineLevel="0" max="11" min="11" style="5" width="18.41"/>
    <col collapsed="false" customWidth="true" hidden="true" outlineLevel="0" max="12" min="12" style="6" width="16.99"/>
    <col collapsed="false" customWidth="true" hidden="true" outlineLevel="0" max="14" min="13" style="7" width="14.41"/>
    <col collapsed="false" customWidth="true" hidden="true" outlineLevel="0" max="15" min="15" style="8" width="14.41"/>
    <col collapsed="false" customWidth="true" hidden="true" outlineLevel="0" max="17" min="16" style="9" width="14.41"/>
    <col collapsed="false" customWidth="true" hidden="true" outlineLevel="0" max="19" min="18" style="1" width="11.05"/>
    <col collapsed="false" customWidth="true" hidden="false" outlineLevel="0" max="20" min="20" style="10" width="16.56"/>
    <col collapsed="false" customWidth="true" hidden="false" outlineLevel="0" max="21" min="21" style="11" width="20.99"/>
    <col collapsed="false" customWidth="false" hidden="false" outlineLevel="0" max="257" min="22" style="1" width="11.42"/>
  </cols>
  <sheetData>
    <row r="1" s="19" customFormat="true" ht="28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s">
        <v>0</v>
      </c>
      <c r="K1" s="14"/>
      <c r="L1" s="15"/>
      <c r="M1" s="16"/>
      <c r="N1" s="16"/>
      <c r="O1" s="17"/>
      <c r="P1" s="18"/>
      <c r="Q1" s="18"/>
      <c r="T1" s="20"/>
      <c r="U1" s="21"/>
    </row>
    <row r="2" s="19" customFormat="tru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22" t="s">
        <v>1</v>
      </c>
      <c r="K2" s="14"/>
      <c r="L2" s="15"/>
      <c r="M2" s="16"/>
      <c r="N2" s="16"/>
      <c r="O2" s="17"/>
      <c r="P2" s="18"/>
      <c r="Q2" s="18"/>
      <c r="T2" s="20"/>
      <c r="U2" s="21"/>
    </row>
    <row r="3" s="19" customFormat="true" ht="28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23" t="s">
        <v>2</v>
      </c>
      <c r="K3" s="14"/>
      <c r="L3" s="15"/>
      <c r="M3" s="16"/>
      <c r="N3" s="16"/>
      <c r="O3" s="17"/>
      <c r="P3" s="18"/>
      <c r="Q3" s="18"/>
      <c r="T3" s="20"/>
      <c r="U3" s="21"/>
    </row>
    <row r="4" s="19" customFormat="true" ht="8.25" hidden="false" customHeight="true" outlineLevel="0" collapsed="false">
      <c r="A4" s="24"/>
      <c r="B4" s="25" t="n">
        <v>65</v>
      </c>
      <c r="C4" s="25"/>
      <c r="D4" s="25"/>
      <c r="E4" s="25"/>
      <c r="F4" s="25"/>
      <c r="G4" s="25"/>
      <c r="H4" s="25"/>
      <c r="I4" s="25"/>
      <c r="J4" s="25"/>
      <c r="K4" s="14"/>
      <c r="L4" s="15"/>
      <c r="M4" s="16"/>
      <c r="N4" s="16"/>
      <c r="O4" s="17"/>
      <c r="P4" s="18"/>
      <c r="Q4" s="18"/>
      <c r="T4" s="20"/>
      <c r="U4" s="21"/>
    </row>
    <row r="5" s="19" customFormat="true" ht="39" hidden="false" customHeight="true" outlineLevel="0" collapsed="false">
      <c r="A5" s="26" t="s">
        <v>3</v>
      </c>
      <c r="B5" s="26"/>
      <c r="C5" s="27" t="n">
        <v>2010</v>
      </c>
      <c r="D5" s="27"/>
      <c r="E5" s="27"/>
      <c r="F5" s="28"/>
      <c r="G5" s="26" t="s">
        <v>4</v>
      </c>
      <c r="H5" s="29" t="s">
        <v>5</v>
      </c>
      <c r="I5" s="29"/>
      <c r="J5" s="29"/>
      <c r="K5" s="14"/>
      <c r="L5" s="15"/>
      <c r="M5" s="16"/>
      <c r="N5" s="16"/>
      <c r="O5" s="17"/>
      <c r="P5" s="18"/>
      <c r="Q5" s="18"/>
      <c r="T5" s="20"/>
      <c r="U5" s="21"/>
    </row>
    <row r="6" customFormat="false" ht="8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M6" s="16"/>
      <c r="N6" s="16"/>
      <c r="O6" s="17"/>
    </row>
    <row r="7" s="40" customFormat="true" ht="15.75" hidden="false" customHeight="true" outlineLevel="0" collapsed="false">
      <c r="A7" s="32" t="s">
        <v>6</v>
      </c>
      <c r="B7" s="33" t="s">
        <v>7</v>
      </c>
      <c r="C7" s="34" t="s">
        <v>8</v>
      </c>
      <c r="D7" s="34" t="s">
        <v>9</v>
      </c>
      <c r="E7" s="34" t="s">
        <v>10</v>
      </c>
      <c r="F7" s="35" t="s">
        <v>11</v>
      </c>
      <c r="G7" s="35"/>
      <c r="H7" s="36" t="s">
        <v>12</v>
      </c>
      <c r="I7" s="36"/>
      <c r="J7" s="36"/>
      <c r="K7" s="37"/>
      <c r="L7" s="38"/>
      <c r="M7" s="16"/>
      <c r="N7" s="16"/>
      <c r="O7" s="17"/>
      <c r="P7" s="39"/>
      <c r="Q7" s="39"/>
      <c r="T7" s="41"/>
    </row>
    <row r="8" s="50" customFormat="true" ht="45.75" hidden="false" customHeight="true" outlineLevel="0" collapsed="false">
      <c r="A8" s="32"/>
      <c r="B8" s="33"/>
      <c r="C8" s="34"/>
      <c r="D8" s="34"/>
      <c r="E8" s="34"/>
      <c r="F8" s="42" t="s">
        <v>13</v>
      </c>
      <c r="G8" s="42" t="s">
        <v>14</v>
      </c>
      <c r="H8" s="43" t="s">
        <v>15</v>
      </c>
      <c r="I8" s="43" t="s">
        <v>16</v>
      </c>
      <c r="J8" s="44" t="s">
        <v>17</v>
      </c>
      <c r="K8" s="45"/>
      <c r="L8" s="46"/>
      <c r="M8" s="47" t="s">
        <v>18</v>
      </c>
      <c r="N8" s="47" t="s">
        <v>18</v>
      </c>
      <c r="O8" s="48" t="s">
        <v>19</v>
      </c>
      <c r="P8" s="49" t="s">
        <v>20</v>
      </c>
      <c r="Q8" s="49" t="s">
        <v>20</v>
      </c>
      <c r="T8" s="51"/>
    </row>
    <row r="9" s="61" customFormat="true" ht="35.25" hidden="false" customHeight="true" outlineLevel="0" collapsed="false">
      <c r="A9" s="52" t="s">
        <v>21</v>
      </c>
      <c r="B9" s="53" t="s">
        <v>22</v>
      </c>
      <c r="C9" s="54" t="s">
        <v>23</v>
      </c>
      <c r="D9" s="54"/>
      <c r="E9" s="55" t="s">
        <v>24</v>
      </c>
      <c r="F9" s="56" t="n">
        <v>0</v>
      </c>
      <c r="G9" s="56" t="n">
        <v>0</v>
      </c>
      <c r="H9" s="57" t="n">
        <v>0</v>
      </c>
      <c r="I9" s="57" t="n">
        <v>0</v>
      </c>
      <c r="J9" s="58" t="n">
        <f aca="false">+H9-I9</f>
        <v>0</v>
      </c>
      <c r="K9" s="59" t="s">
        <v>25</v>
      </c>
      <c r="L9" s="60"/>
      <c r="M9" s="7"/>
      <c r="N9" s="7"/>
      <c r="O9" s="8"/>
      <c r="P9" s="9"/>
      <c r="Q9" s="9"/>
      <c r="T9" s="62"/>
      <c r="U9" s="50"/>
    </row>
    <row r="10" s="61" customFormat="true" ht="35.25" hidden="false" customHeight="true" outlineLevel="0" collapsed="false">
      <c r="A10" s="52"/>
      <c r="B10" s="53"/>
      <c r="C10" s="63" t="s">
        <v>26</v>
      </c>
      <c r="D10" s="64" t="n">
        <v>2</v>
      </c>
      <c r="E10" s="55" t="s">
        <v>27</v>
      </c>
      <c r="F10" s="56" t="n">
        <v>292467</v>
      </c>
      <c r="G10" s="56" t="n">
        <v>292467</v>
      </c>
      <c r="H10" s="57" t="n">
        <v>890037267</v>
      </c>
      <c r="I10" s="57" t="n">
        <v>886877050</v>
      </c>
      <c r="J10" s="58" t="n">
        <f aca="false">+H10-I10</f>
        <v>3160217</v>
      </c>
      <c r="K10" s="59"/>
      <c r="L10" s="60"/>
      <c r="M10" s="7"/>
      <c r="N10" s="7"/>
      <c r="O10" s="8"/>
      <c r="P10" s="9"/>
      <c r="Q10" s="9"/>
      <c r="T10" s="62"/>
      <c r="U10" s="50"/>
    </row>
    <row r="11" s="61" customFormat="true" ht="33.75" hidden="false" customHeight="true" outlineLevel="0" collapsed="false">
      <c r="A11" s="52"/>
      <c r="B11" s="53"/>
      <c r="C11" s="63" t="s">
        <v>28</v>
      </c>
      <c r="D11" s="64" t="n">
        <v>4</v>
      </c>
      <c r="E11" s="55" t="s">
        <v>27</v>
      </c>
      <c r="F11" s="56" t="n">
        <v>0</v>
      </c>
      <c r="G11" s="56" t="n">
        <v>0</v>
      </c>
      <c r="H11" s="65" t="n">
        <v>0</v>
      </c>
      <c r="I11" s="65" t="n">
        <v>0</v>
      </c>
      <c r="J11" s="58" t="n">
        <f aca="false">+H11-I11</f>
        <v>0</v>
      </c>
      <c r="K11" s="59" t="n">
        <v>118606003</v>
      </c>
      <c r="L11" s="60"/>
      <c r="M11" s="7" t="n">
        <v>35046</v>
      </c>
      <c r="N11" s="7" t="n">
        <v>255412</v>
      </c>
      <c r="O11" s="8" t="n">
        <v>615140</v>
      </c>
      <c r="P11" s="9"/>
      <c r="Q11" s="9"/>
      <c r="T11" s="62"/>
      <c r="U11" s="50"/>
    </row>
    <row r="12" s="61" customFormat="true" ht="25.5" hidden="false" customHeight="false" outlineLevel="0" collapsed="false">
      <c r="A12" s="52"/>
      <c r="B12" s="53"/>
      <c r="C12" s="63" t="s">
        <v>29</v>
      </c>
      <c r="D12" s="64" t="n">
        <v>4</v>
      </c>
      <c r="E12" s="55" t="s">
        <v>27</v>
      </c>
      <c r="F12" s="56" t="n">
        <v>0</v>
      </c>
      <c r="G12" s="56" t="n">
        <v>0</v>
      </c>
      <c r="H12" s="57" t="n">
        <v>0</v>
      </c>
      <c r="I12" s="65" t="n">
        <v>0</v>
      </c>
      <c r="J12" s="58" t="n">
        <f aca="false">+H12-I12</f>
        <v>0</v>
      </c>
      <c r="K12" s="59" t="n">
        <v>304866161</v>
      </c>
      <c r="L12" s="60"/>
      <c r="M12" s="7" t="n">
        <v>79222</v>
      </c>
      <c r="N12" s="7"/>
      <c r="O12" s="8" t="n">
        <v>165962</v>
      </c>
      <c r="P12" s="9"/>
      <c r="Q12" s="9"/>
      <c r="T12" s="62"/>
      <c r="U12" s="50"/>
    </row>
    <row r="13" s="61" customFormat="true" ht="25.5" hidden="false" customHeight="false" outlineLevel="0" collapsed="false">
      <c r="A13" s="52"/>
      <c r="B13" s="53"/>
      <c r="C13" s="63" t="s">
        <v>30</v>
      </c>
      <c r="D13" s="64" t="n">
        <v>5</v>
      </c>
      <c r="E13" s="55" t="s">
        <v>31</v>
      </c>
      <c r="F13" s="56" t="n">
        <v>0</v>
      </c>
      <c r="G13" s="56" t="n">
        <v>0</v>
      </c>
      <c r="H13" s="57" t="n">
        <v>0</v>
      </c>
      <c r="I13" s="57" t="n">
        <v>0</v>
      </c>
      <c r="J13" s="58" t="n">
        <f aca="false">+H13-I13</f>
        <v>0</v>
      </c>
      <c r="K13" s="59" t="n">
        <f aca="false">SUM(K11:K12)</f>
        <v>423472164</v>
      </c>
      <c r="L13" s="60"/>
      <c r="M13" s="7" t="n">
        <v>255412</v>
      </c>
      <c r="N13" s="7"/>
      <c r="O13" s="8" t="n">
        <v>489303</v>
      </c>
      <c r="P13" s="9"/>
      <c r="Q13" s="9"/>
      <c r="T13" s="62"/>
      <c r="U13" s="50"/>
    </row>
    <row r="14" s="61" customFormat="true" ht="36" hidden="false" customHeight="true" outlineLevel="0" collapsed="false">
      <c r="A14" s="52"/>
      <c r="B14" s="53"/>
      <c r="C14" s="66" t="s">
        <v>32</v>
      </c>
      <c r="D14" s="67"/>
      <c r="E14" s="55" t="s">
        <v>27</v>
      </c>
      <c r="F14" s="56" t="n">
        <v>8000</v>
      </c>
      <c r="G14" s="56" t="n">
        <f aca="false">2000+2000+2000+4083</f>
        <v>10083</v>
      </c>
      <c r="H14" s="57" t="n">
        <v>1132776000</v>
      </c>
      <c r="I14" s="57" t="n">
        <v>1132241255</v>
      </c>
      <c r="J14" s="58" t="n">
        <f aca="false">+H14-I14</f>
        <v>534745</v>
      </c>
      <c r="K14" s="68" t="s">
        <v>33</v>
      </c>
      <c r="L14" s="60"/>
      <c r="M14" s="7" t="n">
        <v>85137</v>
      </c>
      <c r="N14" s="7"/>
      <c r="O14" s="8" t="n">
        <v>341394</v>
      </c>
      <c r="P14" s="9"/>
      <c r="Q14" s="9"/>
      <c r="T14" s="62"/>
      <c r="U14" s="69"/>
      <c r="V14" s="70"/>
      <c r="W14" s="70"/>
    </row>
    <row r="15" s="61" customFormat="true" ht="18" hidden="false" customHeight="false" outlineLevel="0" collapsed="false">
      <c r="A15" s="52"/>
      <c r="B15" s="53"/>
      <c r="C15" s="71" t="s">
        <v>34</v>
      </c>
      <c r="D15" s="71"/>
      <c r="E15" s="72" t="s">
        <v>35</v>
      </c>
      <c r="F15" s="56" t="n">
        <v>4</v>
      </c>
      <c r="G15" s="56" t="n">
        <v>4</v>
      </c>
      <c r="H15" s="57" t="n">
        <v>13194090</v>
      </c>
      <c r="I15" s="57" t="n">
        <v>0</v>
      </c>
      <c r="J15" s="58" t="n">
        <f aca="false">+H15-I15</f>
        <v>13194090</v>
      </c>
      <c r="K15" s="59" t="n">
        <v>474190061</v>
      </c>
      <c r="L15" s="60"/>
      <c r="M15" s="7" t="n">
        <v>425685</v>
      </c>
      <c r="N15" s="7"/>
      <c r="O15" s="8" t="n">
        <v>197989</v>
      </c>
      <c r="P15" s="9"/>
      <c r="Q15" s="9"/>
      <c r="T15" s="62"/>
      <c r="U15" s="73"/>
      <c r="V15" s="70"/>
      <c r="W15" s="70"/>
    </row>
    <row r="16" s="61" customFormat="true" ht="21" hidden="false" customHeight="true" outlineLevel="0" collapsed="false">
      <c r="A16" s="52"/>
      <c r="B16" s="53"/>
      <c r="C16" s="54" t="s">
        <v>36</v>
      </c>
      <c r="D16" s="67"/>
      <c r="E16" s="55" t="s">
        <v>37</v>
      </c>
      <c r="F16" s="56" t="n">
        <v>100</v>
      </c>
      <c r="G16" s="56" t="n">
        <f aca="false">+I16/H16*100</f>
        <v>99.9995603446205</v>
      </c>
      <c r="H16" s="74" t="n">
        <v>98713679</v>
      </c>
      <c r="I16" s="74" t="n">
        <v>98713245</v>
      </c>
      <c r="J16" s="58" t="n">
        <f aca="false">+H16-I16</f>
        <v>434</v>
      </c>
      <c r="K16" s="68" t="n">
        <f aca="false">SUM(K15:K15)</f>
        <v>474190061</v>
      </c>
      <c r="L16" s="60"/>
      <c r="M16" s="7" t="n">
        <v>1097149</v>
      </c>
      <c r="N16" s="7"/>
      <c r="O16" s="8" t="n">
        <v>278352</v>
      </c>
      <c r="P16" s="9"/>
      <c r="Q16" s="9"/>
      <c r="T16" s="62"/>
      <c r="U16" s="73"/>
      <c r="V16" s="70"/>
      <c r="W16" s="70"/>
    </row>
    <row r="17" s="61" customFormat="true" ht="15" hidden="false" customHeight="true" outlineLevel="0" collapsed="false">
      <c r="A17" s="52"/>
      <c r="B17" s="53"/>
      <c r="C17" s="75" t="s">
        <v>38</v>
      </c>
      <c r="D17" s="75"/>
      <c r="E17" s="75"/>
      <c r="F17" s="75"/>
      <c r="G17" s="75"/>
      <c r="H17" s="76" t="n">
        <f aca="false">SUM(H9:H16)</f>
        <v>2134721036</v>
      </c>
      <c r="I17" s="77"/>
      <c r="J17" s="78" t="n">
        <f aca="false">SUM(J9:J16)</f>
        <v>16889486</v>
      </c>
      <c r="K17" s="79" t="n">
        <f aca="false">675436154-K16</f>
        <v>201246093</v>
      </c>
      <c r="L17" s="60"/>
      <c r="M17" s="7" t="n">
        <v>210274</v>
      </c>
      <c r="N17" s="7"/>
      <c r="O17" s="8"/>
      <c r="P17" s="9"/>
      <c r="Q17" s="9"/>
      <c r="T17" s="62"/>
      <c r="U17" s="73"/>
      <c r="V17" s="70"/>
      <c r="W17" s="70"/>
    </row>
    <row r="18" s="61" customFormat="true" ht="15" hidden="false" customHeight="true" outlineLevel="0" collapsed="false">
      <c r="A18" s="52"/>
      <c r="B18" s="53"/>
      <c r="C18" s="75" t="s">
        <v>39</v>
      </c>
      <c r="D18" s="75"/>
      <c r="E18" s="75"/>
      <c r="F18" s="75"/>
      <c r="G18" s="75"/>
      <c r="H18" s="75"/>
      <c r="I18" s="76" t="n">
        <f aca="false">SUM(I9:I16)</f>
        <v>2117831550</v>
      </c>
      <c r="J18" s="78"/>
      <c r="K18" s="80" t="n">
        <v>11</v>
      </c>
      <c r="L18" s="60"/>
      <c r="M18" s="7" t="n">
        <v>105137</v>
      </c>
      <c r="N18" s="7"/>
      <c r="O18" s="8"/>
      <c r="P18" s="9"/>
      <c r="Q18" s="9"/>
      <c r="T18" s="62"/>
      <c r="U18" s="73"/>
      <c r="V18" s="70"/>
      <c r="W18" s="70"/>
    </row>
    <row r="19" s="61" customFormat="true" ht="24" hidden="false" customHeight="true" outlineLevel="0" collapsed="false">
      <c r="A19" s="52"/>
      <c r="B19" s="53"/>
      <c r="C19" s="75" t="s">
        <v>40</v>
      </c>
      <c r="D19" s="75"/>
      <c r="E19" s="75"/>
      <c r="F19" s="75"/>
      <c r="G19" s="75"/>
      <c r="H19" s="75"/>
      <c r="I19" s="81" t="n">
        <f aca="false">+I18/H17</f>
        <v>0.992088199949701</v>
      </c>
      <c r="J19" s="78"/>
      <c r="K19" s="45"/>
      <c r="L19" s="60"/>
      <c r="M19" s="82"/>
      <c r="N19" s="82" t="n">
        <f aca="false">SUM(M11:N18)</f>
        <v>2548474</v>
      </c>
      <c r="O19" s="8"/>
      <c r="P19" s="9"/>
      <c r="Q19" s="9"/>
      <c r="T19" s="62"/>
      <c r="U19" s="73"/>
      <c r="V19" s="70"/>
      <c r="W19" s="70"/>
    </row>
    <row r="20" s="61" customFormat="true" ht="24" hidden="false" customHeight="true" outlineLevel="0" collapsed="false">
      <c r="A20" s="52"/>
      <c r="B20" s="83" t="s">
        <v>7</v>
      </c>
      <c r="C20" s="84" t="s">
        <v>8</v>
      </c>
      <c r="D20" s="34" t="s">
        <v>9</v>
      </c>
      <c r="E20" s="84" t="s">
        <v>10</v>
      </c>
      <c r="F20" s="35" t="s">
        <v>11</v>
      </c>
      <c r="G20" s="35"/>
      <c r="H20" s="36" t="s">
        <v>12</v>
      </c>
      <c r="I20" s="36"/>
      <c r="J20" s="36"/>
      <c r="K20" s="45"/>
      <c r="L20" s="60"/>
      <c r="M20" s="82"/>
      <c r="N20" s="82"/>
      <c r="O20" s="8"/>
      <c r="P20" s="9"/>
      <c r="Q20" s="9"/>
      <c r="T20" s="62"/>
      <c r="U20" s="73"/>
      <c r="V20" s="70"/>
      <c r="W20" s="70"/>
    </row>
    <row r="21" s="61" customFormat="true" ht="40.5" hidden="false" customHeight="true" outlineLevel="0" collapsed="false">
      <c r="A21" s="52"/>
      <c r="B21" s="83"/>
      <c r="C21" s="84"/>
      <c r="D21" s="34"/>
      <c r="E21" s="84"/>
      <c r="F21" s="85" t="s">
        <v>13</v>
      </c>
      <c r="G21" s="85" t="s">
        <v>14</v>
      </c>
      <c r="H21" s="43" t="s">
        <v>15</v>
      </c>
      <c r="I21" s="43" t="s">
        <v>16</v>
      </c>
      <c r="J21" s="44" t="s">
        <v>17</v>
      </c>
      <c r="K21" s="45"/>
      <c r="L21" s="60"/>
      <c r="M21" s="82"/>
      <c r="N21" s="82"/>
      <c r="O21" s="8"/>
      <c r="P21" s="9"/>
      <c r="Q21" s="9"/>
      <c r="T21" s="62"/>
      <c r="U21" s="73"/>
      <c r="V21" s="70"/>
      <c r="W21" s="70"/>
    </row>
    <row r="22" s="61" customFormat="true" ht="36" hidden="false" customHeight="true" outlineLevel="0" collapsed="false">
      <c r="A22" s="52"/>
      <c r="B22" s="86" t="s">
        <v>41</v>
      </c>
      <c r="C22" s="63" t="s">
        <v>42</v>
      </c>
      <c r="D22" s="64" t="n">
        <v>4</v>
      </c>
      <c r="E22" s="55" t="s">
        <v>27</v>
      </c>
      <c r="F22" s="56" t="n">
        <v>56576</v>
      </c>
      <c r="G22" s="56" t="n">
        <v>56576</v>
      </c>
      <c r="H22" s="57" t="n">
        <v>78991022</v>
      </c>
      <c r="I22" s="57" t="n">
        <v>77192048</v>
      </c>
      <c r="J22" s="58" t="n">
        <f aca="false">+H22-I22</f>
        <v>1798974</v>
      </c>
      <c r="K22" s="45"/>
      <c r="L22" s="60"/>
      <c r="M22" s="82"/>
      <c r="N22" s="82"/>
      <c r="O22" s="8"/>
      <c r="P22" s="9"/>
      <c r="Q22" s="9"/>
      <c r="T22" s="62"/>
      <c r="U22" s="73"/>
      <c r="V22" s="70"/>
      <c r="W22" s="70"/>
    </row>
    <row r="23" s="61" customFormat="true" ht="27.75" hidden="false" customHeight="true" outlineLevel="0" collapsed="false">
      <c r="A23" s="52"/>
      <c r="B23" s="86"/>
      <c r="C23" s="54" t="s">
        <v>36</v>
      </c>
      <c r="D23" s="67"/>
      <c r="E23" s="55" t="s">
        <v>37</v>
      </c>
      <c r="F23" s="56" t="n">
        <v>100</v>
      </c>
      <c r="G23" s="87" t="n">
        <f aca="false">+I23/H23*100</f>
        <v>98.6143905014279</v>
      </c>
      <c r="H23" s="74" t="n">
        <v>19863533</v>
      </c>
      <c r="I23" s="74" t="n">
        <v>19588302</v>
      </c>
      <c r="J23" s="58" t="n">
        <f aca="false">+H23-I23</f>
        <v>275231</v>
      </c>
      <c r="K23" s="45"/>
      <c r="L23" s="60"/>
      <c r="M23" s="82"/>
      <c r="N23" s="82"/>
      <c r="O23" s="8"/>
      <c r="P23" s="9"/>
      <c r="Q23" s="9"/>
      <c r="T23" s="62"/>
      <c r="U23" s="73"/>
      <c r="V23" s="70"/>
      <c r="W23" s="70"/>
    </row>
    <row r="24" s="61" customFormat="true" ht="24" hidden="false" customHeight="true" outlineLevel="0" collapsed="false">
      <c r="A24" s="52"/>
      <c r="B24" s="86"/>
      <c r="C24" s="75" t="s">
        <v>38</v>
      </c>
      <c r="D24" s="75"/>
      <c r="E24" s="75"/>
      <c r="F24" s="75"/>
      <c r="G24" s="75"/>
      <c r="H24" s="76" t="n">
        <f aca="false">+H22+H23</f>
        <v>98854555</v>
      </c>
      <c r="I24" s="77"/>
      <c r="J24" s="78" t="n">
        <f aca="false">SUM(J22:J23)</f>
        <v>2074205</v>
      </c>
      <c r="K24" s="45"/>
      <c r="L24" s="60"/>
      <c r="M24" s="82"/>
      <c r="N24" s="82"/>
      <c r="O24" s="8"/>
      <c r="P24" s="9"/>
      <c r="Q24" s="9"/>
      <c r="T24" s="62"/>
      <c r="U24" s="73"/>
      <c r="V24" s="70"/>
      <c r="W24" s="70"/>
    </row>
    <row r="25" s="61" customFormat="true" ht="24" hidden="false" customHeight="true" outlineLevel="0" collapsed="false">
      <c r="A25" s="52"/>
      <c r="B25" s="86"/>
      <c r="C25" s="75" t="s">
        <v>39</v>
      </c>
      <c r="D25" s="75"/>
      <c r="E25" s="75"/>
      <c r="F25" s="75"/>
      <c r="G25" s="75"/>
      <c r="H25" s="75"/>
      <c r="I25" s="76" t="n">
        <f aca="false">SUM(I22:I23)</f>
        <v>96780350</v>
      </c>
      <c r="J25" s="78"/>
      <c r="K25" s="45"/>
      <c r="L25" s="60"/>
      <c r="M25" s="82"/>
      <c r="N25" s="82"/>
      <c r="O25" s="8"/>
      <c r="P25" s="9"/>
      <c r="Q25" s="9"/>
      <c r="T25" s="62"/>
      <c r="U25" s="73"/>
      <c r="V25" s="70"/>
      <c r="W25" s="70"/>
    </row>
    <row r="26" s="61" customFormat="true" ht="34.5" hidden="false" customHeight="true" outlineLevel="0" collapsed="false">
      <c r="A26" s="52"/>
      <c r="B26" s="86"/>
      <c r="C26" s="75" t="s">
        <v>40</v>
      </c>
      <c r="D26" s="75"/>
      <c r="E26" s="75"/>
      <c r="F26" s="75"/>
      <c r="G26" s="75"/>
      <c r="H26" s="75"/>
      <c r="I26" s="81" t="n">
        <f aca="false">+I25/H24</f>
        <v>0.979017608242736</v>
      </c>
      <c r="J26" s="78"/>
      <c r="K26" s="45"/>
      <c r="L26" s="60"/>
      <c r="M26" s="82"/>
      <c r="N26" s="82"/>
      <c r="O26" s="8"/>
      <c r="P26" s="9"/>
      <c r="Q26" s="9"/>
      <c r="T26" s="62"/>
      <c r="U26" s="73"/>
      <c r="V26" s="70"/>
      <c r="W26" s="70"/>
    </row>
    <row r="27" s="61" customFormat="true" ht="17.25" hidden="false" customHeight="true" outlineLevel="0" collapsed="false">
      <c r="A27" s="32" t="s">
        <v>6</v>
      </c>
      <c r="B27" s="33" t="s">
        <v>7</v>
      </c>
      <c r="C27" s="84" t="s">
        <v>8</v>
      </c>
      <c r="D27" s="34" t="s">
        <v>9</v>
      </c>
      <c r="E27" s="84" t="s">
        <v>10</v>
      </c>
      <c r="F27" s="35" t="s">
        <v>11</v>
      </c>
      <c r="G27" s="35"/>
      <c r="H27" s="36" t="s">
        <v>12</v>
      </c>
      <c r="I27" s="36"/>
      <c r="J27" s="36"/>
      <c r="K27" s="45"/>
      <c r="L27" s="60"/>
      <c r="M27" s="7"/>
      <c r="N27" s="7"/>
      <c r="O27" s="8"/>
      <c r="P27" s="9"/>
      <c r="Q27" s="9"/>
      <c r="T27" s="62"/>
      <c r="U27" s="73"/>
      <c r="V27" s="70"/>
      <c r="W27" s="70"/>
    </row>
    <row r="28" s="61" customFormat="true" ht="51.75" hidden="false" customHeight="true" outlineLevel="0" collapsed="false">
      <c r="A28" s="32"/>
      <c r="B28" s="33"/>
      <c r="C28" s="84"/>
      <c r="D28" s="34"/>
      <c r="E28" s="84"/>
      <c r="F28" s="85" t="s">
        <v>13</v>
      </c>
      <c r="G28" s="85" t="s">
        <v>14</v>
      </c>
      <c r="H28" s="43" t="s">
        <v>15</v>
      </c>
      <c r="I28" s="43" t="s">
        <v>16</v>
      </c>
      <c r="J28" s="44" t="s">
        <v>17</v>
      </c>
      <c r="K28" s="45"/>
      <c r="L28" s="60"/>
      <c r="M28" s="7"/>
      <c r="N28" s="7"/>
      <c r="O28" s="8"/>
      <c r="P28" s="9"/>
      <c r="Q28" s="9"/>
      <c r="T28" s="62"/>
      <c r="U28" s="73"/>
      <c r="V28" s="70"/>
      <c r="W28" s="70"/>
    </row>
    <row r="29" s="61" customFormat="true" ht="36" hidden="false" customHeight="true" outlineLevel="0" collapsed="false">
      <c r="A29" s="88" t="s">
        <v>43</v>
      </c>
      <c r="B29" s="53" t="s">
        <v>44</v>
      </c>
      <c r="C29" s="63" t="s">
        <v>45</v>
      </c>
      <c r="D29" s="67" t="n">
        <v>7</v>
      </c>
      <c r="E29" s="89" t="s">
        <v>46</v>
      </c>
      <c r="F29" s="55" t="n">
        <v>1</v>
      </c>
      <c r="G29" s="90" t="n">
        <v>1</v>
      </c>
      <c r="H29" s="91" t="n">
        <f aca="false">1289371545+61450200</f>
        <v>1350821745</v>
      </c>
      <c r="I29" s="91" t="n">
        <v>1139050930</v>
      </c>
      <c r="J29" s="58" t="n">
        <f aca="false">+H29-I29</f>
        <v>211770815</v>
      </c>
      <c r="K29" s="45"/>
      <c r="L29" s="60"/>
      <c r="M29" s="92" t="n">
        <f aca="false">75206</f>
        <v>75206</v>
      </c>
      <c r="N29" s="7" t="n">
        <v>340671</v>
      </c>
      <c r="O29" s="8"/>
      <c r="P29" s="9"/>
      <c r="Q29" s="9"/>
      <c r="T29" s="62"/>
      <c r="U29" s="73"/>
      <c r="V29" s="70"/>
      <c r="W29" s="70"/>
    </row>
    <row r="30" s="61" customFormat="true" ht="30.75" hidden="true" customHeight="true" outlineLevel="0" collapsed="false">
      <c r="A30" s="88"/>
      <c r="B30" s="53"/>
      <c r="C30" s="63" t="s">
        <v>47</v>
      </c>
      <c r="D30" s="67" t="n">
        <v>3</v>
      </c>
      <c r="E30" s="93" t="s">
        <v>48</v>
      </c>
      <c r="F30" s="94"/>
      <c r="G30" s="95"/>
      <c r="H30" s="96"/>
      <c r="I30" s="96"/>
      <c r="J30" s="97" t="n">
        <f aca="false">+H30-I30</f>
        <v>0</v>
      </c>
      <c r="K30" s="45"/>
      <c r="L30" s="60"/>
      <c r="M30" s="92" t="n">
        <f aca="false">35046*4</f>
        <v>140184</v>
      </c>
      <c r="N30" s="7" t="n">
        <v>70092</v>
      </c>
      <c r="O30" s="8"/>
      <c r="P30" s="9"/>
      <c r="Q30" s="9"/>
      <c r="T30" s="62"/>
      <c r="U30" s="73"/>
      <c r="V30" s="70"/>
      <c r="W30" s="70"/>
    </row>
    <row r="31" s="61" customFormat="true" ht="30.75" hidden="true" customHeight="true" outlineLevel="0" collapsed="false">
      <c r="A31" s="88"/>
      <c r="B31" s="53"/>
      <c r="C31" s="66" t="s">
        <v>49</v>
      </c>
      <c r="D31" s="54"/>
      <c r="E31" s="93" t="s">
        <v>48</v>
      </c>
      <c r="F31" s="94"/>
      <c r="G31" s="95"/>
      <c r="H31" s="96"/>
      <c r="I31" s="96"/>
      <c r="J31" s="97" t="n">
        <f aca="false">+H31-I31</f>
        <v>0</v>
      </c>
      <c r="K31" s="45"/>
      <c r="L31" s="60"/>
      <c r="M31" s="92" t="n">
        <v>65165</v>
      </c>
      <c r="N31" s="7" t="n">
        <v>266765</v>
      </c>
      <c r="O31" s="8"/>
      <c r="P31" s="9"/>
      <c r="Q31" s="9"/>
      <c r="T31" s="62"/>
      <c r="U31" s="73"/>
      <c r="V31" s="70"/>
      <c r="W31" s="70"/>
    </row>
    <row r="32" s="61" customFormat="true" ht="17.25" hidden="false" customHeight="true" outlineLevel="0" collapsed="false">
      <c r="A32" s="88"/>
      <c r="B32" s="53"/>
      <c r="C32" s="98" t="s">
        <v>38</v>
      </c>
      <c r="D32" s="98"/>
      <c r="E32" s="98"/>
      <c r="F32" s="98"/>
      <c r="G32" s="98"/>
      <c r="H32" s="76" t="n">
        <f aca="false">SUM(H29:H31)</f>
        <v>1350821745</v>
      </c>
      <c r="I32" s="99"/>
      <c r="J32" s="78" t="n">
        <f aca="false">SUM(J29:J31)</f>
        <v>211770815</v>
      </c>
      <c r="K32" s="80"/>
      <c r="L32" s="60"/>
      <c r="M32" s="7"/>
      <c r="N32" s="7"/>
      <c r="O32" s="8"/>
      <c r="P32" s="9"/>
      <c r="Q32" s="9"/>
      <c r="T32" s="62"/>
      <c r="U32" s="69"/>
      <c r="V32" s="70"/>
      <c r="W32" s="70"/>
    </row>
    <row r="33" s="61" customFormat="true" ht="16.5" hidden="false" customHeight="true" outlineLevel="0" collapsed="false">
      <c r="A33" s="88"/>
      <c r="B33" s="53"/>
      <c r="C33" s="98" t="s">
        <v>39</v>
      </c>
      <c r="D33" s="98"/>
      <c r="E33" s="98"/>
      <c r="F33" s="98"/>
      <c r="G33" s="98"/>
      <c r="H33" s="98"/>
      <c r="I33" s="76" t="n">
        <f aca="false">SUM(I29:I32)</f>
        <v>1139050930</v>
      </c>
      <c r="J33" s="78"/>
      <c r="K33" s="80"/>
      <c r="L33" s="60"/>
      <c r="M33" s="7"/>
      <c r="N33" s="7"/>
      <c r="O33" s="8"/>
      <c r="P33" s="9"/>
      <c r="Q33" s="9"/>
      <c r="T33" s="62"/>
      <c r="U33" s="73"/>
      <c r="V33" s="70"/>
      <c r="W33" s="70"/>
    </row>
    <row r="34" s="61" customFormat="true" ht="18.75" hidden="false" customHeight="true" outlineLevel="0" collapsed="false">
      <c r="A34" s="88"/>
      <c r="B34" s="53"/>
      <c r="C34" s="75" t="s">
        <v>40</v>
      </c>
      <c r="D34" s="75"/>
      <c r="E34" s="75"/>
      <c r="F34" s="75"/>
      <c r="G34" s="75"/>
      <c r="H34" s="75"/>
      <c r="I34" s="81" t="n">
        <f aca="false">+I33/H32</f>
        <v>0.843228156650676</v>
      </c>
      <c r="J34" s="78"/>
      <c r="K34" s="45"/>
      <c r="L34" s="60"/>
      <c r="M34" s="7"/>
      <c r="N34" s="7"/>
      <c r="O34" s="8"/>
      <c r="P34" s="9"/>
      <c r="Q34" s="9"/>
      <c r="T34" s="62"/>
      <c r="U34" s="73"/>
      <c r="V34" s="70"/>
      <c r="W34" s="70"/>
    </row>
    <row r="35" s="61" customFormat="true" ht="22.5" hidden="false" customHeight="true" outlineLevel="0" collapsed="false">
      <c r="A35" s="88"/>
      <c r="B35" s="53" t="s">
        <v>50</v>
      </c>
      <c r="C35" s="63" t="s">
        <v>51</v>
      </c>
      <c r="D35" s="67" t="n">
        <v>6</v>
      </c>
      <c r="E35" s="100" t="s">
        <v>46</v>
      </c>
      <c r="F35" s="55" t="n">
        <v>2</v>
      </c>
      <c r="G35" s="90" t="n">
        <v>2</v>
      </c>
      <c r="H35" s="91" t="n">
        <v>618201841</v>
      </c>
      <c r="I35" s="91" t="n">
        <v>618201841</v>
      </c>
      <c r="J35" s="58" t="n">
        <f aca="false">+H35-I35</f>
        <v>0</v>
      </c>
      <c r="K35" s="45"/>
      <c r="L35" s="60"/>
      <c r="M35" s="7"/>
      <c r="N35" s="7"/>
      <c r="O35" s="8"/>
      <c r="P35" s="9"/>
      <c r="Q35" s="9"/>
      <c r="T35" s="62"/>
      <c r="U35" s="73"/>
      <c r="V35" s="70"/>
      <c r="W35" s="70"/>
    </row>
    <row r="36" s="61" customFormat="true" ht="23.25" hidden="false" customHeight="true" outlineLevel="0" collapsed="false">
      <c r="A36" s="88"/>
      <c r="B36" s="53"/>
      <c r="C36" s="54" t="s">
        <v>36</v>
      </c>
      <c r="D36" s="67"/>
      <c r="E36" s="55" t="s">
        <v>37</v>
      </c>
      <c r="F36" s="56" t="n">
        <v>100</v>
      </c>
      <c r="G36" s="87" t="n">
        <f aca="false">+I36/H36*100</f>
        <v>99.3251267380229</v>
      </c>
      <c r="H36" s="91" t="n">
        <v>74892284</v>
      </c>
      <c r="I36" s="74" t="n">
        <v>74386856</v>
      </c>
      <c r="J36" s="58" t="n">
        <f aca="false">+H36-I36</f>
        <v>505428</v>
      </c>
      <c r="K36" s="45"/>
      <c r="L36" s="60"/>
      <c r="M36" s="7"/>
      <c r="N36" s="7"/>
      <c r="O36" s="8"/>
      <c r="P36" s="9"/>
      <c r="Q36" s="9"/>
      <c r="T36" s="62"/>
      <c r="U36" s="73"/>
      <c r="V36" s="70"/>
      <c r="W36" s="70"/>
    </row>
    <row r="37" s="61" customFormat="true" ht="18" hidden="false" customHeight="true" outlineLevel="0" collapsed="false">
      <c r="A37" s="88"/>
      <c r="B37" s="53"/>
      <c r="C37" s="98" t="s">
        <v>38</v>
      </c>
      <c r="D37" s="98"/>
      <c r="E37" s="98"/>
      <c r="F37" s="98"/>
      <c r="G37" s="98"/>
      <c r="H37" s="76" t="n">
        <f aca="false">+H35+H36</f>
        <v>693094125</v>
      </c>
      <c r="I37" s="99"/>
      <c r="J37" s="78" t="n">
        <f aca="false">SUM(J35:J36)</f>
        <v>505428</v>
      </c>
      <c r="K37" s="45"/>
      <c r="L37" s="60"/>
      <c r="M37" s="7"/>
      <c r="N37" s="7"/>
      <c r="O37" s="8"/>
      <c r="P37" s="9"/>
      <c r="Q37" s="9"/>
      <c r="T37" s="62"/>
      <c r="U37" s="73"/>
      <c r="V37" s="70"/>
      <c r="W37" s="70"/>
    </row>
    <row r="38" s="61" customFormat="true" ht="18" hidden="false" customHeight="true" outlineLevel="0" collapsed="false">
      <c r="A38" s="88"/>
      <c r="B38" s="53"/>
      <c r="C38" s="98" t="s">
        <v>39</v>
      </c>
      <c r="D38" s="98"/>
      <c r="E38" s="98"/>
      <c r="F38" s="98"/>
      <c r="G38" s="98"/>
      <c r="H38" s="98"/>
      <c r="I38" s="76" t="n">
        <f aca="false">+I35+I36</f>
        <v>692588697</v>
      </c>
      <c r="J38" s="78"/>
      <c r="K38" s="45"/>
      <c r="L38" s="60"/>
      <c r="M38" s="7"/>
      <c r="N38" s="7"/>
      <c r="O38" s="8"/>
      <c r="P38" s="9"/>
      <c r="Q38" s="9"/>
      <c r="T38" s="62"/>
      <c r="U38" s="73"/>
      <c r="V38" s="70"/>
      <c r="W38" s="70"/>
    </row>
    <row r="39" s="61" customFormat="true" ht="18.75" hidden="false" customHeight="true" outlineLevel="0" collapsed="false">
      <c r="A39" s="88"/>
      <c r="B39" s="53"/>
      <c r="C39" s="75" t="s">
        <v>40</v>
      </c>
      <c r="D39" s="75"/>
      <c r="E39" s="75"/>
      <c r="F39" s="75"/>
      <c r="G39" s="75"/>
      <c r="H39" s="75"/>
      <c r="I39" s="81" t="n">
        <f aca="false">+I38/H37</f>
        <v>0.999270765713099</v>
      </c>
      <c r="J39" s="78"/>
      <c r="K39" s="45"/>
      <c r="L39" s="60"/>
      <c r="M39" s="7"/>
      <c r="N39" s="7"/>
      <c r="O39" s="8"/>
      <c r="P39" s="9"/>
      <c r="Q39" s="9"/>
      <c r="T39" s="62"/>
      <c r="U39" s="73"/>
      <c r="V39" s="70"/>
      <c r="W39" s="70"/>
    </row>
    <row r="40" s="61" customFormat="true" ht="51.75" hidden="false" customHeight="true" outlineLevel="0" collapsed="false">
      <c r="A40" s="88"/>
      <c r="B40" s="53" t="s">
        <v>52</v>
      </c>
      <c r="C40" s="63" t="s">
        <v>53</v>
      </c>
      <c r="D40" s="67" t="n">
        <v>7</v>
      </c>
      <c r="E40" s="93" t="s">
        <v>46</v>
      </c>
      <c r="F40" s="55" t="n">
        <v>2</v>
      </c>
      <c r="G40" s="90" t="n">
        <v>2</v>
      </c>
      <c r="H40" s="91" t="n">
        <v>0</v>
      </c>
      <c r="I40" s="91" t="n">
        <v>0</v>
      </c>
      <c r="J40" s="58" t="n">
        <f aca="false">+H40-I40</f>
        <v>0</v>
      </c>
      <c r="K40" s="45"/>
      <c r="L40" s="60"/>
      <c r="M40" s="7"/>
      <c r="N40" s="7"/>
      <c r="O40" s="8"/>
      <c r="P40" s="9"/>
      <c r="Q40" s="9"/>
      <c r="T40" s="62"/>
      <c r="U40" s="73"/>
      <c r="V40" s="70"/>
      <c r="W40" s="70"/>
    </row>
    <row r="41" s="61" customFormat="true" ht="36" hidden="false" customHeight="true" outlineLevel="0" collapsed="false">
      <c r="A41" s="88"/>
      <c r="B41" s="53"/>
      <c r="C41" s="63" t="s">
        <v>54</v>
      </c>
      <c r="D41" s="67" t="n">
        <v>10</v>
      </c>
      <c r="E41" s="93" t="s">
        <v>55</v>
      </c>
      <c r="F41" s="56" t="n">
        <v>2</v>
      </c>
      <c r="G41" s="90" t="n">
        <v>2</v>
      </c>
      <c r="H41" s="91" t="n">
        <f aca="false">129995912+20604088</f>
        <v>150600000</v>
      </c>
      <c r="I41" s="91" t="n">
        <v>145178312</v>
      </c>
      <c r="J41" s="58" t="n">
        <f aca="false">+H41-I41</f>
        <v>5421688</v>
      </c>
      <c r="K41" s="45"/>
      <c r="L41" s="60"/>
      <c r="M41" s="7"/>
      <c r="N41" s="7"/>
      <c r="O41" s="8"/>
      <c r="P41" s="9"/>
      <c r="Q41" s="9"/>
      <c r="T41" s="62"/>
      <c r="U41" s="73"/>
      <c r="V41" s="70"/>
      <c r="W41" s="70"/>
    </row>
    <row r="42" s="61" customFormat="true" ht="36" hidden="false" customHeight="true" outlineLevel="0" collapsed="false">
      <c r="A42" s="88"/>
      <c r="B42" s="53"/>
      <c r="C42" s="63" t="s">
        <v>56</v>
      </c>
      <c r="D42" s="67" t="n">
        <v>14</v>
      </c>
      <c r="E42" s="93" t="s">
        <v>37</v>
      </c>
      <c r="F42" s="56" t="n">
        <v>50</v>
      </c>
      <c r="G42" s="56" t="n">
        <v>39</v>
      </c>
      <c r="H42" s="57" t="n">
        <v>0</v>
      </c>
      <c r="I42" s="57" t="n">
        <v>0</v>
      </c>
      <c r="J42" s="58" t="n">
        <f aca="false">+H42-I42</f>
        <v>0</v>
      </c>
      <c r="K42" s="45"/>
      <c r="L42" s="60"/>
      <c r="M42" s="7"/>
      <c r="N42" s="7"/>
      <c r="O42" s="8"/>
      <c r="P42" s="9"/>
      <c r="Q42" s="9"/>
      <c r="T42" s="62"/>
      <c r="U42" s="73"/>
      <c r="V42" s="70"/>
      <c r="W42" s="70"/>
    </row>
    <row r="43" s="61" customFormat="true" ht="36" hidden="false" customHeight="true" outlineLevel="0" collapsed="false">
      <c r="A43" s="88"/>
      <c r="B43" s="53"/>
      <c r="C43" s="66" t="s">
        <v>57</v>
      </c>
      <c r="D43" s="67" t="n">
        <v>8</v>
      </c>
      <c r="E43" s="93" t="s">
        <v>24</v>
      </c>
      <c r="F43" s="56" t="n">
        <v>100</v>
      </c>
      <c r="G43" s="90" t="n">
        <v>50</v>
      </c>
      <c r="H43" s="91" t="n">
        <f aca="false">391443392</f>
        <v>391443392</v>
      </c>
      <c r="I43" s="91" t="n">
        <v>390437885</v>
      </c>
      <c r="J43" s="58" t="n">
        <f aca="false">+H43-I43</f>
        <v>1005507</v>
      </c>
      <c r="K43" s="45"/>
      <c r="L43" s="60"/>
      <c r="M43" s="7"/>
      <c r="N43" s="7"/>
      <c r="O43" s="8"/>
      <c r="P43" s="9"/>
      <c r="Q43" s="9"/>
      <c r="T43" s="62"/>
      <c r="U43" s="73"/>
      <c r="V43" s="70"/>
      <c r="W43" s="70"/>
    </row>
    <row r="44" s="61" customFormat="true" ht="25.5" hidden="false" customHeight="false" outlineLevel="0" collapsed="false">
      <c r="A44" s="88"/>
      <c r="B44" s="53"/>
      <c r="C44" s="63" t="s">
        <v>58</v>
      </c>
      <c r="D44" s="54"/>
      <c r="E44" s="93" t="s">
        <v>24</v>
      </c>
      <c r="F44" s="56" t="n">
        <v>400</v>
      </c>
      <c r="G44" s="90" t="n">
        <v>200</v>
      </c>
      <c r="H44" s="91" t="n">
        <v>437299143</v>
      </c>
      <c r="I44" s="91" t="n">
        <v>437293141</v>
      </c>
      <c r="J44" s="58" t="n">
        <f aca="false">+H44-I44</f>
        <v>6002</v>
      </c>
      <c r="K44" s="45"/>
      <c r="L44" s="60"/>
      <c r="M44" s="7"/>
      <c r="N44" s="7"/>
      <c r="O44" s="8"/>
      <c r="P44" s="9"/>
      <c r="Q44" s="9"/>
      <c r="T44" s="62"/>
      <c r="U44" s="73"/>
      <c r="V44" s="70"/>
      <c r="W44" s="70"/>
    </row>
    <row r="45" s="61" customFormat="true" ht="25.5" hidden="false" customHeight="false" outlineLevel="0" collapsed="false">
      <c r="A45" s="88"/>
      <c r="B45" s="53"/>
      <c r="C45" s="101" t="s">
        <v>59</v>
      </c>
      <c r="D45" s="71"/>
      <c r="E45" s="93" t="s">
        <v>24</v>
      </c>
      <c r="F45" s="56" t="n">
        <v>250</v>
      </c>
      <c r="G45" s="90" t="n">
        <v>0</v>
      </c>
      <c r="H45" s="57" t="n">
        <v>197376794</v>
      </c>
      <c r="I45" s="57" t="n">
        <v>132093188</v>
      </c>
      <c r="J45" s="57" t="n">
        <f aca="false">+H45-I45</f>
        <v>65283606</v>
      </c>
      <c r="K45" s="45"/>
      <c r="L45" s="60"/>
      <c r="M45" s="7"/>
      <c r="N45" s="7"/>
      <c r="O45" s="8"/>
      <c r="P45" s="9"/>
      <c r="Q45" s="9"/>
      <c r="T45" s="62"/>
      <c r="U45" s="73"/>
      <c r="V45" s="70"/>
      <c r="W45" s="70"/>
    </row>
    <row r="46" s="61" customFormat="true" ht="18" hidden="false" customHeight="false" outlineLevel="0" collapsed="false">
      <c r="A46" s="88"/>
      <c r="B46" s="53"/>
      <c r="C46" s="66" t="s">
        <v>60</v>
      </c>
      <c r="D46" s="54"/>
      <c r="E46" s="102" t="s">
        <v>61</v>
      </c>
      <c r="F46" s="56" t="n">
        <v>4</v>
      </c>
      <c r="G46" s="90" t="n">
        <v>4</v>
      </c>
      <c r="H46" s="103" t="n">
        <f aca="false">431489958-H47</f>
        <v>164680356</v>
      </c>
      <c r="I46" s="103" t="n">
        <f aca="false">404576346-266749146</f>
        <v>137827200</v>
      </c>
      <c r="J46" s="58" t="n">
        <f aca="false">+H46-I46</f>
        <v>26853156</v>
      </c>
      <c r="K46" s="45"/>
      <c r="L46" s="60"/>
      <c r="M46" s="7"/>
      <c r="N46" s="7"/>
      <c r="O46" s="8"/>
      <c r="P46" s="9"/>
      <c r="Q46" s="9"/>
      <c r="T46" s="62"/>
      <c r="U46" s="73"/>
      <c r="V46" s="70"/>
      <c r="W46" s="70"/>
    </row>
    <row r="47" s="61" customFormat="true" ht="63.75" hidden="false" customHeight="false" outlineLevel="0" collapsed="false">
      <c r="A47" s="88"/>
      <c r="B47" s="53"/>
      <c r="C47" s="66" t="s">
        <v>62</v>
      </c>
      <c r="D47" s="54"/>
      <c r="E47" s="102" t="s">
        <v>63</v>
      </c>
      <c r="F47" s="56" t="n">
        <v>1</v>
      </c>
      <c r="G47" s="90" t="n">
        <v>1</v>
      </c>
      <c r="H47" s="103" t="n">
        <v>266809602</v>
      </c>
      <c r="I47" s="103" t="n">
        <v>266749146</v>
      </c>
      <c r="J47" s="58" t="n">
        <f aca="false">+H47-I47</f>
        <v>60456</v>
      </c>
      <c r="K47" s="45"/>
      <c r="L47" s="60"/>
      <c r="M47" s="7"/>
      <c r="N47" s="7"/>
      <c r="O47" s="8"/>
      <c r="P47" s="9"/>
      <c r="Q47" s="9"/>
      <c r="T47" s="62"/>
      <c r="U47" s="73"/>
      <c r="V47" s="70"/>
      <c r="W47" s="70"/>
    </row>
    <row r="48" s="61" customFormat="true" ht="18" hidden="false" customHeight="false" outlineLevel="0" collapsed="false">
      <c r="A48" s="88"/>
      <c r="B48" s="53"/>
      <c r="C48" s="54" t="s">
        <v>36</v>
      </c>
      <c r="D48" s="67"/>
      <c r="E48" s="94" t="s">
        <v>37</v>
      </c>
      <c r="F48" s="56" t="n">
        <v>100</v>
      </c>
      <c r="G48" s="87" t="n">
        <f aca="false">+I48/H48*100</f>
        <v>100</v>
      </c>
      <c r="H48" s="91" t="n">
        <v>86187175</v>
      </c>
      <c r="I48" s="74" t="n">
        <v>86187175</v>
      </c>
      <c r="J48" s="58" t="n">
        <f aca="false">+H48-I48</f>
        <v>0</v>
      </c>
      <c r="K48" s="45"/>
      <c r="L48" s="60"/>
      <c r="M48" s="7"/>
      <c r="N48" s="7"/>
      <c r="O48" s="8"/>
      <c r="P48" s="9"/>
      <c r="Q48" s="9"/>
      <c r="T48" s="62"/>
      <c r="U48" s="73"/>
      <c r="V48" s="70"/>
      <c r="W48" s="70"/>
    </row>
    <row r="49" s="61" customFormat="true" ht="18" hidden="false" customHeight="true" outlineLevel="0" collapsed="false">
      <c r="A49" s="88"/>
      <c r="B49" s="53"/>
      <c r="C49" s="98" t="s">
        <v>38</v>
      </c>
      <c r="D49" s="98"/>
      <c r="E49" s="98"/>
      <c r="F49" s="98"/>
      <c r="G49" s="98"/>
      <c r="H49" s="76" t="n">
        <f aca="false">SUM(H40:H48)+1</f>
        <v>1694396463</v>
      </c>
      <c r="I49" s="99"/>
      <c r="J49" s="104" t="n">
        <f aca="false">+H49-I50</f>
        <v>98630416</v>
      </c>
      <c r="K49" s="45"/>
      <c r="L49" s="60"/>
      <c r="M49" s="7"/>
      <c r="N49" s="7"/>
      <c r="O49" s="8"/>
      <c r="P49" s="9"/>
      <c r="Q49" s="9"/>
      <c r="T49" s="62"/>
      <c r="U49" s="73"/>
      <c r="V49" s="70"/>
      <c r="W49" s="70"/>
    </row>
    <row r="50" s="61" customFormat="true" ht="18" hidden="false" customHeight="true" outlineLevel="0" collapsed="false">
      <c r="A50" s="88"/>
      <c r="B50" s="53"/>
      <c r="C50" s="98" t="s">
        <v>39</v>
      </c>
      <c r="D50" s="98"/>
      <c r="E50" s="98"/>
      <c r="F50" s="98"/>
      <c r="G50" s="98"/>
      <c r="H50" s="98"/>
      <c r="I50" s="76" t="n">
        <f aca="false">SUM(I40:I48)</f>
        <v>1595766047</v>
      </c>
      <c r="J50" s="104"/>
      <c r="K50" s="45"/>
      <c r="L50" s="60"/>
      <c r="M50" s="7"/>
      <c r="N50" s="7"/>
      <c r="O50" s="8"/>
      <c r="P50" s="9"/>
      <c r="Q50" s="9"/>
      <c r="T50" s="105"/>
      <c r="U50" s="106"/>
      <c r="V50" s="70"/>
      <c r="W50" s="70"/>
    </row>
    <row r="51" s="61" customFormat="true" ht="18.75" hidden="false" customHeight="true" outlineLevel="0" collapsed="false">
      <c r="A51" s="88"/>
      <c r="B51" s="53"/>
      <c r="C51" s="75" t="s">
        <v>40</v>
      </c>
      <c r="D51" s="75"/>
      <c r="E51" s="75"/>
      <c r="F51" s="75"/>
      <c r="G51" s="75"/>
      <c r="H51" s="75"/>
      <c r="I51" s="107" t="n">
        <f aca="false">+I50/H49</f>
        <v>0.941790237318266</v>
      </c>
      <c r="J51" s="104"/>
      <c r="K51" s="45"/>
      <c r="L51" s="60"/>
      <c r="M51" s="7"/>
      <c r="N51" s="7"/>
      <c r="O51" s="8"/>
      <c r="P51" s="9"/>
      <c r="Q51" s="9"/>
      <c r="T51" s="62"/>
      <c r="U51" s="73"/>
      <c r="V51" s="70"/>
      <c r="W51" s="70"/>
    </row>
    <row r="52" s="61" customFormat="true" ht="29.25" hidden="false" customHeight="true" outlineLevel="0" collapsed="false">
      <c r="A52" s="88"/>
      <c r="B52" s="53" t="s">
        <v>64</v>
      </c>
      <c r="C52" s="66" t="s">
        <v>65</v>
      </c>
      <c r="D52" s="67"/>
      <c r="E52" s="93" t="s">
        <v>48</v>
      </c>
      <c r="F52" s="56" t="n">
        <v>1</v>
      </c>
      <c r="G52" s="90" t="n">
        <v>1</v>
      </c>
      <c r="H52" s="91" t="n">
        <v>1371696906</v>
      </c>
      <c r="I52" s="91" t="n">
        <v>1279102228</v>
      </c>
      <c r="J52" s="91" t="n">
        <f aca="false">+H52-I52</f>
        <v>92594678</v>
      </c>
      <c r="K52" s="45"/>
      <c r="L52" s="60"/>
      <c r="M52" s="7"/>
      <c r="N52" s="7"/>
      <c r="O52" s="8"/>
      <c r="P52" s="9"/>
      <c r="Q52" s="9"/>
      <c r="T52" s="62"/>
      <c r="U52" s="73"/>
      <c r="V52" s="70"/>
      <c r="W52" s="70"/>
    </row>
    <row r="53" s="61" customFormat="true" ht="18" hidden="false" customHeight="false" outlineLevel="0" collapsed="false">
      <c r="A53" s="88"/>
      <c r="B53" s="53"/>
      <c r="C53" s="66" t="s">
        <v>66</v>
      </c>
      <c r="D53" s="67"/>
      <c r="E53" s="93" t="s">
        <v>67</v>
      </c>
      <c r="F53" s="56" t="n">
        <v>1</v>
      </c>
      <c r="G53" s="55" t="n">
        <v>1</v>
      </c>
      <c r="H53" s="91" t="n">
        <v>204457519</v>
      </c>
      <c r="I53" s="91" t="n">
        <v>204455593</v>
      </c>
      <c r="J53" s="91" t="n">
        <f aca="false">+H53-I53</f>
        <v>1926</v>
      </c>
      <c r="K53" s="45"/>
      <c r="L53" s="60"/>
      <c r="M53" s="7"/>
      <c r="N53" s="7"/>
      <c r="O53" s="8"/>
      <c r="P53" s="9"/>
      <c r="Q53" s="9"/>
      <c r="T53" s="62"/>
      <c r="U53" s="73"/>
      <c r="V53" s="70"/>
      <c r="W53" s="70"/>
    </row>
    <row r="54" s="61" customFormat="true" ht="18" hidden="false" customHeight="false" outlineLevel="0" collapsed="false">
      <c r="A54" s="88"/>
      <c r="B54" s="53"/>
      <c r="C54" s="66" t="s">
        <v>68</v>
      </c>
      <c r="D54" s="67"/>
      <c r="E54" s="94" t="s">
        <v>37</v>
      </c>
      <c r="F54" s="56" t="n">
        <v>100</v>
      </c>
      <c r="G54" s="55" t="n">
        <v>100</v>
      </c>
      <c r="H54" s="74" t="n">
        <f aca="false">65260000+32128000</f>
        <v>97388000</v>
      </c>
      <c r="I54" s="74" t="n">
        <v>97388000</v>
      </c>
      <c r="J54" s="58" t="n">
        <f aca="false">+H54-I54</f>
        <v>0</v>
      </c>
      <c r="K54" s="45"/>
      <c r="L54" s="60"/>
      <c r="M54" s="7"/>
      <c r="N54" s="7"/>
      <c r="O54" s="8"/>
      <c r="P54" s="9"/>
      <c r="Q54" s="9"/>
      <c r="T54" s="62"/>
      <c r="U54" s="73"/>
      <c r="V54" s="70"/>
      <c r="W54" s="70"/>
    </row>
    <row r="55" s="61" customFormat="true" ht="25.5" hidden="false" customHeight="false" outlineLevel="0" collapsed="false">
      <c r="A55" s="88"/>
      <c r="B55" s="53"/>
      <c r="C55" s="63" t="s">
        <v>69</v>
      </c>
      <c r="D55" s="67" t="n">
        <v>13</v>
      </c>
      <c r="E55" s="93" t="s">
        <v>37</v>
      </c>
      <c r="F55" s="56" t="n">
        <v>85</v>
      </c>
      <c r="G55" s="56" t="n">
        <v>84</v>
      </c>
      <c r="H55" s="57" t="n">
        <v>0</v>
      </c>
      <c r="I55" s="57" t="n">
        <v>0</v>
      </c>
      <c r="J55" s="58" t="n">
        <f aca="false">+H55-I55</f>
        <v>0</v>
      </c>
      <c r="K55" s="45"/>
      <c r="L55" s="60"/>
      <c r="M55" s="7"/>
      <c r="N55" s="7"/>
      <c r="O55" s="8"/>
      <c r="P55" s="9"/>
      <c r="Q55" s="9"/>
      <c r="T55" s="62"/>
      <c r="U55" s="73"/>
      <c r="V55" s="70"/>
      <c r="W55" s="70"/>
    </row>
    <row r="56" s="61" customFormat="true" ht="18" hidden="false" customHeight="true" outlineLevel="0" collapsed="false">
      <c r="A56" s="88"/>
      <c r="B56" s="53"/>
      <c r="C56" s="98" t="s">
        <v>38</v>
      </c>
      <c r="D56" s="98"/>
      <c r="E56" s="98"/>
      <c r="F56" s="98"/>
      <c r="G56" s="98"/>
      <c r="H56" s="76" t="n">
        <f aca="false">+H52+H53+H54+H55</f>
        <v>1673542425</v>
      </c>
      <c r="I56" s="99"/>
      <c r="J56" s="78" t="n">
        <f aca="false">SUM(J52:J55)</f>
        <v>92596604</v>
      </c>
      <c r="K56" s="45"/>
      <c r="L56" s="60"/>
      <c r="M56" s="7"/>
      <c r="N56" s="7"/>
      <c r="O56" s="8"/>
      <c r="P56" s="9"/>
      <c r="Q56" s="9"/>
      <c r="T56" s="62"/>
      <c r="U56" s="73"/>
      <c r="V56" s="70"/>
      <c r="W56" s="70"/>
    </row>
    <row r="57" s="61" customFormat="true" ht="18" hidden="false" customHeight="true" outlineLevel="0" collapsed="false">
      <c r="A57" s="88"/>
      <c r="B57" s="53"/>
      <c r="C57" s="98" t="s">
        <v>39</v>
      </c>
      <c r="D57" s="98"/>
      <c r="E57" s="98"/>
      <c r="F57" s="98"/>
      <c r="G57" s="98"/>
      <c r="H57" s="98"/>
      <c r="I57" s="76" t="n">
        <f aca="false">SUM(I52:I55)</f>
        <v>1580945821</v>
      </c>
      <c r="J57" s="78"/>
      <c r="K57" s="45"/>
      <c r="L57" s="60"/>
      <c r="M57" s="7"/>
      <c r="N57" s="7"/>
      <c r="O57" s="8"/>
      <c r="P57" s="9"/>
      <c r="Q57" s="9"/>
      <c r="T57" s="62"/>
      <c r="U57" s="73"/>
      <c r="V57" s="70"/>
      <c r="W57" s="70"/>
    </row>
    <row r="58" s="61" customFormat="true" ht="18.75" hidden="false" customHeight="true" outlineLevel="0" collapsed="false">
      <c r="A58" s="88"/>
      <c r="B58" s="53"/>
      <c r="C58" s="75" t="s">
        <v>40</v>
      </c>
      <c r="D58" s="75"/>
      <c r="E58" s="75"/>
      <c r="F58" s="75"/>
      <c r="G58" s="75"/>
      <c r="H58" s="75"/>
      <c r="I58" s="81" t="n">
        <f aca="false">+I57/H56</f>
        <v>0.944670297796604</v>
      </c>
      <c r="J58" s="78"/>
      <c r="K58" s="45"/>
      <c r="L58" s="60"/>
      <c r="M58" s="7"/>
      <c r="N58" s="7"/>
      <c r="O58" s="8"/>
      <c r="P58" s="9"/>
      <c r="Q58" s="9"/>
      <c r="T58" s="62"/>
      <c r="U58" s="73"/>
      <c r="V58" s="70"/>
      <c r="W58" s="70"/>
    </row>
    <row r="59" s="61" customFormat="true" ht="16.5" hidden="false" customHeight="true" outlineLevel="0" collapsed="false">
      <c r="A59" s="32" t="s">
        <v>6</v>
      </c>
      <c r="B59" s="33" t="s">
        <v>7</v>
      </c>
      <c r="C59" s="34" t="s">
        <v>8</v>
      </c>
      <c r="D59" s="34" t="s">
        <v>9</v>
      </c>
      <c r="E59" s="34" t="s">
        <v>10</v>
      </c>
      <c r="F59" s="35" t="s">
        <v>11</v>
      </c>
      <c r="G59" s="35"/>
      <c r="H59" s="36" t="s">
        <v>12</v>
      </c>
      <c r="I59" s="36"/>
      <c r="J59" s="36"/>
      <c r="K59" s="45"/>
      <c r="L59" s="60"/>
      <c r="M59" s="7"/>
      <c r="N59" s="7"/>
      <c r="O59" s="8"/>
      <c r="P59" s="9"/>
      <c r="Q59" s="9"/>
      <c r="T59" s="62"/>
      <c r="U59" s="73"/>
      <c r="V59" s="70"/>
      <c r="W59" s="70"/>
    </row>
    <row r="60" s="61" customFormat="true" ht="51" hidden="false" customHeight="true" outlineLevel="0" collapsed="false">
      <c r="A60" s="32"/>
      <c r="B60" s="33"/>
      <c r="C60" s="34"/>
      <c r="D60" s="34"/>
      <c r="E60" s="34"/>
      <c r="F60" s="42" t="s">
        <v>13</v>
      </c>
      <c r="G60" s="42" t="s">
        <v>14</v>
      </c>
      <c r="H60" s="108" t="s">
        <v>15</v>
      </c>
      <c r="I60" s="108" t="s">
        <v>16</v>
      </c>
      <c r="J60" s="109" t="s">
        <v>17</v>
      </c>
      <c r="K60" s="45"/>
      <c r="L60" s="60"/>
      <c r="M60" s="7"/>
      <c r="N60" s="7"/>
      <c r="O60" s="8"/>
      <c r="P60" s="9"/>
      <c r="Q60" s="9"/>
      <c r="T60" s="62"/>
      <c r="U60" s="73"/>
      <c r="V60" s="70"/>
      <c r="W60" s="70"/>
    </row>
    <row r="61" s="61" customFormat="true" ht="33.75" hidden="false" customHeight="true" outlineLevel="0" collapsed="false">
      <c r="A61" s="88" t="s">
        <v>70</v>
      </c>
      <c r="B61" s="53" t="s">
        <v>71</v>
      </c>
      <c r="C61" s="101" t="s">
        <v>72</v>
      </c>
      <c r="D61" s="67" t="n">
        <v>19</v>
      </c>
      <c r="E61" s="94" t="s">
        <v>73</v>
      </c>
      <c r="F61" s="56" t="n">
        <v>22</v>
      </c>
      <c r="G61" s="56" t="n">
        <v>22</v>
      </c>
      <c r="H61" s="57" t="n">
        <v>0</v>
      </c>
      <c r="I61" s="57" t="n">
        <v>0</v>
      </c>
      <c r="J61" s="57" t="n">
        <f aca="false">+H61-I61</f>
        <v>0</v>
      </c>
      <c r="K61" s="45"/>
      <c r="L61" s="60"/>
      <c r="M61" s="7" t="n">
        <v>175228</v>
      </c>
      <c r="N61" s="7" t="n">
        <v>45086</v>
      </c>
      <c r="O61" s="8" t="n">
        <v>334406</v>
      </c>
      <c r="P61" s="9"/>
      <c r="Q61" s="9"/>
      <c r="T61" s="62"/>
      <c r="U61" s="73"/>
      <c r="V61" s="70"/>
      <c r="W61" s="70"/>
    </row>
    <row r="62" s="61" customFormat="true" ht="18" hidden="false" customHeight="true" outlineLevel="0" collapsed="false">
      <c r="A62" s="88"/>
      <c r="B62" s="53"/>
      <c r="C62" s="54" t="s">
        <v>74</v>
      </c>
      <c r="D62" s="67"/>
      <c r="E62" s="94" t="s">
        <v>75</v>
      </c>
      <c r="F62" s="56" t="n">
        <v>1</v>
      </c>
      <c r="G62" s="56" t="n">
        <v>1</v>
      </c>
      <c r="H62" s="57" t="n">
        <f aca="false">1048702000+150600000+3012000</f>
        <v>1202314000</v>
      </c>
      <c r="I62" s="57" t="n">
        <v>1187086241</v>
      </c>
      <c r="J62" s="57" t="n">
        <f aca="false">+H62-I62</f>
        <v>15227759</v>
      </c>
      <c r="K62" s="45"/>
      <c r="L62" s="60"/>
      <c r="M62" s="7"/>
      <c r="N62" s="7"/>
      <c r="O62" s="8"/>
      <c r="P62" s="9"/>
      <c r="Q62" s="9"/>
      <c r="T62" s="62"/>
      <c r="U62" s="73"/>
      <c r="V62" s="70"/>
      <c r="W62" s="70"/>
    </row>
    <row r="63" s="61" customFormat="true" ht="24" hidden="false" customHeight="true" outlineLevel="0" collapsed="false">
      <c r="A63" s="88"/>
      <c r="B63" s="53"/>
      <c r="C63" s="101" t="s">
        <v>76</v>
      </c>
      <c r="D63" s="67" t="n">
        <v>20</v>
      </c>
      <c r="E63" s="94" t="s">
        <v>63</v>
      </c>
      <c r="F63" s="55" t="n">
        <v>9</v>
      </c>
      <c r="G63" s="55" t="n">
        <v>9</v>
      </c>
      <c r="H63" s="57" t="n">
        <f aca="false">3012000+5968338+2969350+10246312</f>
        <v>22196000</v>
      </c>
      <c r="I63" s="57" t="n">
        <v>22186392</v>
      </c>
      <c r="J63" s="57" t="n">
        <f aca="false">+H63-I63</f>
        <v>9608</v>
      </c>
      <c r="K63" s="45"/>
      <c r="L63" s="60"/>
      <c r="M63" s="7"/>
      <c r="N63" s="7"/>
      <c r="O63" s="8"/>
      <c r="P63" s="9"/>
      <c r="Q63" s="9"/>
      <c r="T63" s="62"/>
      <c r="U63" s="73"/>
      <c r="V63" s="70"/>
      <c r="W63" s="70"/>
    </row>
    <row r="64" s="61" customFormat="true" ht="38.25" hidden="false" customHeight="false" outlineLevel="0" collapsed="false">
      <c r="A64" s="88"/>
      <c r="B64" s="53"/>
      <c r="C64" s="101" t="s">
        <v>77</v>
      </c>
      <c r="D64" s="67" t="n">
        <v>21</v>
      </c>
      <c r="E64" s="94" t="s">
        <v>78</v>
      </c>
      <c r="F64" s="56" t="n">
        <v>90</v>
      </c>
      <c r="G64" s="56" t="n">
        <v>90</v>
      </c>
      <c r="H64" s="57" t="n">
        <v>0</v>
      </c>
      <c r="I64" s="57" t="n">
        <v>0</v>
      </c>
      <c r="J64" s="57" t="n">
        <f aca="false">+H64-I64</f>
        <v>0</v>
      </c>
      <c r="K64" s="45"/>
      <c r="L64" s="60"/>
      <c r="M64" s="7" t="n">
        <v>105136</v>
      </c>
      <c r="N64" s="7" t="n">
        <v>420736</v>
      </c>
      <c r="O64" s="8"/>
      <c r="P64" s="9"/>
      <c r="Q64" s="9"/>
      <c r="T64" s="62"/>
      <c r="U64" s="73"/>
      <c r="V64" s="70"/>
      <c r="W64" s="70"/>
    </row>
    <row r="65" s="61" customFormat="true" ht="18" hidden="false" customHeight="false" outlineLevel="0" collapsed="false">
      <c r="A65" s="88"/>
      <c r="B65" s="53"/>
      <c r="C65" s="54" t="s">
        <v>79</v>
      </c>
      <c r="D65" s="54"/>
      <c r="E65" s="94" t="s">
        <v>80</v>
      </c>
      <c r="F65" s="56" t="n">
        <v>200000</v>
      </c>
      <c r="G65" s="56" t="n">
        <v>200000</v>
      </c>
      <c r="H65" s="57" t="n">
        <v>200800000</v>
      </c>
      <c r="I65" s="57" t="n">
        <v>200800000</v>
      </c>
      <c r="J65" s="57" t="n">
        <f aca="false">+H65-I65</f>
        <v>0</v>
      </c>
      <c r="K65" s="45"/>
      <c r="L65" s="60"/>
      <c r="M65" s="7"/>
      <c r="N65" s="7"/>
      <c r="O65" s="8"/>
      <c r="P65" s="9"/>
      <c r="Q65" s="9"/>
      <c r="T65" s="62"/>
      <c r="U65" s="73"/>
      <c r="V65" s="70"/>
      <c r="W65" s="70"/>
    </row>
    <row r="66" s="61" customFormat="true" ht="18" hidden="false" customHeight="false" outlineLevel="0" collapsed="false">
      <c r="A66" s="88"/>
      <c r="B66" s="53"/>
      <c r="C66" s="54" t="s">
        <v>36</v>
      </c>
      <c r="D66" s="54"/>
      <c r="E66" s="94" t="s">
        <v>37</v>
      </c>
      <c r="F66" s="56" t="n">
        <v>0</v>
      </c>
      <c r="G66" s="87" t="n">
        <v>0</v>
      </c>
      <c r="H66" s="57" t="n">
        <v>0</v>
      </c>
      <c r="I66" s="57" t="n">
        <v>0</v>
      </c>
      <c r="J66" s="57" t="n">
        <f aca="false">+H66-I66</f>
        <v>0</v>
      </c>
      <c r="K66" s="45"/>
      <c r="L66" s="60"/>
      <c r="M66" s="7" t="n">
        <f aca="false">335868*2</f>
        <v>671736</v>
      </c>
      <c r="N66" s="7"/>
      <c r="O66" s="8"/>
      <c r="P66" s="9"/>
      <c r="Q66" s="9"/>
      <c r="T66" s="62"/>
      <c r="U66" s="73"/>
      <c r="V66" s="70"/>
      <c r="W66" s="70"/>
    </row>
    <row r="67" s="61" customFormat="true" ht="18" hidden="false" customHeight="true" outlineLevel="0" collapsed="false">
      <c r="A67" s="88"/>
      <c r="B67" s="53"/>
      <c r="C67" s="98" t="s">
        <v>38</v>
      </c>
      <c r="D67" s="98"/>
      <c r="E67" s="98"/>
      <c r="F67" s="98"/>
      <c r="G67" s="98"/>
      <c r="H67" s="76" t="n">
        <f aca="false">+H61+H62+H63+H64+H65+H66</f>
        <v>1425310000</v>
      </c>
      <c r="I67" s="99"/>
      <c r="J67" s="78" t="n">
        <f aca="false">SUM(J61:J66)</f>
        <v>15237367</v>
      </c>
      <c r="K67" s="110"/>
      <c r="L67" s="60"/>
      <c r="M67" s="7" t="n">
        <v>630821</v>
      </c>
      <c r="N67" s="7"/>
      <c r="O67" s="8"/>
      <c r="P67" s="9"/>
      <c r="Q67" s="9"/>
      <c r="T67" s="62"/>
      <c r="U67" s="73"/>
      <c r="V67" s="70"/>
      <c r="W67" s="70"/>
    </row>
    <row r="68" s="61" customFormat="true" ht="18" hidden="false" customHeight="true" outlineLevel="0" collapsed="false">
      <c r="A68" s="88"/>
      <c r="B68" s="53"/>
      <c r="C68" s="98" t="s">
        <v>39</v>
      </c>
      <c r="D68" s="98"/>
      <c r="E68" s="98"/>
      <c r="F68" s="98"/>
      <c r="G68" s="98"/>
      <c r="H68" s="98"/>
      <c r="I68" s="76" t="n">
        <f aca="false">SUM(I61:I67)</f>
        <v>1410072633</v>
      </c>
      <c r="J68" s="78"/>
      <c r="K68" s="80"/>
      <c r="L68" s="60"/>
      <c r="M68" s="7" t="n">
        <v>4107244</v>
      </c>
      <c r="N68" s="7"/>
      <c r="O68" s="8"/>
      <c r="P68" s="9"/>
      <c r="Q68" s="9"/>
      <c r="T68" s="62"/>
      <c r="U68" s="73"/>
      <c r="V68" s="70"/>
      <c r="W68" s="70"/>
    </row>
    <row r="69" s="61" customFormat="true" ht="18.75" hidden="false" customHeight="true" outlineLevel="0" collapsed="false">
      <c r="A69" s="88"/>
      <c r="B69" s="53"/>
      <c r="C69" s="75" t="s">
        <v>40</v>
      </c>
      <c r="D69" s="75"/>
      <c r="E69" s="75"/>
      <c r="F69" s="75"/>
      <c r="G69" s="75"/>
      <c r="H69" s="75"/>
      <c r="I69" s="81" t="n">
        <f aca="false">+I68/H67</f>
        <v>0.989309436543629</v>
      </c>
      <c r="J69" s="78"/>
      <c r="K69" s="45" t="n">
        <v>80</v>
      </c>
      <c r="L69" s="60"/>
      <c r="M69" s="111"/>
      <c r="N69" s="82" t="n">
        <f aca="false">SUM(M61:N68)</f>
        <v>6155987</v>
      </c>
      <c r="O69" s="112" t="n">
        <f aca="false">SUM(O61:O68)</f>
        <v>334406</v>
      </c>
      <c r="P69" s="9"/>
      <c r="Q69" s="9"/>
      <c r="T69" s="62"/>
      <c r="U69" s="73"/>
      <c r="V69" s="70"/>
      <c r="W69" s="70"/>
    </row>
    <row r="70" s="61" customFormat="true" ht="18" hidden="false" customHeight="true" outlineLevel="0" collapsed="false">
      <c r="A70" s="88"/>
      <c r="B70" s="113" t="s">
        <v>81</v>
      </c>
      <c r="C70" s="114" t="s">
        <v>82</v>
      </c>
      <c r="D70" s="67"/>
      <c r="E70" s="115" t="s">
        <v>63</v>
      </c>
      <c r="F70" s="116" t="n">
        <v>1</v>
      </c>
      <c r="G70" s="116" t="n">
        <v>1</v>
      </c>
      <c r="H70" s="117" t="n">
        <v>48782229</v>
      </c>
      <c r="I70" s="117" t="n">
        <v>48782229</v>
      </c>
      <c r="J70" s="97" t="n">
        <f aca="false">+H70-I70</f>
        <v>0</v>
      </c>
      <c r="K70" s="45"/>
      <c r="L70" s="60"/>
      <c r="M70" s="111"/>
      <c r="N70" s="82"/>
      <c r="O70" s="112"/>
      <c r="P70" s="9"/>
      <c r="Q70" s="9"/>
      <c r="T70" s="62"/>
      <c r="U70" s="73"/>
      <c r="V70" s="70"/>
      <c r="W70" s="70"/>
    </row>
    <row r="71" s="61" customFormat="true" ht="18" hidden="false" customHeight="false" outlineLevel="0" collapsed="false">
      <c r="A71" s="88"/>
      <c r="B71" s="113"/>
      <c r="C71" s="114" t="s">
        <v>83</v>
      </c>
      <c r="D71" s="67"/>
      <c r="E71" s="115" t="s">
        <v>84</v>
      </c>
      <c r="F71" s="56" t="n">
        <v>1</v>
      </c>
      <c r="G71" s="56" t="n">
        <v>1</v>
      </c>
      <c r="H71" s="57" t="n">
        <v>279665</v>
      </c>
      <c r="I71" s="57" t="n">
        <v>0</v>
      </c>
      <c r="J71" s="58" t="n">
        <f aca="false">+H71-I71</f>
        <v>279665</v>
      </c>
      <c r="K71" s="45"/>
      <c r="L71" s="60"/>
      <c r="M71" s="111"/>
      <c r="N71" s="82"/>
      <c r="O71" s="112"/>
      <c r="P71" s="9"/>
      <c r="Q71" s="9"/>
      <c r="T71" s="62"/>
      <c r="U71" s="73"/>
      <c r="V71" s="70"/>
      <c r="W71" s="70"/>
    </row>
    <row r="72" s="61" customFormat="true" ht="18" hidden="false" customHeight="false" outlineLevel="0" collapsed="false">
      <c r="A72" s="88"/>
      <c r="B72" s="113"/>
      <c r="C72" s="54" t="s">
        <v>36</v>
      </c>
      <c r="D72" s="118"/>
      <c r="E72" s="94" t="s">
        <v>37</v>
      </c>
      <c r="F72" s="56" t="n">
        <v>100</v>
      </c>
      <c r="G72" s="56" t="n">
        <f aca="false">+I72/H72*100</f>
        <v>100.000106597762</v>
      </c>
      <c r="H72" s="74" t="n">
        <v>938106</v>
      </c>
      <c r="I72" s="57" t="n">
        <v>938107</v>
      </c>
      <c r="J72" s="58" t="n">
        <v>1</v>
      </c>
      <c r="K72" s="45"/>
      <c r="L72" s="60"/>
      <c r="M72" s="111"/>
      <c r="N72" s="82"/>
      <c r="O72" s="112"/>
      <c r="P72" s="9"/>
      <c r="Q72" s="9"/>
      <c r="T72" s="62"/>
      <c r="U72" s="73"/>
      <c r="V72" s="70"/>
      <c r="W72" s="70"/>
    </row>
    <row r="73" s="61" customFormat="true" ht="18" hidden="false" customHeight="true" outlineLevel="0" collapsed="false">
      <c r="A73" s="88"/>
      <c r="B73" s="113"/>
      <c r="C73" s="98" t="s">
        <v>38</v>
      </c>
      <c r="D73" s="98"/>
      <c r="E73" s="98"/>
      <c r="F73" s="98"/>
      <c r="G73" s="98"/>
      <c r="H73" s="76" t="n">
        <f aca="false">SUM(H70:H72)</f>
        <v>50000000</v>
      </c>
      <c r="I73" s="119"/>
      <c r="J73" s="120"/>
      <c r="K73" s="45"/>
      <c r="L73" s="60"/>
      <c r="M73" s="111"/>
      <c r="N73" s="82"/>
      <c r="O73" s="112"/>
      <c r="P73" s="9"/>
      <c r="Q73" s="9"/>
      <c r="T73" s="62"/>
      <c r="U73" s="73"/>
      <c r="V73" s="70"/>
      <c r="W73" s="70"/>
    </row>
    <row r="74" s="61" customFormat="true" ht="18" hidden="false" customHeight="true" outlineLevel="0" collapsed="false">
      <c r="A74" s="88"/>
      <c r="B74" s="113"/>
      <c r="C74" s="98" t="s">
        <v>39</v>
      </c>
      <c r="D74" s="98"/>
      <c r="E74" s="98"/>
      <c r="F74" s="98"/>
      <c r="G74" s="98"/>
      <c r="H74" s="98"/>
      <c r="I74" s="76" t="n">
        <f aca="false">SUM(I70:I72)</f>
        <v>49720336</v>
      </c>
      <c r="J74" s="121" t="n">
        <f aca="false">+J70+J71+J72</f>
        <v>279666</v>
      </c>
      <c r="K74" s="45"/>
      <c r="L74" s="60"/>
      <c r="M74" s="111"/>
      <c r="N74" s="82"/>
      <c r="O74" s="112"/>
      <c r="P74" s="9"/>
      <c r="Q74" s="9"/>
      <c r="T74" s="62"/>
      <c r="U74" s="73"/>
      <c r="V74" s="70"/>
      <c r="W74" s="70"/>
    </row>
    <row r="75" s="61" customFormat="true" ht="18.75" hidden="false" customHeight="true" outlineLevel="0" collapsed="false">
      <c r="A75" s="88"/>
      <c r="B75" s="113"/>
      <c r="C75" s="75" t="s">
        <v>40</v>
      </c>
      <c r="D75" s="75"/>
      <c r="E75" s="75"/>
      <c r="F75" s="75"/>
      <c r="G75" s="75"/>
      <c r="H75" s="75"/>
      <c r="I75" s="81" t="n">
        <f aca="false">+I74/H73</f>
        <v>0.99440672</v>
      </c>
      <c r="J75" s="121"/>
      <c r="K75" s="45"/>
      <c r="L75" s="60"/>
      <c r="M75" s="111"/>
      <c r="N75" s="82"/>
      <c r="O75" s="112"/>
      <c r="P75" s="9"/>
      <c r="Q75" s="9"/>
      <c r="T75" s="62"/>
      <c r="U75" s="73"/>
      <c r="V75" s="70"/>
      <c r="W75" s="70"/>
    </row>
    <row r="76" s="61" customFormat="true" ht="19.5" hidden="false" customHeight="true" outlineLevel="0" collapsed="false">
      <c r="A76" s="32"/>
      <c r="B76" s="122" t="s">
        <v>7</v>
      </c>
      <c r="C76" s="84" t="s">
        <v>8</v>
      </c>
      <c r="D76" s="34" t="s">
        <v>9</v>
      </c>
      <c r="E76" s="84" t="s">
        <v>10</v>
      </c>
      <c r="F76" s="35" t="s">
        <v>11</v>
      </c>
      <c r="G76" s="35"/>
      <c r="H76" s="36" t="s">
        <v>12</v>
      </c>
      <c r="I76" s="36"/>
      <c r="J76" s="36"/>
      <c r="K76" s="45"/>
      <c r="L76" s="60"/>
      <c r="M76" s="7"/>
      <c r="N76" s="7"/>
      <c r="O76" s="8"/>
      <c r="P76" s="9"/>
      <c r="Q76" s="9"/>
      <c r="T76" s="62"/>
      <c r="U76" s="73"/>
      <c r="V76" s="70"/>
      <c r="W76" s="70"/>
    </row>
    <row r="77" s="61" customFormat="true" ht="45.75" hidden="false" customHeight="true" outlineLevel="0" collapsed="false">
      <c r="A77" s="32"/>
      <c r="B77" s="122"/>
      <c r="C77" s="84"/>
      <c r="D77" s="34"/>
      <c r="E77" s="84"/>
      <c r="F77" s="85" t="s">
        <v>13</v>
      </c>
      <c r="G77" s="85" t="s">
        <v>14</v>
      </c>
      <c r="H77" s="43" t="s">
        <v>15</v>
      </c>
      <c r="I77" s="43" t="s">
        <v>16</v>
      </c>
      <c r="J77" s="44" t="s">
        <v>17</v>
      </c>
      <c r="K77" s="45"/>
      <c r="L77" s="60"/>
      <c r="M77" s="7"/>
      <c r="N77" s="7"/>
      <c r="O77" s="8"/>
      <c r="P77" s="9"/>
      <c r="Q77" s="9"/>
      <c r="T77" s="62"/>
      <c r="U77" s="73"/>
      <c r="V77" s="70"/>
      <c r="W77" s="70"/>
    </row>
    <row r="78" s="61" customFormat="true" ht="30.75" hidden="false" customHeight="true" outlineLevel="0" collapsed="false">
      <c r="A78" s="123" t="s">
        <v>85</v>
      </c>
      <c r="B78" s="53" t="s">
        <v>86</v>
      </c>
      <c r="C78" s="124" t="s">
        <v>87</v>
      </c>
      <c r="D78" s="67" t="n">
        <v>22</v>
      </c>
      <c r="E78" s="115" t="s">
        <v>88</v>
      </c>
      <c r="F78" s="56" t="n">
        <v>20</v>
      </c>
      <c r="G78" s="56" t="n">
        <f aca="false">5+15</f>
        <v>20</v>
      </c>
      <c r="H78" s="57" t="n">
        <f aca="false">32394331+2</f>
        <v>32394333</v>
      </c>
      <c r="I78" s="57" t="n">
        <v>32394333</v>
      </c>
      <c r="J78" s="58" t="n">
        <f aca="false">+H78-I78</f>
        <v>0</v>
      </c>
      <c r="K78" s="45"/>
      <c r="L78" s="60"/>
      <c r="M78" s="125" t="n">
        <v>951912</v>
      </c>
      <c r="N78" s="7" t="n">
        <v>69813</v>
      </c>
      <c r="O78" s="8" t="n">
        <v>412670</v>
      </c>
      <c r="P78" s="9"/>
      <c r="Q78" s="9"/>
      <c r="T78" s="62"/>
      <c r="U78" s="73"/>
      <c r="V78" s="70"/>
      <c r="W78" s="70"/>
    </row>
    <row r="79" s="61" customFormat="true" ht="30.75" hidden="false" customHeight="true" outlineLevel="0" collapsed="false">
      <c r="A79" s="123"/>
      <c r="B79" s="53"/>
      <c r="C79" s="114" t="s">
        <v>89</v>
      </c>
      <c r="D79" s="67"/>
      <c r="E79" s="115" t="s">
        <v>90</v>
      </c>
      <c r="F79" s="56" t="n">
        <v>20</v>
      </c>
      <c r="G79" s="56" t="n">
        <v>20</v>
      </c>
      <c r="H79" s="57" t="n">
        <v>0</v>
      </c>
      <c r="I79" s="57" t="n">
        <v>0</v>
      </c>
      <c r="J79" s="58" t="n">
        <f aca="false">+H79-I79</f>
        <v>0</v>
      </c>
      <c r="K79" s="45"/>
      <c r="L79" s="60"/>
      <c r="M79" s="125"/>
      <c r="N79" s="7"/>
      <c r="O79" s="8"/>
      <c r="P79" s="9"/>
      <c r="Q79" s="9"/>
      <c r="T79" s="62"/>
      <c r="U79" s="73"/>
      <c r="V79" s="70"/>
      <c r="W79" s="70"/>
    </row>
    <row r="80" s="61" customFormat="true" ht="30.75" hidden="false" customHeight="true" outlineLevel="0" collapsed="false">
      <c r="A80" s="123"/>
      <c r="B80" s="53"/>
      <c r="C80" s="63" t="s">
        <v>91</v>
      </c>
      <c r="D80" s="67" t="n">
        <v>23</v>
      </c>
      <c r="E80" s="94" t="s">
        <v>88</v>
      </c>
      <c r="F80" s="56" t="n">
        <v>20</v>
      </c>
      <c r="G80" s="56" t="n">
        <v>20</v>
      </c>
      <c r="H80" s="57" t="n">
        <v>20996250</v>
      </c>
      <c r="I80" s="57" t="n">
        <v>20993904</v>
      </c>
      <c r="J80" s="58" t="n">
        <f aca="false">+H80-I80</f>
        <v>2346</v>
      </c>
      <c r="K80" s="45"/>
      <c r="L80" s="60"/>
      <c r="M80" s="125" t="n">
        <f aca="false">280554*2</f>
        <v>561108</v>
      </c>
      <c r="N80" s="7" t="n">
        <f aca="false">105137*2</f>
        <v>210274</v>
      </c>
      <c r="O80" s="8"/>
      <c r="P80" s="9"/>
      <c r="Q80" s="9"/>
      <c r="T80" s="62"/>
      <c r="U80" s="73"/>
      <c r="V80" s="70"/>
      <c r="W80" s="70"/>
    </row>
    <row r="81" s="61" customFormat="true" ht="30.75" hidden="false" customHeight="true" outlineLevel="0" collapsed="false">
      <c r="A81" s="123"/>
      <c r="B81" s="53"/>
      <c r="C81" s="66" t="s">
        <v>92</v>
      </c>
      <c r="D81" s="54"/>
      <c r="E81" s="94" t="s">
        <v>93</v>
      </c>
      <c r="F81" s="56" t="n">
        <v>1</v>
      </c>
      <c r="G81" s="56" t="n">
        <v>1</v>
      </c>
      <c r="H81" s="57" t="n">
        <v>82779189</v>
      </c>
      <c r="I81" s="57" t="n">
        <v>79767097</v>
      </c>
      <c r="J81" s="58" t="n">
        <f aca="false">+H81-I81</f>
        <v>3012092</v>
      </c>
      <c r="K81" s="45"/>
      <c r="L81" s="60"/>
      <c r="M81" s="125" t="n">
        <v>425686</v>
      </c>
      <c r="N81" s="7" t="n">
        <v>63158</v>
      </c>
      <c r="O81" s="8"/>
      <c r="P81" s="9"/>
      <c r="Q81" s="9"/>
      <c r="T81" s="62"/>
      <c r="U81" s="69"/>
      <c r="V81" s="70"/>
      <c r="W81" s="70"/>
    </row>
    <row r="82" s="61" customFormat="true" ht="30.75" hidden="false" customHeight="true" outlineLevel="0" collapsed="false">
      <c r="A82" s="123"/>
      <c r="B82" s="53"/>
      <c r="C82" s="66" t="s">
        <v>94</v>
      </c>
      <c r="D82" s="54"/>
      <c r="E82" s="94" t="s">
        <v>95</v>
      </c>
      <c r="F82" s="56" t="n">
        <v>1</v>
      </c>
      <c r="G82" s="56" t="n">
        <v>1</v>
      </c>
      <c r="H82" s="57" t="n">
        <v>19488996</v>
      </c>
      <c r="I82" s="57" t="n">
        <v>14488996</v>
      </c>
      <c r="J82" s="58" t="n">
        <f aca="false">+H82-I82</f>
        <v>5000000</v>
      </c>
      <c r="K82" s="45"/>
      <c r="L82" s="60"/>
      <c r="M82" s="125" t="n">
        <v>215388</v>
      </c>
      <c r="N82" s="7" t="n">
        <v>75206</v>
      </c>
      <c r="O82" s="8"/>
      <c r="P82" s="9"/>
      <c r="Q82" s="9"/>
      <c r="T82" s="62"/>
      <c r="U82" s="73"/>
      <c r="V82" s="70"/>
      <c r="W82" s="70"/>
    </row>
    <row r="83" s="61" customFormat="true" ht="23.25" hidden="false" customHeight="true" outlineLevel="0" collapsed="false">
      <c r="A83" s="123"/>
      <c r="B83" s="53"/>
      <c r="C83" s="54" t="s">
        <v>36</v>
      </c>
      <c r="D83" s="54"/>
      <c r="E83" s="94" t="s">
        <v>37</v>
      </c>
      <c r="F83" s="56" t="n">
        <v>100</v>
      </c>
      <c r="G83" s="87" t="n">
        <f aca="false">+I83/H83*100</f>
        <v>98.0963533806959</v>
      </c>
      <c r="H83" s="74" t="n">
        <f aca="false">32208711-2</f>
        <v>32208709</v>
      </c>
      <c r="I83" s="74" t="n">
        <v>31595569</v>
      </c>
      <c r="J83" s="126" t="n">
        <f aca="false">+H83-I83</f>
        <v>613140</v>
      </c>
      <c r="K83" s="45"/>
      <c r="L83" s="60"/>
      <c r="M83" s="125" t="n">
        <v>210274</v>
      </c>
      <c r="N83" s="7" t="n">
        <v>145297</v>
      </c>
      <c r="O83" s="8"/>
      <c r="P83" s="9"/>
      <c r="Q83" s="9"/>
      <c r="T83" s="62" t="s">
        <v>96</v>
      </c>
      <c r="U83" s="73"/>
      <c r="V83" s="70"/>
      <c r="W83" s="70"/>
    </row>
    <row r="84" s="61" customFormat="true" ht="18" hidden="false" customHeight="true" outlineLevel="0" collapsed="false">
      <c r="A84" s="123"/>
      <c r="B84" s="53"/>
      <c r="C84" s="75" t="s">
        <v>38</v>
      </c>
      <c r="D84" s="75"/>
      <c r="E84" s="75"/>
      <c r="F84" s="75"/>
      <c r="G84" s="75"/>
      <c r="H84" s="76" t="n">
        <f aca="false">SUM(H78:H83)</f>
        <v>187867477</v>
      </c>
      <c r="I84" s="77"/>
      <c r="J84" s="127" t="n">
        <f aca="false">SUM(J78:J83)</f>
        <v>8627578</v>
      </c>
      <c r="K84" s="128"/>
      <c r="L84" s="60"/>
      <c r="M84" s="125"/>
      <c r="N84" s="7" t="n">
        <f aca="false">70091*2</f>
        <v>140182</v>
      </c>
      <c r="O84" s="8"/>
      <c r="P84" s="9"/>
      <c r="Q84" s="9"/>
      <c r="T84" s="62"/>
      <c r="U84" s="73"/>
      <c r="V84" s="70"/>
      <c r="W84" s="70"/>
    </row>
    <row r="85" s="61" customFormat="true" ht="18" hidden="false" customHeight="true" outlineLevel="0" collapsed="false">
      <c r="A85" s="123"/>
      <c r="B85" s="53"/>
      <c r="C85" s="75" t="s">
        <v>39</v>
      </c>
      <c r="D85" s="75"/>
      <c r="E85" s="75"/>
      <c r="F85" s="75"/>
      <c r="G85" s="75"/>
      <c r="H85" s="75"/>
      <c r="I85" s="76" t="n">
        <f aca="false">SUM(I78:I83)</f>
        <v>179239899</v>
      </c>
      <c r="J85" s="127"/>
      <c r="K85" s="80" t="n">
        <v>29</v>
      </c>
      <c r="L85" s="60"/>
      <c r="M85" s="125"/>
      <c r="N85" s="7"/>
      <c r="O85" s="8"/>
      <c r="P85" s="9"/>
      <c r="Q85" s="9"/>
      <c r="T85" s="62"/>
      <c r="U85" s="73"/>
      <c r="V85" s="70"/>
      <c r="W85" s="70"/>
    </row>
    <row r="86" s="61" customFormat="true" ht="18.75" hidden="false" customHeight="true" outlineLevel="0" collapsed="false">
      <c r="A86" s="123"/>
      <c r="B86" s="53"/>
      <c r="C86" s="75" t="s">
        <v>40</v>
      </c>
      <c r="D86" s="75"/>
      <c r="E86" s="75"/>
      <c r="F86" s="75"/>
      <c r="G86" s="75"/>
      <c r="H86" s="75"/>
      <c r="I86" s="81" t="n">
        <f aca="false">+I85/H84</f>
        <v>0.954076255572432</v>
      </c>
      <c r="J86" s="127"/>
      <c r="K86" s="45"/>
      <c r="L86" s="60"/>
      <c r="M86" s="82" t="n">
        <f aca="false">SUM(M78:M85)</f>
        <v>2364368</v>
      </c>
      <c r="N86" s="82" t="n">
        <f aca="false">SUM(N78:N85)</f>
        <v>703930</v>
      </c>
      <c r="O86" s="112" t="n">
        <f aca="false">SUM(O78:O85)</f>
        <v>412670</v>
      </c>
      <c r="P86" s="9"/>
      <c r="Q86" s="9"/>
      <c r="T86" s="62"/>
      <c r="U86" s="73"/>
      <c r="V86" s="70"/>
      <c r="W86" s="70"/>
    </row>
    <row r="87" s="61" customFormat="true" ht="21.75" hidden="false" customHeight="true" outlineLevel="0" collapsed="false">
      <c r="A87" s="123"/>
      <c r="B87" s="122" t="s">
        <v>7</v>
      </c>
      <c r="C87" s="34" t="s">
        <v>8</v>
      </c>
      <c r="D87" s="34" t="s">
        <v>9</v>
      </c>
      <c r="E87" s="34" t="s">
        <v>10</v>
      </c>
      <c r="F87" s="35" t="s">
        <v>11</v>
      </c>
      <c r="G87" s="35"/>
      <c r="H87" s="36" t="s">
        <v>12</v>
      </c>
      <c r="I87" s="36"/>
      <c r="J87" s="36"/>
      <c r="K87" s="45"/>
      <c r="L87" s="60"/>
      <c r="M87" s="7"/>
      <c r="N87" s="7"/>
      <c r="O87" s="8"/>
      <c r="P87" s="9"/>
      <c r="Q87" s="9"/>
      <c r="T87" s="62"/>
      <c r="U87" s="73"/>
      <c r="V87" s="70"/>
      <c r="W87" s="70"/>
    </row>
    <row r="88" s="61" customFormat="true" ht="48" hidden="false" customHeight="true" outlineLevel="0" collapsed="false">
      <c r="A88" s="123"/>
      <c r="B88" s="122"/>
      <c r="C88" s="34"/>
      <c r="D88" s="34"/>
      <c r="E88" s="34"/>
      <c r="F88" s="42" t="s">
        <v>13</v>
      </c>
      <c r="G88" s="42" t="s">
        <v>14</v>
      </c>
      <c r="H88" s="108" t="s">
        <v>15</v>
      </c>
      <c r="I88" s="108" t="s">
        <v>16</v>
      </c>
      <c r="J88" s="109" t="s">
        <v>17</v>
      </c>
      <c r="K88" s="45"/>
      <c r="L88" s="60"/>
      <c r="M88" s="7"/>
      <c r="N88" s="7"/>
      <c r="O88" s="8"/>
      <c r="P88" s="9"/>
      <c r="Q88" s="9"/>
      <c r="T88" s="62"/>
      <c r="U88" s="73"/>
      <c r="V88" s="70"/>
      <c r="W88" s="70"/>
    </row>
    <row r="89" s="61" customFormat="true" ht="50.25" hidden="false" customHeight="true" outlineLevel="0" collapsed="false">
      <c r="A89" s="123"/>
      <c r="B89" s="53" t="s">
        <v>97</v>
      </c>
      <c r="C89" s="63" t="s">
        <v>98</v>
      </c>
      <c r="D89" s="67" t="n">
        <v>11</v>
      </c>
      <c r="E89" s="93" t="s">
        <v>78</v>
      </c>
      <c r="F89" s="56" t="n">
        <v>100</v>
      </c>
      <c r="G89" s="56" t="n">
        <v>100</v>
      </c>
      <c r="H89" s="91" t="n">
        <v>5678624</v>
      </c>
      <c r="I89" s="91" t="n">
        <v>5678624</v>
      </c>
      <c r="J89" s="58" t="n">
        <f aca="false">+H89-I89</f>
        <v>0</v>
      </c>
      <c r="K89" s="45"/>
      <c r="L89" s="60"/>
      <c r="M89" s="7" t="n">
        <v>232514</v>
      </c>
      <c r="N89" s="7" t="n">
        <v>77615</v>
      </c>
      <c r="O89" s="8" t="n">
        <v>233394</v>
      </c>
      <c r="P89" s="9" t="n">
        <v>18676636</v>
      </c>
      <c r="Q89" s="9" t="n">
        <v>282726</v>
      </c>
      <c r="R89" s="61" t="n">
        <f aca="false">+P89/2</f>
        <v>9338318</v>
      </c>
      <c r="S89" s="61" t="n">
        <f aca="false">+Q89/2</f>
        <v>141363</v>
      </c>
      <c r="T89" s="62"/>
      <c r="U89" s="73"/>
      <c r="V89" s="70"/>
      <c r="W89" s="70"/>
    </row>
    <row r="90" s="61" customFormat="true" ht="50.25" hidden="false" customHeight="true" outlineLevel="0" collapsed="false">
      <c r="A90" s="123"/>
      <c r="B90" s="53"/>
      <c r="C90" s="63" t="s">
        <v>99</v>
      </c>
      <c r="D90" s="67" t="n">
        <v>15</v>
      </c>
      <c r="E90" s="93" t="s">
        <v>100</v>
      </c>
      <c r="F90" s="56" t="n">
        <v>1</v>
      </c>
      <c r="G90" s="56" t="n">
        <v>1</v>
      </c>
      <c r="H90" s="91" t="n">
        <v>5120400</v>
      </c>
      <c r="I90" s="91" t="n">
        <v>5120400</v>
      </c>
      <c r="J90" s="58" t="n">
        <f aca="false">+H90-I90</f>
        <v>0</v>
      </c>
      <c r="K90" s="45"/>
      <c r="L90" s="60"/>
      <c r="M90" s="7"/>
      <c r="N90" s="7"/>
      <c r="O90" s="8"/>
      <c r="P90" s="9"/>
      <c r="Q90" s="9"/>
      <c r="T90" s="62"/>
      <c r="U90" s="73"/>
      <c r="V90" s="70"/>
      <c r="W90" s="70"/>
    </row>
    <row r="91" s="61" customFormat="true" ht="50.25" hidden="false" customHeight="true" outlineLevel="0" collapsed="false">
      <c r="A91" s="123"/>
      <c r="B91" s="53"/>
      <c r="C91" s="124" t="s">
        <v>101</v>
      </c>
      <c r="D91" s="67" t="n">
        <v>16</v>
      </c>
      <c r="E91" s="129" t="s">
        <v>78</v>
      </c>
      <c r="F91" s="56" t="n">
        <v>100</v>
      </c>
      <c r="G91" s="56" t="n">
        <v>100</v>
      </c>
      <c r="H91" s="91" t="n">
        <v>0</v>
      </c>
      <c r="I91" s="91" t="n">
        <v>0</v>
      </c>
      <c r="J91" s="58" t="n">
        <f aca="false">+H91-I91</f>
        <v>0</v>
      </c>
      <c r="K91" s="45"/>
      <c r="L91" s="60"/>
      <c r="M91" s="7"/>
      <c r="N91" s="7"/>
      <c r="O91" s="8"/>
      <c r="P91" s="9"/>
      <c r="Q91" s="9"/>
      <c r="T91" s="62"/>
      <c r="U91" s="73"/>
      <c r="V91" s="70"/>
      <c r="W91" s="70"/>
    </row>
    <row r="92" s="61" customFormat="true" ht="38.25" hidden="false" customHeight="true" outlineLevel="0" collapsed="false">
      <c r="A92" s="123"/>
      <c r="B92" s="53"/>
      <c r="C92" s="63" t="s">
        <v>102</v>
      </c>
      <c r="D92" s="67" t="n">
        <v>17</v>
      </c>
      <c r="E92" s="93" t="s">
        <v>78</v>
      </c>
      <c r="F92" s="56" t="n">
        <v>50</v>
      </c>
      <c r="G92" s="56" t="n">
        <v>46</v>
      </c>
      <c r="H92" s="91" t="n">
        <v>13252800</v>
      </c>
      <c r="I92" s="91" t="n">
        <v>13252800</v>
      </c>
      <c r="J92" s="58" t="n">
        <f aca="false">+H92-I92</f>
        <v>0</v>
      </c>
      <c r="K92" s="45"/>
      <c r="L92" s="60"/>
      <c r="M92" s="7"/>
      <c r="N92" s="7"/>
      <c r="O92" s="8"/>
      <c r="P92" s="9"/>
      <c r="Q92" s="9"/>
      <c r="T92" s="62"/>
      <c r="U92" s="73"/>
      <c r="V92" s="70"/>
      <c r="W92" s="70"/>
    </row>
    <row r="93" s="61" customFormat="true" ht="34.5" hidden="false" customHeight="true" outlineLevel="0" collapsed="false">
      <c r="A93" s="123"/>
      <c r="B93" s="53"/>
      <c r="C93" s="101" t="s">
        <v>103</v>
      </c>
      <c r="D93" s="67"/>
      <c r="E93" s="93" t="s">
        <v>104</v>
      </c>
      <c r="F93" s="56" t="n">
        <v>90</v>
      </c>
      <c r="G93" s="56" t="n">
        <f aca="false">75+42</f>
        <v>117</v>
      </c>
      <c r="H93" s="91" t="n">
        <v>11546000</v>
      </c>
      <c r="I93" s="91" t="n">
        <v>11546000</v>
      </c>
      <c r="J93" s="130" t="n">
        <f aca="false">+H93-I93</f>
        <v>0</v>
      </c>
      <c r="K93" s="45"/>
      <c r="L93" s="60"/>
      <c r="M93" s="7"/>
      <c r="N93" s="7"/>
      <c r="O93" s="8"/>
      <c r="P93" s="9"/>
      <c r="Q93" s="9"/>
      <c r="T93" s="62"/>
      <c r="U93" s="73"/>
      <c r="V93" s="70"/>
      <c r="W93" s="70"/>
    </row>
    <row r="94" s="61" customFormat="true" ht="50.25" hidden="false" customHeight="true" outlineLevel="0" collapsed="false">
      <c r="A94" s="123"/>
      <c r="B94" s="53"/>
      <c r="C94" s="63" t="s">
        <v>105</v>
      </c>
      <c r="D94" s="67" t="n">
        <v>24</v>
      </c>
      <c r="E94" s="93" t="s">
        <v>78</v>
      </c>
      <c r="F94" s="56" t="n">
        <v>70</v>
      </c>
      <c r="G94" s="56" t="n">
        <v>93</v>
      </c>
      <c r="H94" s="91" t="n">
        <v>114453930</v>
      </c>
      <c r="I94" s="91" t="n">
        <v>113104047</v>
      </c>
      <c r="J94" s="58" t="n">
        <f aca="false">+H94-I94</f>
        <v>1349883</v>
      </c>
      <c r="K94" s="45"/>
      <c r="L94" s="60"/>
      <c r="M94" s="7"/>
      <c r="N94" s="7"/>
      <c r="O94" s="8"/>
      <c r="P94" s="9"/>
      <c r="Q94" s="9"/>
      <c r="T94" s="62"/>
      <c r="U94" s="73"/>
      <c r="V94" s="70"/>
      <c r="W94" s="70"/>
    </row>
    <row r="95" s="61" customFormat="true" ht="50.25" hidden="false" customHeight="true" outlineLevel="0" collapsed="false">
      <c r="A95" s="123"/>
      <c r="B95" s="53"/>
      <c r="C95" s="63" t="s">
        <v>106</v>
      </c>
      <c r="D95" s="67" t="n">
        <v>25</v>
      </c>
      <c r="E95" s="94" t="s">
        <v>107</v>
      </c>
      <c r="F95" s="56" t="n">
        <v>60</v>
      </c>
      <c r="G95" s="56" t="n">
        <v>39</v>
      </c>
      <c r="H95" s="57" t="n">
        <v>0</v>
      </c>
      <c r="I95" s="57" t="n">
        <v>0</v>
      </c>
      <c r="J95" s="58" t="n">
        <f aca="false">+H95-I95</f>
        <v>0</v>
      </c>
      <c r="K95" s="45"/>
      <c r="L95" s="60"/>
      <c r="M95" s="7"/>
      <c r="N95" s="7"/>
      <c r="O95" s="8"/>
      <c r="P95" s="9"/>
      <c r="Q95" s="9"/>
      <c r="T95" s="62"/>
      <c r="U95" s="73"/>
      <c r="V95" s="70"/>
      <c r="W95" s="70"/>
    </row>
    <row r="96" s="61" customFormat="true" ht="26.25" hidden="false" customHeight="true" outlineLevel="0" collapsed="false">
      <c r="A96" s="123"/>
      <c r="B96" s="53"/>
      <c r="C96" s="66" t="s">
        <v>108</v>
      </c>
      <c r="D96" s="67"/>
      <c r="E96" s="94" t="s">
        <v>109</v>
      </c>
      <c r="F96" s="56" t="n">
        <v>1</v>
      </c>
      <c r="G96" s="56" t="n">
        <v>1</v>
      </c>
      <c r="H96" s="57" t="n">
        <v>957018602</v>
      </c>
      <c r="I96" s="131" t="n">
        <v>914070825</v>
      </c>
      <c r="J96" s="58" t="n">
        <f aca="false">+H96-I96</f>
        <v>42947777</v>
      </c>
      <c r="K96" s="45"/>
      <c r="L96" s="60"/>
      <c r="M96" s="7"/>
      <c r="N96" s="7"/>
      <c r="O96" s="8"/>
      <c r="P96" s="9"/>
      <c r="Q96" s="9"/>
      <c r="T96" s="62"/>
      <c r="U96" s="73"/>
      <c r="V96" s="70"/>
      <c r="W96" s="70"/>
    </row>
    <row r="97" s="61" customFormat="true" ht="28.5" hidden="false" customHeight="true" outlineLevel="0" collapsed="false">
      <c r="A97" s="123"/>
      <c r="B97" s="53"/>
      <c r="C97" s="66" t="s">
        <v>110</v>
      </c>
      <c r="D97" s="132"/>
      <c r="E97" s="93" t="s">
        <v>109</v>
      </c>
      <c r="F97" s="56" t="n">
        <v>1</v>
      </c>
      <c r="G97" s="56" t="n">
        <v>1</v>
      </c>
      <c r="H97" s="57" t="n">
        <v>65260000</v>
      </c>
      <c r="I97" s="131" t="n">
        <v>65260000</v>
      </c>
      <c r="J97" s="58" t="n">
        <f aca="false">+H97-I97</f>
        <v>0</v>
      </c>
      <c r="K97" s="45"/>
      <c r="L97" s="60"/>
      <c r="M97" s="7"/>
      <c r="N97" s="7"/>
      <c r="O97" s="8"/>
      <c r="P97" s="9"/>
      <c r="Q97" s="9"/>
      <c r="T97" s="62"/>
      <c r="U97" s="73"/>
      <c r="V97" s="70"/>
      <c r="W97" s="70"/>
    </row>
    <row r="98" s="61" customFormat="true" ht="41.25" hidden="false" customHeight="true" outlineLevel="0" collapsed="false">
      <c r="A98" s="123"/>
      <c r="B98" s="53"/>
      <c r="C98" s="66" t="s">
        <v>111</v>
      </c>
      <c r="D98" s="132"/>
      <c r="E98" s="93" t="s">
        <v>112</v>
      </c>
      <c r="F98" s="56" t="n">
        <v>10</v>
      </c>
      <c r="G98" s="56" t="n">
        <v>10</v>
      </c>
      <c r="H98" s="57" t="n">
        <v>23631650</v>
      </c>
      <c r="I98" s="131" t="n">
        <v>23491573</v>
      </c>
      <c r="J98" s="58" t="n">
        <f aca="false">+H98-I98</f>
        <v>140077</v>
      </c>
      <c r="K98" s="45"/>
      <c r="L98" s="60"/>
      <c r="M98" s="7"/>
      <c r="N98" s="7"/>
      <c r="O98" s="8"/>
      <c r="P98" s="9"/>
      <c r="Q98" s="9"/>
      <c r="T98" s="62"/>
      <c r="U98" s="73"/>
      <c r="V98" s="70"/>
      <c r="W98" s="70"/>
    </row>
    <row r="99" s="61" customFormat="true" ht="30.75" hidden="false" customHeight="true" outlineLevel="0" collapsed="false">
      <c r="A99" s="123"/>
      <c r="B99" s="53"/>
      <c r="C99" s="66" t="s">
        <v>113</v>
      </c>
      <c r="D99" s="132"/>
      <c r="E99" s="93" t="s">
        <v>78</v>
      </c>
      <c r="F99" s="56" t="n">
        <v>60</v>
      </c>
      <c r="G99" s="56" t="n">
        <v>96</v>
      </c>
      <c r="H99" s="57" t="n">
        <v>39501368</v>
      </c>
      <c r="I99" s="133" t="n">
        <v>39451168</v>
      </c>
      <c r="J99" s="58" t="n">
        <f aca="false">+H99-I99</f>
        <v>50200</v>
      </c>
      <c r="K99" s="45"/>
      <c r="L99" s="60"/>
      <c r="M99" s="7" t="n">
        <v>75206</v>
      </c>
      <c r="N99" s="7" t="n">
        <v>184478</v>
      </c>
      <c r="O99" s="8" t="n">
        <v>553359</v>
      </c>
      <c r="P99" s="9" t="n">
        <v>494471</v>
      </c>
      <c r="Q99" s="9" t="n">
        <v>211643</v>
      </c>
      <c r="R99" s="61" t="n">
        <f aca="false">+P99/2</f>
        <v>247235.5</v>
      </c>
      <c r="S99" s="61" t="n">
        <f aca="false">+Q99/2</f>
        <v>105821.5</v>
      </c>
      <c r="T99" s="62"/>
      <c r="U99" s="73"/>
      <c r="V99" s="70"/>
      <c r="W99" s="70"/>
    </row>
    <row r="100" s="61" customFormat="true" ht="39" hidden="false" customHeight="true" outlineLevel="0" collapsed="false">
      <c r="A100" s="123"/>
      <c r="B100" s="53"/>
      <c r="C100" s="54" t="s">
        <v>36</v>
      </c>
      <c r="D100" s="132"/>
      <c r="E100" s="93" t="s">
        <v>114</v>
      </c>
      <c r="F100" s="56" t="n">
        <v>100</v>
      </c>
      <c r="G100" s="87" t="n">
        <v>99</v>
      </c>
      <c r="H100" s="74" t="n">
        <v>27584216</v>
      </c>
      <c r="I100" s="131" t="n">
        <v>24529717</v>
      </c>
      <c r="J100" s="126" t="n">
        <f aca="false">+H100-I100</f>
        <v>3054499</v>
      </c>
      <c r="K100" s="45"/>
      <c r="L100" s="60"/>
      <c r="M100" s="7" t="n">
        <v>340670</v>
      </c>
      <c r="N100" s="7" t="n">
        <v>43078</v>
      </c>
      <c r="O100" s="8"/>
      <c r="P100" s="9" t="n">
        <v>282726</v>
      </c>
      <c r="Q100" s="9"/>
      <c r="R100" s="61" t="n">
        <f aca="false">+P100/2</f>
        <v>141363</v>
      </c>
      <c r="S100" s="61" t="n">
        <f aca="false">+Q100/2</f>
        <v>0</v>
      </c>
      <c r="T100" s="62"/>
      <c r="U100" s="73"/>
      <c r="V100" s="70"/>
      <c r="W100" s="70"/>
    </row>
    <row r="101" s="61" customFormat="true" ht="15" hidden="false" customHeight="true" outlineLevel="0" collapsed="false">
      <c r="A101" s="123"/>
      <c r="B101" s="53"/>
      <c r="C101" s="75" t="s">
        <v>38</v>
      </c>
      <c r="D101" s="75"/>
      <c r="E101" s="75"/>
      <c r="F101" s="75"/>
      <c r="G101" s="75"/>
      <c r="H101" s="76" t="n">
        <f aca="false">SUM(H89:H100)</f>
        <v>1263047590</v>
      </c>
      <c r="I101" s="134"/>
      <c r="J101" s="127" t="n">
        <f aca="false">SUM(J92:J100)</f>
        <v>47542436</v>
      </c>
      <c r="K101" s="110"/>
      <c r="L101" s="60"/>
      <c r="M101" s="7" t="n">
        <v>340670</v>
      </c>
      <c r="N101" s="7"/>
      <c r="O101" s="8"/>
      <c r="P101" s="9" t="n">
        <v>282726</v>
      </c>
      <c r="Q101" s="9"/>
      <c r="R101" s="61" t="n">
        <f aca="false">+P101/2</f>
        <v>141363</v>
      </c>
      <c r="S101" s="61" t="n">
        <f aca="false">+Q101/2</f>
        <v>0</v>
      </c>
      <c r="V101" s="70"/>
      <c r="W101" s="70"/>
    </row>
    <row r="102" s="61" customFormat="true" ht="15.75" hidden="false" customHeight="true" outlineLevel="0" collapsed="false">
      <c r="A102" s="123"/>
      <c r="B102" s="53"/>
      <c r="C102" s="75" t="s">
        <v>39</v>
      </c>
      <c r="D102" s="75"/>
      <c r="E102" s="75"/>
      <c r="F102" s="75"/>
      <c r="G102" s="75"/>
      <c r="H102" s="75"/>
      <c r="I102" s="76" t="n">
        <f aca="false">SUM(I89:I100)</f>
        <v>1215505154</v>
      </c>
      <c r="J102" s="127"/>
      <c r="K102" s="80" t="n">
        <v>31</v>
      </c>
      <c r="L102" s="60"/>
      <c r="M102" s="7" t="n">
        <v>425686</v>
      </c>
      <c r="N102" s="7"/>
      <c r="O102" s="8"/>
      <c r="P102" s="9" t="n">
        <v>141363</v>
      </c>
      <c r="Q102" s="9"/>
      <c r="R102" s="61" t="n">
        <f aca="false">+P102/2</f>
        <v>70681.5</v>
      </c>
      <c r="S102" s="61" t="n">
        <f aca="false">+Q102/2</f>
        <v>0</v>
      </c>
      <c r="V102" s="70"/>
      <c r="W102" s="70"/>
    </row>
    <row r="103" s="61" customFormat="true" ht="18.75" hidden="false" customHeight="true" outlineLevel="0" collapsed="false">
      <c r="A103" s="123"/>
      <c r="B103" s="53"/>
      <c r="C103" s="75" t="s">
        <v>40</v>
      </c>
      <c r="D103" s="75"/>
      <c r="E103" s="75"/>
      <c r="F103" s="75"/>
      <c r="G103" s="75"/>
      <c r="H103" s="75"/>
      <c r="I103" s="81" t="n">
        <f aca="false">+I102/H101</f>
        <v>0.962358951177762</v>
      </c>
      <c r="J103" s="127"/>
      <c r="K103" s="45"/>
      <c r="L103" s="60"/>
      <c r="M103" s="82"/>
      <c r="N103" s="82" t="n">
        <f aca="false">SUM(M89:N102)</f>
        <v>1719917</v>
      </c>
      <c r="O103" s="82" t="n">
        <f aca="false">SUM(O89:O102)</f>
        <v>786753</v>
      </c>
      <c r="P103" s="82"/>
      <c r="Q103" s="82" t="n">
        <f aca="false">SUM(P89:Q102)</f>
        <v>20372291</v>
      </c>
      <c r="R103" s="61" t="n">
        <f aca="false">+Q103/2</f>
        <v>10186145.5</v>
      </c>
      <c r="S103" s="82" t="n">
        <f aca="false">SUM(R89:S102)</f>
        <v>10186145.5</v>
      </c>
      <c r="T103" s="62"/>
      <c r="U103" s="73"/>
      <c r="V103" s="70"/>
      <c r="W103" s="70"/>
    </row>
    <row r="104" s="61" customFormat="true" ht="19.5" hidden="false" customHeight="true" outlineLevel="0" collapsed="false">
      <c r="A104" s="123"/>
      <c r="B104" s="135" t="s">
        <v>7</v>
      </c>
      <c r="C104" s="84" t="s">
        <v>8</v>
      </c>
      <c r="D104" s="34" t="s">
        <v>9</v>
      </c>
      <c r="E104" s="84" t="s">
        <v>10</v>
      </c>
      <c r="F104" s="35" t="s">
        <v>11</v>
      </c>
      <c r="G104" s="35"/>
      <c r="H104" s="36" t="s">
        <v>12</v>
      </c>
      <c r="I104" s="36"/>
      <c r="J104" s="36"/>
      <c r="K104" s="45"/>
      <c r="L104" s="60"/>
      <c r="M104" s="7"/>
      <c r="N104" s="7"/>
      <c r="O104" s="8"/>
      <c r="P104" s="9"/>
      <c r="Q104" s="9"/>
      <c r="T104" s="62"/>
      <c r="U104" s="73"/>
      <c r="V104" s="70"/>
      <c r="W104" s="70"/>
    </row>
    <row r="105" s="61" customFormat="true" ht="50.25" hidden="false" customHeight="true" outlineLevel="0" collapsed="false">
      <c r="A105" s="123"/>
      <c r="B105" s="136"/>
      <c r="C105" s="84"/>
      <c r="D105" s="34"/>
      <c r="E105" s="84"/>
      <c r="F105" s="85" t="s">
        <v>13</v>
      </c>
      <c r="G105" s="85" t="s">
        <v>14</v>
      </c>
      <c r="H105" s="43" t="s">
        <v>15</v>
      </c>
      <c r="I105" s="43" t="s">
        <v>16</v>
      </c>
      <c r="J105" s="44" t="s">
        <v>17</v>
      </c>
      <c r="K105" s="45"/>
      <c r="L105" s="60"/>
      <c r="M105" s="7"/>
      <c r="N105" s="7"/>
      <c r="O105" s="8"/>
      <c r="P105" s="9"/>
      <c r="Q105" s="9"/>
      <c r="T105" s="62"/>
      <c r="U105" s="73"/>
      <c r="V105" s="70"/>
      <c r="W105" s="70"/>
    </row>
    <row r="106" s="61" customFormat="true" ht="18.75" hidden="false" customHeight="true" outlineLevel="0" collapsed="false">
      <c r="A106" s="123"/>
      <c r="B106" s="53" t="s">
        <v>115</v>
      </c>
      <c r="C106" s="114" t="s">
        <v>116</v>
      </c>
      <c r="D106" s="54"/>
      <c r="E106" s="115" t="s">
        <v>63</v>
      </c>
      <c r="F106" s="56" t="n">
        <v>124</v>
      </c>
      <c r="G106" s="56" t="n">
        <f aca="false">18+18+95</f>
        <v>131</v>
      </c>
      <c r="H106" s="57" t="n">
        <v>125946560</v>
      </c>
      <c r="I106" s="57" t="n">
        <v>125912309</v>
      </c>
      <c r="J106" s="137" t="n">
        <f aca="false">+H106-I106</f>
        <v>34251</v>
      </c>
      <c r="K106" s="45"/>
      <c r="L106" s="60"/>
      <c r="M106" s="7"/>
      <c r="N106" s="7"/>
      <c r="O106" s="8"/>
      <c r="P106" s="9"/>
      <c r="Q106" s="9"/>
      <c r="T106" s="62"/>
      <c r="U106" s="73"/>
      <c r="V106" s="70"/>
      <c r="W106" s="70"/>
    </row>
    <row r="107" s="61" customFormat="true" ht="18" hidden="false" customHeight="false" outlineLevel="0" collapsed="false">
      <c r="A107" s="123"/>
      <c r="B107" s="53"/>
      <c r="C107" s="66" t="s">
        <v>117</v>
      </c>
      <c r="D107" s="54"/>
      <c r="E107" s="94" t="s">
        <v>63</v>
      </c>
      <c r="F107" s="56" t="n">
        <v>5</v>
      </c>
      <c r="G107" s="56" t="n">
        <v>5</v>
      </c>
      <c r="H107" s="57" t="n">
        <v>39156000</v>
      </c>
      <c r="I107" s="57" t="n">
        <v>39156000</v>
      </c>
      <c r="J107" s="137" t="n">
        <f aca="false">+H107-I107</f>
        <v>0</v>
      </c>
      <c r="K107" s="45"/>
      <c r="L107" s="60"/>
      <c r="M107" s="7"/>
      <c r="N107" s="7"/>
      <c r="O107" s="8"/>
      <c r="P107" s="9"/>
      <c r="Q107" s="9"/>
      <c r="T107" s="62"/>
      <c r="U107" s="73"/>
      <c r="V107" s="70"/>
      <c r="W107" s="70"/>
    </row>
    <row r="108" s="61" customFormat="true" ht="18" hidden="false" customHeight="false" outlineLevel="0" collapsed="false">
      <c r="A108" s="123"/>
      <c r="B108" s="53"/>
      <c r="C108" s="66" t="s">
        <v>118</v>
      </c>
      <c r="D108" s="54"/>
      <c r="E108" s="94" t="s">
        <v>118</v>
      </c>
      <c r="F108" s="56" t="n">
        <v>3</v>
      </c>
      <c r="G108" s="56" t="n">
        <v>3</v>
      </c>
      <c r="H108" s="57" t="n">
        <v>43172000</v>
      </c>
      <c r="I108" s="57" t="n">
        <v>43172000</v>
      </c>
      <c r="J108" s="137" t="n">
        <f aca="false">+H108-I108</f>
        <v>0</v>
      </c>
      <c r="K108" s="45"/>
      <c r="L108" s="60"/>
      <c r="M108" s="7"/>
      <c r="N108" s="7"/>
      <c r="O108" s="8"/>
      <c r="P108" s="9"/>
      <c r="Q108" s="9"/>
      <c r="T108" s="62"/>
      <c r="U108" s="73"/>
      <c r="V108" s="70"/>
      <c r="W108" s="70"/>
    </row>
    <row r="109" s="61" customFormat="true" ht="18" hidden="false" customHeight="false" outlineLevel="0" collapsed="false">
      <c r="A109" s="123"/>
      <c r="B109" s="53"/>
      <c r="C109" s="66" t="s">
        <v>119</v>
      </c>
      <c r="D109" s="54"/>
      <c r="E109" s="94" t="s">
        <v>120</v>
      </c>
      <c r="F109" s="56" t="n">
        <v>120</v>
      </c>
      <c r="G109" s="56" t="n">
        <v>130</v>
      </c>
      <c r="H109" s="74" t="n">
        <v>40160000</v>
      </c>
      <c r="I109" s="57" t="n">
        <v>0</v>
      </c>
      <c r="J109" s="137" t="n">
        <f aca="false">+H109-I109</f>
        <v>40160000</v>
      </c>
      <c r="K109" s="45"/>
      <c r="L109" s="60"/>
      <c r="M109" s="7"/>
      <c r="N109" s="7"/>
      <c r="O109" s="8"/>
      <c r="P109" s="9"/>
      <c r="Q109" s="9"/>
      <c r="T109" s="62"/>
      <c r="U109" s="73"/>
      <c r="V109" s="70"/>
      <c r="W109" s="70"/>
    </row>
    <row r="110" s="61" customFormat="true" ht="33" hidden="false" customHeight="true" outlineLevel="0" collapsed="false">
      <c r="A110" s="123"/>
      <c r="B110" s="53"/>
      <c r="C110" s="54" t="s">
        <v>121</v>
      </c>
      <c r="D110" s="54"/>
      <c r="E110" s="94" t="s">
        <v>37</v>
      </c>
      <c r="F110" s="56" t="n">
        <v>100</v>
      </c>
      <c r="G110" s="87" t="n">
        <v>100</v>
      </c>
      <c r="H110" s="74" t="n">
        <v>6526000</v>
      </c>
      <c r="I110" s="57" t="n">
        <v>6526000</v>
      </c>
      <c r="J110" s="137" t="n">
        <f aca="false">+H110-I110</f>
        <v>0</v>
      </c>
      <c r="K110" s="138"/>
      <c r="L110" s="60"/>
      <c r="M110" s="7"/>
      <c r="N110" s="7"/>
      <c r="O110" s="8"/>
      <c r="P110" s="9"/>
      <c r="Q110" s="9"/>
      <c r="T110" s="62"/>
      <c r="U110" s="73"/>
      <c r="V110" s="70"/>
      <c r="W110" s="70"/>
    </row>
    <row r="111" s="61" customFormat="true" ht="18" hidden="false" customHeight="false" outlineLevel="0" collapsed="false">
      <c r="A111" s="123"/>
      <c r="B111" s="53"/>
      <c r="C111" s="54" t="s">
        <v>36</v>
      </c>
      <c r="D111" s="132"/>
      <c r="E111" s="94" t="s">
        <v>114</v>
      </c>
      <c r="F111" s="56" t="n">
        <v>100</v>
      </c>
      <c r="G111" s="139" t="n">
        <f aca="false">+I111/H111*100</f>
        <v>93.348025750173</v>
      </c>
      <c r="H111" s="74" t="n">
        <v>9537800</v>
      </c>
      <c r="I111" s="57" t="n">
        <v>8903348</v>
      </c>
      <c r="J111" s="140" t="n">
        <f aca="false">+H111-I111</f>
        <v>634452</v>
      </c>
      <c r="K111" s="138"/>
      <c r="L111" s="60"/>
      <c r="M111" s="7"/>
      <c r="N111" s="7"/>
      <c r="O111" s="8"/>
      <c r="P111" s="9"/>
      <c r="Q111" s="9"/>
      <c r="T111" s="62"/>
      <c r="U111" s="73"/>
      <c r="V111" s="70"/>
      <c r="W111" s="70"/>
    </row>
    <row r="112" s="61" customFormat="true" ht="18" hidden="false" customHeight="true" outlineLevel="0" collapsed="false">
      <c r="A112" s="123"/>
      <c r="B112" s="53"/>
      <c r="C112" s="75" t="s">
        <v>38</v>
      </c>
      <c r="D112" s="75"/>
      <c r="E112" s="75"/>
      <c r="F112" s="75"/>
      <c r="G112" s="75"/>
      <c r="H112" s="76" t="n">
        <f aca="false">SUM(H106:H111)</f>
        <v>264498360</v>
      </c>
      <c r="I112" s="134"/>
      <c r="J112" s="78" t="n">
        <f aca="false">SUM(J106:J111)</f>
        <v>40828703</v>
      </c>
      <c r="K112" s="141"/>
      <c r="L112" s="60"/>
      <c r="M112" s="7"/>
      <c r="N112" s="7"/>
      <c r="O112" s="8"/>
      <c r="P112" s="9"/>
      <c r="Q112" s="9"/>
      <c r="T112" s="62"/>
      <c r="U112" s="73"/>
      <c r="V112" s="70"/>
      <c r="W112" s="70"/>
    </row>
    <row r="113" s="61" customFormat="true" ht="18" hidden="false" customHeight="true" outlineLevel="0" collapsed="false">
      <c r="A113" s="123"/>
      <c r="B113" s="53"/>
      <c r="C113" s="75" t="s">
        <v>39</v>
      </c>
      <c r="D113" s="75"/>
      <c r="E113" s="75"/>
      <c r="F113" s="75"/>
      <c r="G113" s="75"/>
      <c r="H113" s="75"/>
      <c r="I113" s="76" t="n">
        <f aca="false">SUM(I106:I111)</f>
        <v>223669657</v>
      </c>
      <c r="J113" s="78"/>
      <c r="K113" s="142" t="n">
        <v>31</v>
      </c>
      <c r="L113" s="60"/>
      <c r="M113" s="7"/>
      <c r="N113" s="7"/>
      <c r="O113" s="8"/>
      <c r="P113" s="9"/>
      <c r="Q113" s="9"/>
      <c r="T113" s="62"/>
      <c r="U113" s="73"/>
      <c r="V113" s="70"/>
      <c r="W113" s="70"/>
    </row>
    <row r="114" s="61" customFormat="true" ht="18.75" hidden="false" customHeight="true" outlineLevel="0" collapsed="false">
      <c r="A114" s="123"/>
      <c r="B114" s="53"/>
      <c r="C114" s="75" t="s">
        <v>40</v>
      </c>
      <c r="D114" s="75"/>
      <c r="E114" s="75"/>
      <c r="F114" s="75"/>
      <c r="G114" s="75"/>
      <c r="H114" s="75"/>
      <c r="I114" s="81" t="n">
        <f aca="false">+I113/H112</f>
        <v>0.845637216805428</v>
      </c>
      <c r="J114" s="78"/>
      <c r="K114" s="45"/>
      <c r="L114" s="60"/>
      <c r="M114" s="7"/>
      <c r="N114" s="7"/>
      <c r="O114" s="8"/>
      <c r="P114" s="9"/>
      <c r="Q114" s="9"/>
      <c r="T114" s="62"/>
      <c r="U114" s="73"/>
      <c r="V114" s="70"/>
      <c r="W114" s="70"/>
    </row>
    <row r="115" s="61" customFormat="true" ht="26.25" hidden="false" customHeight="true" outlineLevel="0" collapsed="false">
      <c r="A115" s="123"/>
      <c r="B115" s="122" t="s">
        <v>7</v>
      </c>
      <c r="C115" s="84" t="s">
        <v>8</v>
      </c>
      <c r="D115" s="34" t="s">
        <v>9</v>
      </c>
      <c r="E115" s="84" t="s">
        <v>10</v>
      </c>
      <c r="F115" s="35" t="s">
        <v>11</v>
      </c>
      <c r="G115" s="35"/>
      <c r="H115" s="36" t="s">
        <v>12</v>
      </c>
      <c r="I115" s="36"/>
      <c r="J115" s="36"/>
      <c r="K115" s="45"/>
      <c r="L115" s="60"/>
      <c r="M115" s="7"/>
      <c r="N115" s="7"/>
      <c r="O115" s="8"/>
      <c r="P115" s="9"/>
      <c r="Q115" s="9"/>
      <c r="T115" s="62"/>
      <c r="U115" s="73"/>
      <c r="V115" s="70"/>
      <c r="W115" s="70"/>
    </row>
    <row r="116" s="61" customFormat="true" ht="47.25" hidden="false" customHeight="true" outlineLevel="0" collapsed="false">
      <c r="A116" s="123"/>
      <c r="B116" s="122"/>
      <c r="C116" s="84"/>
      <c r="D116" s="34"/>
      <c r="E116" s="84"/>
      <c r="F116" s="85" t="s">
        <v>13</v>
      </c>
      <c r="G116" s="85" t="s">
        <v>14</v>
      </c>
      <c r="H116" s="43" t="s">
        <v>15</v>
      </c>
      <c r="I116" s="43" t="s">
        <v>16</v>
      </c>
      <c r="J116" s="44" t="s">
        <v>17</v>
      </c>
      <c r="K116" s="45"/>
      <c r="L116" s="60"/>
      <c r="M116" s="7"/>
      <c r="N116" s="7"/>
      <c r="O116" s="8"/>
      <c r="P116" s="9"/>
      <c r="Q116" s="9"/>
      <c r="T116" s="62"/>
      <c r="U116" s="73"/>
      <c r="V116" s="70"/>
      <c r="W116" s="70"/>
    </row>
    <row r="117" s="61" customFormat="true" ht="27" hidden="false" customHeight="true" outlineLevel="0" collapsed="false">
      <c r="A117" s="123"/>
      <c r="B117" s="53" t="s">
        <v>122</v>
      </c>
      <c r="C117" s="114" t="s">
        <v>123</v>
      </c>
      <c r="D117" s="54"/>
      <c r="E117" s="129" t="s">
        <v>37</v>
      </c>
      <c r="F117" s="56" t="n">
        <v>60</v>
      </c>
      <c r="G117" s="56" t="n">
        <v>70</v>
      </c>
      <c r="H117" s="57" t="n">
        <v>194294458</v>
      </c>
      <c r="I117" s="57" t="n">
        <v>194239363</v>
      </c>
      <c r="J117" s="58" t="n">
        <f aca="false">+H117-I117</f>
        <v>55095</v>
      </c>
      <c r="K117" s="45"/>
      <c r="L117" s="60"/>
      <c r="M117" s="7" t="n">
        <v>70091</v>
      </c>
      <c r="N117" s="7"/>
      <c r="O117" s="8" t="n">
        <v>413662</v>
      </c>
      <c r="P117" s="9"/>
      <c r="Q117" s="9"/>
      <c r="T117" s="62"/>
      <c r="U117" s="73"/>
      <c r="V117" s="70"/>
      <c r="W117" s="70"/>
    </row>
    <row r="118" s="61" customFormat="true" ht="30" hidden="false" customHeight="true" outlineLevel="0" collapsed="false">
      <c r="A118" s="123"/>
      <c r="B118" s="53"/>
      <c r="C118" s="66" t="s">
        <v>124</v>
      </c>
      <c r="D118" s="54"/>
      <c r="E118" s="93" t="s">
        <v>125</v>
      </c>
      <c r="F118" s="56" t="n">
        <v>1</v>
      </c>
      <c r="G118" s="56" t="n">
        <v>1</v>
      </c>
      <c r="H118" s="57" t="n">
        <v>21617678</v>
      </c>
      <c r="I118" s="57" t="n">
        <v>21400461</v>
      </c>
      <c r="J118" s="58" t="n">
        <f aca="false">+H118-I118</f>
        <v>217217</v>
      </c>
      <c r="K118" s="45"/>
      <c r="L118" s="60"/>
      <c r="M118" s="7"/>
      <c r="N118" s="7"/>
      <c r="O118" s="8"/>
      <c r="P118" s="9"/>
      <c r="Q118" s="9"/>
      <c r="T118" s="62"/>
      <c r="U118" s="73"/>
      <c r="V118" s="70"/>
      <c r="W118" s="70"/>
    </row>
    <row r="119" s="61" customFormat="true" ht="27" hidden="false" customHeight="true" outlineLevel="0" collapsed="false">
      <c r="A119" s="123"/>
      <c r="B119" s="53"/>
      <c r="C119" s="54" t="s">
        <v>36</v>
      </c>
      <c r="D119" s="54"/>
      <c r="E119" s="93" t="s">
        <v>37</v>
      </c>
      <c r="F119" s="56" t="n">
        <v>100</v>
      </c>
      <c r="G119" s="87" t="n">
        <f aca="false">+I119/H119*100</f>
        <v>99.9990468828468</v>
      </c>
      <c r="H119" s="74" t="n">
        <f aca="false">12170593-1</f>
        <v>12170592</v>
      </c>
      <c r="I119" s="57" t="n">
        <v>12170476</v>
      </c>
      <c r="J119" s="58" t="n">
        <f aca="false">+H119-I119</f>
        <v>116</v>
      </c>
      <c r="K119" s="45"/>
      <c r="L119" s="60"/>
      <c r="M119" s="7"/>
      <c r="N119" s="7"/>
      <c r="O119" s="8"/>
      <c r="P119" s="9"/>
      <c r="Q119" s="9"/>
      <c r="T119" s="62"/>
      <c r="U119" s="73"/>
      <c r="V119" s="70"/>
      <c r="W119" s="70"/>
    </row>
    <row r="120" s="61" customFormat="true" ht="18" hidden="false" customHeight="true" outlineLevel="0" collapsed="false">
      <c r="A120" s="123"/>
      <c r="B120" s="53"/>
      <c r="C120" s="75" t="s">
        <v>38</v>
      </c>
      <c r="D120" s="75"/>
      <c r="E120" s="75"/>
      <c r="F120" s="75"/>
      <c r="G120" s="75"/>
      <c r="H120" s="76" t="n">
        <f aca="false">+H117+H118+H119</f>
        <v>228082728</v>
      </c>
      <c r="I120" s="134"/>
      <c r="J120" s="104" t="n">
        <f aca="false">+H120-I121</f>
        <v>272428</v>
      </c>
      <c r="K120" s="143"/>
      <c r="L120" s="60"/>
      <c r="M120" s="7"/>
      <c r="N120" s="7"/>
      <c r="O120" s="8"/>
      <c r="P120" s="9"/>
      <c r="Q120" s="9"/>
      <c r="T120" s="62"/>
      <c r="U120" s="73"/>
      <c r="V120" s="70"/>
      <c r="W120" s="70"/>
    </row>
    <row r="121" s="61" customFormat="true" ht="18" hidden="false" customHeight="true" outlineLevel="0" collapsed="false">
      <c r="A121" s="123"/>
      <c r="B121" s="53"/>
      <c r="C121" s="75" t="s">
        <v>39</v>
      </c>
      <c r="D121" s="75"/>
      <c r="E121" s="75"/>
      <c r="F121" s="75"/>
      <c r="G121" s="75"/>
      <c r="H121" s="75"/>
      <c r="I121" s="76" t="n">
        <f aca="false">SUM(I117:I119)</f>
        <v>227810300</v>
      </c>
      <c r="J121" s="104"/>
      <c r="K121" s="142" t="n">
        <v>21</v>
      </c>
      <c r="L121" s="60"/>
      <c r="M121" s="7"/>
      <c r="N121" s="7"/>
      <c r="O121" s="8"/>
      <c r="P121" s="9"/>
      <c r="Q121" s="9"/>
      <c r="T121" s="62"/>
      <c r="U121" s="73"/>
      <c r="V121" s="70"/>
      <c r="W121" s="70"/>
    </row>
    <row r="122" s="145" customFormat="true" ht="18.75" hidden="false" customHeight="true" outlineLevel="0" collapsed="false">
      <c r="A122" s="123"/>
      <c r="B122" s="53"/>
      <c r="C122" s="144" t="s">
        <v>40</v>
      </c>
      <c r="D122" s="144"/>
      <c r="E122" s="144"/>
      <c r="F122" s="144"/>
      <c r="G122" s="144"/>
      <c r="H122" s="144"/>
      <c r="I122" s="107" t="n">
        <f aca="false">+I121/H120</f>
        <v>0.998805573739016</v>
      </c>
      <c r="J122" s="104"/>
      <c r="K122" s="80" t="n">
        <f aca="false">SUM(K18:K121)/7</f>
        <v>29</v>
      </c>
      <c r="L122" s="79"/>
      <c r="M122" s="82" t="n">
        <f aca="false">SUM(M117:M121)</f>
        <v>70091</v>
      </c>
      <c r="N122" s="82"/>
      <c r="O122" s="82" t="n">
        <f aca="false">SUM(O117:O121)</f>
        <v>413662</v>
      </c>
      <c r="P122" s="49"/>
      <c r="Q122" s="49"/>
      <c r="T122" s="146"/>
      <c r="U122" s="147"/>
      <c r="V122" s="148"/>
      <c r="W122" s="148"/>
    </row>
    <row r="123" customFormat="false" ht="24" hidden="false" customHeight="true" outlineLevel="0" collapsed="false">
      <c r="A123" s="149" t="s">
        <v>126</v>
      </c>
      <c r="B123" s="149"/>
      <c r="C123" s="149"/>
      <c r="D123" s="149"/>
      <c r="E123" s="149"/>
      <c r="F123" s="149"/>
      <c r="G123" s="149"/>
      <c r="H123" s="149"/>
      <c r="I123" s="150" t="n">
        <f aca="false">+H17+H24+H32+H37+H49+H56+H67+H73+H84+H101+H112+H120</f>
        <v>11064236504</v>
      </c>
      <c r="J123" s="151" t="n">
        <f aca="false">+I123-I124</f>
        <v>535255130</v>
      </c>
      <c r="L123" s="5"/>
      <c r="R123" s="6"/>
      <c r="T123" s="62"/>
      <c r="U123" s="73"/>
      <c r="V123" s="70"/>
      <c r="W123" s="70"/>
    </row>
    <row r="124" customFormat="false" ht="24" hidden="false" customHeight="true" outlineLevel="0" collapsed="false">
      <c r="A124" s="152" t="s">
        <v>127</v>
      </c>
      <c r="B124" s="152"/>
      <c r="C124" s="152"/>
      <c r="D124" s="152"/>
      <c r="E124" s="152"/>
      <c r="F124" s="152"/>
      <c r="G124" s="152"/>
      <c r="H124" s="152"/>
      <c r="I124" s="153" t="n">
        <f aca="false">+I18+I25+I33+I38+I50+I57+I68+I74+I85+I102+I113+I121</f>
        <v>10528981374</v>
      </c>
      <c r="J124" s="151"/>
      <c r="L124" s="5"/>
      <c r="R124" s="6"/>
      <c r="T124" s="62"/>
      <c r="U124" s="73"/>
      <c r="V124" s="70"/>
      <c r="W124" s="70"/>
    </row>
    <row r="125" customFormat="false" ht="24" hidden="false" customHeight="true" outlineLevel="0" collapsed="false">
      <c r="A125" s="154" t="s">
        <v>128</v>
      </c>
      <c r="B125" s="154"/>
      <c r="C125" s="154"/>
      <c r="D125" s="154"/>
      <c r="E125" s="154"/>
      <c r="F125" s="154"/>
      <c r="G125" s="154"/>
      <c r="H125" s="154"/>
      <c r="I125" s="155" t="n">
        <f aca="false">+I124/I123</f>
        <v>0.95162294932809</v>
      </c>
      <c r="J125" s="151"/>
      <c r="L125" s="5"/>
      <c r="R125" s="6"/>
      <c r="T125" s="62"/>
      <c r="U125" s="73"/>
      <c r="V125" s="70"/>
      <c r="W125" s="70"/>
    </row>
    <row r="126" customFormat="false" ht="18" hidden="false" customHeight="false" outlineLevel="0" collapsed="false">
      <c r="T126" s="62"/>
      <c r="U126" s="73"/>
      <c r="V126" s="70"/>
      <c r="W126" s="70"/>
    </row>
    <row r="127" customFormat="false" ht="18" hidden="false" customHeight="false" outlineLevel="0" collapsed="false">
      <c r="T127" s="62"/>
      <c r="U127" s="73"/>
      <c r="V127" s="70"/>
      <c r="W127" s="70"/>
    </row>
    <row r="128" customFormat="false" ht="18" hidden="false" customHeight="false" outlineLevel="0" collapsed="false">
      <c r="T128" s="62"/>
      <c r="U128" s="73"/>
      <c r="V128" s="70"/>
      <c r="W128" s="70"/>
    </row>
    <row r="129" customFormat="false" ht="18" hidden="false" customHeight="false" outlineLevel="0" collapsed="false">
      <c r="T129" s="62"/>
      <c r="U129" s="73"/>
      <c r="V129" s="70"/>
      <c r="W129" s="70"/>
    </row>
    <row r="130" customFormat="false" ht="18" hidden="false" customHeight="false" outlineLevel="0" collapsed="false">
      <c r="T130" s="62"/>
      <c r="U130" s="73"/>
      <c r="V130" s="70"/>
      <c r="W130" s="70"/>
    </row>
    <row r="131" customFormat="false" ht="18" hidden="false" customHeight="false" outlineLevel="0" collapsed="false">
      <c r="T131" s="62"/>
      <c r="U131" s="73"/>
      <c r="V131" s="70"/>
      <c r="W131" s="70"/>
    </row>
    <row r="132" customFormat="false" ht="18" hidden="false" customHeight="false" outlineLevel="0" collapsed="false">
      <c r="T132" s="62"/>
      <c r="U132" s="73"/>
      <c r="V132" s="70"/>
      <c r="W132" s="70"/>
    </row>
    <row r="133" customFormat="false" ht="18" hidden="false" customHeight="false" outlineLevel="0" collapsed="false">
      <c r="T133" s="62"/>
      <c r="U133" s="73"/>
      <c r="V133" s="70"/>
      <c r="W133" s="70"/>
    </row>
    <row r="134" customFormat="false" ht="18" hidden="false" customHeight="false" outlineLevel="0" collapsed="false">
      <c r="T134" s="62"/>
      <c r="U134" s="73"/>
      <c r="V134" s="70"/>
      <c r="W134" s="70"/>
    </row>
    <row r="135" customFormat="false" ht="18" hidden="false" customHeight="false" outlineLevel="0" collapsed="false">
      <c r="T135" s="62"/>
      <c r="U135" s="73"/>
      <c r="V135" s="70"/>
      <c r="W135" s="70"/>
    </row>
    <row r="136" customFormat="false" ht="18" hidden="false" customHeight="false" outlineLevel="0" collapsed="false">
      <c r="T136" s="62"/>
      <c r="U136" s="73"/>
      <c r="V136" s="70"/>
      <c r="W136" s="70"/>
    </row>
    <row r="137" customFormat="false" ht="18" hidden="false" customHeight="false" outlineLevel="0" collapsed="false">
      <c r="T137" s="62"/>
      <c r="U137" s="73"/>
      <c r="V137" s="70"/>
      <c r="W137" s="70"/>
    </row>
    <row r="138" customFormat="false" ht="18" hidden="false" customHeight="false" outlineLevel="0" collapsed="false">
      <c r="T138" s="62"/>
      <c r="U138" s="73"/>
      <c r="V138" s="70"/>
      <c r="W138" s="70"/>
    </row>
    <row r="139" customFormat="false" ht="18" hidden="false" customHeight="false" outlineLevel="0" collapsed="false">
      <c r="T139" s="62"/>
      <c r="U139" s="73"/>
      <c r="V139" s="70"/>
      <c r="W139" s="70"/>
    </row>
    <row r="140" customFormat="false" ht="18" hidden="false" customHeight="false" outlineLevel="0" collapsed="false">
      <c r="T140" s="62"/>
      <c r="U140" s="73"/>
      <c r="V140" s="70"/>
      <c r="W140" s="70"/>
    </row>
  </sheetData>
  <mergeCells count="125">
    <mergeCell ref="A1:I3"/>
    <mergeCell ref="B4:J4"/>
    <mergeCell ref="A5:B5"/>
    <mergeCell ref="C5:E5"/>
    <mergeCell ref="H5:J5"/>
    <mergeCell ref="B6:J6"/>
    <mergeCell ref="A7:A8"/>
    <mergeCell ref="B7:B8"/>
    <mergeCell ref="C7:C8"/>
    <mergeCell ref="D7:D8"/>
    <mergeCell ref="E7:E8"/>
    <mergeCell ref="F7:G7"/>
    <mergeCell ref="H7:J7"/>
    <mergeCell ref="A9:A26"/>
    <mergeCell ref="B9:B19"/>
    <mergeCell ref="C17:G17"/>
    <mergeCell ref="J17:J19"/>
    <mergeCell ref="C18:H18"/>
    <mergeCell ref="C19:H19"/>
    <mergeCell ref="B20:B21"/>
    <mergeCell ref="C20:C21"/>
    <mergeCell ref="D20:D21"/>
    <mergeCell ref="E20:E21"/>
    <mergeCell ref="F20:G20"/>
    <mergeCell ref="H20:J20"/>
    <mergeCell ref="B22:B26"/>
    <mergeCell ref="C24:G24"/>
    <mergeCell ref="J24:J26"/>
    <mergeCell ref="C25:H25"/>
    <mergeCell ref="C26:H26"/>
    <mergeCell ref="A27:A28"/>
    <mergeCell ref="B27:B28"/>
    <mergeCell ref="C27:C28"/>
    <mergeCell ref="D27:D28"/>
    <mergeCell ref="E27:E28"/>
    <mergeCell ref="F27:G27"/>
    <mergeCell ref="H27:J27"/>
    <mergeCell ref="A29:A58"/>
    <mergeCell ref="B29:B34"/>
    <mergeCell ref="C32:G32"/>
    <mergeCell ref="J32:J34"/>
    <mergeCell ref="C33:H33"/>
    <mergeCell ref="C34:H34"/>
    <mergeCell ref="B35:B39"/>
    <mergeCell ref="C37:G37"/>
    <mergeCell ref="J37:J39"/>
    <mergeCell ref="C38:H38"/>
    <mergeCell ref="C39:H39"/>
    <mergeCell ref="B40:B51"/>
    <mergeCell ref="C49:G49"/>
    <mergeCell ref="J49:J51"/>
    <mergeCell ref="C50:H50"/>
    <mergeCell ref="C51:H51"/>
    <mergeCell ref="B52:B58"/>
    <mergeCell ref="C56:G56"/>
    <mergeCell ref="J56:J58"/>
    <mergeCell ref="C57:H57"/>
    <mergeCell ref="C58:H58"/>
    <mergeCell ref="A59:A60"/>
    <mergeCell ref="B59:B60"/>
    <mergeCell ref="C59:C60"/>
    <mergeCell ref="D59:D60"/>
    <mergeCell ref="E59:E60"/>
    <mergeCell ref="F59:G59"/>
    <mergeCell ref="H59:J59"/>
    <mergeCell ref="A61:A75"/>
    <mergeCell ref="B61:B69"/>
    <mergeCell ref="C67:G67"/>
    <mergeCell ref="J67:J69"/>
    <mergeCell ref="C68:H68"/>
    <mergeCell ref="C69:H69"/>
    <mergeCell ref="B70:B75"/>
    <mergeCell ref="C73:G73"/>
    <mergeCell ref="C74:H74"/>
    <mergeCell ref="J74:J75"/>
    <mergeCell ref="C75:H75"/>
    <mergeCell ref="A76:A77"/>
    <mergeCell ref="B76:B77"/>
    <mergeCell ref="C76:C77"/>
    <mergeCell ref="D76:D77"/>
    <mergeCell ref="E76:E77"/>
    <mergeCell ref="F76:G76"/>
    <mergeCell ref="H76:J76"/>
    <mergeCell ref="A78:A122"/>
    <mergeCell ref="B78:B86"/>
    <mergeCell ref="C84:G84"/>
    <mergeCell ref="J84:J86"/>
    <mergeCell ref="C85:H85"/>
    <mergeCell ref="C86:H86"/>
    <mergeCell ref="B87:B88"/>
    <mergeCell ref="C87:C88"/>
    <mergeCell ref="D87:D88"/>
    <mergeCell ref="E87:E88"/>
    <mergeCell ref="F87:G87"/>
    <mergeCell ref="H87:J87"/>
    <mergeCell ref="B89:B103"/>
    <mergeCell ref="C101:G101"/>
    <mergeCell ref="J101:J103"/>
    <mergeCell ref="C102:H102"/>
    <mergeCell ref="C103:H103"/>
    <mergeCell ref="C104:C105"/>
    <mergeCell ref="D104:D105"/>
    <mergeCell ref="E104:E105"/>
    <mergeCell ref="F104:G104"/>
    <mergeCell ref="H104:J104"/>
    <mergeCell ref="B106:B114"/>
    <mergeCell ref="C112:G112"/>
    <mergeCell ref="J112:J114"/>
    <mergeCell ref="C113:H113"/>
    <mergeCell ref="C114:H114"/>
    <mergeCell ref="B115:B116"/>
    <mergeCell ref="C115:C116"/>
    <mergeCell ref="D115:D116"/>
    <mergeCell ref="E115:E116"/>
    <mergeCell ref="F115:G115"/>
    <mergeCell ref="H115:J115"/>
    <mergeCell ref="B117:B122"/>
    <mergeCell ref="C120:G120"/>
    <mergeCell ref="J120:J122"/>
    <mergeCell ref="C121:H121"/>
    <mergeCell ref="C122:H122"/>
    <mergeCell ref="A123:H123"/>
    <mergeCell ref="J123:J125"/>
    <mergeCell ref="A124:H124"/>
    <mergeCell ref="A125:H125"/>
  </mergeCells>
  <printOptions headings="false" gridLines="false" gridLinesSet="true" horizontalCentered="true" verticalCentered="true"/>
  <pageMargins left="0.0784722222222222" right="0.0784722222222222" top="0.747916666666667" bottom="0.629861111111111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Diciembre 31 de 2010</oddFooter>
  </headerFooter>
  <rowBreaks count="4" manualBreakCount="4">
    <brk id="26" man="true" max="16383" min="0"/>
    <brk id="58" man="true" max="16383" min="0"/>
    <brk id="86" man="true" max="16383" min="0"/>
    <brk id="103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mcbahamon</cp:lastModifiedBy>
  <cp:lastPrinted>2011-02-08T13:23:57Z</cp:lastPrinted>
  <dcterms:modified xsi:type="dcterms:W3CDTF">2011-02-08T13:31:56Z</dcterms:modified>
  <cp:revision>0</cp:revision>
  <dc:subject/>
  <dc:title/>
</cp:coreProperties>
</file>