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oja1" sheetId="1" state="hidden" r:id="rId2"/>
    <sheet name="Hoja2" sheetId="2" state="hidden" r:id="rId3"/>
    <sheet name="INVERSION" sheetId="3" state="visible" r:id="rId4"/>
    <sheet name="Hoja3" sheetId="4" state="hidden" r:id="rId5"/>
  </sheets>
  <externalReferences>
    <externalReference r:id="rId6"/>
  </externalReferences>
  <definedNames>
    <definedName function="false" hidden="false" localSheetId="2" name="_xlnm.Print_Area" vbProcedure="false">INVERSION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5">
  <si>
    <t xml:space="preserve">RP</t>
  </si>
  <si>
    <t xml:space="preserve">Nacion</t>
  </si>
  <si>
    <t xml:space="preserve">OTROS</t>
  </si>
  <si>
    <t xml:space="preserve"> </t>
  </si>
  <si>
    <t xml:space="preserve">BONIFICACION SERVICIOS PRESTADOS</t>
  </si>
  <si>
    <t xml:space="preserve">BONIFICACION ESPECIAL POR RECREACION</t>
  </si>
  <si>
    <t xml:space="preserve">SUBSIDIO DE ALIMENTACION</t>
  </si>
  <si>
    <t xml:space="preserve">SUBSIDIO DE TRANSPORTE</t>
  </si>
  <si>
    <t xml:space="preserve">PRIMA DE SERVICIOS</t>
  </si>
  <si>
    <t xml:space="preserve">PRIMA DE VACACIONES</t>
  </si>
  <si>
    <t xml:space="preserve">PRIMA DE NAVIDAD</t>
  </si>
  <si>
    <t xml:space="preserve">BONIFICACION POR COORDINACION</t>
  </si>
  <si>
    <t xml:space="preserve">SERVICIOS PERSONALES INDIRECTOS</t>
  </si>
  <si>
    <t xml:space="preserve">GASTOS PERSONAL SUPERNUMERARIO</t>
  </si>
  <si>
    <t xml:space="preserve">HONORARIOS</t>
  </si>
  <si>
    <t xml:space="preserve">REMUNERACION SERVICIOS TECNICOS</t>
  </si>
  <si>
    <t xml:space="preserve">GASTOS GENERALES</t>
  </si>
  <si>
    <t xml:space="preserve">ADQUISICION DE BIENES</t>
  </si>
  <si>
    <t xml:space="preserve">COMPRA DE EQUIPO</t>
  </si>
  <si>
    <t xml:space="preserve">MATERIALES Y SUMINISTROS</t>
  </si>
  <si>
    <t xml:space="preserve">ADQUISICION DE SERVICIOS</t>
  </si>
  <si>
    <t xml:space="preserve">MANTENIMIENTO</t>
  </si>
  <si>
    <t xml:space="preserve">COMUNICACIONES Y TRANSPORTE</t>
  </si>
  <si>
    <t xml:space="preserve">IMPRESOS Y PUBLICACIONES</t>
  </si>
  <si>
    <t xml:space="preserve">SERVICIOS PUBLICOS</t>
  </si>
  <si>
    <t xml:space="preserve">SEGUROS</t>
  </si>
  <si>
    <t xml:space="preserve">ARRENDAMIENTOS</t>
  </si>
  <si>
    <t xml:space="preserve">VIATICOS Y GASTOS DE VIAJES</t>
  </si>
  <si>
    <t xml:space="preserve">IMPREVISTOS</t>
  </si>
  <si>
    <t xml:space="preserve">BIENESTAR SOCIAL Y CAPACITACION</t>
  </si>
  <si>
    <t xml:space="preserve">IMPUESTOS MULTAS Y TASAS</t>
  </si>
  <si>
    <t xml:space="preserve">CORPORACION AUTONOMA REGIONAL DEL ALTO MAGDALENA CAM</t>
  </si>
  <si>
    <t xml:space="preserve">EJECUCION PRESUPUESTAL GASTOS DE INVERSION RECURSOS PROPIOS A SEPTIEMBRE DE 2020</t>
  </si>
  <si>
    <t xml:space="preserve">GASTOS DE INVERSION</t>
  </si>
  <si>
    <t xml:space="preserve">PRESUPUESTO INICIAL</t>
  </si>
  <si>
    <t xml:space="preserve">MODIFICACIONES</t>
  </si>
  <si>
    <t xml:space="preserve">PRESUPUESTO DEFINITIVO</t>
  </si>
  <si>
    <t xml:space="preserve">CDPS EXPEDIDOS</t>
  </si>
  <si>
    <t xml:space="preserve">CDPS</t>
  </si>
  <si>
    <t xml:space="preserve">CDPS POR COMPROMETER</t>
  </si>
  <si>
    <t xml:space="preserve">COMPROMISOS</t>
  </si>
  <si>
    <t xml:space="preserve">SALDO POR EJECUTAR</t>
  </si>
  <si>
    <t xml:space="preserve">% EJECUCION CDPS</t>
  </si>
  <si>
    <t xml:space="preserve">PLAN DE ACCION 2016-2019</t>
  </si>
  <si>
    <t xml:space="preserve">01-01-900-01 Ordenamiento y Admon RH y Cuencas Hidrograficas</t>
  </si>
  <si>
    <t xml:space="preserve">01-01-900-02 Recuperacion de Cuencas Hidrograficas</t>
  </si>
  <si>
    <t xml:space="preserve">01-01-900-03 descontaminacion de Fuentes Hidricas</t>
  </si>
  <si>
    <t xml:space="preserve">02-02-900-01 Conocimiento y Planificacion de Ecosistemas Estrategicos</t>
  </si>
  <si>
    <t xml:space="preserve">02-02-900-02 Conservacion y Recuperacion de Ecosistemas Estrategicos y su Biodiversidad</t>
  </si>
  <si>
    <t xml:space="preserve">03-03-900-01 Crecimiento Verde de Sectores Productivos</t>
  </si>
  <si>
    <t xml:space="preserve">03-03-900-02 Areas  Urbanas Sostenibles y Resilientes</t>
  </si>
  <si>
    <t xml:space="preserve">04-04-900-01 Control y vigilancia Ambiental</t>
  </si>
  <si>
    <t xml:space="preserve">05-05-900-01 Planificacion Ambiental Territorial</t>
  </si>
  <si>
    <t xml:space="preserve">05-05-900-02 Gestion d eRiesgo de Desastres</t>
  </si>
  <si>
    <t xml:space="preserve">06-06-900-01 Modelo de Gestion Corporativa</t>
  </si>
  <si>
    <t xml:space="preserve">06-06-900-02 Educacion Ambiental Opirta de Corazon</t>
  </si>
  <si>
    <t xml:space="preserve">PLAN DE ACCION 2020-2023</t>
  </si>
  <si>
    <t xml:space="preserve">01-900-01 Gestion Integral de la Biodiversidad y sus Servicios Ecosistemicos</t>
  </si>
  <si>
    <t xml:space="preserve">01-0900-02 Conservacion y  Uso Eficiente del Recurso Hidrico</t>
  </si>
  <si>
    <t xml:space="preserve">02-0900-01 Desarrollo Sectorial Sostenible</t>
  </si>
  <si>
    <t xml:space="preserve">02-900-02 Negocios Verdes</t>
  </si>
  <si>
    <t xml:space="preserve">03-900-01 Fortalecimiento de los Procesos de Ordeanmiento y Planificacion Territorial</t>
  </si>
  <si>
    <t xml:space="preserve">03-900-02 Gestion del conocimiento y Reduccion del Riesgo de Desastres</t>
  </si>
  <si>
    <t xml:space="preserve">03-0900-03 Gestion Ambiental con las Comunidades Etnicas</t>
  </si>
  <si>
    <t xml:space="preserve">04-0900-01 Autoridad, Reglamentacion   y Regulacion Ambiental</t>
  </si>
  <si>
    <t xml:space="preserve">04-0900-02 Fortalecimiento Institucional para la Gestion Ambiental</t>
  </si>
  <si>
    <t xml:space="preserve">04-0900-03 Educacion y Cultura Ambiental</t>
  </si>
  <si>
    <t xml:space="preserve">TOTAL</t>
  </si>
  <si>
    <t xml:space="preserve">APOPIACION INICIAL</t>
  </si>
  <si>
    <t xml:space="preserve">CONTRACREDITO</t>
  </si>
  <si>
    <t xml:space="preserve">ADICIONES</t>
  </si>
  <si>
    <t xml:space="preserve">CREDITOS</t>
  </si>
  <si>
    <t xml:space="preserve">APOPIACION  INICIAL</t>
  </si>
  <si>
    <t xml:space="preserve">CONTRACREDITOS</t>
  </si>
  <si>
    <t xml:space="preserve">EJECUCION</t>
  </si>
  <si>
    <t xml:space="preserve">C</t>
  </si>
  <si>
    <t xml:space="preserve">01</t>
  </si>
  <si>
    <t xml:space="preserve">Planificación y gestión de Áreas Naturales Protegidas para la  conservación del Patrimonio Natural del Huila</t>
  </si>
  <si>
    <t xml:space="preserve">23-01-01-03-07</t>
  </si>
  <si>
    <t xml:space="preserve">CUENCAS</t>
  </si>
  <si>
    <t xml:space="preserve">Planificación, conservación y uso sostenible en zonas secas y otros ecosistemas</t>
  </si>
  <si>
    <t xml:space="preserve">23-01-01-03-09</t>
  </si>
  <si>
    <t xml:space="preserve">REFORESTACION</t>
  </si>
  <si>
    <t xml:space="preserve">Aprovechamiento Sostenible de la biodiversidad y mercados verdes</t>
  </si>
  <si>
    <t xml:space="preserve">23-01-01-01-03-11</t>
  </si>
  <si>
    <t xml:space="preserve">SANEAMIENTO</t>
  </si>
  <si>
    <t xml:space="preserve">02</t>
  </si>
  <si>
    <t xml:space="preserve">Planificación, Ordenación y manejo de Cuencas Hidrográficas</t>
  </si>
  <si>
    <t xml:space="preserve">23-01-02-03</t>
  </si>
  <si>
    <t xml:space="preserve">FORTALECIMIENTO</t>
  </si>
  <si>
    <t xml:space="preserve">Protección y recuperación del Recurso Hídrico</t>
  </si>
  <si>
    <t xml:space="preserve">23-03-01-03</t>
  </si>
  <si>
    <t xml:space="preserve">EDUCACION AMNIENTAL</t>
  </si>
  <si>
    <t xml:space="preserve">Planificación, Ordenación y Administración del Recurso Hídrico</t>
  </si>
  <si>
    <t xml:space="preserve">23-04-03-02</t>
  </si>
  <si>
    <t xml:space="preserve">ASESORIAS</t>
  </si>
  <si>
    <t xml:space="preserve">Descontaminación de fuentes Hídricas y mejoramiento de la calidad del recurso</t>
  </si>
  <si>
    <t xml:space="preserve">23-02-01-01-98</t>
  </si>
  <si>
    <t xml:space="preserve">03</t>
  </si>
  <si>
    <t xml:space="preserve">Planificación y ordenación  del territorio</t>
  </si>
  <si>
    <t xml:space="preserve">TOTALES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 PLAN ACCION VIEJO</t>
  </si>
  <si>
    <t xml:space="preserve">NUEVO PLAN DE ACCION</t>
  </si>
  <si>
    <t xml:space="preserve">1,1 Ordenamiento y Admon RH y Cuencas Hidrograficas</t>
  </si>
  <si>
    <t xml:space="preserve">1,2 Recuperacion de Cuencas Hidrograficas</t>
  </si>
  <si>
    <t xml:space="preserve">1,3 descontaminacion de Fuentes Hidricas</t>
  </si>
  <si>
    <t xml:space="preserve">2,1 Conocimiento y Planificacion de Ecosistemas Estrategicos</t>
  </si>
  <si>
    <t xml:space="preserve">2,2 Conservacion y Recuperacion de Ecosistemas Estrategicos y su Biodiversidad</t>
  </si>
  <si>
    <t xml:space="preserve">3,1 Crecimiento Verde de Sectores Productivos</t>
  </si>
  <si>
    <t xml:space="preserve">3,2 Areas  Urbanas Sostenibles y Resilientes</t>
  </si>
  <si>
    <t xml:space="preserve">4,1 Control y vigilancia Ambiental</t>
  </si>
  <si>
    <t xml:space="preserve">5,1 Planificacion Ambiental Territorial</t>
  </si>
  <si>
    <t xml:space="preserve">5,2 Gestion del Riesgo de Desastres</t>
  </si>
  <si>
    <t xml:space="preserve">6,1 CAM Modelo de Gestion Corporativa</t>
  </si>
  <si>
    <t xml:space="preserve">6,2 Educacion Ambiental Opita de Corazon</t>
  </si>
  <si>
    <t xml:space="preserve">TOTAL NUEVO PLAN AC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[$-409]mmm\-yy"/>
    <numFmt numFmtId="168" formatCode="_ * #,##0.00_ ;_ * \-#,##0.00_ ;_ * \-??_ ;_ @_ "/>
    <numFmt numFmtId="169" formatCode="_(* #,##0_);_(* \(#,##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Univers"/>
      <family val="2"/>
    </font>
    <font>
      <sz val="8"/>
      <name val="Univers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6/ejeuciones/DIRECTOR/ANASIS%20DIRECTIVO%20CAM%20a%20ABRIL1%20consolidado%20SRCA-SGA-OPL%20%20ajust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ervas 2015"/>
      <sheetName val="Gastos 2016"/>
      <sheetName val="INGRESOS A "/>
      <sheetName val="T-CAM 123 "/>
      <sheetName val="T-CAM 123  (2)"/>
    </sheetNames>
    <sheetDataSet>
      <sheetData sheetId="0"/>
      <sheetData sheetId="1">
        <row r="16">
          <cell r="B16">
            <v>2500000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85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22.56"/>
    <col collapsed="false" customWidth="true" hidden="false" outlineLevel="0" max="6" min="6" style="0" width="15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6.56"/>
  </cols>
  <sheetData>
    <row r="2" customFormat="false" ht="12.75" hidden="false" customHeight="false" outlineLevel="0" collapsed="false">
      <c r="B2" s="1" t="s">
        <v>0</v>
      </c>
      <c r="H2" s="1" t="s">
        <v>1</v>
      </c>
    </row>
    <row r="3" customFormat="false" ht="12.75" hidden="false" customHeight="false" outlineLevel="0" collapsed="false">
      <c r="A3" s="0" t="s">
        <v>2</v>
      </c>
      <c r="B3" s="2" t="n">
        <f aca="false">SUM(B6:B13)</f>
        <v>203784164</v>
      </c>
      <c r="C3" s="2" t="n">
        <f aca="false">SUM(C6:C13)</f>
        <v>43500000</v>
      </c>
      <c r="D3" s="2" t="n">
        <f aca="false">+B3+C3</f>
        <v>247284164</v>
      </c>
      <c r="E3" s="2" t="n">
        <f aca="false">SUM(E6:E13)</f>
        <v>245322873</v>
      </c>
      <c r="F3" s="2" t="n">
        <f aca="false">+D3-E3</f>
        <v>1961291</v>
      </c>
      <c r="G3" s="2"/>
      <c r="H3" s="2" t="n">
        <f aca="false">SUM(H6:H12)</f>
        <v>219078000</v>
      </c>
      <c r="I3" s="2" t="n">
        <f aca="false">SUM(I6:I12)</f>
        <v>-22867271</v>
      </c>
      <c r="J3" s="2" t="n">
        <f aca="false">SUM(J6:J12)</f>
        <v>196210729</v>
      </c>
      <c r="K3" s="2" t="n">
        <f aca="false">SUM(K6:K12)</f>
        <v>196210729</v>
      </c>
      <c r="L3" s="2"/>
    </row>
    <row r="4" customFormat="false" ht="12.75" hidden="false" customHeight="false" outlineLevel="0" collapsed="false">
      <c r="B4" s="2"/>
      <c r="C4" s="2"/>
      <c r="D4" s="3" t="s">
        <v>3</v>
      </c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2"/>
      <c r="C5" s="2"/>
      <c r="D5" s="3" t="s">
        <v>3</v>
      </c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0" t="s">
        <v>4</v>
      </c>
      <c r="B6" s="2" t="n">
        <v>43434833</v>
      </c>
      <c r="C6" s="2" t="n">
        <v>100000</v>
      </c>
      <c r="D6" s="2" t="n">
        <f aca="false">+B6+C6</f>
        <v>43534833</v>
      </c>
      <c r="E6" s="2" t="n">
        <v>43491295</v>
      </c>
      <c r="F6" s="2" t="n">
        <f aca="false">+D6-E6</f>
        <v>43538</v>
      </c>
      <c r="G6" s="2"/>
      <c r="H6" s="2" t="n">
        <v>13000000</v>
      </c>
      <c r="I6" s="2"/>
      <c r="J6" s="2" t="n">
        <f aca="false">+H6-I6</f>
        <v>13000000</v>
      </c>
      <c r="K6" s="2" t="n">
        <f aca="false">+J6</f>
        <v>13000000</v>
      </c>
      <c r="L6" s="2"/>
    </row>
    <row r="7" customFormat="false" ht="12.75" hidden="false" customHeight="false" outlineLevel="0" collapsed="false">
      <c r="A7" s="0" t="s">
        <v>5</v>
      </c>
      <c r="B7" s="2" t="n">
        <v>9196054</v>
      </c>
      <c r="C7" s="2" t="n">
        <v>2100000</v>
      </c>
      <c r="D7" s="2" t="n">
        <f aca="false">+B7+C7</f>
        <v>11296054</v>
      </c>
      <c r="E7" s="2" t="n">
        <v>11239919</v>
      </c>
      <c r="F7" s="2" t="n">
        <f aca="false">+D7-E7</f>
        <v>56135</v>
      </c>
      <c r="G7" s="2"/>
      <c r="H7" s="2"/>
      <c r="I7" s="2"/>
      <c r="J7" s="2" t="n">
        <f aca="false">+H7-I7</f>
        <v>0</v>
      </c>
      <c r="K7" s="2"/>
      <c r="L7" s="2"/>
    </row>
    <row r="8" customFormat="false" ht="12.75" hidden="false" customHeight="false" outlineLevel="0" collapsed="false">
      <c r="A8" s="0" t="s">
        <v>6</v>
      </c>
      <c r="B8" s="2" t="n">
        <v>6569244</v>
      </c>
      <c r="C8" s="2"/>
      <c r="D8" s="2" t="n">
        <f aca="false">+B8+C8</f>
        <v>6569244</v>
      </c>
      <c r="E8" s="2" t="n">
        <v>6489558</v>
      </c>
      <c r="F8" s="2" t="n">
        <f aca="false">+D8-E8</f>
        <v>79686</v>
      </c>
      <c r="G8" s="2"/>
      <c r="H8" s="2"/>
      <c r="I8" s="2"/>
      <c r="J8" s="2" t="n">
        <f aca="false">+H8-I8</f>
        <v>0</v>
      </c>
      <c r="K8" s="2"/>
      <c r="L8" s="2"/>
    </row>
    <row r="9" customFormat="false" ht="12.75" hidden="false" customHeight="false" outlineLevel="0" collapsed="false">
      <c r="A9" s="0" t="s">
        <v>7</v>
      </c>
      <c r="B9" s="2" t="n">
        <v>6216000</v>
      </c>
      <c r="C9" s="2"/>
      <c r="D9" s="2" t="n">
        <f aca="false">+B9+C9</f>
        <v>6216000</v>
      </c>
      <c r="E9" s="2" t="n">
        <v>5873557</v>
      </c>
      <c r="F9" s="2" t="n">
        <f aca="false">+D9-E9</f>
        <v>342443</v>
      </c>
      <c r="G9" s="2"/>
      <c r="H9" s="2"/>
      <c r="I9" s="2"/>
      <c r="J9" s="2" t="n">
        <f aca="false">+H9-I9</f>
        <v>0</v>
      </c>
      <c r="K9" s="2"/>
      <c r="L9" s="2"/>
    </row>
    <row r="10" customFormat="false" ht="12.75" hidden="false" customHeight="false" outlineLevel="0" collapsed="false">
      <c r="A10" s="0" t="s">
        <v>8</v>
      </c>
      <c r="B10" s="2" t="n">
        <v>19078981</v>
      </c>
      <c r="C10" s="2" t="n">
        <v>-4400000</v>
      </c>
      <c r="D10" s="2" t="n">
        <f aca="false">+B10+C10</f>
        <v>14678981</v>
      </c>
      <c r="E10" s="2" t="n">
        <v>14654699</v>
      </c>
      <c r="F10" s="2" t="n">
        <f aca="false">+D10-E10</f>
        <v>24282</v>
      </c>
      <c r="G10" s="2"/>
      <c r="H10" s="2" t="n">
        <v>62000000</v>
      </c>
      <c r="I10" s="2"/>
      <c r="J10" s="2" t="n">
        <f aca="false">+H10-I10</f>
        <v>62000000</v>
      </c>
      <c r="K10" s="2" t="n">
        <f aca="false">+J10</f>
        <v>62000000</v>
      </c>
      <c r="L10" s="2"/>
    </row>
    <row r="11" customFormat="false" ht="12.75" hidden="false" customHeight="false" outlineLevel="0" collapsed="false">
      <c r="A11" s="0" t="s">
        <v>9</v>
      </c>
      <c r="B11" s="2" t="n">
        <v>63379272</v>
      </c>
      <c r="C11" s="2" t="n">
        <f aca="false">76379272-B11</f>
        <v>13000000</v>
      </c>
      <c r="D11" s="2" t="n">
        <f aca="false">+B11+C11</f>
        <v>76379272</v>
      </c>
      <c r="E11" s="2" t="n">
        <v>76316713</v>
      </c>
      <c r="F11" s="2" t="n">
        <f aca="false">+D11-E11</f>
        <v>62559</v>
      </c>
      <c r="G11" s="2"/>
      <c r="H11" s="2" t="n">
        <v>21078000</v>
      </c>
      <c r="I11" s="2"/>
      <c r="J11" s="2" t="n">
        <f aca="false">+H11-I11</f>
        <v>21078000</v>
      </c>
      <c r="K11" s="2" t="n">
        <f aca="false">+J11</f>
        <v>21078000</v>
      </c>
      <c r="L11" s="2"/>
    </row>
    <row r="12" customFormat="false" ht="12.75" hidden="false" customHeight="false" outlineLevel="0" collapsed="false">
      <c r="A12" s="0" t="s">
        <v>10</v>
      </c>
      <c r="B12" s="2" t="n">
        <v>45505525</v>
      </c>
      <c r="C12" s="2" t="n">
        <f aca="false">23000000+6000000</f>
        <v>29000000</v>
      </c>
      <c r="D12" s="2" t="n">
        <f aca="false">+B12+C12</f>
        <v>74505525</v>
      </c>
      <c r="E12" s="2" t="n">
        <v>74399452</v>
      </c>
      <c r="F12" s="2" t="n">
        <f aca="false">+D12-E12</f>
        <v>106073</v>
      </c>
      <c r="G12" s="2"/>
      <c r="H12" s="2" t="n">
        <f aca="false">100132729+22867271</f>
        <v>123000000</v>
      </c>
      <c r="I12" s="2" t="n">
        <v>-22867271</v>
      </c>
      <c r="J12" s="2" t="n">
        <f aca="false">+H12+I12</f>
        <v>100132729</v>
      </c>
      <c r="K12" s="2" t="n">
        <f aca="false">+J12</f>
        <v>100132729</v>
      </c>
      <c r="L12" s="2"/>
    </row>
    <row r="13" customFormat="false" ht="12.75" hidden="false" customHeight="false" outlineLevel="0" collapsed="false">
      <c r="A13" s="0" t="s">
        <v>11</v>
      </c>
      <c r="B13" s="2" t="n">
        <v>10404255</v>
      </c>
      <c r="C13" s="2" t="n">
        <v>3700000</v>
      </c>
      <c r="D13" s="2" t="n">
        <f aca="false">+B13+C13</f>
        <v>14104255</v>
      </c>
      <c r="E13" s="2" t="n">
        <v>12857680</v>
      </c>
      <c r="F13" s="2" t="n">
        <f aca="false">+D13-E13</f>
        <v>1246575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B14" s="2"/>
      <c r="C14" s="2"/>
      <c r="D14" s="2" t="n">
        <f aca="false">+B14+C14</f>
        <v>0</v>
      </c>
      <c r="E14" s="2"/>
      <c r="F14" s="2" t="n">
        <f aca="false">+D14-E14</f>
        <v>0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1" t="s">
        <v>12</v>
      </c>
      <c r="B15" s="2" t="n">
        <f aca="false">SUM(B17:B19)</f>
        <v>517824251</v>
      </c>
      <c r="C15" s="2" t="n">
        <f aca="false">SUM(C17:C19)</f>
        <v>329196000</v>
      </c>
      <c r="D15" s="2" t="n">
        <f aca="false">+B15+C15</f>
        <v>847020251</v>
      </c>
      <c r="E15" s="2" t="n">
        <f aca="false">SUM(E17:E19)</f>
        <v>730893787</v>
      </c>
      <c r="F15" s="2" t="n">
        <f aca="false">+D15-E15</f>
        <v>116126464</v>
      </c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B16" s="2"/>
      <c r="C16" s="2"/>
      <c r="D16" s="2" t="n">
        <f aca="false">+B16+C16</f>
        <v>0</v>
      </c>
      <c r="E16" s="2"/>
      <c r="F16" s="2" t="n">
        <f aca="false">+D16-E16</f>
        <v>0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1" t="s">
        <v>13</v>
      </c>
      <c r="B17" s="2" t="n">
        <v>95268751</v>
      </c>
      <c r="C17" s="2"/>
      <c r="D17" s="2" t="n">
        <f aca="false">+B17+C17</f>
        <v>95268751</v>
      </c>
      <c r="E17" s="2" t="n">
        <v>61089546</v>
      </c>
      <c r="F17" s="2" t="n">
        <f aca="false">+D17-E17</f>
        <v>34179205</v>
      </c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" t="s">
        <v>14</v>
      </c>
      <c r="B18" s="2" t="n">
        <v>19076000</v>
      </c>
      <c r="C18" s="2"/>
      <c r="D18" s="2" t="n">
        <f aca="false">+B18+C18</f>
        <v>19076000</v>
      </c>
      <c r="E18" s="2" t="n">
        <v>17038572</v>
      </c>
      <c r="F18" s="2" t="n">
        <f aca="false">+D18-E18</f>
        <v>2037428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" t="s">
        <v>15</v>
      </c>
      <c r="B19" s="2" t="n">
        <v>403479500</v>
      </c>
      <c r="C19" s="2" t="n">
        <f aca="false">545696000-159000000-57500000</f>
        <v>329196000</v>
      </c>
      <c r="D19" s="2" t="n">
        <f aca="false">+B19+C19</f>
        <v>732675500</v>
      </c>
      <c r="E19" s="2" t="n">
        <v>652765669</v>
      </c>
      <c r="F19" s="2" t="n">
        <f aca="false">+D19-E19</f>
        <v>79909831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B20" s="2"/>
      <c r="C20" s="2"/>
      <c r="D20" s="2" t="n">
        <f aca="false">+B20+C20</f>
        <v>0</v>
      </c>
      <c r="E20" s="2"/>
      <c r="F20" s="3" t="s">
        <v>3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B21" s="2"/>
      <c r="C21" s="2"/>
      <c r="D21" s="2" t="n">
        <f aca="false">+B21+C21</f>
        <v>0</v>
      </c>
      <c r="E21" s="2"/>
      <c r="F21" s="3" t="s">
        <v>3</v>
      </c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1" t="s">
        <v>16</v>
      </c>
      <c r="B22" s="2" t="n">
        <f aca="false">+B24+B29+B41</f>
        <v>1097571531</v>
      </c>
      <c r="C22" s="2" t="n">
        <f aca="false">+C24+C29+C41</f>
        <v>111800000</v>
      </c>
      <c r="D22" s="2" t="n">
        <f aca="false">+D24+D29+D41</f>
        <v>1209371531</v>
      </c>
      <c r="E22" s="2" t="n">
        <f aca="false">+E24+E29+E41</f>
        <v>1036440588</v>
      </c>
      <c r="F22" s="2" t="n">
        <f aca="false">+D22-E22</f>
        <v>172930943</v>
      </c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B23" s="2"/>
      <c r="C23" s="2"/>
      <c r="D23" s="2"/>
      <c r="E23" s="2"/>
      <c r="F23" s="2" t="n">
        <f aca="false">+D23-E23</f>
        <v>0</v>
      </c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1" t="s">
        <v>17</v>
      </c>
      <c r="B24" s="2" t="n">
        <f aca="false">+B26+B27</f>
        <v>210512500</v>
      </c>
      <c r="C24" s="2" t="n">
        <f aca="false">+C26+C27</f>
        <v>167800000</v>
      </c>
      <c r="D24" s="2" t="n">
        <f aca="false">+D26+D27</f>
        <v>378312500</v>
      </c>
      <c r="E24" s="2" t="n">
        <f aca="false">+E26+E27</f>
        <v>231490846</v>
      </c>
      <c r="F24" s="2" t="n">
        <f aca="false">+D24-E24</f>
        <v>146821654</v>
      </c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B25" s="2"/>
      <c r="C25" s="2"/>
      <c r="D25" s="3" t="s">
        <v>3</v>
      </c>
      <c r="E25" s="2"/>
      <c r="F25" s="3" t="s">
        <v>3</v>
      </c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" t="s">
        <v>18</v>
      </c>
      <c r="B26" s="2" t="n">
        <v>60240000</v>
      </c>
      <c r="C26" s="2" t="n">
        <f aca="false">415000000-139000000-84000000</f>
        <v>192000000</v>
      </c>
      <c r="D26" s="2" t="n">
        <f aca="false">+B26+C26</f>
        <v>252240000</v>
      </c>
      <c r="E26" s="2" t="n">
        <v>111422744</v>
      </c>
      <c r="F26" s="2" t="n">
        <f aca="false">+D26-E26</f>
        <v>140817256</v>
      </c>
      <c r="G26" s="2"/>
      <c r="H26" s="2" t="n">
        <f aca="false">475240000-223000000</f>
        <v>252240000</v>
      </c>
      <c r="I26" s="2"/>
      <c r="J26" s="2"/>
      <c r="K26" s="2"/>
      <c r="L26" s="2"/>
    </row>
    <row r="27" customFormat="false" ht="12.75" hidden="false" customHeight="false" outlineLevel="0" collapsed="false">
      <c r="A27" s="1" t="s">
        <v>19</v>
      </c>
      <c r="B27" s="2" t="n">
        <v>150272500</v>
      </c>
      <c r="C27" s="2" t="n">
        <f aca="false">-52500000+32000000-3700000</f>
        <v>-24200000</v>
      </c>
      <c r="D27" s="2" t="n">
        <f aca="false">+B27+C27</f>
        <v>126072500</v>
      </c>
      <c r="E27" s="2" t="n">
        <v>120068102</v>
      </c>
      <c r="F27" s="2" t="n">
        <f aca="false">+D27-E27</f>
        <v>6004398</v>
      </c>
      <c r="G27" s="2"/>
      <c r="H27" s="2" t="n">
        <f aca="false">182272500-56200000</f>
        <v>126072500</v>
      </c>
      <c r="I27" s="2"/>
      <c r="J27" s="2"/>
      <c r="K27" s="2"/>
      <c r="L27" s="2"/>
    </row>
    <row r="28" customFormat="false" ht="12.75" hidden="false" customHeight="false" outlineLevel="0" collapsed="false">
      <c r="B28" s="2"/>
      <c r="C28" s="2"/>
      <c r="D28" s="3" t="s">
        <v>3</v>
      </c>
      <c r="E28" s="2"/>
      <c r="F28" s="3" t="s">
        <v>3</v>
      </c>
      <c r="G28" s="2"/>
      <c r="H28" s="2" t="n">
        <f aca="false">+H26+H27</f>
        <v>378312500</v>
      </c>
      <c r="I28" s="2"/>
      <c r="J28" s="2"/>
      <c r="K28" s="2"/>
      <c r="L28" s="2"/>
    </row>
    <row r="29" customFormat="false" ht="12.75" hidden="false" customHeight="false" outlineLevel="0" collapsed="false">
      <c r="A29" s="1" t="s">
        <v>20</v>
      </c>
      <c r="B29" s="2" t="n">
        <f aca="false">SUM(B31:B39)</f>
        <v>838339281</v>
      </c>
      <c r="C29" s="2" t="n">
        <f aca="false">SUM(C31:C39)</f>
        <v>-66000000</v>
      </c>
      <c r="D29" s="2" t="n">
        <f aca="false">SUM(D31:D39)</f>
        <v>772339281</v>
      </c>
      <c r="E29" s="2" t="n">
        <f aca="false">SUM(E31:E39)</f>
        <v>747797131</v>
      </c>
      <c r="F29" s="2" t="n">
        <f aca="false">+D29-E29</f>
        <v>24542150</v>
      </c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B30" s="2"/>
      <c r="C30" s="2"/>
      <c r="D30" s="2" t="n">
        <f aca="false">+B30+C30</f>
        <v>0</v>
      </c>
      <c r="E30" s="2"/>
      <c r="F30" s="2" t="n">
        <f aca="false">+D30-E30</f>
        <v>0</v>
      </c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1" t="s">
        <v>21</v>
      </c>
      <c r="B31" s="2" t="n">
        <v>186815351</v>
      </c>
      <c r="C31" s="2" t="n">
        <f aca="false">10000000+6000000</f>
        <v>16000000</v>
      </c>
      <c r="D31" s="2" t="n">
        <f aca="false">+B31+C31</f>
        <v>202815351</v>
      </c>
      <c r="E31" s="2" t="n">
        <v>201812201</v>
      </c>
      <c r="F31" s="2" t="n">
        <f aca="false">+D31-E31</f>
        <v>1003150</v>
      </c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1" t="s">
        <v>22</v>
      </c>
      <c r="B32" s="2" t="n">
        <v>87605500</v>
      </c>
      <c r="C32" s="2"/>
      <c r="D32" s="2" t="n">
        <f aca="false">+B32+C32</f>
        <v>87605500</v>
      </c>
      <c r="E32" s="2" t="n">
        <v>86974952</v>
      </c>
      <c r="F32" s="2" t="n">
        <f aca="false">+D32-E32</f>
        <v>630548</v>
      </c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1" t="s">
        <v>23</v>
      </c>
      <c r="B33" s="2" t="n">
        <v>57123000</v>
      </c>
      <c r="C33" s="2" t="n">
        <f aca="false">20000000-60000000</f>
        <v>-40000000</v>
      </c>
      <c r="D33" s="2" t="n">
        <f aca="false">+B33+C33</f>
        <v>17123000</v>
      </c>
      <c r="E33" s="2" t="n">
        <v>16093678</v>
      </c>
      <c r="F33" s="2" t="n">
        <f aca="false">+D33-E33</f>
        <v>1029322</v>
      </c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" t="s">
        <v>24</v>
      </c>
      <c r="B34" s="2" t="n">
        <v>174659780</v>
      </c>
      <c r="C34" s="2"/>
      <c r="D34" s="2" t="n">
        <f aca="false">+B34+C34</f>
        <v>174659780</v>
      </c>
      <c r="E34" s="2" t="n">
        <v>162483117</v>
      </c>
      <c r="F34" s="2" t="n">
        <f aca="false">+D34-E34</f>
        <v>12176663</v>
      </c>
      <c r="G34" s="2"/>
      <c r="H34" s="2" t="n">
        <f aca="false">+D34-199736779</f>
        <v>-25076999</v>
      </c>
      <c r="I34" s="2"/>
      <c r="J34" s="2"/>
      <c r="K34" s="2"/>
      <c r="L34" s="2"/>
    </row>
    <row r="35" customFormat="false" ht="12.75" hidden="false" customHeight="false" outlineLevel="0" collapsed="false">
      <c r="A35" s="1" t="s">
        <v>25</v>
      </c>
      <c r="B35" s="2" t="n">
        <v>73500000</v>
      </c>
      <c r="C35" s="2" t="n">
        <v>-22000000</v>
      </c>
      <c r="D35" s="2" t="n">
        <f aca="false">+B35+C35</f>
        <v>51500000</v>
      </c>
      <c r="E35" s="2" t="n">
        <v>50929093</v>
      </c>
      <c r="F35" s="2" t="n">
        <f aca="false">+D35-E35</f>
        <v>570907</v>
      </c>
      <c r="G35" s="2"/>
      <c r="H35" s="2" t="n">
        <v>23790220</v>
      </c>
      <c r="I35" s="2"/>
      <c r="J35" s="2" t="n">
        <f aca="false">+H35</f>
        <v>23790220</v>
      </c>
      <c r="K35" s="2" t="n">
        <f aca="false">+J35</f>
        <v>23790220</v>
      </c>
      <c r="L35" s="2"/>
    </row>
    <row r="36" customFormat="false" ht="12.75" hidden="false" customHeight="false" outlineLevel="0" collapsed="false">
      <c r="A36" s="1" t="s">
        <v>26</v>
      </c>
      <c r="B36" s="2" t="n">
        <v>37700000</v>
      </c>
      <c r="C36" s="2" t="n">
        <v>-2000000</v>
      </c>
      <c r="D36" s="2" t="n">
        <f aca="false">+B36+C36</f>
        <v>35700000</v>
      </c>
      <c r="E36" s="2" t="n">
        <v>34887478</v>
      </c>
      <c r="F36" s="2" t="n">
        <f aca="false">+D36-E36</f>
        <v>812522</v>
      </c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" t="s">
        <v>27</v>
      </c>
      <c r="B37" s="2" t="n">
        <v>126000000</v>
      </c>
      <c r="C37" s="2" t="n">
        <v>24000000</v>
      </c>
      <c r="D37" s="2" t="n">
        <f aca="false">+B37+C37</f>
        <v>150000000</v>
      </c>
      <c r="E37" s="2" t="n">
        <v>142971368</v>
      </c>
      <c r="F37" s="2" t="n">
        <f aca="false">+D37-E37</f>
        <v>7028632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" t="s">
        <v>28</v>
      </c>
      <c r="B38" s="2" t="n">
        <v>5000000</v>
      </c>
      <c r="C38" s="2" t="n">
        <v>-4000000</v>
      </c>
      <c r="D38" s="2" t="n">
        <f aca="false">+B38+C38</f>
        <v>1000000</v>
      </c>
      <c r="E38" s="2" t="n">
        <v>602400</v>
      </c>
      <c r="F38" s="2" t="n">
        <f aca="false">+D38-E38</f>
        <v>397600</v>
      </c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1" t="s">
        <v>29</v>
      </c>
      <c r="B39" s="2" t="n">
        <f aca="false">28350000+61585650</f>
        <v>89935650</v>
      </c>
      <c r="C39" s="2" t="n">
        <v>-38000000</v>
      </c>
      <c r="D39" s="2" t="n">
        <f aca="false">+B39+C39</f>
        <v>51935650</v>
      </c>
      <c r="E39" s="2" t="n">
        <v>51042844</v>
      </c>
      <c r="F39" s="2" t="n">
        <f aca="false">+D39-E39</f>
        <v>892806</v>
      </c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B40" s="2"/>
      <c r="C40" s="2"/>
      <c r="D40" s="2" t="n">
        <f aca="false">+B40+C40</f>
        <v>0</v>
      </c>
      <c r="E40" s="2"/>
      <c r="F40" s="2" t="n">
        <f aca="false">+D40-E40</f>
        <v>0</v>
      </c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" t="s">
        <v>30</v>
      </c>
      <c r="B41" s="2" t="n">
        <v>48719750</v>
      </c>
      <c r="C41" s="2" t="n">
        <v>10000000</v>
      </c>
      <c r="D41" s="2" t="n">
        <f aca="false">+B41+C41</f>
        <v>58719750</v>
      </c>
      <c r="E41" s="2" t="n">
        <v>57152611</v>
      </c>
      <c r="F41" s="2" t="n">
        <f aca="false">+D41-E41</f>
        <v>1567139</v>
      </c>
      <c r="G41" s="2"/>
      <c r="H41" s="2" t="n">
        <v>1423000</v>
      </c>
      <c r="I41" s="2"/>
      <c r="J41" s="2" t="n">
        <f aca="false">+H41+I41</f>
        <v>1423000</v>
      </c>
      <c r="K41" s="2" t="n">
        <f aca="false">+J41</f>
        <v>1423000</v>
      </c>
      <c r="L41" s="2"/>
    </row>
    <row r="42" customFormat="false" ht="12.75" hidden="false" customHeight="false" outlineLevel="0" collapsed="false">
      <c r="B42" s="2"/>
      <c r="C42" s="2"/>
      <c r="D42" s="2" t="n">
        <f aca="false">+B42+C42</f>
        <v>0</v>
      </c>
      <c r="E42" s="2"/>
      <c r="F42" s="2" t="n">
        <f aca="false">+D42-E42</f>
        <v>0</v>
      </c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B43" s="2"/>
      <c r="C43" s="2"/>
      <c r="D43" s="2" t="n">
        <f aca="false">+B43+C43</f>
        <v>0</v>
      </c>
      <c r="E43" s="2"/>
      <c r="F43" s="2" t="n">
        <f aca="false">+D43-E43</f>
        <v>0</v>
      </c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B44" s="2"/>
      <c r="C44" s="2"/>
      <c r="D44" s="2" t="n">
        <f aca="false">+B44+C44</f>
        <v>0</v>
      </c>
      <c r="E44" s="2"/>
      <c r="F44" s="2" t="n">
        <f aca="false">+D44-E44</f>
        <v>0</v>
      </c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B45" s="2"/>
      <c r="C45" s="2"/>
      <c r="D45" s="2" t="n">
        <f aca="false">+B45+C45</f>
        <v>0</v>
      </c>
      <c r="E45" s="2"/>
      <c r="F45" s="2" t="n">
        <f aca="false">+D45-E45</f>
        <v>0</v>
      </c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B46" s="2"/>
      <c r="C46" s="2"/>
      <c r="D46" s="2" t="n">
        <f aca="false">+B46+C46</f>
        <v>0</v>
      </c>
      <c r="E46" s="2"/>
      <c r="F46" s="2" t="n">
        <f aca="false">+D46-E46</f>
        <v>0</v>
      </c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B47" s="2"/>
      <c r="C47" s="2"/>
      <c r="D47" s="2" t="n">
        <f aca="false">+B47+C47</f>
        <v>0</v>
      </c>
      <c r="E47" s="2"/>
      <c r="F47" s="2" t="n">
        <f aca="false">+D47-E47</f>
        <v>0</v>
      </c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2"/>
      <c r="C48" s="2"/>
      <c r="D48" s="2" t="n">
        <f aca="false">+B48+C48</f>
        <v>0</v>
      </c>
      <c r="E48" s="2"/>
      <c r="F48" s="2" t="n">
        <f aca="false">+D48-E48</f>
        <v>0</v>
      </c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B49" s="2"/>
      <c r="C49" s="2"/>
      <c r="D49" s="2" t="n">
        <f aca="false">+B49+C49</f>
        <v>0</v>
      </c>
      <c r="E49" s="2"/>
      <c r="F49" s="2" t="n">
        <f aca="false">+D49-E49</f>
        <v>0</v>
      </c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B50" s="2"/>
      <c r="C50" s="2"/>
      <c r="D50" s="2" t="n">
        <f aca="false">+B50+C50</f>
        <v>0</v>
      </c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B51" s="2"/>
      <c r="C51" s="2"/>
      <c r="D51" s="2" t="n">
        <f aca="false">+B51+C51</f>
        <v>0</v>
      </c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B52" s="2"/>
      <c r="C52" s="2"/>
      <c r="D52" s="2" t="n">
        <f aca="false">+B52+C52</f>
        <v>0</v>
      </c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B53" s="2"/>
      <c r="C53" s="2"/>
      <c r="D53" s="2" t="n">
        <f aca="false">+B53+C53</f>
        <v>0</v>
      </c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B54" s="2"/>
      <c r="C54" s="2"/>
      <c r="D54" s="2" t="n">
        <f aca="false">+B54+C54</f>
        <v>0</v>
      </c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B55" s="2"/>
      <c r="C55" s="2"/>
      <c r="D55" s="2" t="n">
        <f aca="false">+B55+C55</f>
        <v>0</v>
      </c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B56" s="2"/>
      <c r="C56" s="2"/>
      <c r="D56" s="2" t="n">
        <f aca="false">+B56+C56</f>
        <v>0</v>
      </c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B57" s="2"/>
      <c r="C57" s="2"/>
      <c r="D57" s="2" t="n">
        <f aca="false">+B57+C57</f>
        <v>0</v>
      </c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B58" s="2"/>
      <c r="C58" s="2"/>
      <c r="D58" s="2" t="n">
        <f aca="false">+B58+C58</f>
        <v>0</v>
      </c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B59" s="2"/>
      <c r="C59" s="2"/>
      <c r="D59" s="2" t="n">
        <f aca="false">+B59+C59</f>
        <v>0</v>
      </c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B60" s="2"/>
      <c r="C60" s="2"/>
      <c r="D60" s="2" t="n">
        <f aca="false">+B60+C60</f>
        <v>0</v>
      </c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B61" s="2"/>
      <c r="C61" s="2"/>
      <c r="D61" s="2" t="n">
        <f aca="false">+B61+C61</f>
        <v>0</v>
      </c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B62" s="2"/>
      <c r="C62" s="2"/>
      <c r="D62" s="2" t="n">
        <f aca="false">+B62+C62</f>
        <v>0</v>
      </c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B63" s="2"/>
      <c r="C63" s="2"/>
      <c r="D63" s="2" t="n">
        <f aca="false">+B63+C63</f>
        <v>0</v>
      </c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B64" s="2"/>
      <c r="C64" s="2"/>
      <c r="D64" s="2" t="n">
        <f aca="false">+B64+C64</f>
        <v>0</v>
      </c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B65" s="2"/>
      <c r="C65" s="2"/>
      <c r="D65" s="2" t="n">
        <f aca="false">+B65+C65</f>
        <v>0</v>
      </c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B66" s="2"/>
      <c r="C66" s="2"/>
      <c r="D66" s="2" t="n">
        <f aca="false">+B66+C66</f>
        <v>0</v>
      </c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B67" s="2"/>
      <c r="C67" s="2"/>
      <c r="D67" s="2" t="n">
        <f aca="false">+B67+C67</f>
        <v>0</v>
      </c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B68" s="2"/>
      <c r="C68" s="2"/>
      <c r="D68" s="2" t="n">
        <f aca="false">+B68+C68</f>
        <v>0</v>
      </c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B69" s="2"/>
      <c r="C69" s="2"/>
      <c r="D69" s="2" t="n">
        <f aca="false">+B69+C69</f>
        <v>0</v>
      </c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B70" s="2"/>
      <c r="C70" s="2"/>
      <c r="D70" s="2" t="n">
        <f aca="false">+B70+C70</f>
        <v>0</v>
      </c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B71" s="2"/>
      <c r="C71" s="2"/>
      <c r="D71" s="2" t="n">
        <f aca="false">+B71+C71</f>
        <v>0</v>
      </c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B72" s="2"/>
      <c r="C72" s="2"/>
      <c r="D72" s="2" t="n">
        <f aca="false">+B72+C72</f>
        <v>0</v>
      </c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B73" s="2"/>
      <c r="C73" s="2"/>
      <c r="D73" s="2" t="n">
        <f aca="false">+B73+C73</f>
        <v>0</v>
      </c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B74" s="2"/>
      <c r="C74" s="2"/>
      <c r="D74" s="2" t="n">
        <f aca="false">+B74+C74</f>
        <v>0</v>
      </c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B75" s="2"/>
      <c r="C75" s="2"/>
      <c r="D75" s="2" t="n">
        <f aca="false">+B75+C75</f>
        <v>0</v>
      </c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B76" s="2"/>
      <c r="C76" s="2"/>
      <c r="D76" s="2" t="n">
        <f aca="false">+B76+C76</f>
        <v>0</v>
      </c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B77" s="2"/>
      <c r="C77" s="2"/>
      <c r="D77" s="2" t="n">
        <f aca="false">+B77+C77</f>
        <v>0</v>
      </c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B78" s="2"/>
      <c r="C78" s="2"/>
      <c r="D78" s="2" t="n">
        <f aca="false">+B78+C78</f>
        <v>0</v>
      </c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B79" s="2"/>
      <c r="C79" s="2"/>
      <c r="D79" s="2" t="n">
        <f aca="false">+B79+C79</f>
        <v>0</v>
      </c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B80" s="2"/>
      <c r="C80" s="2"/>
      <c r="D80" s="2" t="n">
        <f aca="false">+B80+C80</f>
        <v>0</v>
      </c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B81" s="2"/>
      <c r="C81" s="2"/>
      <c r="D81" s="2" t="n">
        <f aca="false">+B81+C81</f>
        <v>0</v>
      </c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B82" s="2"/>
      <c r="C82" s="2"/>
      <c r="D82" s="2" t="n">
        <f aca="false">+B82+C82</f>
        <v>0</v>
      </c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B83" s="2"/>
      <c r="C83" s="2"/>
      <c r="D83" s="2" t="n">
        <f aca="false">+B83+C83</f>
        <v>0</v>
      </c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B84" s="2"/>
      <c r="C84" s="2"/>
      <c r="D84" s="2" t="n">
        <f aca="false">+B84+C84</f>
        <v>0</v>
      </c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B85" s="2"/>
      <c r="C85" s="2"/>
      <c r="D85" s="2" t="n">
        <f aca="false">+B85+C85</f>
        <v>0</v>
      </c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B86" s="2"/>
      <c r="C86" s="2"/>
      <c r="D86" s="2" t="n">
        <f aca="false">+B86+C86</f>
        <v>0</v>
      </c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B87" s="2"/>
      <c r="C87" s="2"/>
      <c r="D87" s="2" t="n">
        <f aca="false">+B87+C87</f>
        <v>0</v>
      </c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B88" s="2"/>
      <c r="C88" s="2"/>
      <c r="D88" s="2" t="n">
        <f aca="false">+B88+C88</f>
        <v>0</v>
      </c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B89" s="2"/>
      <c r="C89" s="2"/>
      <c r="D89" s="2" t="n">
        <f aca="false">+B89+C89</f>
        <v>0</v>
      </c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B90" s="2"/>
      <c r="C90" s="2"/>
      <c r="D90" s="2" t="n">
        <f aca="false">+B90+C90</f>
        <v>0</v>
      </c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B91" s="2"/>
      <c r="C91" s="2"/>
      <c r="D91" s="2" t="n">
        <f aca="false">+B91+C91</f>
        <v>0</v>
      </c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B92" s="2"/>
      <c r="C92" s="2"/>
      <c r="D92" s="2" t="n">
        <f aca="false">+B92+C92</f>
        <v>0</v>
      </c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23" activeCellId="0" sqref="W23:W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4" width="17.56"/>
    <col collapsed="false" customWidth="true" hidden="false" outlineLevel="0" max="3" min="3" style="0" width="17.14"/>
    <col collapsed="false" customWidth="true" hidden="false" outlineLevel="0" max="4" min="4" style="5" width="17.85"/>
    <col collapsed="false" customWidth="true" hidden="true" outlineLevel="0" max="5" min="5" style="0" width="18.99"/>
    <col collapsed="false" customWidth="true" hidden="true" outlineLevel="0" max="6" min="6" style="0" width="12.7"/>
    <col collapsed="false" customWidth="true" hidden="true" outlineLevel="0" max="7" min="7" style="0" width="18.85"/>
    <col collapsed="false" customWidth="true" hidden="true" outlineLevel="0" max="8" min="8" style="0" width="17.85"/>
    <col collapsed="false" customWidth="true" hidden="true" outlineLevel="0" max="9" min="9" style="0" width="17.14"/>
    <col collapsed="false" customWidth="true" hidden="true" outlineLevel="0" max="10" min="10" style="0" width="16.84"/>
    <col collapsed="false" customWidth="true" hidden="true" outlineLevel="0" max="11" min="11" style="0" width="13.14"/>
    <col collapsed="false" customWidth="true" hidden="true" outlineLevel="0" max="12" min="12" style="0" width="17.14"/>
    <col collapsed="false" customWidth="true" hidden="true" outlineLevel="0" max="16" min="13" style="0" width="15.99"/>
    <col collapsed="false" customWidth="true" hidden="true" outlineLevel="0" max="17" min="17" style="0" width="16.84"/>
    <col collapsed="false" customWidth="true" hidden="true" outlineLevel="0" max="18" min="18" style="0" width="18.99"/>
    <col collapsed="false" customWidth="true" hidden="true" outlineLevel="0" max="19" min="19" style="0" width="16.84"/>
    <col collapsed="false" customWidth="true" hidden="true" outlineLevel="0" max="21" min="20" style="0" width="16.7"/>
    <col collapsed="false" customWidth="true" hidden="true" outlineLevel="0" max="22" min="22" style="0" width="15.13"/>
    <col collapsed="false" customWidth="true" hidden="false" outlineLevel="0" max="23" min="23" style="0" width="16.28"/>
    <col collapsed="false" customWidth="true" hidden="false" outlineLevel="0" max="24" min="24" style="0" width="16.7"/>
    <col collapsed="false" customWidth="true" hidden="true" outlineLevel="0" max="25" min="25" style="0" width="24.41"/>
    <col collapsed="false" customWidth="true" hidden="false" outlineLevel="0" max="26" min="26" style="0" width="12.7"/>
  </cols>
  <sheetData>
    <row r="1" customFormat="false" ht="12.75" hidden="false" customHeight="false" outlineLevel="0" collapsed="false">
      <c r="A1" s="6" t="s">
        <v>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2.75" hidden="false" customHeight="fals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75" hidden="false" customHeight="false" outlineLevel="0" collapsed="false">
      <c r="A3" s="7"/>
      <c r="B3" s="8"/>
      <c r="C3" s="7" t="s">
        <v>3</v>
      </c>
      <c r="D3" s="9" t="s">
        <v>3</v>
      </c>
      <c r="E3" s="10" t="s">
        <v>3</v>
      </c>
      <c r="F3" s="11"/>
      <c r="G3" s="11"/>
      <c r="H3" s="11"/>
      <c r="I3" s="11"/>
      <c r="J3" s="11"/>
      <c r="K3" s="10"/>
      <c r="L3" s="10"/>
      <c r="M3" s="10"/>
      <c r="N3" s="10"/>
      <c r="O3" s="10"/>
      <c r="P3" s="10"/>
      <c r="Q3" s="12" t="s">
        <v>3</v>
      </c>
      <c r="R3" s="13"/>
      <c r="S3" s="13"/>
      <c r="T3" s="14"/>
      <c r="U3" s="14"/>
      <c r="V3" s="14"/>
      <c r="W3" s="14"/>
      <c r="X3" s="14"/>
      <c r="Y3" s="14"/>
    </row>
    <row r="4" customFormat="false" ht="12.75" hidden="false" customHeight="false" outlineLevel="0" collapsed="false">
      <c r="A4" s="7"/>
      <c r="B4" s="11"/>
      <c r="C4" s="15" t="s">
        <v>3</v>
      </c>
      <c r="D4" s="9" t="s">
        <v>3</v>
      </c>
      <c r="E4" s="16" t="s">
        <v>3</v>
      </c>
      <c r="F4" s="11"/>
      <c r="G4" s="11"/>
      <c r="H4" s="11"/>
      <c r="I4" s="11"/>
      <c r="J4" s="11"/>
      <c r="K4" s="17"/>
      <c r="L4" s="17"/>
      <c r="M4" s="17"/>
      <c r="N4" s="17"/>
      <c r="O4" s="17"/>
      <c r="P4" s="17"/>
      <c r="Q4" s="18" t="s">
        <v>3</v>
      </c>
      <c r="R4" s="13"/>
      <c r="S4" s="13"/>
      <c r="T4" s="14"/>
      <c r="U4" s="14"/>
      <c r="V4" s="14"/>
      <c r="W4" s="14"/>
      <c r="X4" s="9" t="s">
        <v>3</v>
      </c>
      <c r="Y4" s="14"/>
    </row>
    <row r="5" customFormat="false" ht="38.25" hidden="false" customHeight="true" outlineLevel="0" collapsed="false">
      <c r="A5" s="19" t="s">
        <v>33</v>
      </c>
      <c r="B5" s="20" t="s">
        <v>34</v>
      </c>
      <c r="C5" s="20" t="s">
        <v>35</v>
      </c>
      <c r="D5" s="21" t="s">
        <v>36</v>
      </c>
      <c r="E5" s="22"/>
      <c r="F5" s="22"/>
      <c r="G5" s="22"/>
      <c r="H5" s="22"/>
      <c r="I5" s="22"/>
      <c r="J5" s="22" t="s">
        <v>3</v>
      </c>
      <c r="K5" s="22"/>
      <c r="L5" s="23"/>
      <c r="M5" s="22"/>
      <c r="N5" s="22"/>
      <c r="O5" s="22"/>
      <c r="P5" s="22"/>
      <c r="Q5" s="22" t="s">
        <v>3</v>
      </c>
      <c r="R5" s="22"/>
      <c r="S5" s="24"/>
      <c r="T5" s="25" t="s">
        <v>37</v>
      </c>
      <c r="U5" s="25" t="s">
        <v>38</v>
      </c>
      <c r="V5" s="25" t="s">
        <v>39</v>
      </c>
      <c r="W5" s="26" t="s">
        <v>40</v>
      </c>
      <c r="X5" s="26" t="s">
        <v>41</v>
      </c>
      <c r="Y5" s="26" t="s">
        <v>42</v>
      </c>
    </row>
    <row r="6" customFormat="false" ht="15.75" hidden="false" customHeight="true" outlineLevel="0" collapsed="false">
      <c r="A6" s="19"/>
      <c r="B6" s="20"/>
      <c r="C6" s="20"/>
      <c r="D6" s="21" t="s">
        <v>3</v>
      </c>
      <c r="E6" s="22"/>
      <c r="F6" s="22"/>
      <c r="G6" s="22"/>
      <c r="H6" s="22"/>
      <c r="I6" s="22"/>
      <c r="J6" s="22"/>
      <c r="K6" s="22"/>
      <c r="L6" s="23"/>
      <c r="M6" s="22"/>
      <c r="N6" s="22"/>
      <c r="O6" s="22"/>
      <c r="P6" s="22"/>
      <c r="Q6" s="22"/>
      <c r="R6" s="22"/>
      <c r="S6" s="24"/>
      <c r="T6" s="25"/>
      <c r="U6" s="25"/>
      <c r="V6" s="25"/>
      <c r="W6" s="26"/>
      <c r="X6" s="26"/>
      <c r="Y6" s="26"/>
    </row>
    <row r="7" customFormat="false" ht="15.75" hidden="false" customHeight="true" outlineLevel="0" collapsed="false">
      <c r="A7" s="19" t="s">
        <v>43</v>
      </c>
      <c r="B7" s="20"/>
      <c r="C7" s="20"/>
      <c r="D7" s="21"/>
      <c r="E7" s="22"/>
      <c r="F7" s="22"/>
      <c r="G7" s="22"/>
      <c r="H7" s="22"/>
      <c r="I7" s="22"/>
      <c r="J7" s="22"/>
      <c r="K7" s="22"/>
      <c r="L7" s="23"/>
      <c r="M7" s="22"/>
      <c r="N7" s="22"/>
      <c r="O7" s="22"/>
      <c r="P7" s="22"/>
      <c r="Q7" s="22"/>
      <c r="R7" s="22"/>
      <c r="S7" s="24"/>
      <c r="T7" s="25"/>
      <c r="U7" s="25"/>
      <c r="V7" s="25"/>
      <c r="W7" s="26"/>
      <c r="X7" s="26"/>
      <c r="Y7" s="26"/>
    </row>
    <row r="8" customFormat="false" ht="15.75" hidden="false" customHeight="true" outlineLevel="0" collapsed="false">
      <c r="A8" s="19"/>
      <c r="B8" s="20"/>
      <c r="C8" s="20"/>
      <c r="D8" s="21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  <c r="R8" s="22"/>
      <c r="S8" s="24"/>
      <c r="T8" s="25"/>
      <c r="U8" s="25"/>
      <c r="V8" s="25"/>
      <c r="W8" s="26"/>
      <c r="X8" s="26"/>
      <c r="Y8" s="26"/>
    </row>
    <row r="9" customFormat="false" ht="22.5" hidden="false" customHeight="true" outlineLevel="0" collapsed="false">
      <c r="A9" s="27" t="s">
        <v>44</v>
      </c>
      <c r="B9" s="28" t="n">
        <v>2146024810</v>
      </c>
      <c r="C9" s="28" t="n">
        <f aca="false">766182935-346185157-965344346</f>
        <v>-545346568</v>
      </c>
      <c r="D9" s="29" t="n">
        <f aca="false">+B9+C9</f>
        <v>1600678242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31"/>
      <c r="U9" s="31" t="n">
        <v>3214239602</v>
      </c>
      <c r="V9" s="31" t="n">
        <f aca="false">+D9-W9</f>
        <v>26396</v>
      </c>
      <c r="W9" s="32" t="n">
        <v>1600651846</v>
      </c>
      <c r="X9" s="29" t="n">
        <f aca="false">+D9-W9</f>
        <v>26396</v>
      </c>
      <c r="Y9" s="30" t="n">
        <f aca="false">+T9/D9*100</f>
        <v>0</v>
      </c>
      <c r="Z9" s="5"/>
    </row>
    <row r="10" customFormat="false" ht="22.5" hidden="false" customHeight="true" outlineLevel="0" collapsed="false">
      <c r="A10" s="27" t="s">
        <v>45</v>
      </c>
      <c r="B10" s="28" t="n">
        <v>7245045687</v>
      </c>
      <c r="C10" s="28" t="n">
        <f aca="false">436441137-1689841626-4407869359</f>
        <v>-5661269848</v>
      </c>
      <c r="D10" s="29" t="n">
        <f aca="false">+B10+C10</f>
        <v>1583775839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/>
      <c r="T10" s="31"/>
      <c r="U10" s="31" t="n">
        <v>4419101489</v>
      </c>
      <c r="V10" s="31" t="n">
        <f aca="false">+D10-W10</f>
        <v>14339021</v>
      </c>
      <c r="W10" s="32" t="n">
        <v>1569436818</v>
      </c>
      <c r="X10" s="29" t="n">
        <f aca="false">+D10-W10</f>
        <v>14339021</v>
      </c>
      <c r="Y10" s="30" t="n">
        <f aca="false">+T10/D10*100</f>
        <v>0</v>
      </c>
      <c r="Z10" s="5"/>
    </row>
    <row r="11" customFormat="false" ht="22.5" hidden="false" customHeight="true" outlineLevel="0" collapsed="false">
      <c r="A11" s="27" t="s">
        <v>46</v>
      </c>
      <c r="B11" s="28" t="n">
        <v>2106102193</v>
      </c>
      <c r="C11" s="28" t="n">
        <f aca="false">2313301956-631830658-3576984491</f>
        <v>-1895513193</v>
      </c>
      <c r="D11" s="29" t="n">
        <f aca="false">+B11+C11</f>
        <v>21058900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  <c r="T11" s="31"/>
      <c r="U11" s="31" t="n">
        <v>1177233207</v>
      </c>
      <c r="V11" s="31" t="n">
        <f aca="false">+D11-W11</f>
        <v>0</v>
      </c>
      <c r="W11" s="32" t="n">
        <v>210589000</v>
      </c>
      <c r="X11" s="29" t="n">
        <f aca="false">+D11-W11</f>
        <v>0</v>
      </c>
      <c r="Y11" s="30" t="n">
        <f aca="false">+T11/D11*100</f>
        <v>0</v>
      </c>
      <c r="Z11" s="5"/>
    </row>
    <row r="12" customFormat="false" ht="22.5" hidden="false" customHeight="true" outlineLevel="0" collapsed="false">
      <c r="A12" s="27" t="s">
        <v>47</v>
      </c>
      <c r="B12" s="28" t="n">
        <v>1884389000</v>
      </c>
      <c r="C12" s="28" t="n">
        <f aca="false">9716640+-363452982-1438526131</f>
        <v>-1792262473</v>
      </c>
      <c r="D12" s="29" t="n">
        <f aca="false">+B12+C12</f>
        <v>92126527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  <c r="T12" s="31"/>
      <c r="U12" s="31" t="n">
        <v>105456683</v>
      </c>
      <c r="V12" s="31" t="n">
        <f aca="false">+D12-W12</f>
        <v>0</v>
      </c>
      <c r="W12" s="32" t="n">
        <v>92126527</v>
      </c>
      <c r="X12" s="29" t="n">
        <f aca="false">+D12-W12</f>
        <v>0</v>
      </c>
      <c r="Y12" s="30" t="n">
        <f aca="false">+T12/D12*100</f>
        <v>0</v>
      </c>
      <c r="Z12" s="5"/>
    </row>
    <row r="13" customFormat="false" ht="22.5" hidden="false" customHeight="true" outlineLevel="0" collapsed="false">
      <c r="A13" s="27" t="s">
        <v>48</v>
      </c>
      <c r="B13" s="28" t="n">
        <v>3184389000</v>
      </c>
      <c r="C13" s="28" t="n">
        <f aca="false">10526361-735283712-1497126945</f>
        <v>-2221884296</v>
      </c>
      <c r="D13" s="29" t="n">
        <f aca="false">+B13+C13</f>
        <v>962504704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1"/>
      <c r="U13" s="31" t="n">
        <v>589361612</v>
      </c>
      <c r="V13" s="31" t="n">
        <f aca="false">+D13-W13</f>
        <v>2532415</v>
      </c>
      <c r="W13" s="32" t="n">
        <v>959972289</v>
      </c>
      <c r="X13" s="29" t="n">
        <f aca="false">+D13-W13</f>
        <v>2532415</v>
      </c>
      <c r="Y13" s="30" t="n">
        <f aca="false">+T13/D13*100</f>
        <v>0</v>
      </c>
      <c r="Z13" s="5"/>
    </row>
    <row r="14" customFormat="false" ht="22.5" hidden="false" customHeight="true" outlineLevel="0" collapsed="false">
      <c r="A14" s="27" t="s">
        <v>49</v>
      </c>
      <c r="B14" s="28" t="n">
        <v>900000000</v>
      </c>
      <c r="C14" s="28" t="n">
        <f aca="false">802407-552176563-29621832</f>
        <v>-580995988</v>
      </c>
      <c r="D14" s="29" t="n">
        <f aca="false">+B14+C14</f>
        <v>319004012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  <c r="T14" s="31"/>
      <c r="U14" s="31" t="n">
        <v>4620016737</v>
      </c>
      <c r="V14" s="31" t="n">
        <f aca="false">+D14-W14</f>
        <v>0</v>
      </c>
      <c r="W14" s="32" t="n">
        <v>319004012</v>
      </c>
      <c r="X14" s="29" t="n">
        <f aca="false">+D14-W14</f>
        <v>0</v>
      </c>
      <c r="Y14" s="30" t="n">
        <f aca="false">+T14/D14*100</f>
        <v>0</v>
      </c>
      <c r="AA14" s="5"/>
    </row>
    <row r="15" customFormat="false" ht="22.5" hidden="false" customHeight="true" outlineLevel="0" collapsed="false">
      <c r="A15" s="27" t="s">
        <v>50</v>
      </c>
      <c r="B15" s="28" t="n">
        <v>650000000</v>
      </c>
      <c r="C15" s="28" t="n">
        <f aca="false">100000000-153495381-372492629</f>
        <v>-425988010</v>
      </c>
      <c r="D15" s="29" t="n">
        <f aca="false">+B15+C15</f>
        <v>22401199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/>
      <c r="T15" s="31"/>
      <c r="U15" s="31" t="n">
        <v>850659482</v>
      </c>
      <c r="V15" s="31" t="n">
        <f aca="false">+D15-W15</f>
        <v>0</v>
      </c>
      <c r="W15" s="32" t="n">
        <f aca="false">+D15</f>
        <v>224011990</v>
      </c>
      <c r="X15" s="29" t="n">
        <f aca="false">+D15-W15</f>
        <v>0</v>
      </c>
      <c r="Y15" s="30" t="n">
        <f aca="false">+T15/D15*100</f>
        <v>0</v>
      </c>
      <c r="Z15" s="5"/>
    </row>
    <row r="16" customFormat="false" ht="22.5" hidden="false" customHeight="true" outlineLevel="0" collapsed="false">
      <c r="A16" s="27" t="s">
        <v>51</v>
      </c>
      <c r="B16" s="28" t="n">
        <v>1700000000</v>
      </c>
      <c r="C16" s="28" t="n">
        <f aca="false">971422141-149635118-509110697</f>
        <v>312676326</v>
      </c>
      <c r="D16" s="29" t="n">
        <f aca="false">+B16+C16</f>
        <v>2012676326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31"/>
      <c r="U16" s="31" t="n">
        <v>169389594</v>
      </c>
      <c r="V16" s="31" t="n">
        <f aca="false">+D16-W16</f>
        <v>1596013</v>
      </c>
      <c r="W16" s="32" t="n">
        <v>2011080313</v>
      </c>
      <c r="X16" s="29" t="n">
        <f aca="false">+D16-W16</f>
        <v>1596013</v>
      </c>
      <c r="Y16" s="30" t="n">
        <f aca="false">+T16/D16*100</f>
        <v>0</v>
      </c>
      <c r="Z16" s="5" t="s">
        <v>3</v>
      </c>
      <c r="AA16" s="5"/>
    </row>
    <row r="17" customFormat="false" ht="22.5" hidden="false" customHeight="true" outlineLevel="0" collapsed="false">
      <c r="A17" s="27" t="s">
        <v>52</v>
      </c>
      <c r="B17" s="28" t="n">
        <v>600000000</v>
      </c>
      <c r="C17" s="28" t="n">
        <f aca="false">-311326996-103025963</f>
        <v>-414352959</v>
      </c>
      <c r="D17" s="29" t="n">
        <f aca="false">+B17+C17</f>
        <v>185647041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31"/>
      <c r="U17" s="31" t="n">
        <v>218654899</v>
      </c>
      <c r="V17" s="31" t="n">
        <f aca="false">+D17-W17</f>
        <v>0</v>
      </c>
      <c r="W17" s="32" t="n">
        <f aca="false">+D17</f>
        <v>185647041</v>
      </c>
      <c r="X17" s="29" t="n">
        <f aca="false">+D17-W17</f>
        <v>0</v>
      </c>
      <c r="Y17" s="30" t="n">
        <f aca="false">+T17/D17*100</f>
        <v>0</v>
      </c>
      <c r="Z17" s="5" t="s">
        <v>3</v>
      </c>
    </row>
    <row r="18" customFormat="false" ht="22.5" hidden="false" customHeight="true" outlineLevel="0" collapsed="false">
      <c r="A18" s="27" t="s">
        <v>53</v>
      </c>
      <c r="B18" s="28" t="n">
        <v>1516117607</v>
      </c>
      <c r="C18" s="28" t="n">
        <f aca="false">108090801-40152814-8317629</f>
        <v>59620358</v>
      </c>
      <c r="D18" s="29" t="n">
        <f aca="false">+B18+C18</f>
        <v>1575737965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31"/>
      <c r="U18" s="31" t="n">
        <v>1180795963</v>
      </c>
      <c r="V18" s="31" t="n">
        <f aca="false">+D18-W18</f>
        <v>722</v>
      </c>
      <c r="W18" s="32" t="n">
        <v>1575737243</v>
      </c>
      <c r="X18" s="29" t="n">
        <f aca="false">+D18-W18</f>
        <v>722</v>
      </c>
      <c r="Y18" s="30" t="n">
        <f aca="false">+T18/D18*100</f>
        <v>0</v>
      </c>
      <c r="Z18" s="5"/>
    </row>
    <row r="19" customFormat="false" ht="22.5" hidden="false" customHeight="true" outlineLevel="0" collapsed="false">
      <c r="A19" s="27" t="s">
        <v>54</v>
      </c>
      <c r="B19" s="28" t="n">
        <v>700000000</v>
      </c>
      <c r="C19" s="28" t="n">
        <f aca="false">575415715-317641862-596159871</f>
        <v>-338386018</v>
      </c>
      <c r="D19" s="29" t="n">
        <f aca="false">+B19+C19</f>
        <v>361613982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/>
      <c r="T19" s="31"/>
      <c r="U19" s="31"/>
      <c r="V19" s="31" t="n">
        <f aca="false">+D19-W19</f>
        <v>2128167</v>
      </c>
      <c r="W19" s="32" t="n">
        <v>359485815</v>
      </c>
      <c r="X19" s="29" t="n">
        <f aca="false">+D19-W19</f>
        <v>2128167</v>
      </c>
      <c r="Y19" s="30" t="n">
        <f aca="false">+T19/D19*100</f>
        <v>0</v>
      </c>
      <c r="Z19" s="5"/>
    </row>
    <row r="20" customFormat="false" ht="22.5" hidden="false" customHeight="true" outlineLevel="0" collapsed="false">
      <c r="A20" s="27" t="s">
        <v>55</v>
      </c>
      <c r="B20" s="28" t="n">
        <v>1123516834</v>
      </c>
      <c r="C20" s="28" t="n">
        <f aca="false">-396860642-237418282</f>
        <v>-634278924</v>
      </c>
      <c r="D20" s="29" t="n">
        <f aca="false">+B20+C20</f>
        <v>489237910</v>
      </c>
      <c r="E20" s="33" t="n">
        <f aca="false">SUM(E9:E19)</f>
        <v>0</v>
      </c>
      <c r="F20" s="33" t="n">
        <f aca="false">SUM(F9:F19)</f>
        <v>0</v>
      </c>
      <c r="G20" s="33" t="n">
        <f aca="false">SUM(G9:G19)</f>
        <v>0</v>
      </c>
      <c r="H20" s="33" t="n">
        <f aca="false">SUM(H9:H19)</f>
        <v>0</v>
      </c>
      <c r="I20" s="33" t="n">
        <f aca="false">SUM(I9:I19)</f>
        <v>0</v>
      </c>
      <c r="J20" s="33" t="n">
        <f aca="false">SUM(J9:J19)</f>
        <v>0</v>
      </c>
      <c r="K20" s="33" t="n">
        <f aca="false">SUM(K9:K19)</f>
        <v>0</v>
      </c>
      <c r="L20" s="33" t="n">
        <f aca="false">SUM(L9:L19)</f>
        <v>0</v>
      </c>
      <c r="M20" s="33" t="n">
        <f aca="false">SUM(M9:M19)</f>
        <v>0</v>
      </c>
      <c r="N20" s="33" t="n">
        <f aca="false">SUM(N9:N19)</f>
        <v>0</v>
      </c>
      <c r="O20" s="33" t="n">
        <f aca="false">SUM(O9:O19)</f>
        <v>0</v>
      </c>
      <c r="P20" s="33" t="n">
        <f aca="false">SUM(P9:P19)</f>
        <v>0</v>
      </c>
      <c r="Q20" s="33" t="n">
        <f aca="false">SUM(Q9:Q19)</f>
        <v>0</v>
      </c>
      <c r="R20" s="33" t="n">
        <f aca="false">SUM(R9:R19)</f>
        <v>0</v>
      </c>
      <c r="S20" s="33" t="n">
        <f aca="false">SUM(S9:S19)</f>
        <v>0</v>
      </c>
      <c r="T20" s="33" t="n">
        <f aca="false">SUM(T9:T19)</f>
        <v>0</v>
      </c>
      <c r="U20" s="33" t="n">
        <f aca="false">SUM(U9:U19)</f>
        <v>16544909268</v>
      </c>
      <c r="V20" s="31" t="n">
        <f aca="false">487957960-266358250</f>
        <v>221599710</v>
      </c>
      <c r="W20" s="32" t="n">
        <v>266358250</v>
      </c>
      <c r="X20" s="29" t="n">
        <f aca="false">+D20-W20</f>
        <v>222879660</v>
      </c>
      <c r="Y20" s="30" t="n">
        <f aca="false">+T20/D20*100</f>
        <v>0</v>
      </c>
      <c r="Z20" s="5"/>
    </row>
    <row r="21" customFormat="false" ht="22.5" hidden="false" customHeight="true" outlineLevel="0" collapsed="false">
      <c r="A21" s="27"/>
      <c r="B21" s="28"/>
      <c r="C21" s="28"/>
      <c r="D21" s="33" t="s">
        <v>3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 t="s">
        <v>3</v>
      </c>
      <c r="W21" s="33" t="s">
        <v>3</v>
      </c>
      <c r="X21" s="33" t="s">
        <v>3</v>
      </c>
      <c r="Y21" s="30"/>
      <c r="Z21" s="5"/>
    </row>
    <row r="22" customFormat="false" ht="22.5" hidden="false" customHeight="true" outlineLevel="0" collapsed="false">
      <c r="A22" s="34" t="s">
        <v>56</v>
      </c>
      <c r="B22" s="28"/>
      <c r="C22" s="28"/>
      <c r="D22" s="29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2" t="s">
        <v>3</v>
      </c>
      <c r="X22" s="29" t="s">
        <v>3</v>
      </c>
      <c r="Y22" s="30"/>
    </row>
    <row r="23" customFormat="false" ht="37.5" hidden="false" customHeight="true" outlineLevel="0" collapsed="false">
      <c r="A23" s="27" t="s">
        <v>57</v>
      </c>
      <c r="B23" s="28" t="n">
        <v>0</v>
      </c>
      <c r="C23" s="28" t="n">
        <v>2935653076</v>
      </c>
      <c r="D23" s="29" t="n">
        <f aca="false">+B23+C23</f>
        <v>2935653076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 t="n">
        <f aca="false">840138166-W23</f>
        <v>429804320</v>
      </c>
      <c r="W23" s="32" t="n">
        <v>410333846</v>
      </c>
      <c r="X23" s="29" t="n">
        <f aca="false">+D23-W23</f>
        <v>2525319230</v>
      </c>
      <c r="Y23" s="30"/>
      <c r="Z23" s="5"/>
      <c r="AA23" s="35" t="s">
        <v>3</v>
      </c>
    </row>
    <row r="24" customFormat="false" ht="22.5" hidden="false" customHeight="true" outlineLevel="0" collapsed="false">
      <c r="A24" s="27" t="s">
        <v>58</v>
      </c>
      <c r="B24" s="28"/>
      <c r="C24" s="28" t="n">
        <f aca="false">8554799352</f>
        <v>8554799352</v>
      </c>
      <c r="D24" s="29" t="n">
        <f aca="false">+B24+C24</f>
        <v>8554799352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 t="n">
        <f aca="false">2200018868-W24</f>
        <v>-39837685</v>
      </c>
      <c r="W24" s="32" t="n">
        <v>2239856553</v>
      </c>
      <c r="X24" s="29" t="n">
        <f aca="false">+D24-W24</f>
        <v>6314942799</v>
      </c>
      <c r="Y24" s="30"/>
      <c r="Z24" s="5"/>
    </row>
    <row r="25" customFormat="false" ht="22.5" hidden="false" customHeight="true" outlineLevel="0" collapsed="false">
      <c r="A25" s="27" t="s">
        <v>59</v>
      </c>
      <c r="B25" s="28" t="n">
        <v>0</v>
      </c>
      <c r="C25" s="28" t="n">
        <v>28669232</v>
      </c>
      <c r="D25" s="29" t="n">
        <f aca="false">+B25+C25</f>
        <v>28669232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 t="n">
        <v>8363246</v>
      </c>
      <c r="W25" s="32" t="n">
        <v>17303872</v>
      </c>
      <c r="X25" s="29" t="n">
        <f aca="false">+D25-W25</f>
        <v>11365360</v>
      </c>
      <c r="Y25" s="30"/>
      <c r="Z25" s="2"/>
    </row>
    <row r="26" customFormat="false" ht="22.5" hidden="false" customHeight="true" outlineLevel="0" collapsed="false">
      <c r="A26" s="27" t="s">
        <v>60</v>
      </c>
      <c r="B26" s="28" t="n">
        <v>0</v>
      </c>
      <c r="C26" s="28" t="n">
        <v>952600</v>
      </c>
      <c r="D26" s="29" t="n">
        <f aca="false">+B26+C26</f>
        <v>952600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 t="n">
        <v>0</v>
      </c>
      <c r="W26" s="32" t="n">
        <v>0</v>
      </c>
      <c r="X26" s="29" t="n">
        <f aca="false">+D26-W26</f>
        <v>952600</v>
      </c>
      <c r="Y26" s="30"/>
      <c r="Z26" s="5"/>
    </row>
    <row r="27" customFormat="false" ht="40.5" hidden="false" customHeight="true" outlineLevel="0" collapsed="false">
      <c r="A27" s="27" t="s">
        <v>61</v>
      </c>
      <c r="B27" s="28" t="n">
        <v>0</v>
      </c>
      <c r="C27" s="28" t="n">
        <v>375518592</v>
      </c>
      <c r="D27" s="29" t="n">
        <f aca="false">+B27+C27</f>
        <v>375518592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 t="n">
        <v>351552790</v>
      </c>
      <c r="W27" s="32" t="n">
        <v>371552785</v>
      </c>
      <c r="X27" s="29" t="n">
        <f aca="false">+D27-W27</f>
        <v>3965807</v>
      </c>
      <c r="Y27" s="30"/>
      <c r="Z27" s="5"/>
    </row>
    <row r="28" customFormat="false" ht="22.5" hidden="false" customHeight="true" outlineLevel="0" collapsed="false">
      <c r="A28" s="27" t="s">
        <v>62</v>
      </c>
      <c r="B28" s="28" t="n">
        <v>0</v>
      </c>
      <c r="C28" s="28" t="n">
        <v>28317629</v>
      </c>
      <c r="D28" s="29" t="n">
        <f aca="false">+B28+C28</f>
        <v>28317629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2" t="n">
        <v>18997286</v>
      </c>
      <c r="X28" s="29" t="n">
        <f aca="false">+D28-W28</f>
        <v>9320343</v>
      </c>
      <c r="Y28" s="30"/>
      <c r="Z28" s="5"/>
    </row>
    <row r="29" customFormat="false" ht="22.5" hidden="false" customHeight="true" outlineLevel="0" collapsed="false">
      <c r="A29" s="27" t="s">
        <v>63</v>
      </c>
      <c r="B29" s="28" t="n">
        <v>0</v>
      </c>
      <c r="C29" s="28" t="n">
        <v>200000000</v>
      </c>
      <c r="D29" s="29" t="n">
        <f aca="false">+B29+C29</f>
        <v>200000000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 t="n">
        <v>21686400</v>
      </c>
      <c r="W29" s="32" t="n">
        <v>21686400</v>
      </c>
      <c r="X29" s="29" t="n">
        <f aca="false">+D29-W29</f>
        <v>178313600</v>
      </c>
      <c r="Y29" s="30"/>
      <c r="Z29" s="5"/>
      <c r="AA29" s="5"/>
    </row>
    <row r="30" customFormat="false" ht="22.5" hidden="false" customHeight="true" outlineLevel="0" collapsed="false">
      <c r="A30" s="27" t="s">
        <v>64</v>
      </c>
      <c r="B30" s="28" t="n">
        <v>0</v>
      </c>
      <c r="C30" s="28" t="n">
        <v>864509541</v>
      </c>
      <c r="D30" s="29" t="n">
        <f aca="false">+B30+C30</f>
        <v>864509541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 t="n">
        <f aca="false">453298679-W30</f>
        <v>-95333774</v>
      </c>
      <c r="W30" s="32" t="n">
        <v>548632453</v>
      </c>
      <c r="X30" s="29" t="n">
        <f aca="false">+D30-W30</f>
        <v>315877088</v>
      </c>
      <c r="Y30" s="30"/>
      <c r="Z30" s="5" t="s">
        <v>3</v>
      </c>
      <c r="AA30" s="5" t="s">
        <v>3</v>
      </c>
    </row>
    <row r="31" customFormat="false" ht="32.25" hidden="false" customHeight="true" outlineLevel="0" collapsed="false">
      <c r="A31" s="27" t="s">
        <v>65</v>
      </c>
      <c r="B31" s="28" t="n">
        <v>0</v>
      </c>
      <c r="C31" s="28" t="n">
        <v>516159871</v>
      </c>
      <c r="D31" s="29" t="n">
        <f aca="false">+B31+C31</f>
        <v>516159871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 t="n">
        <f aca="false">358368857-107717634</f>
        <v>250651223</v>
      </c>
      <c r="W31" s="32" t="n">
        <v>325572420</v>
      </c>
      <c r="X31" s="29" t="n">
        <f aca="false">+D31-W31</f>
        <v>190587451</v>
      </c>
      <c r="Y31" s="30"/>
      <c r="Z31" s="35" t="s">
        <v>3</v>
      </c>
      <c r="AA31" s="5"/>
    </row>
    <row r="32" customFormat="false" ht="22.5" hidden="false" customHeight="true" outlineLevel="0" collapsed="false">
      <c r="A32" s="27" t="s">
        <v>66</v>
      </c>
      <c r="B32" s="28" t="n">
        <v>0</v>
      </c>
      <c r="C32" s="28" t="n">
        <v>237418282</v>
      </c>
      <c r="D32" s="29" t="n">
        <f aca="false">+B32+C32</f>
        <v>237418282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2" t="n">
        <v>85073646</v>
      </c>
      <c r="X32" s="29" t="n">
        <f aca="false">+D32-W32</f>
        <v>152344636</v>
      </c>
      <c r="Y32" s="30"/>
      <c r="Z32" s="5" t="s">
        <v>3</v>
      </c>
      <c r="AA32" s="5"/>
    </row>
    <row r="33" customFormat="false" ht="22.5" hidden="false" customHeight="true" outlineLevel="0" collapsed="false">
      <c r="A33" s="27"/>
      <c r="B33" s="28"/>
      <c r="C33" s="28"/>
      <c r="D33" s="29" t="s">
        <v>3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2" t="s">
        <v>3</v>
      </c>
      <c r="X33" s="29"/>
      <c r="Y33" s="30"/>
    </row>
    <row r="34" customFormat="false" ht="22.5" hidden="false" customHeight="true" outlineLevel="0" collapsed="false">
      <c r="A34" s="36" t="s">
        <v>67</v>
      </c>
      <c r="B34" s="33" t="n">
        <f aca="false">SUM(B9:B32)</f>
        <v>23755585131</v>
      </c>
      <c r="C34" s="37" t="n">
        <f aca="false">SUM(C9:C32)</f>
        <v>-395983418</v>
      </c>
      <c r="D34" s="33" t="n">
        <f aca="false">SUM(D9:D32)</f>
        <v>23359601713</v>
      </c>
      <c r="E34" s="33" t="e">
        <f aca="false">+E20+#REF!</f>
        <v>#REF!</v>
      </c>
      <c r="F34" s="33" t="e">
        <f aca="false">+F20+#REF!</f>
        <v>#REF!</v>
      </c>
      <c r="G34" s="33" t="e">
        <f aca="false">+G20+#REF!</f>
        <v>#REF!</v>
      </c>
      <c r="H34" s="33" t="e">
        <f aca="false">+H20+#REF!</f>
        <v>#REF!</v>
      </c>
      <c r="I34" s="33" t="e">
        <f aca="false">+I20+#REF!</f>
        <v>#REF!</v>
      </c>
      <c r="J34" s="33" t="e">
        <f aca="false">+J20+#REF!</f>
        <v>#REF!</v>
      </c>
      <c r="K34" s="33" t="e">
        <f aca="false">+K20+#REF!</f>
        <v>#REF!</v>
      </c>
      <c r="L34" s="33" t="e">
        <f aca="false">+L20+#REF!</f>
        <v>#REF!</v>
      </c>
      <c r="M34" s="33" t="e">
        <f aca="false">+M20+#REF!</f>
        <v>#REF!</v>
      </c>
      <c r="N34" s="33" t="e">
        <f aca="false">+N20+#REF!</f>
        <v>#REF!</v>
      </c>
      <c r="O34" s="33" t="e">
        <f aca="false">+O20+#REF!</f>
        <v>#REF!</v>
      </c>
      <c r="P34" s="33" t="e">
        <f aca="false">+P20+#REF!</f>
        <v>#REF!</v>
      </c>
      <c r="Q34" s="33" t="e">
        <f aca="false">+Q20+#REF!</f>
        <v>#REF!</v>
      </c>
      <c r="R34" s="33" t="e">
        <f aca="false">+R20+#REF!</f>
        <v>#REF!</v>
      </c>
      <c r="S34" s="33" t="e">
        <f aca="false">+S20+#REF!</f>
        <v>#REF!</v>
      </c>
      <c r="T34" s="33" t="e">
        <f aca="false">+T20+#REF!</f>
        <v>#REF!</v>
      </c>
      <c r="U34" s="33" t="e">
        <f aca="false">+U20+#REF!</f>
        <v>#REF!</v>
      </c>
      <c r="V34" s="33" t="n">
        <f aca="false">SUM(V9:V33)</f>
        <v>1169108964</v>
      </c>
      <c r="W34" s="33" t="n">
        <f aca="false">SUM(W9:W33)</f>
        <v>13413110405</v>
      </c>
      <c r="X34" s="33" t="n">
        <f aca="false">SUM(X9:X33)</f>
        <v>9946491308</v>
      </c>
      <c r="Y34" s="38" t="e">
        <f aca="false">+T34/D34*100</f>
        <v>#REF!</v>
      </c>
      <c r="Z34" s="35"/>
    </row>
    <row r="35" customFormat="false" ht="12.75" hidden="false" customHeight="false" outlineLevel="0" collapsed="false">
      <c r="B35" s="39" t="s">
        <v>3</v>
      </c>
      <c r="C35" s="35"/>
      <c r="D35" s="35"/>
      <c r="W35" s="35"/>
      <c r="X35" s="35" t="s">
        <v>3</v>
      </c>
      <c r="Y35" s="40"/>
    </row>
    <row r="36" customFormat="false" ht="12.75" hidden="false" customHeight="false" outlineLevel="0" collapsed="false">
      <c r="B36" s="41"/>
      <c r="W36" s="35" t="s">
        <v>3</v>
      </c>
      <c r="X36" s="5"/>
      <c r="Y36" s="5"/>
    </row>
    <row r="37" customFormat="false" ht="12.75" hidden="false" customHeight="false" outlineLevel="0" collapsed="false">
      <c r="V37" s="2"/>
      <c r="W37" s="3"/>
      <c r="X37" s="2"/>
      <c r="Y37" s="5"/>
    </row>
    <row r="38" customFormat="false" ht="12.75" hidden="false" customHeight="false" outlineLevel="0" collapsed="false">
      <c r="V38" s="5"/>
      <c r="W38" s="5"/>
      <c r="X38" s="5"/>
      <c r="Y38" s="5"/>
    </row>
    <row r="39" customFormat="false" ht="12.75" hidden="false" customHeight="false" outlineLevel="0" collapsed="false">
      <c r="W39" s="5"/>
      <c r="X39" s="5"/>
      <c r="Y39" s="5"/>
    </row>
    <row r="40" customFormat="false" ht="12.75" hidden="false" customHeight="false" outlineLevel="0" collapsed="false">
      <c r="W40" s="5"/>
      <c r="X40" s="5"/>
      <c r="Y40" s="5"/>
    </row>
    <row r="41" customFormat="false" ht="12.75" hidden="false" customHeight="false" outlineLevel="0" collapsed="false">
      <c r="V41" s="5"/>
      <c r="W41" s="5"/>
      <c r="X41" s="5"/>
      <c r="Y41" s="5"/>
    </row>
    <row r="42" customFormat="false" ht="12.75" hidden="false" customHeight="false" outlineLevel="0" collapsed="false">
      <c r="V42" s="5"/>
      <c r="W42" s="5"/>
      <c r="X42" s="5"/>
      <c r="Y42" s="5"/>
    </row>
    <row r="43" customFormat="false" ht="12.75" hidden="false" customHeight="false" outlineLevel="0" collapsed="false">
      <c r="V43" s="5"/>
      <c r="W43" s="5"/>
      <c r="X43" s="5"/>
      <c r="Y43" s="5"/>
    </row>
    <row r="44" customFormat="false" ht="12.75" hidden="false" customHeight="false" outlineLevel="0" collapsed="false">
      <c r="V44" s="0" t="e">
        <f aca="false">+V41/INVERSION!D38*100</f>
        <v>#DIV/0!</v>
      </c>
      <c r="W44" s="5"/>
      <c r="X44" s="5"/>
      <c r="Y44" s="5"/>
    </row>
    <row r="45" customFormat="false" ht="12.75" hidden="false" customHeight="false" outlineLevel="0" collapsed="false">
      <c r="V45" s="0" t="e">
        <f aca="false">+V42/D38*100</f>
        <v>#DIV/0!</v>
      </c>
      <c r="W45" s="5"/>
      <c r="X45" s="5"/>
      <c r="Y45" s="5"/>
    </row>
    <row r="46" customFormat="false" ht="12.75" hidden="false" customHeight="false" outlineLevel="0" collapsed="false">
      <c r="V46" s="0" t="e">
        <f aca="false">+V44+V45</f>
        <v>#DIV/0!</v>
      </c>
      <c r="W46" s="5"/>
      <c r="X46" s="5"/>
      <c r="Y46" s="5"/>
    </row>
    <row r="47" customFormat="false" ht="12.75" hidden="false" customHeight="false" outlineLevel="0" collapsed="false">
      <c r="V47" s="0" t="n">
        <f aca="false">47.94-16.37</f>
        <v>31.57</v>
      </c>
      <c r="W47" s="5"/>
      <c r="X47" s="5"/>
      <c r="Y47" s="5"/>
    </row>
    <row r="48" customFormat="false" ht="12.75" hidden="false" customHeight="false" outlineLevel="0" collapsed="false">
      <c r="W48" s="5"/>
      <c r="X48" s="5"/>
      <c r="Y48" s="5"/>
    </row>
    <row r="49" customFormat="false" ht="12.75" hidden="false" customHeight="false" outlineLevel="0" collapsed="false">
      <c r="W49" s="5"/>
      <c r="X49" s="5"/>
      <c r="Y49" s="5"/>
    </row>
    <row r="50" customFormat="false" ht="12.75" hidden="false" customHeight="false" outlineLevel="0" collapsed="false">
      <c r="W50" s="5"/>
      <c r="X50" s="5"/>
      <c r="Y50" s="5"/>
    </row>
    <row r="51" customFormat="false" ht="12.75" hidden="false" customHeight="false" outlineLevel="0" collapsed="false">
      <c r="W51" s="5"/>
      <c r="X51" s="5"/>
      <c r="Y51" s="5"/>
    </row>
    <row r="52" customFormat="false" ht="12.75" hidden="false" customHeight="false" outlineLevel="0" collapsed="false">
      <c r="W52" s="5"/>
      <c r="X52" s="5"/>
      <c r="Y52" s="5"/>
    </row>
    <row r="53" customFormat="false" ht="12.75" hidden="false" customHeight="false" outlineLevel="0" collapsed="false">
      <c r="W53" s="5"/>
      <c r="X53" s="5"/>
      <c r="Y53" s="5"/>
    </row>
    <row r="54" customFormat="false" ht="12.75" hidden="false" customHeight="false" outlineLevel="0" collapsed="false">
      <c r="W54" s="5"/>
      <c r="X54" s="5"/>
      <c r="Y54" s="5"/>
    </row>
    <row r="55" customFormat="false" ht="12.75" hidden="false" customHeight="false" outlineLevel="0" collapsed="false">
      <c r="W55" s="5"/>
      <c r="X55" s="5"/>
      <c r="Y55" s="5"/>
    </row>
    <row r="56" customFormat="false" ht="12.75" hidden="false" customHeight="false" outlineLevel="0" collapsed="false">
      <c r="W56" s="5"/>
      <c r="X56" s="5"/>
      <c r="Y56" s="5"/>
    </row>
    <row r="57" customFormat="false" ht="12.75" hidden="false" customHeight="false" outlineLevel="0" collapsed="false">
      <c r="W57" s="5"/>
      <c r="X57" s="5"/>
      <c r="Y57" s="5"/>
    </row>
    <row r="58" customFormat="false" ht="12.75" hidden="false" customHeight="false" outlineLevel="0" collapsed="false">
      <c r="W58" s="5"/>
      <c r="X58" s="5"/>
      <c r="Y58" s="5"/>
    </row>
    <row r="59" customFormat="false" ht="12.75" hidden="false" customHeight="false" outlineLevel="0" collapsed="false">
      <c r="W59" s="5"/>
      <c r="X59" s="5"/>
      <c r="Y59" s="5"/>
    </row>
    <row r="60" customFormat="false" ht="12.75" hidden="false" customHeight="false" outlineLevel="0" collapsed="false">
      <c r="W60" s="5"/>
      <c r="X60" s="5"/>
      <c r="Y60" s="5"/>
    </row>
    <row r="61" customFormat="false" ht="12.75" hidden="false" customHeight="false" outlineLevel="0" collapsed="false">
      <c r="W61" s="5"/>
      <c r="X61" s="5"/>
      <c r="Y61" s="5"/>
    </row>
    <row r="62" customFormat="false" ht="12.75" hidden="false" customHeight="false" outlineLevel="0" collapsed="false">
      <c r="W62" s="5"/>
      <c r="X62" s="5"/>
      <c r="Y62" s="5"/>
    </row>
    <row r="63" customFormat="false" ht="12.75" hidden="false" customHeight="false" outlineLevel="0" collapsed="false">
      <c r="W63" s="5"/>
      <c r="X63" s="5"/>
      <c r="Y63" s="5"/>
    </row>
    <row r="64" customFormat="false" ht="12.75" hidden="false" customHeight="false" outlineLevel="0" collapsed="false">
      <c r="W64" s="5"/>
      <c r="X64" s="5"/>
      <c r="Y64" s="5"/>
    </row>
    <row r="65" customFormat="false" ht="12.75" hidden="false" customHeight="false" outlineLevel="0" collapsed="false">
      <c r="W65" s="5"/>
      <c r="X65" s="5"/>
      <c r="Y65" s="5"/>
    </row>
    <row r="66" customFormat="false" ht="12.75" hidden="false" customHeight="false" outlineLevel="0" collapsed="false">
      <c r="W66" s="5"/>
      <c r="X66" s="5"/>
      <c r="Y66" s="5"/>
    </row>
    <row r="67" customFormat="false" ht="12.75" hidden="false" customHeight="false" outlineLevel="0" collapsed="false">
      <c r="W67" s="5"/>
      <c r="X67" s="5"/>
      <c r="Y67" s="5"/>
    </row>
    <row r="68" customFormat="false" ht="12.75" hidden="false" customHeight="false" outlineLevel="0" collapsed="false">
      <c r="W68" s="5"/>
      <c r="X68" s="5"/>
      <c r="Y68" s="5"/>
    </row>
    <row r="69" customFormat="false" ht="12.75" hidden="false" customHeight="false" outlineLevel="0" collapsed="false">
      <c r="W69" s="5"/>
      <c r="X69" s="5"/>
      <c r="Y69" s="5"/>
    </row>
    <row r="70" customFormat="false" ht="12.75" hidden="false" customHeight="false" outlineLevel="0" collapsed="false">
      <c r="W70" s="5"/>
      <c r="X70" s="5"/>
      <c r="Y70" s="5"/>
    </row>
    <row r="71" customFormat="false" ht="12.75" hidden="false" customHeight="false" outlineLevel="0" collapsed="false">
      <c r="W71" s="5"/>
      <c r="X71" s="5"/>
      <c r="Y71" s="5"/>
    </row>
    <row r="72" customFormat="false" ht="12.75" hidden="false" customHeight="false" outlineLevel="0" collapsed="false">
      <c r="W72" s="5"/>
      <c r="X72" s="5"/>
      <c r="Y72" s="5"/>
    </row>
    <row r="73" customFormat="false" ht="12.75" hidden="false" customHeight="false" outlineLevel="0" collapsed="false">
      <c r="W73" s="5"/>
      <c r="X73" s="5"/>
      <c r="Y73" s="5"/>
    </row>
    <row r="74" customFormat="false" ht="12.75" hidden="false" customHeight="false" outlineLevel="0" collapsed="false">
      <c r="W74" s="5"/>
      <c r="X74" s="5"/>
      <c r="Y74" s="5"/>
    </row>
    <row r="75" customFormat="false" ht="12.75" hidden="false" customHeight="false" outlineLevel="0" collapsed="false">
      <c r="W75" s="5"/>
      <c r="X75" s="5"/>
      <c r="Y75" s="5"/>
    </row>
    <row r="76" customFormat="false" ht="12.75" hidden="false" customHeight="false" outlineLevel="0" collapsed="false">
      <c r="W76" s="5"/>
      <c r="X76" s="5"/>
      <c r="Y76" s="5"/>
    </row>
    <row r="77" customFormat="false" ht="12.75" hidden="false" customHeight="false" outlineLevel="0" collapsed="false">
      <c r="W77" s="5"/>
      <c r="X77" s="5"/>
      <c r="Y77" s="5"/>
    </row>
    <row r="78" customFormat="false" ht="12.75" hidden="false" customHeight="false" outlineLevel="0" collapsed="false">
      <c r="W78" s="5"/>
      <c r="X78" s="5"/>
      <c r="Y78" s="5"/>
    </row>
    <row r="79" customFormat="false" ht="12.75" hidden="false" customHeight="false" outlineLevel="0" collapsed="false">
      <c r="W79" s="5"/>
      <c r="X79" s="5"/>
      <c r="Y79" s="5"/>
    </row>
    <row r="80" customFormat="false" ht="12.75" hidden="false" customHeight="false" outlineLevel="0" collapsed="false">
      <c r="W80" s="5"/>
      <c r="X80" s="5"/>
      <c r="Y80" s="5"/>
    </row>
    <row r="81" customFormat="false" ht="12.75" hidden="false" customHeight="false" outlineLevel="0" collapsed="false">
      <c r="W81" s="5"/>
      <c r="X81" s="5"/>
      <c r="Y81" s="5"/>
    </row>
    <row r="82" customFormat="false" ht="12.75" hidden="false" customHeight="false" outlineLevel="0" collapsed="false">
      <c r="W82" s="5"/>
      <c r="X82" s="5"/>
      <c r="Y82" s="5"/>
    </row>
    <row r="83" customFormat="false" ht="12.75" hidden="false" customHeight="false" outlineLevel="0" collapsed="false">
      <c r="W83" s="5"/>
      <c r="X83" s="5"/>
      <c r="Y83" s="5"/>
    </row>
    <row r="84" customFormat="false" ht="12.75" hidden="false" customHeight="false" outlineLevel="0" collapsed="false">
      <c r="W84" s="5"/>
      <c r="X84" s="5"/>
      <c r="Y84" s="5"/>
    </row>
    <row r="85" customFormat="false" ht="12.75" hidden="false" customHeight="false" outlineLevel="0" collapsed="false">
      <c r="W85" s="5"/>
      <c r="X85" s="5"/>
      <c r="Y85" s="5"/>
    </row>
    <row r="86" customFormat="false" ht="12.75" hidden="false" customHeight="false" outlineLevel="0" collapsed="false">
      <c r="W86" s="5"/>
      <c r="X86" s="5"/>
      <c r="Y86" s="5"/>
    </row>
    <row r="87" customFormat="false" ht="12.75" hidden="false" customHeight="false" outlineLevel="0" collapsed="false">
      <c r="W87" s="5"/>
      <c r="X87" s="5"/>
      <c r="Y87" s="5"/>
    </row>
    <row r="88" customFormat="false" ht="12.75" hidden="false" customHeight="false" outlineLevel="0" collapsed="false">
      <c r="W88" s="5"/>
      <c r="X88" s="5"/>
      <c r="Y88" s="5"/>
    </row>
    <row r="89" customFormat="false" ht="12.75" hidden="false" customHeight="false" outlineLevel="0" collapsed="false">
      <c r="W89" s="5"/>
      <c r="X89" s="5"/>
      <c r="Y89" s="5"/>
    </row>
    <row r="90" customFormat="false" ht="12.75" hidden="false" customHeight="false" outlineLevel="0" collapsed="false">
      <c r="W90" s="5"/>
      <c r="X90" s="5"/>
      <c r="Y90" s="5"/>
    </row>
    <row r="91" customFormat="false" ht="12.75" hidden="false" customHeight="false" outlineLevel="0" collapsed="false">
      <c r="W91" s="5"/>
      <c r="X91" s="5"/>
      <c r="Y91" s="5"/>
    </row>
    <row r="92" customFormat="false" ht="12.75" hidden="false" customHeight="false" outlineLevel="0" collapsed="false">
      <c r="W92" s="5"/>
      <c r="X92" s="5"/>
      <c r="Y92" s="5"/>
    </row>
    <row r="93" customFormat="false" ht="12.75" hidden="false" customHeight="false" outlineLevel="0" collapsed="false">
      <c r="W93" s="5"/>
      <c r="X93" s="5"/>
      <c r="Y93" s="5"/>
    </row>
    <row r="94" customFormat="false" ht="12.75" hidden="false" customHeight="false" outlineLevel="0" collapsed="false">
      <c r="W94" s="5"/>
      <c r="X94" s="5"/>
      <c r="Y94" s="5"/>
    </row>
    <row r="95" customFormat="false" ht="12.75" hidden="false" customHeight="false" outlineLevel="0" collapsed="false">
      <c r="W95" s="5"/>
      <c r="X95" s="5"/>
      <c r="Y95" s="5"/>
    </row>
    <row r="96" customFormat="false" ht="12.75" hidden="false" customHeight="false" outlineLevel="0" collapsed="false">
      <c r="W96" s="5"/>
      <c r="X96" s="5"/>
      <c r="Y96" s="5"/>
    </row>
    <row r="97" customFormat="false" ht="12.75" hidden="false" customHeight="false" outlineLevel="0" collapsed="false">
      <c r="W97" s="5"/>
      <c r="X97" s="5"/>
      <c r="Y97" s="5"/>
    </row>
    <row r="98" customFormat="false" ht="12.75" hidden="false" customHeight="false" outlineLevel="0" collapsed="false">
      <c r="W98" s="5"/>
      <c r="X98" s="5"/>
      <c r="Y98" s="5"/>
    </row>
    <row r="99" customFormat="false" ht="12.75" hidden="false" customHeight="false" outlineLevel="0" collapsed="false">
      <c r="W99" s="5"/>
      <c r="X99" s="5"/>
      <c r="Y99" s="5"/>
    </row>
    <row r="100" customFormat="false" ht="12.75" hidden="false" customHeight="false" outlineLevel="0" collapsed="false">
      <c r="W100" s="5"/>
      <c r="X100" s="5"/>
      <c r="Y100" s="5"/>
    </row>
    <row r="101" customFormat="false" ht="12.75" hidden="false" customHeight="false" outlineLevel="0" collapsed="false">
      <c r="W101" s="5"/>
      <c r="X101" s="5"/>
      <c r="Y101" s="5"/>
    </row>
    <row r="102" customFormat="false" ht="12.75" hidden="false" customHeight="false" outlineLevel="0" collapsed="false">
      <c r="W102" s="5"/>
      <c r="X102" s="5"/>
      <c r="Y102" s="5"/>
    </row>
    <row r="103" customFormat="false" ht="12.75" hidden="false" customHeight="false" outlineLevel="0" collapsed="false">
      <c r="W103" s="5"/>
      <c r="X103" s="5"/>
      <c r="Y103" s="5"/>
    </row>
    <row r="104" customFormat="false" ht="12.75" hidden="false" customHeight="false" outlineLevel="0" collapsed="false">
      <c r="W104" s="5"/>
      <c r="X104" s="5"/>
      <c r="Y104" s="5"/>
    </row>
    <row r="105" customFormat="false" ht="12.75" hidden="false" customHeight="false" outlineLevel="0" collapsed="false">
      <c r="W105" s="5"/>
      <c r="X105" s="5"/>
      <c r="Y105" s="5"/>
    </row>
    <row r="106" customFormat="false" ht="12.75" hidden="false" customHeight="false" outlineLevel="0" collapsed="false">
      <c r="W106" s="5"/>
      <c r="X106" s="5"/>
      <c r="Y106" s="5"/>
    </row>
    <row r="107" customFormat="false" ht="12.75" hidden="false" customHeight="false" outlineLevel="0" collapsed="false">
      <c r="W107" s="5"/>
      <c r="X107" s="5"/>
      <c r="Y107" s="5"/>
    </row>
    <row r="108" customFormat="false" ht="12.75" hidden="false" customHeight="false" outlineLevel="0" collapsed="false">
      <c r="W108" s="5"/>
      <c r="X108" s="5"/>
      <c r="Y108" s="5"/>
    </row>
    <row r="109" customFormat="false" ht="12.75" hidden="false" customHeight="false" outlineLevel="0" collapsed="false">
      <c r="W109" s="5"/>
      <c r="X109" s="5"/>
      <c r="Y109" s="5"/>
    </row>
    <row r="110" customFormat="false" ht="12.75" hidden="false" customHeight="false" outlineLevel="0" collapsed="false">
      <c r="W110" s="5"/>
      <c r="X110" s="5"/>
      <c r="Y110" s="5"/>
    </row>
    <row r="111" customFormat="false" ht="12.75" hidden="false" customHeight="false" outlineLevel="0" collapsed="false">
      <c r="W111" s="5"/>
      <c r="X111" s="5"/>
      <c r="Y111" s="5"/>
    </row>
    <row r="112" customFormat="false" ht="12.75" hidden="false" customHeight="false" outlineLevel="0" collapsed="false">
      <c r="W112" s="5"/>
      <c r="X112" s="5"/>
      <c r="Y112" s="5"/>
    </row>
    <row r="113" customFormat="false" ht="12.75" hidden="false" customHeight="false" outlineLevel="0" collapsed="false">
      <c r="W113" s="5"/>
      <c r="X113" s="5"/>
      <c r="Y113" s="5"/>
    </row>
    <row r="114" customFormat="false" ht="12.75" hidden="false" customHeight="false" outlineLevel="0" collapsed="false">
      <c r="W114" s="5"/>
      <c r="X114" s="5"/>
      <c r="Y114" s="5"/>
    </row>
    <row r="115" customFormat="false" ht="12.75" hidden="false" customHeight="false" outlineLevel="0" collapsed="false">
      <c r="W115" s="5"/>
      <c r="X115" s="5"/>
      <c r="Y115" s="5"/>
    </row>
    <row r="116" customFormat="false" ht="12.75" hidden="false" customHeight="false" outlineLevel="0" collapsed="false">
      <c r="W116" s="5"/>
      <c r="X116" s="5"/>
      <c r="Y116" s="5"/>
    </row>
    <row r="117" customFormat="false" ht="12.75" hidden="false" customHeight="false" outlineLevel="0" collapsed="false">
      <c r="W117" s="5"/>
      <c r="X117" s="5"/>
      <c r="Y117" s="5"/>
    </row>
    <row r="118" customFormat="false" ht="12.75" hidden="false" customHeight="false" outlineLevel="0" collapsed="false">
      <c r="W118" s="5"/>
      <c r="X118" s="5"/>
      <c r="Y118" s="5"/>
    </row>
    <row r="119" customFormat="false" ht="12.75" hidden="false" customHeight="false" outlineLevel="0" collapsed="false">
      <c r="W119" s="5"/>
      <c r="X119" s="5"/>
      <c r="Y119" s="5"/>
    </row>
    <row r="120" customFormat="false" ht="12.75" hidden="false" customHeight="false" outlineLevel="0" collapsed="false">
      <c r="W120" s="5"/>
      <c r="X120" s="5"/>
      <c r="Y120" s="5"/>
    </row>
    <row r="121" customFormat="false" ht="12.75" hidden="false" customHeight="false" outlineLevel="0" collapsed="false">
      <c r="W121" s="5"/>
      <c r="X121" s="5"/>
      <c r="Y121" s="5"/>
    </row>
    <row r="122" customFormat="false" ht="12.75" hidden="false" customHeight="false" outlineLevel="0" collapsed="false">
      <c r="W122" s="5"/>
      <c r="X122" s="5"/>
      <c r="Y122" s="5"/>
    </row>
    <row r="123" customFormat="false" ht="12.75" hidden="false" customHeight="false" outlineLevel="0" collapsed="false">
      <c r="W123" s="5"/>
      <c r="X123" s="5"/>
      <c r="Y123" s="5"/>
    </row>
    <row r="124" customFormat="false" ht="12.75" hidden="false" customHeight="false" outlineLevel="0" collapsed="false">
      <c r="W124" s="5"/>
      <c r="X124" s="5"/>
      <c r="Y124" s="5"/>
    </row>
    <row r="125" customFormat="false" ht="12.75" hidden="false" customHeight="false" outlineLevel="0" collapsed="false">
      <c r="W125" s="5"/>
      <c r="X125" s="5"/>
      <c r="Y125" s="5"/>
    </row>
    <row r="126" customFormat="false" ht="12.75" hidden="false" customHeight="false" outlineLevel="0" collapsed="false">
      <c r="W126" s="5"/>
      <c r="X126" s="5"/>
      <c r="Y126" s="5"/>
    </row>
    <row r="127" customFormat="false" ht="12.75" hidden="false" customHeight="false" outlineLevel="0" collapsed="false">
      <c r="W127" s="5"/>
      <c r="X127" s="5"/>
      <c r="Y127" s="5"/>
    </row>
    <row r="128" customFormat="false" ht="12.75" hidden="false" customHeight="false" outlineLevel="0" collapsed="false">
      <c r="W128" s="5"/>
      <c r="X128" s="5"/>
      <c r="Y128" s="5"/>
    </row>
    <row r="129" customFormat="false" ht="12.75" hidden="false" customHeight="false" outlineLevel="0" collapsed="false">
      <c r="W129" s="5"/>
      <c r="X129" s="5"/>
      <c r="Y129" s="5"/>
    </row>
    <row r="130" customFormat="false" ht="12.75" hidden="false" customHeight="false" outlineLevel="0" collapsed="false">
      <c r="W130" s="5"/>
      <c r="X130" s="5"/>
      <c r="Y130" s="5"/>
    </row>
    <row r="131" customFormat="false" ht="12.75" hidden="false" customHeight="false" outlineLevel="0" collapsed="false">
      <c r="W131" s="5"/>
      <c r="X131" s="5"/>
      <c r="Y131" s="5"/>
    </row>
    <row r="132" customFormat="false" ht="12.75" hidden="false" customHeight="false" outlineLevel="0" collapsed="false">
      <c r="W132" s="5"/>
      <c r="X132" s="5"/>
      <c r="Y132" s="5"/>
    </row>
    <row r="133" customFormat="false" ht="12.75" hidden="false" customHeight="false" outlineLevel="0" collapsed="false">
      <c r="W133" s="5"/>
      <c r="X133" s="5"/>
      <c r="Y133" s="5"/>
    </row>
    <row r="134" customFormat="false" ht="12.75" hidden="false" customHeight="false" outlineLevel="0" collapsed="false">
      <c r="W134" s="5"/>
      <c r="X134" s="5"/>
      <c r="Y134" s="5"/>
    </row>
    <row r="135" customFormat="false" ht="12.75" hidden="false" customHeight="false" outlineLevel="0" collapsed="false">
      <c r="W135" s="5"/>
      <c r="X135" s="5"/>
      <c r="Y135" s="5"/>
    </row>
    <row r="136" customFormat="false" ht="12.75" hidden="false" customHeight="false" outlineLevel="0" collapsed="false">
      <c r="W136" s="5"/>
      <c r="X136" s="5"/>
      <c r="Y136" s="5"/>
    </row>
    <row r="137" customFormat="false" ht="12.75" hidden="false" customHeight="false" outlineLevel="0" collapsed="false">
      <c r="W137" s="5"/>
      <c r="X137" s="5"/>
      <c r="Y137" s="5"/>
    </row>
    <row r="138" customFormat="false" ht="12.75" hidden="false" customHeight="false" outlineLevel="0" collapsed="false">
      <c r="W138" s="5"/>
      <c r="X138" s="5"/>
      <c r="Y138" s="5"/>
    </row>
    <row r="139" customFormat="false" ht="12.75" hidden="false" customHeight="false" outlineLevel="0" collapsed="false">
      <c r="W139" s="5"/>
      <c r="X139" s="5"/>
      <c r="Y139" s="5"/>
    </row>
    <row r="140" customFormat="false" ht="12.75" hidden="false" customHeight="false" outlineLevel="0" collapsed="false">
      <c r="W140" s="5"/>
      <c r="X140" s="5"/>
      <c r="Y140" s="5"/>
    </row>
    <row r="141" customFormat="false" ht="12.75" hidden="false" customHeight="false" outlineLevel="0" collapsed="false">
      <c r="W141" s="5"/>
      <c r="X141" s="5"/>
      <c r="Y141" s="5"/>
    </row>
    <row r="142" customFormat="false" ht="12.75" hidden="false" customHeight="false" outlineLevel="0" collapsed="false">
      <c r="W142" s="5"/>
      <c r="X142" s="5"/>
      <c r="Y142" s="5"/>
    </row>
    <row r="143" customFormat="false" ht="12.75" hidden="false" customHeight="false" outlineLevel="0" collapsed="false">
      <c r="W143" s="5"/>
      <c r="X143" s="5"/>
      <c r="Y143" s="5"/>
    </row>
    <row r="144" customFormat="false" ht="12.75" hidden="false" customHeight="false" outlineLevel="0" collapsed="false">
      <c r="W144" s="5"/>
      <c r="X144" s="5"/>
      <c r="Y144" s="5"/>
    </row>
    <row r="145" customFormat="false" ht="12.75" hidden="false" customHeight="false" outlineLevel="0" collapsed="false">
      <c r="W145" s="5"/>
      <c r="X145" s="5"/>
      <c r="Y145" s="5"/>
    </row>
    <row r="146" customFormat="false" ht="12.75" hidden="false" customHeight="false" outlineLevel="0" collapsed="false">
      <c r="W146" s="5"/>
      <c r="X146" s="5"/>
      <c r="Y146" s="5"/>
    </row>
    <row r="147" customFormat="false" ht="12.75" hidden="false" customHeight="false" outlineLevel="0" collapsed="false">
      <c r="W147" s="5"/>
      <c r="X147" s="5"/>
      <c r="Y147" s="5"/>
    </row>
    <row r="148" customFormat="false" ht="12.75" hidden="false" customHeight="false" outlineLevel="0" collapsed="false">
      <c r="W148" s="5"/>
      <c r="X148" s="5"/>
      <c r="Y148" s="5"/>
    </row>
    <row r="149" customFormat="false" ht="12.75" hidden="false" customHeight="false" outlineLevel="0" collapsed="false">
      <c r="W149" s="5"/>
      <c r="X149" s="5"/>
      <c r="Y149" s="5"/>
    </row>
    <row r="150" customFormat="false" ht="12.75" hidden="false" customHeight="false" outlineLevel="0" collapsed="false">
      <c r="W150" s="5"/>
      <c r="X150" s="5"/>
      <c r="Y150" s="5"/>
    </row>
    <row r="151" customFormat="false" ht="12.75" hidden="false" customHeight="false" outlineLevel="0" collapsed="false">
      <c r="W151" s="5"/>
      <c r="X151" s="5"/>
      <c r="Y151" s="5"/>
    </row>
    <row r="152" customFormat="false" ht="12.75" hidden="false" customHeight="false" outlineLevel="0" collapsed="false">
      <c r="W152" s="5"/>
      <c r="X152" s="5"/>
      <c r="Y152" s="5"/>
    </row>
    <row r="153" customFormat="false" ht="12.75" hidden="false" customHeight="false" outlineLevel="0" collapsed="false">
      <c r="W153" s="5"/>
      <c r="X153" s="5"/>
      <c r="Y153" s="5"/>
    </row>
    <row r="154" customFormat="false" ht="12.75" hidden="false" customHeight="false" outlineLevel="0" collapsed="false">
      <c r="W154" s="5"/>
      <c r="X154" s="5"/>
      <c r="Y154" s="5"/>
    </row>
    <row r="155" customFormat="false" ht="12.75" hidden="false" customHeight="false" outlineLevel="0" collapsed="false">
      <c r="W155" s="5"/>
      <c r="X155" s="5"/>
      <c r="Y155" s="5"/>
    </row>
    <row r="156" customFormat="false" ht="12.75" hidden="false" customHeight="false" outlineLevel="0" collapsed="false">
      <c r="W156" s="5"/>
      <c r="X156" s="5"/>
      <c r="Y156" s="5"/>
    </row>
    <row r="157" customFormat="false" ht="12.75" hidden="false" customHeight="false" outlineLevel="0" collapsed="false">
      <c r="W157" s="5"/>
      <c r="X157" s="5"/>
      <c r="Y157" s="5"/>
    </row>
    <row r="158" customFormat="false" ht="12.75" hidden="false" customHeight="false" outlineLevel="0" collapsed="false">
      <c r="W158" s="5"/>
      <c r="X158" s="5"/>
      <c r="Y158" s="5"/>
    </row>
    <row r="159" customFormat="false" ht="12.75" hidden="false" customHeight="false" outlineLevel="0" collapsed="false">
      <c r="W159" s="5"/>
      <c r="X159" s="5"/>
      <c r="Y159" s="5"/>
    </row>
    <row r="160" customFormat="false" ht="12.75" hidden="false" customHeight="false" outlineLevel="0" collapsed="false">
      <c r="W160" s="5"/>
      <c r="X160" s="5"/>
      <c r="Y160" s="5"/>
    </row>
    <row r="161" customFormat="false" ht="12.75" hidden="false" customHeight="false" outlineLevel="0" collapsed="false">
      <c r="W161" s="5"/>
      <c r="X161" s="5"/>
      <c r="Y161" s="5"/>
    </row>
    <row r="162" customFormat="false" ht="12.75" hidden="false" customHeight="false" outlineLevel="0" collapsed="false">
      <c r="W162" s="5"/>
      <c r="X162" s="5"/>
      <c r="Y162" s="5"/>
    </row>
  </sheetData>
  <mergeCells count="2">
    <mergeCell ref="A1:Y1"/>
    <mergeCell ref="A2:Y2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4" activeCellId="0" sqref="W4: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3.7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6.42"/>
    <col collapsed="false" customWidth="true" hidden="false" outlineLevel="0" max="14" min="13" style="0" width="15.28"/>
    <col collapsed="false" customWidth="true" hidden="false" outlineLevel="0" max="15" min="15" style="0" width="18.28"/>
    <col collapsed="false" customWidth="true" hidden="false" outlineLevel="0" max="16" min="16" style="0" width="16.13"/>
    <col collapsed="false" customWidth="true" hidden="false" outlineLevel="0" max="17" min="17" style="0" width="17.99"/>
    <col collapsed="false" customWidth="true" hidden="false" outlineLevel="0" max="18" min="18" style="0" width="22.14"/>
    <col collapsed="false" customWidth="true" hidden="false" outlineLevel="0" max="19" min="19" style="0" width="15.28"/>
    <col collapsed="false" customWidth="true" hidden="false" outlineLevel="0" max="20" min="20" style="0" width="16.42"/>
    <col collapsed="false" customWidth="true" hidden="false" outlineLevel="0" max="21" min="21" style="0" width="16.99"/>
    <col collapsed="false" customWidth="true" hidden="false" outlineLevel="0" max="22" min="22" style="0" width="13.7"/>
    <col collapsed="false" customWidth="true" hidden="false" outlineLevel="0" max="23" min="23" style="0" width="17.42"/>
  </cols>
  <sheetData>
    <row r="3" customFormat="false" ht="25.5" hidden="false" customHeight="false" outlineLevel="0" collapsed="false">
      <c r="A3" s="4"/>
      <c r="B3" s="11"/>
      <c r="C3" s="11"/>
      <c r="D3" s="11"/>
      <c r="E3" s="11"/>
      <c r="F3" s="42" t="s">
        <v>68</v>
      </c>
      <c r="G3" s="42" t="s">
        <v>69</v>
      </c>
      <c r="H3" s="42" t="str">
        <f aca="false">+G3</f>
        <v>CONTRACREDITO</v>
      </c>
      <c r="I3" s="42" t="str">
        <f aca="false">+H3</f>
        <v>CONTRACREDITO</v>
      </c>
      <c r="J3" s="42" t="s">
        <v>70</v>
      </c>
      <c r="K3" s="42" t="str">
        <f aca="false">+J3</f>
        <v>ADICIONES</v>
      </c>
      <c r="L3" s="42" t="s">
        <v>71</v>
      </c>
      <c r="M3" s="11" t="str">
        <f aca="false">+L3</f>
        <v>CREDITOS</v>
      </c>
      <c r="N3" s="11" t="str">
        <f aca="false">+M3</f>
        <v>CREDITOS</v>
      </c>
      <c r="O3" s="43" t="s">
        <v>36</v>
      </c>
      <c r="R3" s="0" t="s">
        <v>72</v>
      </c>
      <c r="S3" s="0" t="s">
        <v>70</v>
      </c>
      <c r="T3" s="0" t="s">
        <v>71</v>
      </c>
      <c r="U3" s="0" t="s">
        <v>73</v>
      </c>
      <c r="V3" s="0" t="s">
        <v>67</v>
      </c>
      <c r="W3" s="1" t="s">
        <v>74</v>
      </c>
    </row>
    <row r="4" customFormat="false" ht="63.75" hidden="false" customHeight="false" outlineLevel="0" collapsed="false">
      <c r="A4" s="44" t="s">
        <v>75</v>
      </c>
      <c r="B4" s="45" t="s">
        <v>76</v>
      </c>
      <c r="C4" s="46" t="n">
        <v>900</v>
      </c>
      <c r="D4" s="47" t="n">
        <v>1</v>
      </c>
      <c r="E4" s="48" t="s">
        <v>77</v>
      </c>
      <c r="F4" s="49" t="n">
        <f aca="false">1350000000</f>
        <v>1350000000</v>
      </c>
      <c r="G4" s="50" t="n">
        <v>-2572702</v>
      </c>
      <c r="H4" s="51" t="n">
        <v>-920388624</v>
      </c>
      <c r="I4" s="13"/>
      <c r="J4" s="13"/>
      <c r="K4" s="13"/>
      <c r="L4" s="13"/>
      <c r="M4" s="13"/>
      <c r="N4" s="13"/>
      <c r="O4" s="13" t="n">
        <f aca="false">SUM(F4:N4)</f>
        <v>427038674</v>
      </c>
      <c r="P4" s="0" t="s">
        <v>78</v>
      </c>
      <c r="Q4" s="0" t="s">
        <v>79</v>
      </c>
      <c r="R4" s="5" t="n">
        <f aca="false">+F7+F8+F9+2680000000</f>
        <v>9085623768</v>
      </c>
      <c r="S4" s="2" t="n">
        <f aca="false">+J7+J8+J9</f>
        <v>3864980195</v>
      </c>
      <c r="T4" s="2" t="n">
        <f aca="false">+L21+M21+L22+M22</f>
        <v>10198470609</v>
      </c>
      <c r="U4" s="2" t="n">
        <f aca="false">+H7+H8+H9+I21</f>
        <v>-10262050165</v>
      </c>
      <c r="V4" s="5" t="n">
        <f aca="false">SUM(R4:U4)</f>
        <v>12887024407</v>
      </c>
      <c r="W4" s="2" t="n">
        <f aca="false">27107074+434026280+2635226410+4336277236+5130460222+10000</f>
        <v>12563107222</v>
      </c>
    </row>
    <row r="5" customFormat="false" ht="53.25" hidden="false" customHeight="false" outlineLevel="0" collapsed="false">
      <c r="A5" s="44" t="s">
        <v>75</v>
      </c>
      <c r="B5" s="45" t="s">
        <v>76</v>
      </c>
      <c r="C5" s="46" t="n">
        <f aca="false">+C4</f>
        <v>900</v>
      </c>
      <c r="D5" s="47" t="n">
        <v>2</v>
      </c>
      <c r="E5" s="48" t="s">
        <v>80</v>
      </c>
      <c r="F5" s="52" t="n">
        <f aca="false">350000000</f>
        <v>350000000</v>
      </c>
      <c r="G5" s="53" t="n">
        <v>-23894914</v>
      </c>
      <c r="H5" s="54" t="n">
        <v>-169213677</v>
      </c>
      <c r="I5" s="13"/>
      <c r="J5" s="13"/>
      <c r="K5" s="13"/>
      <c r="L5" s="13"/>
      <c r="M5" s="13"/>
      <c r="N5" s="13"/>
      <c r="O5" s="13" t="n">
        <f aca="false">SUM(F5:N5)</f>
        <v>156891409</v>
      </c>
      <c r="P5" s="0" t="s">
        <v>81</v>
      </c>
      <c r="Q5" s="0" t="s">
        <v>82</v>
      </c>
      <c r="R5" s="5" t="n">
        <f aca="false">+F4+F5+F6</f>
        <v>2000000000</v>
      </c>
      <c r="S5" s="2" t="n">
        <f aca="false">+J6</f>
        <v>500000000</v>
      </c>
      <c r="T5" s="2" t="n">
        <f aca="false">+L24+M24+N24+L25+M25+N25</f>
        <v>1401749473</v>
      </c>
      <c r="U5" s="2" t="n">
        <f aca="false">+G4+H4+G5+H5+H6+I6</f>
        <v>-1717495442</v>
      </c>
      <c r="V5" s="5" t="n">
        <f aca="false">SUM(R5:U5)</f>
        <v>2184254031</v>
      </c>
      <c r="W5" s="2" t="n">
        <f aca="false">408966674+156891409+198574475+223543821+1135936327</f>
        <v>2123912706</v>
      </c>
    </row>
    <row r="6" customFormat="false" ht="42.75" hidden="false" customHeight="false" outlineLevel="0" collapsed="false">
      <c r="A6" s="44" t="s">
        <v>75</v>
      </c>
      <c r="B6" s="45" t="s">
        <v>76</v>
      </c>
      <c r="C6" s="46" t="n">
        <v>900</v>
      </c>
      <c r="D6" s="47" t="n">
        <v>3</v>
      </c>
      <c r="E6" s="48" t="s">
        <v>83</v>
      </c>
      <c r="F6" s="52" t="n">
        <v>300000000</v>
      </c>
      <c r="G6" s="53" t="n">
        <v>0</v>
      </c>
      <c r="H6" s="54" t="n">
        <v>-600906843</v>
      </c>
      <c r="I6" s="13" t="n">
        <v>-518682</v>
      </c>
      <c r="J6" s="55" t="n">
        <v>500000000</v>
      </c>
      <c r="K6" s="13"/>
      <c r="L6" s="13"/>
      <c r="M6" s="13"/>
      <c r="N6" s="13"/>
      <c r="O6" s="13" t="n">
        <f aca="false">SUM(F6:N6)</f>
        <v>198574475</v>
      </c>
      <c r="P6" s="0" t="s">
        <v>84</v>
      </c>
      <c r="Q6" s="0" t="s">
        <v>85</v>
      </c>
      <c r="R6" s="5" t="n">
        <f aca="false">+F10</f>
        <v>1073210483</v>
      </c>
      <c r="S6" s="2" t="n">
        <f aca="false">+J10</f>
        <v>804022886</v>
      </c>
      <c r="T6" s="2" t="n">
        <f aca="false">+L23</f>
        <v>1877233369</v>
      </c>
      <c r="U6" s="2" t="n">
        <f aca="false">+H10</f>
        <v>-1877233369</v>
      </c>
      <c r="V6" s="5" t="n">
        <f aca="false">SUM(R6:U6)</f>
        <v>1877233369</v>
      </c>
      <c r="W6" s="2" t="n">
        <v>1877233207</v>
      </c>
    </row>
    <row r="7" customFormat="false" ht="32.25" hidden="false" customHeight="false" outlineLevel="0" collapsed="false">
      <c r="A7" s="44" t="s">
        <v>75</v>
      </c>
      <c r="B7" s="45" t="s">
        <v>86</v>
      </c>
      <c r="C7" s="46" t="n">
        <v>900</v>
      </c>
      <c r="D7" s="47" t="n">
        <v>1</v>
      </c>
      <c r="E7" s="48" t="s">
        <v>87</v>
      </c>
      <c r="F7" s="52" t="n">
        <v>3677074400</v>
      </c>
      <c r="G7" s="56" t="n">
        <v>0</v>
      </c>
      <c r="H7" s="54" t="n">
        <v>-4595103399</v>
      </c>
      <c r="I7" s="13"/>
      <c r="J7" s="55" t="n">
        <v>918028999</v>
      </c>
      <c r="K7" s="13"/>
      <c r="L7" s="13"/>
      <c r="M7" s="13"/>
      <c r="N7" s="13"/>
      <c r="O7" s="13" t="n">
        <f aca="false">SUM(F7:N7)</f>
        <v>0</v>
      </c>
      <c r="P7" s="0" t="s">
        <v>88</v>
      </c>
      <c r="Q7" s="0" t="s">
        <v>89</v>
      </c>
      <c r="R7" s="5" t="n">
        <f aca="false">+F14</f>
        <v>520000000</v>
      </c>
      <c r="S7" s="2" t="n">
        <f aca="false">+J14</f>
        <v>1914662737</v>
      </c>
      <c r="T7" s="2" t="n">
        <f aca="false">+L31+M31+N31</f>
        <v>2242564208</v>
      </c>
      <c r="U7" s="2" t="n">
        <f aca="false">+G14+H14</f>
        <v>-2114664208</v>
      </c>
      <c r="V7" s="5" t="n">
        <f aca="false">SUM(R7:U7)</f>
        <v>2562562737</v>
      </c>
      <c r="W7" s="2" t="n">
        <f aca="false">319998529+2173142971</f>
        <v>2493141500</v>
      </c>
    </row>
    <row r="8" customFormat="false" ht="32.25" hidden="false" customHeight="false" outlineLevel="0" collapsed="false">
      <c r="A8" s="44" t="s">
        <v>75</v>
      </c>
      <c r="B8" s="45" t="s">
        <v>86</v>
      </c>
      <c r="C8" s="46" t="n">
        <v>900</v>
      </c>
      <c r="D8" s="47" t="n">
        <v>2</v>
      </c>
      <c r="E8" s="48" t="s">
        <v>90</v>
      </c>
      <c r="F8" s="52" t="n">
        <v>1199818416</v>
      </c>
      <c r="G8" s="52" t="n">
        <v>0</v>
      </c>
      <c r="H8" s="54" t="n">
        <v>-2566309866</v>
      </c>
      <c r="I8" s="13"/>
      <c r="J8" s="55" t="n">
        <v>1393598524</v>
      </c>
      <c r="K8" s="13"/>
      <c r="L8" s="13"/>
      <c r="M8" s="13"/>
      <c r="N8" s="13"/>
      <c r="O8" s="13" t="n">
        <f aca="false">SUM(F8:N8)</f>
        <v>27107074</v>
      </c>
      <c r="P8" s="0" t="s">
        <v>91</v>
      </c>
      <c r="Q8" s="0" t="s">
        <v>92</v>
      </c>
      <c r="R8" s="5" t="n">
        <f aca="false">+F15</f>
        <v>700000000</v>
      </c>
      <c r="S8" s="2" t="n">
        <f aca="false">+J15</f>
        <v>900000000</v>
      </c>
      <c r="T8" s="2" t="n">
        <f aca="false">+L32</f>
        <v>1445581568</v>
      </c>
      <c r="U8" s="5" t="n">
        <f aca="false">+G15</f>
        <v>-1435581568</v>
      </c>
      <c r="V8" s="5" t="n">
        <f aca="false">SUM(R8:U8)</f>
        <v>1610000000</v>
      </c>
      <c r="W8" s="2" t="n">
        <f aca="false">164418432+1398378737</f>
        <v>1562797169</v>
      </c>
    </row>
    <row r="9" customFormat="false" ht="42.75" hidden="false" customHeight="false" outlineLevel="0" collapsed="false">
      <c r="A9" s="44" t="s">
        <v>75</v>
      </c>
      <c r="B9" s="45" t="s">
        <v>86</v>
      </c>
      <c r="C9" s="46" t="n">
        <v>900</v>
      </c>
      <c r="D9" s="47" t="n">
        <v>3</v>
      </c>
      <c r="E9" s="48" t="s">
        <v>93</v>
      </c>
      <c r="F9" s="52" t="n">
        <v>1528730952</v>
      </c>
      <c r="G9" s="52" t="n">
        <v>0</v>
      </c>
      <c r="H9" s="54" t="n">
        <v>-2648057344</v>
      </c>
      <c r="I9" s="13"/>
      <c r="J9" s="55" t="n">
        <v>1553352672</v>
      </c>
      <c r="K9" s="13"/>
      <c r="L9" s="13"/>
      <c r="M9" s="13"/>
      <c r="N9" s="13"/>
      <c r="O9" s="13" t="n">
        <f aca="false">SUM(F9:N9)</f>
        <v>434026280</v>
      </c>
      <c r="P9" s="0" t="s">
        <v>94</v>
      </c>
      <c r="Q9" s="0" t="s">
        <v>95</v>
      </c>
      <c r="R9" s="5" t="n">
        <f aca="false">+F11</f>
        <v>289000000</v>
      </c>
      <c r="S9" s="2" t="n">
        <f aca="false">+J11+A2</f>
        <v>100000000</v>
      </c>
      <c r="T9" s="2" t="n">
        <f aca="false">+L29+M29</f>
        <v>368114522</v>
      </c>
      <c r="U9" s="2" t="n">
        <f aca="false">+G11+H11</f>
        <v>-325075388</v>
      </c>
      <c r="V9" s="5" t="n">
        <f aca="false">SUM(R9:U9)</f>
        <v>432039134</v>
      </c>
      <c r="W9" s="2" t="n">
        <f aca="false">63924612+321140379</f>
        <v>385064991</v>
      </c>
    </row>
    <row r="10" customFormat="false" ht="42.75" hidden="false" customHeight="false" outlineLevel="0" collapsed="false">
      <c r="A10" s="44" t="s">
        <v>75</v>
      </c>
      <c r="B10" s="45" t="s">
        <v>86</v>
      </c>
      <c r="C10" s="46" t="n">
        <v>900</v>
      </c>
      <c r="D10" s="47" t="n">
        <v>4</v>
      </c>
      <c r="E10" s="48" t="s">
        <v>96</v>
      </c>
      <c r="F10" s="52" t="n">
        <v>1073210483</v>
      </c>
      <c r="G10" s="52" t="n">
        <v>0</v>
      </c>
      <c r="H10" s="54" t="n">
        <v>-1877233369</v>
      </c>
      <c r="I10" s="13"/>
      <c r="J10" s="55" t="n">
        <v>804022886</v>
      </c>
      <c r="K10" s="13"/>
      <c r="L10" s="13"/>
      <c r="M10" s="13"/>
      <c r="N10" s="13"/>
      <c r="O10" s="13" t="n">
        <f aca="false">SUM(F10:N10)</f>
        <v>0</v>
      </c>
      <c r="P10" s="0" t="s">
        <v>97</v>
      </c>
      <c r="Q10" s="0" t="s">
        <v>2</v>
      </c>
      <c r="R10" s="5" t="n">
        <f aca="false">+F13+F16+F17+F12</f>
        <v>3582498061</v>
      </c>
      <c r="S10" s="2" t="n">
        <f aca="false">+J12+J13+J26+J17+K17</f>
        <v>6549602606</v>
      </c>
      <c r="T10" s="2" t="n">
        <f aca="false">+L26+M26+N26+L27+L30+M30+L28+M28</f>
        <v>7833537833</v>
      </c>
      <c r="U10" s="2" t="n">
        <f aca="false">+G12+H12+G16+H16+G17+H17+G30+G27+G13+H13</f>
        <v>-7635151442</v>
      </c>
      <c r="V10" s="5" t="n">
        <f aca="false">SUM(R10:U10)</f>
        <v>10330487058</v>
      </c>
      <c r="W10" s="2" t="n">
        <f aca="false">48787123+1103588479+108301948+827206544+5080894612+123606170+946809218+1778682334</f>
        <v>10017876428</v>
      </c>
    </row>
    <row r="11" customFormat="false" ht="21.75" hidden="false" customHeight="false" outlineLevel="0" collapsed="false">
      <c r="A11" s="44" t="s">
        <v>75</v>
      </c>
      <c r="B11" s="45" t="s">
        <v>98</v>
      </c>
      <c r="C11" s="46" t="n">
        <v>900</v>
      </c>
      <c r="D11" s="47" t="n">
        <v>1</v>
      </c>
      <c r="E11" s="48" t="s">
        <v>99</v>
      </c>
      <c r="F11" s="52" t="n">
        <v>289000000</v>
      </c>
      <c r="G11" s="53" t="n">
        <v>-320465303</v>
      </c>
      <c r="H11" s="54" t="n">
        <v>-4610085</v>
      </c>
      <c r="I11" s="13"/>
      <c r="J11" s="55" t="n">
        <v>100000000</v>
      </c>
      <c r="K11" s="13"/>
      <c r="L11" s="13"/>
      <c r="M11" s="13"/>
      <c r="N11" s="13"/>
      <c r="O11" s="13" t="n">
        <f aca="false">SUM(F11:N11)</f>
        <v>63924612</v>
      </c>
      <c r="Q11" s="0" t="s">
        <v>100</v>
      </c>
      <c r="R11" s="5" t="n">
        <f aca="false">SUM(R4:R10)</f>
        <v>17250332312</v>
      </c>
      <c r="S11" s="5" t="n">
        <f aca="false">SUM(S4:S10)</f>
        <v>14633268424</v>
      </c>
      <c r="T11" s="5" t="n">
        <f aca="false">SUM(T4:T10)</f>
        <v>25367251582</v>
      </c>
      <c r="U11" s="5" t="n">
        <f aca="false">SUM(U4:U10)</f>
        <v>-25367251582</v>
      </c>
      <c r="V11" s="5" t="n">
        <f aca="false">SUM(R11:U11)</f>
        <v>31883600736</v>
      </c>
      <c r="W11" s="5" t="n">
        <f aca="false">SUM(W4:W10)</f>
        <v>31023133223</v>
      </c>
    </row>
    <row r="12" customFormat="false" ht="21.75" hidden="false" customHeight="false" outlineLevel="0" collapsed="false">
      <c r="A12" s="44" t="s">
        <v>75</v>
      </c>
      <c r="B12" s="45" t="s">
        <v>98</v>
      </c>
      <c r="C12" s="46" t="n">
        <v>900</v>
      </c>
      <c r="D12" s="47" t="n">
        <v>2</v>
      </c>
      <c r="E12" s="48" t="s">
        <v>101</v>
      </c>
      <c r="F12" s="52" t="n">
        <v>1000000000</v>
      </c>
      <c r="G12" s="52" t="n">
        <v>-1948357768</v>
      </c>
      <c r="H12" s="57" t="n">
        <v>-2855109</v>
      </c>
      <c r="I12" s="13"/>
      <c r="J12" s="55" t="n">
        <v>1000000000</v>
      </c>
      <c r="K12" s="13"/>
      <c r="L12" s="13"/>
      <c r="M12" s="13"/>
      <c r="N12" s="13"/>
      <c r="O12" s="13" t="n">
        <f aca="false">SUM(F12:N12)</f>
        <v>48787123</v>
      </c>
      <c r="T12" s="2"/>
      <c r="U12" s="5"/>
      <c r="V12" s="5"/>
      <c r="W12" s="3" t="s">
        <v>3</v>
      </c>
    </row>
    <row r="13" customFormat="false" ht="32.25" hidden="false" customHeight="false" outlineLevel="0" collapsed="false">
      <c r="A13" s="44" t="s">
        <v>75</v>
      </c>
      <c r="B13" s="45" t="s">
        <v>102</v>
      </c>
      <c r="C13" s="46" t="n">
        <v>900</v>
      </c>
      <c r="D13" s="47" t="n">
        <v>1</v>
      </c>
      <c r="E13" s="48" t="s">
        <v>103</v>
      </c>
      <c r="F13" s="52" t="n">
        <v>2132498061</v>
      </c>
      <c r="G13" s="52" t="n">
        <v>-1310392615</v>
      </c>
      <c r="H13" s="57" t="n">
        <v>-5190697</v>
      </c>
      <c r="I13" s="13"/>
      <c r="J13" s="55" t="n">
        <v>300000000</v>
      </c>
      <c r="K13" s="13"/>
      <c r="L13" s="13"/>
      <c r="M13" s="13"/>
      <c r="N13" s="13"/>
      <c r="O13" s="13" t="n">
        <f aca="false">SUM(F13:N13)</f>
        <v>1116914749</v>
      </c>
      <c r="T13" s="5"/>
      <c r="V13" s="5"/>
      <c r="W13" s="2" t="e">
        <f aca="false">+W12-W11</f>
        <v>#VALUE!</v>
      </c>
    </row>
    <row r="14" customFormat="false" ht="53.25" hidden="false" customHeight="false" outlineLevel="0" collapsed="false">
      <c r="A14" s="44" t="s">
        <v>75</v>
      </c>
      <c r="B14" s="45" t="s">
        <v>102</v>
      </c>
      <c r="C14" s="46" t="n">
        <v>900</v>
      </c>
      <c r="D14" s="47" t="n">
        <v>2</v>
      </c>
      <c r="E14" s="48" t="s">
        <v>104</v>
      </c>
      <c r="F14" s="52" t="n">
        <v>520000000</v>
      </c>
      <c r="G14" s="53" t="n">
        <v>-2114195091</v>
      </c>
      <c r="H14" s="54" t="n">
        <v>-469117</v>
      </c>
      <c r="I14" s="13"/>
      <c r="J14" s="55" t="n">
        <v>1914662737</v>
      </c>
      <c r="K14" s="13"/>
      <c r="L14" s="13"/>
      <c r="M14" s="13"/>
      <c r="N14" s="13"/>
      <c r="O14" s="13" t="n">
        <f aca="false">SUM(F14:N14)</f>
        <v>319998529</v>
      </c>
      <c r="V14" s="5"/>
      <c r="W14" s="2"/>
    </row>
    <row r="15" customFormat="false" ht="42.75" hidden="false" customHeight="false" outlineLevel="0" collapsed="false">
      <c r="A15" s="44" t="s">
        <v>75</v>
      </c>
      <c r="B15" s="45" t="s">
        <v>105</v>
      </c>
      <c r="C15" s="46" t="n">
        <v>900</v>
      </c>
      <c r="D15" s="47" t="n">
        <v>1</v>
      </c>
      <c r="E15" s="48" t="s">
        <v>106</v>
      </c>
      <c r="F15" s="52" t="n">
        <v>700000000</v>
      </c>
      <c r="G15" s="53" t="n">
        <v>-1435581568</v>
      </c>
      <c r="H15" s="57" t="n">
        <v>0</v>
      </c>
      <c r="I15" s="13"/>
      <c r="J15" s="55" t="n">
        <v>900000000</v>
      </c>
      <c r="K15" s="13"/>
      <c r="L15" s="13"/>
      <c r="M15" s="13"/>
      <c r="N15" s="13"/>
      <c r="O15" s="13" t="n">
        <f aca="false">SUM(F15:N15)</f>
        <v>164418432</v>
      </c>
      <c r="V15" s="5"/>
      <c r="W15" s="2"/>
    </row>
    <row r="16" customFormat="false" ht="53.25" hidden="false" customHeight="false" outlineLevel="0" collapsed="false">
      <c r="A16" s="44" t="s">
        <v>75</v>
      </c>
      <c r="B16" s="45" t="s">
        <v>107</v>
      </c>
      <c r="C16" s="46" t="n">
        <v>900</v>
      </c>
      <c r="D16" s="47" t="n">
        <v>1</v>
      </c>
      <c r="E16" s="58" t="s">
        <v>108</v>
      </c>
      <c r="F16" s="52" t="n">
        <f aca="false">+'[1]Gastos 2016'!$B$16</f>
        <v>250000000</v>
      </c>
      <c r="G16" s="52" t="n">
        <v>-573306</v>
      </c>
      <c r="H16" s="57" t="n">
        <v>-141124746</v>
      </c>
      <c r="I16" s="13"/>
      <c r="J16" s="13"/>
      <c r="K16" s="13"/>
      <c r="L16" s="13"/>
      <c r="M16" s="13"/>
      <c r="N16" s="13"/>
      <c r="O16" s="13" t="n">
        <f aca="false">SUM(F16:N16)</f>
        <v>108301948</v>
      </c>
      <c r="V16" s="5"/>
      <c r="W16" s="2"/>
    </row>
    <row r="17" customFormat="false" ht="32.25" hidden="false" customHeight="false" outlineLevel="0" collapsed="false">
      <c r="A17" s="44" t="s">
        <v>75</v>
      </c>
      <c r="B17" s="45" t="s">
        <v>107</v>
      </c>
      <c r="C17" s="46" t="n">
        <v>900</v>
      </c>
      <c r="D17" s="47" t="n">
        <v>2</v>
      </c>
      <c r="E17" s="58" t="s">
        <v>109</v>
      </c>
      <c r="F17" s="52" t="n">
        <v>200000000</v>
      </c>
      <c r="G17" s="52" t="n">
        <v>-3856237256</v>
      </c>
      <c r="H17" s="57" t="n">
        <v>-1050578</v>
      </c>
      <c r="I17" s="13"/>
      <c r="J17" s="55" t="n">
        <v>3728574777</v>
      </c>
      <c r="K17" s="13" t="n">
        <v>771935666</v>
      </c>
      <c r="L17" s="13"/>
      <c r="M17" s="13"/>
      <c r="N17" s="13"/>
      <c r="O17" s="13" t="n">
        <f aca="false">SUM(F17:N17)</f>
        <v>843222609</v>
      </c>
      <c r="V17" s="5"/>
      <c r="W17" s="2"/>
    </row>
    <row r="18" customFormat="false" ht="21.75" hidden="false" customHeight="false" outlineLevel="0" collapsed="false">
      <c r="A18" s="44"/>
      <c r="B18" s="45"/>
      <c r="C18" s="46"/>
      <c r="D18" s="47"/>
      <c r="E18" s="58" t="s">
        <v>110</v>
      </c>
      <c r="F18" s="52" t="n">
        <f aca="false">SUM(F4:F17)</f>
        <v>14570332312</v>
      </c>
      <c r="G18" s="52" t="n">
        <f aca="false">SUM(G4:G17)</f>
        <v>-11012270523</v>
      </c>
      <c r="H18" s="52" t="n">
        <f aca="false">SUM(H4:H17)</f>
        <v>-13532513454</v>
      </c>
      <c r="I18" s="52" t="n">
        <f aca="false">SUM(I4:I17)</f>
        <v>-518682</v>
      </c>
      <c r="J18" s="52" t="n">
        <f aca="false">SUM(J4:J17)</f>
        <v>13112240595</v>
      </c>
      <c r="K18" s="52" t="n">
        <f aca="false">SUM(K4:K17)</f>
        <v>771935666</v>
      </c>
      <c r="L18" s="52" t="n">
        <f aca="false">SUM(L4:L17)</f>
        <v>0</v>
      </c>
      <c r="M18" s="52" t="n">
        <f aca="false">SUM(M4:M17)</f>
        <v>0</v>
      </c>
      <c r="N18" s="52" t="n">
        <f aca="false">SUM(N4:N17)</f>
        <v>0</v>
      </c>
      <c r="O18" s="52" t="n">
        <f aca="false">SUM(O4:O17)</f>
        <v>3909205914</v>
      </c>
      <c r="V18" s="5"/>
      <c r="W18" s="2"/>
    </row>
    <row r="19" customFormat="false" ht="12.75" hidden="false" customHeight="false" outlineLevel="0" collapsed="false">
      <c r="A19" s="44"/>
      <c r="B19" s="45"/>
      <c r="C19" s="46"/>
      <c r="D19" s="47"/>
      <c r="E19" s="58"/>
      <c r="F19" s="52"/>
      <c r="G19" s="52"/>
      <c r="H19" s="24"/>
      <c r="I19" s="13"/>
      <c r="J19" s="13"/>
      <c r="K19" s="13"/>
      <c r="L19" s="13"/>
      <c r="M19" s="13"/>
      <c r="N19" s="13"/>
      <c r="O19" s="13" t="n">
        <f aca="false">SUM(F19:N19)</f>
        <v>0</v>
      </c>
      <c r="V19" s="5"/>
      <c r="W19" s="2"/>
    </row>
    <row r="20" customFormat="false" ht="22.5" hidden="false" customHeight="false" outlineLevel="0" collapsed="false">
      <c r="A20" s="44"/>
      <c r="B20" s="45"/>
      <c r="C20" s="46"/>
      <c r="D20" s="47"/>
      <c r="E20" s="34" t="s">
        <v>111</v>
      </c>
      <c r="F20" s="20" t="s">
        <v>3</v>
      </c>
      <c r="G20" s="20" t="s">
        <v>3</v>
      </c>
      <c r="H20" s="20" t="s">
        <v>3</v>
      </c>
      <c r="I20" s="59" t="s">
        <v>3</v>
      </c>
      <c r="J20" s="13"/>
      <c r="K20" s="13"/>
      <c r="L20" s="13"/>
      <c r="M20" s="13"/>
      <c r="N20" s="13"/>
      <c r="O20" s="13" t="n">
        <f aca="false">SUM(F20:N20)</f>
        <v>0</v>
      </c>
      <c r="V20" s="5"/>
    </row>
    <row r="21" customFormat="false" ht="33.75" hidden="false" customHeight="false" outlineLevel="0" collapsed="false">
      <c r="A21" s="44" t="s">
        <v>75</v>
      </c>
      <c r="B21" s="45" t="s">
        <v>76</v>
      </c>
      <c r="C21" s="46" t="n">
        <v>1</v>
      </c>
      <c r="D21" s="47"/>
      <c r="E21" s="27" t="s">
        <v>112</v>
      </c>
      <c r="F21" s="52" t="n">
        <v>0</v>
      </c>
      <c r="G21" s="52" t="n">
        <v>0</v>
      </c>
      <c r="H21" s="24" t="n">
        <v>0</v>
      </c>
      <c r="I21" s="13" t="n">
        <v>-452579556</v>
      </c>
      <c r="J21" s="13"/>
      <c r="K21" s="13"/>
      <c r="L21" s="55" t="n">
        <v>4670486343</v>
      </c>
      <c r="M21" s="55" t="n">
        <v>350000000</v>
      </c>
      <c r="N21" s="13"/>
      <c r="O21" s="13" t="n">
        <f aca="false">SUM(F21:N21)</f>
        <v>4567906787</v>
      </c>
    </row>
    <row r="22" customFormat="false" ht="22.5" hidden="false" customHeight="false" outlineLevel="0" collapsed="false">
      <c r="A22" s="44" t="s">
        <v>75</v>
      </c>
      <c r="B22" s="45" t="s">
        <v>76</v>
      </c>
      <c r="C22" s="46" t="n">
        <v>2</v>
      </c>
      <c r="D22" s="47"/>
      <c r="E22" s="27" t="s">
        <v>113</v>
      </c>
      <c r="F22" s="52" t="n">
        <v>0</v>
      </c>
      <c r="G22" s="52" t="n">
        <v>0</v>
      </c>
      <c r="H22" s="24" t="n">
        <v>0</v>
      </c>
      <c r="I22" s="13"/>
      <c r="J22" s="13"/>
      <c r="K22" s="13"/>
      <c r="L22" s="55" t="n">
        <v>5138984266</v>
      </c>
      <c r="M22" s="55" t="n">
        <v>39000000</v>
      </c>
      <c r="N22" s="13"/>
      <c r="O22" s="13" t="n">
        <f aca="false">SUM(F22:N22)</f>
        <v>5177984266</v>
      </c>
    </row>
    <row r="23" customFormat="false" ht="22.5" hidden="false" customHeight="false" outlineLevel="0" collapsed="false">
      <c r="A23" s="44" t="s">
        <v>75</v>
      </c>
      <c r="B23" s="45" t="s">
        <v>76</v>
      </c>
      <c r="C23" s="46" t="n">
        <v>3</v>
      </c>
      <c r="D23" s="47"/>
      <c r="E23" s="27" t="s">
        <v>114</v>
      </c>
      <c r="F23" s="52" t="n">
        <v>0</v>
      </c>
      <c r="G23" s="52" t="n">
        <v>0</v>
      </c>
      <c r="H23" s="24" t="n">
        <v>0</v>
      </c>
      <c r="I23" s="13"/>
      <c r="J23" s="13"/>
      <c r="K23" s="13"/>
      <c r="L23" s="55" t="n">
        <v>1877233369</v>
      </c>
      <c r="M23" s="13"/>
      <c r="N23" s="13"/>
      <c r="O23" s="13" t="n">
        <f aca="false">SUM(F23:N23)</f>
        <v>1877233369</v>
      </c>
    </row>
    <row r="24" customFormat="false" ht="45" hidden="false" customHeight="false" outlineLevel="0" collapsed="false">
      <c r="A24" s="44" t="s">
        <v>75</v>
      </c>
      <c r="B24" s="45" t="s">
        <v>86</v>
      </c>
      <c r="C24" s="46" t="n">
        <v>1</v>
      </c>
      <c r="D24" s="47"/>
      <c r="E24" s="27" t="s">
        <v>115</v>
      </c>
      <c r="F24" s="52" t="n">
        <v>0</v>
      </c>
      <c r="G24" s="52" t="n">
        <v>0</v>
      </c>
      <c r="H24" s="24" t="n">
        <v>0</v>
      </c>
      <c r="I24" s="13" t="n">
        <v>0</v>
      </c>
      <c r="J24" s="13"/>
      <c r="K24" s="13"/>
      <c r="L24" s="55" t="n">
        <v>97010786</v>
      </c>
      <c r="M24" s="55" t="n">
        <v>128863196</v>
      </c>
      <c r="N24" s="55" t="n">
        <v>2572702</v>
      </c>
      <c r="O24" s="13" t="n">
        <f aca="false">SUM(F24:N24)</f>
        <v>228446684</v>
      </c>
    </row>
    <row r="25" customFormat="false" ht="56.25" hidden="false" customHeight="false" outlineLevel="0" collapsed="false">
      <c r="A25" s="44" t="s">
        <v>75</v>
      </c>
      <c r="B25" s="45" t="s">
        <v>86</v>
      </c>
      <c r="C25" s="46" t="n">
        <v>2</v>
      </c>
      <c r="D25" s="47"/>
      <c r="E25" s="27" t="s">
        <v>116</v>
      </c>
      <c r="F25" s="52" t="n">
        <v>0</v>
      </c>
      <c r="G25" s="52" t="n">
        <v>0</v>
      </c>
      <c r="H25" s="24" t="n">
        <v>0</v>
      </c>
      <c r="I25" s="13" t="n">
        <v>0</v>
      </c>
      <c r="J25" s="13"/>
      <c r="K25" s="13"/>
      <c r="L25" s="55" t="n">
        <v>960739105</v>
      </c>
      <c r="M25" s="55" t="n">
        <v>188668770</v>
      </c>
      <c r="N25" s="55" t="n">
        <v>23894914</v>
      </c>
      <c r="O25" s="13" t="n">
        <f aca="false">SUM(F25:N25)</f>
        <v>1173302789</v>
      </c>
    </row>
    <row r="26" customFormat="false" ht="22.5" hidden="false" customHeight="false" outlineLevel="0" collapsed="false">
      <c r="A26" s="44" t="s">
        <v>75</v>
      </c>
      <c r="B26" s="45" t="s">
        <v>98</v>
      </c>
      <c r="C26" s="46" t="n">
        <v>1</v>
      </c>
      <c r="D26" s="47"/>
      <c r="E26" s="27" t="s">
        <v>117</v>
      </c>
      <c r="F26" s="52" t="n">
        <v>0</v>
      </c>
      <c r="G26" s="60" t="n">
        <v>0</v>
      </c>
      <c r="H26" s="24" t="n">
        <v>0</v>
      </c>
      <c r="I26" s="13"/>
      <c r="J26" s="55" t="n">
        <v>749092163</v>
      </c>
      <c r="K26" s="13"/>
      <c r="L26" s="55" t="n">
        <v>4539266111</v>
      </c>
      <c r="M26" s="55" t="n">
        <v>2142566</v>
      </c>
      <c r="N26" s="55" t="n">
        <v>19369367</v>
      </c>
      <c r="O26" s="13" t="n">
        <f aca="false">SUM(F26:N26)</f>
        <v>5309870207</v>
      </c>
    </row>
    <row r="27" customFormat="false" ht="33.75" hidden="false" customHeight="false" outlineLevel="0" collapsed="false">
      <c r="A27" s="44" t="s">
        <v>75</v>
      </c>
      <c r="B27" s="45" t="s">
        <v>98</v>
      </c>
      <c r="C27" s="46" t="n">
        <v>2</v>
      </c>
      <c r="D27" s="47"/>
      <c r="E27" s="27" t="s">
        <v>118</v>
      </c>
      <c r="F27" s="52" t="n">
        <v>0</v>
      </c>
      <c r="G27" s="52" t="n">
        <v>-19369367</v>
      </c>
      <c r="H27" s="24" t="n">
        <v>0</v>
      </c>
      <c r="I27" s="13"/>
      <c r="J27" s="13"/>
      <c r="K27" s="13"/>
      <c r="L27" s="55" t="n">
        <v>166163600</v>
      </c>
      <c r="M27" s="55"/>
      <c r="N27" s="55"/>
      <c r="O27" s="13" t="n">
        <f aca="false">SUM(F27:N27)</f>
        <v>146794233</v>
      </c>
    </row>
    <row r="28" customFormat="false" ht="22.5" hidden="false" customHeight="false" outlineLevel="0" collapsed="false">
      <c r="A28" s="44" t="s">
        <v>75</v>
      </c>
      <c r="B28" s="45" t="s">
        <v>102</v>
      </c>
      <c r="C28" s="46" t="n">
        <v>1</v>
      </c>
      <c r="D28" s="47"/>
      <c r="E28" s="27" t="s">
        <v>119</v>
      </c>
      <c r="F28" s="52" t="n">
        <v>0</v>
      </c>
      <c r="G28" s="52" t="n">
        <v>0</v>
      </c>
      <c r="H28" s="24" t="n">
        <f aca="false">+F28+G28</f>
        <v>0</v>
      </c>
      <c r="I28" s="13"/>
      <c r="J28" s="13"/>
      <c r="K28" s="13"/>
      <c r="L28" s="55" t="n">
        <v>5190697</v>
      </c>
      <c r="M28" s="55" t="n">
        <v>963947415</v>
      </c>
      <c r="N28" s="55"/>
      <c r="O28" s="13" t="n">
        <f aca="false">SUM(F28:N28)</f>
        <v>969138112</v>
      </c>
    </row>
    <row r="29" customFormat="false" ht="22.5" hidden="false" customHeight="false" outlineLevel="0" collapsed="false">
      <c r="A29" s="44" t="s">
        <v>75</v>
      </c>
      <c r="B29" s="45" t="s">
        <v>105</v>
      </c>
      <c r="C29" s="46" t="n">
        <v>1</v>
      </c>
      <c r="D29" s="47"/>
      <c r="E29" s="27" t="s">
        <v>120</v>
      </c>
      <c r="F29" s="52" t="n">
        <v>0</v>
      </c>
      <c r="G29" s="52" t="n">
        <v>0</v>
      </c>
      <c r="H29" s="24" t="n">
        <v>0</v>
      </c>
      <c r="I29" s="13"/>
      <c r="J29" s="13"/>
      <c r="K29" s="13"/>
      <c r="L29" s="55" t="n">
        <v>4610085</v>
      </c>
      <c r="M29" s="55" t="n">
        <v>363504437</v>
      </c>
      <c r="N29" s="13"/>
      <c r="O29" s="13" t="n">
        <f aca="false">SUM(F29:N29)</f>
        <v>368114522</v>
      </c>
    </row>
    <row r="30" customFormat="false" ht="22.5" hidden="false" customHeight="false" outlineLevel="0" collapsed="false">
      <c r="A30" s="44" t="s">
        <v>75</v>
      </c>
      <c r="B30" s="45" t="s">
        <v>105</v>
      </c>
      <c r="C30" s="46" t="n">
        <v>2</v>
      </c>
      <c r="D30" s="47"/>
      <c r="E30" s="27" t="s">
        <v>121</v>
      </c>
      <c r="F30" s="52" t="n">
        <v>0</v>
      </c>
      <c r="G30" s="52" t="n">
        <v>-350000000</v>
      </c>
      <c r="H30" s="24" t="n">
        <v>0</v>
      </c>
      <c r="I30" s="13"/>
      <c r="J30" s="13"/>
      <c r="K30" s="13"/>
      <c r="L30" s="55" t="n">
        <v>2134602968</v>
      </c>
      <c r="M30" s="55" t="n">
        <v>2855109</v>
      </c>
      <c r="N30" s="13"/>
      <c r="O30" s="13" t="n">
        <f aca="false">SUM(F30:N30)</f>
        <v>1787458077</v>
      </c>
    </row>
    <row r="31" customFormat="false" ht="22.5" hidden="false" customHeight="false" outlineLevel="0" collapsed="false">
      <c r="A31" s="44" t="s">
        <v>75</v>
      </c>
      <c r="B31" s="45" t="s">
        <v>107</v>
      </c>
      <c r="C31" s="46" t="n">
        <v>1</v>
      </c>
      <c r="D31" s="47"/>
      <c r="E31" s="27" t="s">
        <v>122</v>
      </c>
      <c r="F31" s="52" t="n">
        <v>0</v>
      </c>
      <c r="G31" s="52" t="n">
        <v>0</v>
      </c>
      <c r="H31" s="24" t="n">
        <v>0</v>
      </c>
      <c r="I31" s="13"/>
      <c r="J31" s="13"/>
      <c r="K31" s="13"/>
      <c r="L31" s="61" t="n">
        <v>469117</v>
      </c>
      <c r="M31" s="55" t="n">
        <v>127900000</v>
      </c>
      <c r="N31" s="55" t="n">
        <v>2114195091</v>
      </c>
      <c r="O31" s="13" t="n">
        <f aca="false">SUM(F31:N31)</f>
        <v>2242564208</v>
      </c>
    </row>
    <row r="32" customFormat="false" ht="22.5" hidden="false" customHeight="false" outlineLevel="0" collapsed="false">
      <c r="A32" s="44" t="s">
        <v>75</v>
      </c>
      <c r="B32" s="45" t="s">
        <v>107</v>
      </c>
      <c r="C32" s="46" t="n">
        <v>2</v>
      </c>
      <c r="D32" s="47"/>
      <c r="E32" s="27" t="s">
        <v>123</v>
      </c>
      <c r="F32" s="52" t="n">
        <v>0</v>
      </c>
      <c r="G32" s="52" t="n">
        <v>0</v>
      </c>
      <c r="H32" s="24" t="n">
        <v>0</v>
      </c>
      <c r="I32" s="13"/>
      <c r="J32" s="13"/>
      <c r="K32" s="13"/>
      <c r="L32" s="55" t="n">
        <v>1445581568</v>
      </c>
      <c r="M32" s="13"/>
      <c r="N32" s="13"/>
      <c r="O32" s="13" t="n">
        <f aca="false">SUM(F32:N32)</f>
        <v>1445581568</v>
      </c>
    </row>
    <row r="33" customFormat="false" ht="12.75" hidden="false" customHeight="false" outlineLevel="0" collapsed="false">
      <c r="A33" s="44"/>
      <c r="B33" s="45"/>
      <c r="C33" s="46"/>
      <c r="D33" s="47"/>
      <c r="E33" s="58"/>
      <c r="F33" s="52"/>
      <c r="G33" s="52"/>
      <c r="H33" s="24"/>
      <c r="I33" s="13"/>
      <c r="J33" s="13"/>
      <c r="K33" s="13"/>
      <c r="L33" s="13"/>
      <c r="M33" s="13"/>
      <c r="N33" s="13"/>
      <c r="O33" s="13" t="n">
        <f aca="false">SUM(F33:N33)</f>
        <v>0</v>
      </c>
    </row>
    <row r="34" customFormat="false" ht="21.75" hidden="false" customHeight="false" outlineLevel="0" collapsed="false">
      <c r="A34" s="44"/>
      <c r="B34" s="45"/>
      <c r="C34" s="46"/>
      <c r="D34" s="47"/>
      <c r="E34" s="58" t="s">
        <v>124</v>
      </c>
      <c r="F34" s="52" t="n">
        <f aca="false">SUM(F21:F33)</f>
        <v>0</v>
      </c>
      <c r="G34" s="52" t="n">
        <f aca="false">SUM(G21:G33)</f>
        <v>-369369367</v>
      </c>
      <c r="H34" s="52" t="n">
        <f aca="false">SUM(H21:H33)</f>
        <v>0</v>
      </c>
      <c r="I34" s="52" t="n">
        <f aca="false">SUM(I21:I33)</f>
        <v>-452579556</v>
      </c>
      <c r="J34" s="52" t="n">
        <f aca="false">SUM(J21:J33)</f>
        <v>749092163</v>
      </c>
      <c r="K34" s="52" t="n">
        <f aca="false">SUM(K21:K33)</f>
        <v>0</v>
      </c>
      <c r="L34" s="52" t="n">
        <f aca="false">SUM(L21:L33)</f>
        <v>21040338015</v>
      </c>
      <c r="M34" s="52" t="n">
        <f aca="false">SUM(M21:M33)</f>
        <v>2166881493</v>
      </c>
      <c r="N34" s="52" t="n">
        <f aca="false">SUM(N21:N33)</f>
        <v>2160032074</v>
      </c>
      <c r="O34" s="52" t="n">
        <f aca="false">SUM(O21:O33)</f>
        <v>25294394822</v>
      </c>
    </row>
    <row r="35" customFormat="false" ht="12.75" hidden="false" customHeight="false" outlineLevel="0" collapsed="false">
      <c r="A35" s="44" t="s">
        <v>3</v>
      </c>
      <c r="B35" s="45"/>
      <c r="C35" s="46"/>
      <c r="D35" s="47"/>
      <c r="E35" s="36"/>
      <c r="F35" s="52"/>
      <c r="G35" s="52" t="s">
        <v>3</v>
      </c>
      <c r="H35" s="24" t="s">
        <v>3</v>
      </c>
      <c r="I35" s="13"/>
      <c r="J35" s="13"/>
      <c r="K35" s="13"/>
      <c r="L35" s="13"/>
      <c r="M35" s="13"/>
      <c r="N35" s="13"/>
      <c r="O35" s="13" t="n">
        <f aca="false">SUM(F35:N35)</f>
        <v>0</v>
      </c>
    </row>
    <row r="36" customFormat="false" ht="13.5" hidden="false" customHeight="false" outlineLevel="0" collapsed="false">
      <c r="A36" s="62"/>
      <c r="B36" s="45"/>
      <c r="C36" s="46"/>
      <c r="D36" s="47"/>
      <c r="E36" s="36" t="s">
        <v>67</v>
      </c>
      <c r="F36" s="52" t="n">
        <f aca="false">+F18+F34</f>
        <v>14570332312</v>
      </c>
      <c r="G36" s="52" t="n">
        <f aca="false">+G18+G34</f>
        <v>-11381639890</v>
      </c>
      <c r="H36" s="52" t="n">
        <f aca="false">+H18+H34</f>
        <v>-13532513454</v>
      </c>
      <c r="I36" s="52" t="n">
        <f aca="false">+I18+I34</f>
        <v>-453098238</v>
      </c>
      <c r="J36" s="52" t="n">
        <f aca="false">+J18+J34</f>
        <v>13861332758</v>
      </c>
      <c r="K36" s="52" t="n">
        <f aca="false">+K18+K34</f>
        <v>771935666</v>
      </c>
      <c r="L36" s="52" t="n">
        <f aca="false">+L18+L34</f>
        <v>21040338015</v>
      </c>
      <c r="M36" s="52" t="n">
        <f aca="false">+M18+M34</f>
        <v>2166881493</v>
      </c>
      <c r="N36" s="52" t="n">
        <f aca="false">+N18+N34</f>
        <v>2160032074</v>
      </c>
      <c r="O36" s="52" t="n">
        <f aca="false">+O18+O34</f>
        <v>29203600736</v>
      </c>
    </row>
    <row r="37" customFormat="false" ht="12.75" hidden="false" customHeight="false" outlineLevel="0" collapsed="false">
      <c r="A37" s="4"/>
      <c r="B37" s="11"/>
      <c r="C37" s="11"/>
      <c r="D37" s="11"/>
      <c r="E37" s="11"/>
      <c r="F37" s="18" t="n">
        <f aca="false">+F36</f>
        <v>14570332312</v>
      </c>
      <c r="G37" s="18" t="n">
        <f aca="false">+G36+H36+I36</f>
        <v>-25367251582</v>
      </c>
      <c r="H37" s="11"/>
      <c r="I37" s="13"/>
      <c r="J37" s="13" t="n">
        <f aca="false">+J36+K36</f>
        <v>14633268424</v>
      </c>
      <c r="K37" s="13"/>
      <c r="L37" s="13" t="n">
        <f aca="false">+L36+M36+N36</f>
        <v>25367251582</v>
      </c>
      <c r="M37" s="13"/>
      <c r="N37" s="13"/>
      <c r="O37" s="13" t="n">
        <f aca="false">SUM(F37:N37)</f>
        <v>29203600736</v>
      </c>
    </row>
    <row r="38" customFormat="false" ht="12.75" hidden="false" customHeight="false" outlineLevel="0" collapsed="false">
      <c r="I38" s="2"/>
      <c r="J38" s="2"/>
      <c r="K38" s="2"/>
      <c r="L38" s="2"/>
      <c r="M38" s="2"/>
      <c r="N38" s="2"/>
      <c r="O38" s="2" t="n">
        <f aca="false">SUM(F38:N38)</f>
        <v>0</v>
      </c>
    </row>
    <row r="39" customFormat="false" ht="12.75" hidden="false" customHeight="false" outlineLevel="0" collapsed="false">
      <c r="I39" s="2"/>
      <c r="J39" s="2"/>
      <c r="K39" s="2"/>
      <c r="L39" s="2"/>
      <c r="M39" s="2"/>
      <c r="N39" s="2"/>
      <c r="O39" s="2" t="n">
        <f aca="false">SUM(F39:N39)</f>
        <v>0</v>
      </c>
    </row>
    <row r="40" customFormat="false" ht="12.75" hidden="false" customHeight="false" outlineLevel="0" collapsed="false">
      <c r="I40" s="2"/>
      <c r="J40" s="2"/>
      <c r="K40" s="2"/>
      <c r="L40" s="2"/>
      <c r="M40" s="2"/>
      <c r="N40" s="2"/>
      <c r="O40" s="2" t="n">
        <f aca="false">SUM(F40:N40)</f>
        <v>0</v>
      </c>
    </row>
    <row r="41" customFormat="false" ht="12.75" hidden="false" customHeight="false" outlineLevel="0" collapsed="false">
      <c r="I41" s="2"/>
      <c r="J41" s="2"/>
      <c r="K41" s="2"/>
      <c r="L41" s="2"/>
      <c r="M41" s="2"/>
      <c r="N41" s="2"/>
      <c r="O41" s="2" t="n">
        <f aca="false">SUM(F41:N41)</f>
        <v>0</v>
      </c>
    </row>
    <row r="42" customFormat="false" ht="12.75" hidden="false" customHeight="false" outlineLevel="0" collapsed="false">
      <c r="I42" s="2"/>
      <c r="J42" s="2"/>
      <c r="K42" s="2"/>
      <c r="L42" s="2"/>
      <c r="M42" s="2"/>
      <c r="N42" s="2"/>
      <c r="O42" s="2" t="n">
        <f aca="false">SUM(F42:N42)</f>
        <v>0</v>
      </c>
    </row>
    <row r="43" customFormat="false" ht="12.75" hidden="false" customHeight="false" outlineLevel="0" collapsed="false">
      <c r="I43" s="2"/>
      <c r="J43" s="2"/>
      <c r="K43" s="2"/>
      <c r="L43" s="2"/>
      <c r="M43" s="2"/>
      <c r="N43" s="2"/>
      <c r="O43" s="2" t="n">
        <f aca="false">SUM(F43:N43)</f>
        <v>0</v>
      </c>
    </row>
    <row r="44" customFormat="false" ht="12.75" hidden="false" customHeight="false" outlineLevel="0" collapsed="false">
      <c r="I44" s="2"/>
      <c r="J44" s="2"/>
      <c r="K44" s="2"/>
      <c r="L44" s="2"/>
      <c r="M44" s="2"/>
      <c r="N44" s="2"/>
      <c r="O44" s="2" t="n">
        <f aca="false">SUM(F44:N44)</f>
        <v>0</v>
      </c>
    </row>
    <row r="45" customFormat="false" ht="12.75" hidden="false" customHeight="false" outlineLevel="0" collapsed="false">
      <c r="I45" s="2"/>
      <c r="J45" s="2"/>
      <c r="K45" s="2"/>
      <c r="L45" s="2"/>
      <c r="M45" s="2"/>
      <c r="N45" s="2"/>
      <c r="O45" s="2" t="n">
        <f aca="false">SUM(F45:N45)</f>
        <v>0</v>
      </c>
    </row>
    <row r="46" customFormat="false" ht="12.75" hidden="false" customHeight="false" outlineLevel="0" collapsed="false">
      <c r="I46" s="2"/>
      <c r="J46" s="2"/>
      <c r="K46" s="2"/>
      <c r="L46" s="2"/>
      <c r="M46" s="2"/>
      <c r="N46" s="2"/>
      <c r="O46" s="2" t="n">
        <f aca="false">SUM(F46:N46)</f>
        <v>0</v>
      </c>
    </row>
    <row r="47" customFormat="false" ht="12.75" hidden="false" customHeight="false" outlineLevel="0" collapsed="false">
      <c r="I47" s="2"/>
      <c r="J47" s="2"/>
      <c r="K47" s="2"/>
      <c r="L47" s="2"/>
      <c r="M47" s="2"/>
      <c r="N47" s="2"/>
      <c r="O47" s="2" t="n">
        <f aca="false">SUM(F47:N47)</f>
        <v>0</v>
      </c>
    </row>
    <row r="48" customFormat="false" ht="12.75" hidden="false" customHeight="false" outlineLevel="0" collapsed="false">
      <c r="I48" s="2"/>
      <c r="J48" s="2"/>
      <c r="K48" s="2"/>
      <c r="L48" s="2"/>
      <c r="M48" s="2"/>
      <c r="N48" s="2"/>
      <c r="O48" s="2" t="n">
        <f aca="false">SUM(F48:N48)</f>
        <v>0</v>
      </c>
    </row>
    <row r="49" customFormat="false" ht="12.75" hidden="false" customHeight="false" outlineLevel="0" collapsed="false">
      <c r="I49" s="2"/>
      <c r="J49" s="2"/>
      <c r="K49" s="2"/>
      <c r="L49" s="2"/>
      <c r="M49" s="2"/>
      <c r="N49" s="2"/>
      <c r="O49" s="2" t="n">
        <f aca="false">SUM(F49:N49)</f>
        <v>0</v>
      </c>
    </row>
    <row r="50" customFormat="false" ht="12.75" hidden="false" customHeight="false" outlineLevel="0" collapsed="false">
      <c r="I50" s="2"/>
      <c r="J50" s="2"/>
      <c r="K50" s="2"/>
      <c r="L50" s="2"/>
      <c r="M50" s="2"/>
      <c r="N50" s="2"/>
      <c r="O50" s="2" t="n">
        <f aca="false">SUM(F50:N50)</f>
        <v>0</v>
      </c>
    </row>
    <row r="51" customFormat="false" ht="12.75" hidden="false" customHeight="false" outlineLevel="0" collapsed="false">
      <c r="I51" s="2"/>
      <c r="J51" s="2"/>
      <c r="K51" s="2"/>
      <c r="L51" s="2"/>
      <c r="M51" s="2"/>
      <c r="N51" s="2"/>
      <c r="O51" s="2" t="n">
        <f aca="false">SUM(F51:N51)</f>
        <v>0</v>
      </c>
    </row>
    <row r="52" customFormat="false" ht="12.75" hidden="false" customHeight="false" outlineLevel="0" collapsed="false">
      <c r="I52" s="2"/>
      <c r="J52" s="2"/>
      <c r="K52" s="2"/>
      <c r="L52" s="2"/>
      <c r="M52" s="2"/>
      <c r="N52" s="2"/>
      <c r="O52" s="2" t="n">
        <f aca="false">SUM(F52:N52)</f>
        <v>0</v>
      </c>
    </row>
    <row r="53" customFormat="false" ht="12.75" hidden="false" customHeight="false" outlineLevel="0" collapsed="false">
      <c r="I53" s="2"/>
      <c r="J53" s="2"/>
      <c r="K53" s="2"/>
      <c r="L53" s="2"/>
      <c r="M53" s="2"/>
      <c r="N53" s="2"/>
      <c r="O53" s="2" t="n">
        <f aca="false">SUM(F53:N53)</f>
        <v>0</v>
      </c>
    </row>
    <row r="54" customFormat="false" ht="12.75" hidden="false" customHeight="false" outlineLevel="0" collapsed="false">
      <c r="I54" s="2"/>
      <c r="J54" s="2"/>
      <c r="K54" s="2"/>
      <c r="L54" s="2"/>
      <c r="M54" s="2"/>
      <c r="N54" s="2"/>
      <c r="O54" s="2" t="n">
        <f aca="false">SUM(F54:N54)</f>
        <v>0</v>
      </c>
    </row>
    <row r="55" customFormat="false" ht="12.75" hidden="false" customHeight="false" outlineLevel="0" collapsed="false">
      <c r="I55" s="2"/>
      <c r="J55" s="2"/>
      <c r="K55" s="2"/>
      <c r="L55" s="2"/>
      <c r="M55" s="2"/>
      <c r="N55" s="2"/>
      <c r="O55" s="2" t="n">
        <f aca="false">SUM(F55:N55)</f>
        <v>0</v>
      </c>
    </row>
    <row r="56" customFormat="false" ht="12.75" hidden="false" customHeight="false" outlineLevel="0" collapsed="false">
      <c r="I56" s="2"/>
      <c r="J56" s="2"/>
      <c r="K56" s="2"/>
      <c r="L56" s="2"/>
      <c r="M56" s="2"/>
      <c r="N56" s="2"/>
      <c r="O56" s="2" t="n">
        <f aca="false">SUM(F56:N56)</f>
        <v>0</v>
      </c>
    </row>
    <row r="57" customFormat="false" ht="12.75" hidden="false" customHeight="false" outlineLevel="0" collapsed="false">
      <c r="I57" s="2"/>
      <c r="J57" s="2"/>
      <c r="K57" s="2"/>
      <c r="L57" s="2"/>
      <c r="M57" s="2"/>
      <c r="N57" s="2"/>
      <c r="O57" s="2" t="n">
        <f aca="false">SUM(F57:N57)</f>
        <v>0</v>
      </c>
    </row>
    <row r="58" customFormat="false" ht="12.75" hidden="false" customHeight="false" outlineLevel="0" collapsed="false">
      <c r="I58" s="2"/>
      <c r="J58" s="2"/>
      <c r="K58" s="2"/>
      <c r="L58" s="2"/>
      <c r="M58" s="2"/>
      <c r="N58" s="2"/>
      <c r="O58" s="2" t="n">
        <f aca="false">SUM(F58:N58)</f>
        <v>0</v>
      </c>
    </row>
    <row r="59" customFormat="false" ht="12.75" hidden="false" customHeight="false" outlineLevel="0" collapsed="false">
      <c r="I59" s="2"/>
      <c r="J59" s="2"/>
      <c r="K59" s="2"/>
      <c r="L59" s="2"/>
      <c r="M59" s="2"/>
      <c r="N59" s="2"/>
      <c r="O59" s="2" t="n">
        <f aca="false">SUM(F59:N59)</f>
        <v>0</v>
      </c>
    </row>
    <row r="60" customFormat="false" ht="12.75" hidden="false" customHeight="false" outlineLevel="0" collapsed="false">
      <c r="I60" s="2"/>
      <c r="J60" s="2"/>
      <c r="K60" s="2"/>
      <c r="L60" s="2"/>
      <c r="M60" s="2"/>
      <c r="N60" s="2"/>
      <c r="O60" s="2" t="n">
        <f aca="false">SUM(F60:N60)</f>
        <v>0</v>
      </c>
    </row>
    <row r="61" customFormat="false" ht="12.75" hidden="false" customHeight="false" outlineLevel="0" collapsed="false">
      <c r="I61" s="2"/>
      <c r="J61" s="2"/>
      <c r="K61" s="2"/>
      <c r="L61" s="2"/>
      <c r="M61" s="2"/>
      <c r="N61" s="2"/>
      <c r="O61" s="2" t="n">
        <f aca="false">SUM(F61:N61)</f>
        <v>0</v>
      </c>
    </row>
    <row r="62" customFormat="false" ht="12.75" hidden="false" customHeight="false" outlineLevel="0" collapsed="false">
      <c r="I62" s="2"/>
      <c r="J62" s="2"/>
      <c r="K62" s="2"/>
      <c r="L62" s="2"/>
      <c r="M62" s="2"/>
      <c r="N62" s="2"/>
      <c r="O62" s="2" t="n">
        <f aca="false">SUM(F62:N62)</f>
        <v>0</v>
      </c>
    </row>
    <row r="63" customFormat="false" ht="12.75" hidden="false" customHeight="false" outlineLevel="0" collapsed="false">
      <c r="I63" s="2"/>
      <c r="J63" s="2"/>
      <c r="K63" s="2"/>
      <c r="L63" s="2"/>
      <c r="M63" s="2"/>
      <c r="N63" s="2"/>
      <c r="O63" s="2" t="n">
        <f aca="false">SUM(F63:N63)</f>
        <v>0</v>
      </c>
    </row>
    <row r="64" customFormat="false" ht="12.75" hidden="false" customHeight="false" outlineLevel="0" collapsed="false">
      <c r="I64" s="2"/>
      <c r="J64" s="2"/>
      <c r="K64" s="2"/>
      <c r="L64" s="2"/>
      <c r="M64" s="2"/>
      <c r="N64" s="2"/>
      <c r="O64" s="2" t="n">
        <f aca="false">SUM(F64:N64)</f>
        <v>0</v>
      </c>
    </row>
    <row r="65" customFormat="false" ht="12.75" hidden="false" customHeight="false" outlineLevel="0" collapsed="false">
      <c r="I65" s="2"/>
      <c r="J65" s="2"/>
      <c r="K65" s="2"/>
      <c r="L65" s="2"/>
      <c r="M65" s="2"/>
      <c r="N65" s="2"/>
      <c r="O65" s="2" t="n">
        <f aca="false">SUM(F65:N65)</f>
        <v>0</v>
      </c>
    </row>
    <row r="66" customFormat="false" ht="12.75" hidden="false" customHeight="false" outlineLevel="0" collapsed="false">
      <c r="I66" s="2"/>
      <c r="J66" s="2"/>
      <c r="K66" s="2"/>
      <c r="L66" s="2"/>
      <c r="M66" s="2"/>
      <c r="N66" s="2"/>
      <c r="O66" s="2" t="n">
        <f aca="false">SUM(F66:N66)</f>
        <v>0</v>
      </c>
    </row>
    <row r="67" customFormat="false" ht="12.75" hidden="false" customHeight="false" outlineLevel="0" collapsed="false">
      <c r="I67" s="2"/>
      <c r="J67" s="2"/>
      <c r="K67" s="2"/>
      <c r="L67" s="2"/>
      <c r="M67" s="2"/>
      <c r="N67" s="2"/>
      <c r="O67" s="2" t="n">
        <f aca="false">SUM(F67:N67)</f>
        <v>0</v>
      </c>
    </row>
    <row r="68" customFormat="false" ht="12.75" hidden="false" customHeight="false" outlineLevel="0" collapsed="false">
      <c r="I68" s="2"/>
      <c r="J68" s="2"/>
      <c r="K68" s="2"/>
      <c r="L68" s="2"/>
      <c r="M68" s="2"/>
      <c r="N68" s="2"/>
      <c r="O68" s="2" t="n">
        <f aca="false">SUM(F68:N68)</f>
        <v>0</v>
      </c>
    </row>
    <row r="69" customFormat="false" ht="12.75" hidden="false" customHeight="false" outlineLevel="0" collapsed="false">
      <c r="I69" s="2"/>
      <c r="J69" s="2"/>
      <c r="K69" s="2"/>
      <c r="L69" s="2"/>
      <c r="M69" s="2"/>
      <c r="N69" s="2"/>
      <c r="O69" s="2" t="n">
        <f aca="false">SUM(F69:N69)</f>
        <v>0</v>
      </c>
    </row>
    <row r="70" customFormat="false" ht="12.75" hidden="false" customHeight="false" outlineLevel="0" collapsed="false">
      <c r="I70" s="2"/>
      <c r="J70" s="2"/>
      <c r="K70" s="2"/>
      <c r="L70" s="2"/>
      <c r="M70" s="2"/>
      <c r="N70" s="2"/>
      <c r="O70" s="2" t="n">
        <f aca="false">SUM(F70:N70)</f>
        <v>0</v>
      </c>
    </row>
    <row r="71" customFormat="false" ht="12.75" hidden="false" customHeight="false" outlineLevel="0" collapsed="false">
      <c r="I71" s="2"/>
      <c r="J71" s="2"/>
      <c r="K71" s="2"/>
      <c r="L71" s="2"/>
      <c r="M71" s="2"/>
      <c r="N71" s="2"/>
      <c r="O71" s="2" t="n">
        <f aca="false">SUM(F71:N71)</f>
        <v>0</v>
      </c>
    </row>
    <row r="72" customFormat="false" ht="12.75" hidden="false" customHeight="false" outlineLevel="0" collapsed="false">
      <c r="I72" s="2"/>
      <c r="J72" s="2"/>
      <c r="K72" s="2"/>
      <c r="L72" s="2"/>
      <c r="M72" s="2"/>
      <c r="N72" s="2"/>
      <c r="O72" s="2" t="n">
        <f aca="false">SUM(F72:N72)</f>
        <v>0</v>
      </c>
    </row>
    <row r="73" customFormat="false" ht="12.75" hidden="false" customHeight="false" outlineLevel="0" collapsed="false">
      <c r="I73" s="2"/>
      <c r="J73" s="2"/>
      <c r="K73" s="2"/>
      <c r="L73" s="2"/>
      <c r="M73" s="2"/>
      <c r="N73" s="2"/>
      <c r="O73" s="2" t="n">
        <f aca="false">SUM(F73:N73)</f>
        <v>0</v>
      </c>
    </row>
    <row r="74" customFormat="false" ht="12.75" hidden="false" customHeight="false" outlineLevel="0" collapsed="false">
      <c r="I74" s="2"/>
      <c r="J74" s="2"/>
      <c r="K74" s="2"/>
      <c r="L74" s="2"/>
      <c r="M74" s="2"/>
      <c r="N74" s="2"/>
      <c r="O74" s="2" t="n">
        <f aca="false">SUM(F74:N74)</f>
        <v>0</v>
      </c>
    </row>
    <row r="75" customFormat="false" ht="12.75" hidden="false" customHeight="false" outlineLevel="0" collapsed="false">
      <c r="I75" s="2"/>
      <c r="J75" s="2"/>
      <c r="K75" s="2"/>
      <c r="L75" s="2"/>
      <c r="M75" s="2"/>
      <c r="N75" s="2"/>
      <c r="O75" s="2" t="n">
        <f aca="false">SUM(F75:N75)</f>
        <v>0</v>
      </c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 t="n">
        <f aca="false">SUM(F76:N76)</f>
        <v>0</v>
      </c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 t="n">
        <f aca="false">SUM(F77:N77)</f>
        <v>0</v>
      </c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 t="n">
        <f aca="false">SUM(F78:N78)</f>
        <v>0</v>
      </c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 t="n">
        <f aca="false">SUM(F79:N79)</f>
        <v>0</v>
      </c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 t="n">
        <f aca="false">SUM(F80:N80)</f>
        <v>0</v>
      </c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 t="n">
        <f aca="false">SUM(F81:N81)</f>
        <v>0</v>
      </c>
    </row>
    <row r="82" customFormat="false" ht="12.75" hidden="false" customHeight="false" outlineLevel="0" collapsed="false">
      <c r="I82" s="2"/>
      <c r="J82" s="2"/>
      <c r="K82" s="2"/>
      <c r="L82" s="2"/>
      <c r="M82" s="2"/>
      <c r="N82" s="2"/>
      <c r="O82" s="2" t="n">
        <f aca="false">SUM(F82:N82)</f>
        <v>0</v>
      </c>
    </row>
    <row r="83" customFormat="false" ht="12.75" hidden="false" customHeight="false" outlineLevel="0" collapsed="false">
      <c r="I83" s="2"/>
      <c r="J83" s="2"/>
      <c r="K83" s="2"/>
      <c r="L83" s="2"/>
      <c r="M83" s="2"/>
      <c r="N83" s="2"/>
      <c r="O83" s="2" t="n">
        <f aca="false">SUM(F83:N83)</f>
        <v>0</v>
      </c>
    </row>
    <row r="84" customFormat="false" ht="12.75" hidden="false" customHeight="false" outlineLevel="0" collapsed="false">
      <c r="I84" s="2"/>
      <c r="J84" s="2"/>
      <c r="K84" s="2"/>
      <c r="L84" s="2"/>
      <c r="M84" s="2"/>
      <c r="N84" s="2"/>
      <c r="O84" s="2" t="n">
        <f aca="false">SUM(F84:N84)</f>
        <v>0</v>
      </c>
    </row>
    <row r="85" customFormat="false" ht="12.75" hidden="false" customHeight="false" outlineLevel="0" collapsed="false">
      <c r="I85" s="2"/>
      <c r="J85" s="2"/>
      <c r="K85" s="2"/>
      <c r="L85" s="2"/>
      <c r="M85" s="2"/>
      <c r="N85" s="2"/>
      <c r="O85" s="2" t="n">
        <f aca="false">SUM(F85:N85)</f>
        <v>0</v>
      </c>
    </row>
    <row r="86" customFormat="false" ht="12.75" hidden="false" customHeight="false" outlineLevel="0" collapsed="false">
      <c r="I86" s="2"/>
      <c r="J86" s="2"/>
      <c r="K86" s="2"/>
      <c r="L86" s="2"/>
      <c r="M86" s="2"/>
      <c r="N86" s="2"/>
      <c r="O86" s="2" t="n">
        <f aca="false">SUM(F86:N86)</f>
        <v>0</v>
      </c>
    </row>
    <row r="87" customFormat="false" ht="12.75" hidden="false" customHeight="false" outlineLevel="0" collapsed="false">
      <c r="I87" s="2"/>
      <c r="J87" s="2"/>
      <c r="K87" s="2"/>
      <c r="L87" s="2"/>
      <c r="M87" s="2"/>
      <c r="N87" s="2"/>
      <c r="O87" s="2" t="n">
        <f aca="false">SUM(F87:N87)</f>
        <v>0</v>
      </c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  <c r="O88" s="2" t="n">
        <f aca="false">SUM(F88:N88)</f>
        <v>0</v>
      </c>
    </row>
    <row r="89" customFormat="false" ht="12.75" hidden="false" customHeight="false" outlineLevel="0" collapsed="false">
      <c r="I89" s="2"/>
      <c r="J89" s="2"/>
      <c r="K89" s="2"/>
      <c r="L89" s="2"/>
      <c r="M89" s="2"/>
      <c r="N89" s="2"/>
      <c r="O89" s="2" t="n">
        <f aca="false">SUM(F89:N89)</f>
        <v>0</v>
      </c>
    </row>
    <row r="90" customFormat="false" ht="12.75" hidden="false" customHeight="false" outlineLevel="0" collapsed="false">
      <c r="I90" s="2"/>
      <c r="J90" s="2"/>
      <c r="K90" s="2"/>
      <c r="L90" s="2"/>
      <c r="M90" s="2"/>
      <c r="N90" s="2"/>
      <c r="O90" s="2" t="n">
        <f aca="false">SUM(F90:N90)</f>
        <v>0</v>
      </c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 t="n">
        <f aca="false">SUM(F91:N91)</f>
        <v>0</v>
      </c>
    </row>
    <row r="92" customFormat="false" ht="12.75" hidden="false" customHeight="false" outlineLevel="0" collapsed="false">
      <c r="I92" s="2"/>
      <c r="J92" s="2"/>
      <c r="K92" s="2"/>
      <c r="L92" s="2"/>
      <c r="M92" s="2"/>
      <c r="N92" s="2"/>
      <c r="O92" s="2" t="n">
        <f aca="false">SUM(F92:N92)</f>
        <v>0</v>
      </c>
    </row>
    <row r="93" customFormat="false" ht="12.75" hidden="false" customHeight="false" outlineLevel="0" collapsed="false">
      <c r="I93" s="2"/>
      <c r="J93" s="2"/>
      <c r="K93" s="2"/>
      <c r="L93" s="2"/>
      <c r="M93" s="2"/>
      <c r="N93" s="2"/>
      <c r="O93" s="2" t="n">
        <f aca="false">SUM(F93:N93)</f>
        <v>0</v>
      </c>
    </row>
    <row r="94" customFormat="false" ht="12.75" hidden="false" customHeight="false" outlineLevel="0" collapsed="false">
      <c r="I94" s="2"/>
      <c r="J94" s="2"/>
      <c r="K94" s="2"/>
      <c r="L94" s="2"/>
      <c r="M94" s="2"/>
      <c r="N94" s="2"/>
      <c r="O94" s="2" t="n">
        <f aca="false">SUM(F94:N94)</f>
        <v>0</v>
      </c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  <c r="O95" s="2" t="n">
        <f aca="false">SUM(F95:N95)</f>
        <v>0</v>
      </c>
    </row>
    <row r="96" customFormat="false" ht="12.75" hidden="false" customHeight="false" outlineLevel="0" collapsed="false">
      <c r="I96" s="2"/>
      <c r="J96" s="2"/>
      <c r="K96" s="2"/>
      <c r="L96" s="2"/>
      <c r="M96" s="2"/>
      <c r="N96" s="2"/>
      <c r="O96" s="2" t="n">
        <f aca="false">SUM(F96:N96)</f>
        <v>0</v>
      </c>
    </row>
    <row r="97" customFormat="false" ht="12.75" hidden="false" customHeight="false" outlineLevel="0" collapsed="false"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I113" s="2"/>
      <c r="J113" s="2"/>
      <c r="K113" s="2"/>
      <c r="L113" s="2"/>
      <c r="M113" s="2"/>
      <c r="N113" s="2"/>
    </row>
    <row r="114" customFormat="false" ht="12.75" hidden="false" customHeight="false" outlineLevel="0" collapsed="false">
      <c r="I114" s="2"/>
      <c r="J114" s="2"/>
      <c r="K114" s="2"/>
      <c r="L114" s="2"/>
      <c r="M114" s="2"/>
      <c r="N114" s="2"/>
    </row>
    <row r="115" customFormat="false" ht="12.75" hidden="false" customHeight="false" outlineLevel="0" collapsed="false"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I116" s="2"/>
      <c r="J116" s="2"/>
      <c r="K116" s="2"/>
      <c r="L116" s="2"/>
      <c r="M116" s="2"/>
      <c r="N116" s="2"/>
    </row>
    <row r="117" customFormat="false" ht="12.75" hidden="false" customHeight="false" outlineLevel="0" collapsed="false">
      <c r="I117" s="2"/>
      <c r="J117" s="2"/>
      <c r="K117" s="2"/>
      <c r="L117" s="2"/>
      <c r="M117" s="2"/>
      <c r="N117" s="2"/>
    </row>
    <row r="118" customFormat="false" ht="12.75" hidden="false" customHeight="false" outlineLevel="0" collapsed="false">
      <c r="I118" s="2"/>
      <c r="J118" s="2"/>
      <c r="K118" s="2"/>
      <c r="L118" s="2"/>
      <c r="M118" s="2"/>
      <c r="N118" s="2"/>
    </row>
    <row r="119" customFormat="false" ht="12.75" hidden="false" customHeight="false" outlineLevel="0" collapsed="false">
      <c r="I119" s="2"/>
      <c r="J119" s="2"/>
      <c r="K119" s="2"/>
      <c r="L119" s="2"/>
      <c r="M119" s="2"/>
      <c r="N119" s="2"/>
    </row>
    <row r="120" customFormat="false" ht="12.75" hidden="false" customHeight="false" outlineLevel="0" collapsed="false">
      <c r="I120" s="2"/>
      <c r="J120" s="2"/>
      <c r="K120" s="2"/>
      <c r="L120" s="2"/>
      <c r="M120" s="2"/>
      <c r="N120" s="2"/>
    </row>
    <row r="121" customFormat="false" ht="12.75" hidden="false" customHeight="false" outlineLevel="0" collapsed="false">
      <c r="I121" s="2"/>
      <c r="J121" s="2"/>
      <c r="K121" s="2"/>
      <c r="L121" s="2"/>
      <c r="M121" s="2"/>
      <c r="N121" s="2"/>
    </row>
    <row r="122" customFormat="false" ht="12.75" hidden="false" customHeight="false" outlineLevel="0" collapsed="false">
      <c r="I122" s="2"/>
      <c r="J122" s="2"/>
      <c r="K122" s="2"/>
      <c r="L122" s="2"/>
      <c r="M122" s="2"/>
      <c r="N122" s="2"/>
    </row>
    <row r="123" customFormat="false" ht="12.75" hidden="false" customHeight="false" outlineLevel="0" collapsed="false"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I124" s="2"/>
      <c r="J124" s="2"/>
      <c r="K124" s="2"/>
      <c r="L124" s="2"/>
      <c r="M124" s="2"/>
      <c r="N124" s="2"/>
    </row>
    <row r="125" customFormat="false" ht="12.75" hidden="false" customHeight="false" outlineLevel="0" collapsed="false">
      <c r="I125" s="2"/>
      <c r="J125" s="2"/>
      <c r="K125" s="2"/>
      <c r="L125" s="2"/>
      <c r="M125" s="2"/>
      <c r="N125" s="2"/>
    </row>
    <row r="126" customFormat="false" ht="12.75" hidden="false" customHeight="false" outlineLevel="0" collapsed="false">
      <c r="I126" s="2"/>
      <c r="J126" s="2"/>
      <c r="K126" s="2"/>
      <c r="L126" s="2"/>
      <c r="M126" s="2"/>
      <c r="N126" s="2"/>
    </row>
    <row r="127" customFormat="false" ht="12.75" hidden="false" customHeight="false" outlineLevel="0" collapsed="false">
      <c r="I127" s="2"/>
      <c r="J127" s="2"/>
      <c r="K127" s="2"/>
      <c r="L127" s="2"/>
      <c r="M127" s="2"/>
      <c r="N127" s="2"/>
    </row>
    <row r="128" customFormat="false" ht="12.75" hidden="false" customHeight="false" outlineLevel="0" collapsed="false">
      <c r="I128" s="2"/>
      <c r="J128" s="2"/>
      <c r="K128" s="2"/>
      <c r="L128" s="2"/>
      <c r="M128" s="2"/>
      <c r="N128" s="2"/>
    </row>
    <row r="129" customFormat="false" ht="12.75" hidden="false" customHeight="false" outlineLevel="0" collapsed="false">
      <c r="I129" s="2"/>
      <c r="J129" s="2"/>
      <c r="K129" s="2"/>
      <c r="L129" s="2"/>
      <c r="M129" s="2"/>
      <c r="N129" s="2"/>
    </row>
    <row r="130" customFormat="false" ht="12.75" hidden="false" customHeight="false" outlineLevel="0" collapsed="false"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I132" s="2"/>
      <c r="J132" s="2"/>
      <c r="K132" s="2"/>
      <c r="L132" s="2"/>
      <c r="M132" s="2"/>
      <c r="N132" s="2"/>
    </row>
    <row r="133" customFormat="false" ht="12.75" hidden="false" customHeight="false" outlineLevel="0" collapsed="false"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I135" s="2"/>
      <c r="J135" s="2"/>
      <c r="K135" s="2"/>
      <c r="L135" s="2"/>
      <c r="M135" s="2"/>
      <c r="N135" s="2"/>
    </row>
    <row r="136" customFormat="false" ht="12.75" hidden="false" customHeight="false" outlineLevel="0" collapsed="false"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I145" s="2"/>
      <c r="J145" s="2"/>
      <c r="K145" s="2"/>
      <c r="L145" s="2"/>
      <c r="M145" s="2"/>
      <c r="N145" s="2"/>
    </row>
    <row r="146" customFormat="false" ht="12.75" hidden="false" customHeight="false" outlineLevel="0" collapsed="false"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I147" s="2"/>
      <c r="J147" s="2"/>
      <c r="K147" s="2"/>
      <c r="L147" s="2"/>
      <c r="M147" s="2"/>
      <c r="N147" s="2"/>
    </row>
    <row r="148" customFormat="false" ht="12.75" hidden="false" customHeight="false" outlineLevel="0" collapsed="false">
      <c r="I148" s="2"/>
      <c r="J148" s="2"/>
      <c r="K148" s="2"/>
      <c r="L148" s="2"/>
      <c r="M148" s="2"/>
      <c r="N148" s="2"/>
    </row>
    <row r="149" customFormat="false" ht="12.75" hidden="false" customHeight="false" outlineLevel="0" collapsed="false">
      <c r="I149" s="2"/>
      <c r="J149" s="2"/>
      <c r="K149" s="2"/>
      <c r="L149" s="2"/>
      <c r="M149" s="2"/>
      <c r="N149" s="2"/>
    </row>
    <row r="150" customFormat="false" ht="12.75" hidden="false" customHeight="false" outlineLevel="0" collapsed="false">
      <c r="I150" s="2"/>
      <c r="J150" s="2"/>
      <c r="K150" s="2"/>
      <c r="L150" s="2"/>
      <c r="M150" s="2"/>
      <c r="N150" s="2"/>
    </row>
    <row r="151" customFormat="false" ht="12.75" hidden="false" customHeight="false" outlineLevel="0" collapsed="false"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I162" s="2"/>
      <c r="J162" s="2"/>
      <c r="K162" s="2"/>
      <c r="L162" s="2"/>
      <c r="M162" s="2"/>
      <c r="N162" s="2"/>
    </row>
    <row r="163" customFormat="false" ht="12.75" hidden="false" customHeight="false" outlineLevel="0" collapsed="false">
      <c r="I163" s="2"/>
      <c r="J163" s="2"/>
      <c r="K163" s="2"/>
      <c r="L163" s="2"/>
      <c r="M163" s="2"/>
      <c r="N163" s="2"/>
    </row>
    <row r="164" customFormat="false" ht="12.75" hidden="false" customHeight="false" outlineLevel="0" collapsed="false"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I172" s="2"/>
      <c r="J172" s="2"/>
      <c r="K172" s="2"/>
      <c r="L172" s="2"/>
      <c r="M172" s="2"/>
      <c r="N172" s="2"/>
    </row>
    <row r="173" customFormat="false" ht="12.75" hidden="false" customHeight="false" outlineLevel="0" collapsed="false"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I174" s="2"/>
      <c r="J174" s="2"/>
      <c r="K174" s="2"/>
      <c r="L174" s="2"/>
      <c r="M174" s="2"/>
      <c r="N174" s="2"/>
    </row>
    <row r="175" customFormat="false" ht="12.75" hidden="false" customHeight="false" outlineLevel="0" collapsed="false">
      <c r="I175" s="2"/>
      <c r="J175" s="2"/>
      <c r="K175" s="2"/>
      <c r="L175" s="2"/>
      <c r="M175" s="2"/>
      <c r="N175" s="2"/>
    </row>
    <row r="176" customFormat="false" ht="12.75" hidden="false" customHeight="false" outlineLevel="0" collapsed="false">
      <c r="I176" s="2"/>
      <c r="J176" s="2"/>
      <c r="K176" s="2"/>
      <c r="L176" s="2"/>
      <c r="M176" s="2"/>
      <c r="N176" s="2"/>
    </row>
    <row r="177" customFormat="false" ht="12.75" hidden="false" customHeight="false" outlineLevel="0" collapsed="false">
      <c r="I177" s="2"/>
      <c r="J177" s="2"/>
      <c r="K177" s="2"/>
      <c r="L177" s="2"/>
      <c r="M177" s="2"/>
      <c r="N177" s="2"/>
    </row>
    <row r="178" customFormat="false" ht="12.75" hidden="false" customHeight="false" outlineLevel="0" collapsed="false">
      <c r="I178" s="2"/>
      <c r="J178" s="2"/>
      <c r="K178" s="2"/>
      <c r="L178" s="2"/>
      <c r="M178" s="2"/>
      <c r="N178" s="2"/>
    </row>
    <row r="179" customFormat="false" ht="12.75" hidden="false" customHeight="false" outlineLevel="0" collapsed="false">
      <c r="I179" s="2"/>
      <c r="J179" s="2"/>
      <c r="K179" s="2"/>
      <c r="L179" s="2"/>
      <c r="M179" s="2"/>
      <c r="N179" s="2"/>
    </row>
    <row r="180" customFormat="false" ht="12.75" hidden="false" customHeight="false" outlineLevel="0" collapsed="false">
      <c r="I180" s="2"/>
      <c r="J180" s="2"/>
      <c r="K180" s="2"/>
      <c r="L180" s="2"/>
      <c r="M180" s="2"/>
      <c r="N180" s="2"/>
    </row>
    <row r="181" customFormat="false" ht="12.75" hidden="false" customHeight="false" outlineLevel="0" collapsed="false">
      <c r="I181" s="2"/>
      <c r="J181" s="2"/>
      <c r="K181" s="2"/>
      <c r="L181" s="2"/>
      <c r="M181" s="2"/>
      <c r="N181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itelio Barrera Alvarez</cp:lastModifiedBy>
  <cp:lastPrinted>2020-01-31T12:55:49Z</cp:lastPrinted>
  <dcterms:modified xsi:type="dcterms:W3CDTF">2021-03-18T21:39:15Z</dcterms:modified>
  <cp:revision>0</cp:revision>
  <dc:subject/>
  <dc:title/>
</cp:coreProperties>
</file>