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</externalReferences>
  <definedNames>
    <definedName function="false" hidden="false" localSheetId="3" name="_xlnm.Print_Area" vbProcedure="false">INVERSION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8">
  <si>
    <t xml:space="preserve">CORPORACION AUTONOMA REGIONAL DEL ALTO MAGDALENA CAM</t>
  </si>
  <si>
    <t xml:space="preserve">EJECUCION PRESUPUESTAL A JUNIO 30 DE 2020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POR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JUNIO 30 DE 2020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POR EJECUTAR</t>
  </si>
  <si>
    <t xml:space="preserve">% EJECUCION CDPS</t>
  </si>
  <si>
    <t xml:space="preserve">PLAN DE ACCION 2016-2019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PLAN DE ACCION 2020-2023</t>
  </si>
  <si>
    <t xml:space="preserve">01-900-01 Gestion Integral de la Biodiversidad y sus Servicios Ecosistemicos</t>
  </si>
  <si>
    <t xml:space="preserve">01-0900-02 Conservacion y  Uso Eficiente del Recurso Hidrico</t>
  </si>
  <si>
    <t xml:space="preserve">02-0900-01 Desarrollo Sectorial Sostenible</t>
  </si>
  <si>
    <t xml:space="preserve">02-900-02 Negocios Verdes</t>
  </si>
  <si>
    <t xml:space="preserve">03-900-01 Fortalecimiento de los Procesos de Ordeanmiento y Planificacion Territorial</t>
  </si>
  <si>
    <t xml:space="preserve">03-900-02 Gestion del conocimiento y Reduccion del Riesgo de Desastres</t>
  </si>
  <si>
    <t xml:space="preserve">03-0900-03 Gestion Ambiental con las Comunidades Etnicas</t>
  </si>
  <si>
    <t xml:space="preserve">04-0900-01 Autoridad, Reglamentacion   y Regulacion Ambiental</t>
  </si>
  <si>
    <t xml:space="preserve">04-0900-02 Fortalecimiento Institucional para la Gestion Ambiental</t>
  </si>
  <si>
    <t xml:space="preserve">04-0900-03 Educacion y Cultura Ambiental</t>
  </si>
  <si>
    <t xml:space="preserve">TOTAL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5" activeCellId="0" sqref="I65:I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37.7"/>
    <col collapsed="false" customWidth="true" hidden="false" outlineLevel="0" max="7" min="7" style="0" width="16.28"/>
    <col collapsed="false" customWidth="true" hidden="false" outlineLevel="0" max="8" min="8" style="1" width="20.56"/>
    <col collapsed="false" customWidth="true" hidden="false" outlineLevel="0" max="9" min="9" style="2" width="19.41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8" min="18" style="0" width="15.13"/>
    <col collapsed="false" customWidth="true" hidden="true" outlineLevel="0" max="19" min="19" style="0" width="2.84"/>
    <col collapsed="false" customWidth="true" hidden="false" outlineLevel="0" max="20" min="20" style="1" width="15.99"/>
    <col collapsed="false" customWidth="true" hidden="true" outlineLevel="0" max="21" min="21" style="0" width="15.99"/>
    <col collapsed="false" customWidth="true" hidden="false" outlineLevel="0" max="23" min="22" style="0" width="15.99"/>
    <col collapsed="false" customWidth="true" hidden="false" outlineLevel="0" max="24" min="24" style="0" width="18.85"/>
    <col collapsed="false" customWidth="false" hidden="true" outlineLevel="0" max="25" min="25" style="0" width="11.05"/>
    <col collapsed="false" customWidth="true" hidden="false" outlineLevel="0" max="26" min="26" style="0" width="18.56"/>
    <col collapsed="false" customWidth="true" hidden="false" outlineLevel="0" max="28" min="27" style="0" width="13.7"/>
    <col collapsed="false" customWidth="true" hidden="false" outlineLevel="0" max="30" min="29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  <c r="K4" s="5"/>
      <c r="L4" s="5"/>
      <c r="M4" s="8"/>
      <c r="N4" s="8"/>
      <c r="O4" s="5"/>
      <c r="P4" s="5"/>
      <c r="Q4" s="5"/>
      <c r="R4" s="5"/>
      <c r="S4" s="5"/>
      <c r="T4" s="6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2.75" hidden="false" customHeight="false" outlineLevel="0" collapsed="false">
      <c r="A5" s="9"/>
      <c r="B5" s="3" t="s">
        <v>3</v>
      </c>
      <c r="C5" s="9"/>
      <c r="D5" s="9" t="s">
        <v>4</v>
      </c>
      <c r="E5" s="9"/>
      <c r="F5" s="10"/>
      <c r="G5" s="3" t="s">
        <v>5</v>
      </c>
      <c r="H5" s="11" t="s">
        <v>6</v>
      </c>
      <c r="I5" s="12" t="s">
        <v>5</v>
      </c>
      <c r="J5" s="13" t="s">
        <v>7</v>
      </c>
      <c r="K5" s="13" t="s">
        <v>8</v>
      </c>
      <c r="L5" s="14" t="s">
        <v>9</v>
      </c>
      <c r="M5" s="15" t="s">
        <v>10</v>
      </c>
      <c r="N5" s="16" t="s">
        <v>11</v>
      </c>
      <c r="O5" s="5"/>
      <c r="P5" s="5"/>
      <c r="Q5" s="5"/>
      <c r="R5" s="5"/>
      <c r="S5" s="3" t="s">
        <v>7</v>
      </c>
      <c r="T5" s="11" t="s">
        <v>8</v>
      </c>
      <c r="U5" s="3" t="s">
        <v>12</v>
      </c>
      <c r="V5" s="3" t="s">
        <v>13</v>
      </c>
      <c r="W5" s="3" t="s">
        <v>12</v>
      </c>
      <c r="X5" s="3" t="s">
        <v>14</v>
      </c>
      <c r="Y5" s="3"/>
      <c r="Z5" s="3" t="s">
        <v>15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2.75" hidden="false" customHeight="false" outlineLevel="0" collapsed="false">
      <c r="A6" s="9"/>
      <c r="B6" s="9"/>
      <c r="C6" s="9"/>
      <c r="D6" s="9" t="s">
        <v>16</v>
      </c>
      <c r="E6" s="9"/>
      <c r="F6" s="3" t="s">
        <v>17</v>
      </c>
      <c r="G6" s="3" t="s">
        <v>18</v>
      </c>
      <c r="H6" s="11" t="s">
        <v>19</v>
      </c>
      <c r="I6" s="12" t="s">
        <v>20</v>
      </c>
      <c r="J6" s="11" t="s">
        <v>21</v>
      </c>
      <c r="K6" s="17"/>
      <c r="L6" s="14" t="s">
        <v>22</v>
      </c>
      <c r="M6" s="18" t="s">
        <v>7</v>
      </c>
      <c r="N6" s="16" t="s">
        <v>8</v>
      </c>
      <c r="O6" s="5"/>
      <c r="P6" s="5"/>
      <c r="Q6" s="5"/>
      <c r="R6" s="5"/>
      <c r="S6" s="5"/>
      <c r="T6" s="11"/>
      <c r="U6" s="3"/>
      <c r="V6" s="3"/>
      <c r="W6" s="3"/>
      <c r="X6" s="3" t="s">
        <v>23</v>
      </c>
      <c r="Y6" s="3"/>
      <c r="Z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9"/>
      <c r="B7" s="9"/>
      <c r="C7" s="9"/>
      <c r="D7" s="9" t="s">
        <v>24</v>
      </c>
      <c r="E7" s="9"/>
      <c r="F7" s="10"/>
      <c r="G7" s="19" t="s">
        <v>21</v>
      </c>
      <c r="H7" s="14" t="s">
        <v>25</v>
      </c>
      <c r="I7" s="20" t="s">
        <v>21</v>
      </c>
      <c r="J7" s="15" t="s">
        <v>21</v>
      </c>
      <c r="K7" s="15"/>
      <c r="L7" s="21"/>
      <c r="M7" s="8"/>
      <c r="N7" s="8"/>
      <c r="O7" s="5"/>
      <c r="P7" s="5"/>
      <c r="Q7" s="5"/>
      <c r="R7" s="5"/>
      <c r="S7" s="5"/>
      <c r="T7" s="22" t="s">
        <v>21</v>
      </c>
      <c r="U7" s="5"/>
      <c r="V7" s="22" t="s">
        <v>21</v>
      </c>
      <c r="W7" s="22" t="s">
        <v>21</v>
      </c>
      <c r="X7" s="5"/>
      <c r="Y7" s="5"/>
      <c r="Z7" s="5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23" t="s">
        <v>21</v>
      </c>
      <c r="H8" s="24" t="s">
        <v>21</v>
      </c>
      <c r="I8" s="25" t="s">
        <v>21</v>
      </c>
      <c r="J8" s="26" t="s">
        <v>21</v>
      </c>
      <c r="K8" s="26" t="s">
        <v>21</v>
      </c>
      <c r="L8" s="27"/>
      <c r="M8" s="8"/>
      <c r="N8" s="8"/>
      <c r="O8" s="5"/>
      <c r="P8" s="5"/>
      <c r="Q8" s="5"/>
      <c r="R8" s="5"/>
      <c r="S8" s="5"/>
      <c r="T8" s="25" t="s">
        <v>21</v>
      </c>
      <c r="U8" s="25" t="n">
        <f aca="false">+U9+U46</f>
        <v>4036152545</v>
      </c>
      <c r="V8" s="25" t="s">
        <v>21</v>
      </c>
      <c r="W8" s="25" t="s">
        <v>21</v>
      </c>
      <c r="X8" s="8" t="s">
        <v>21</v>
      </c>
      <c r="Y8" s="5"/>
      <c r="Z8" s="8" t="s">
        <v>21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2.75" hidden="false" customHeight="false" outlineLevel="0" collapsed="false">
      <c r="A9" s="10" t="s">
        <v>26</v>
      </c>
      <c r="B9" s="10"/>
      <c r="C9" s="10"/>
      <c r="D9" s="10"/>
      <c r="E9" s="10"/>
      <c r="F9" s="10" t="s">
        <v>27</v>
      </c>
      <c r="G9" s="28" t="n">
        <f aca="false">SUM(G10+G23+G27)</f>
        <v>8267824252</v>
      </c>
      <c r="H9" s="22" t="n">
        <f aca="false">SUM(H10+H23+H27)</f>
        <v>-227902441</v>
      </c>
      <c r="I9" s="29" t="n">
        <f aca="false">+G9+H9</f>
        <v>8039921811</v>
      </c>
      <c r="J9" s="30" t="n">
        <f aca="false">SUM(J10+J23+J27)</f>
        <v>2514035997</v>
      </c>
      <c r="K9" s="30" t="n">
        <f aca="false">SUM(K10+K23+K27)</f>
        <v>2514035997</v>
      </c>
      <c r="L9" s="31" t="n">
        <f aca="false">+I9-J9</f>
        <v>5525885814</v>
      </c>
      <c r="M9" s="32" t="n">
        <f aca="false">+J9/I9*100</f>
        <v>31.2694085352965</v>
      </c>
      <c r="N9" s="32" t="n">
        <f aca="false">+K9/I9*100</f>
        <v>31.2694085352965</v>
      </c>
      <c r="O9" s="32"/>
      <c r="P9" s="32"/>
      <c r="Q9" s="32"/>
      <c r="R9" s="32"/>
      <c r="S9" s="28" t="n">
        <f aca="false">SUM(S10+S23+S27)</f>
        <v>3228996405</v>
      </c>
      <c r="T9" s="22" t="n">
        <f aca="false">SUM(T10+T23+T27)</f>
        <v>3129437468</v>
      </c>
      <c r="U9" s="28" t="n">
        <f aca="false">SUM(U10+U23+U27)</f>
        <v>2407499130</v>
      </c>
      <c r="V9" s="22" t="n">
        <f aca="false">SUM(V10+V23+V27)</f>
        <v>2176443270</v>
      </c>
      <c r="W9" s="22" t="n">
        <f aca="false">SUM(W10+W23+W27)</f>
        <v>2074624306</v>
      </c>
      <c r="X9" s="32" t="n">
        <f aca="false">+I9-T9</f>
        <v>4910484343</v>
      </c>
      <c r="Y9" s="5"/>
      <c r="Z9" s="8" t="n">
        <f aca="false">+T9/I9*100</f>
        <v>38.9237301253153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10" t="s">
        <v>26</v>
      </c>
      <c r="B10" s="10" t="n">
        <v>1</v>
      </c>
      <c r="C10" s="10" t="n">
        <v>1</v>
      </c>
      <c r="D10" s="10" t="n">
        <v>0</v>
      </c>
      <c r="E10" s="10" t="n">
        <v>0</v>
      </c>
      <c r="F10" s="10" t="s">
        <v>28</v>
      </c>
      <c r="G10" s="28" t="n">
        <f aca="false">SUM(G11+G18+G19+G20+G21+G22)</f>
        <v>2996528471</v>
      </c>
      <c r="H10" s="22" t="n">
        <f aca="false">SUM(H11+H18+H19+H20+H21+H22)</f>
        <v>106493116</v>
      </c>
      <c r="I10" s="28" t="n">
        <f aca="false">SUM(I11+I18+I19+I20+I21+I22)</f>
        <v>3103021587</v>
      </c>
      <c r="J10" s="30" t="n">
        <f aca="false">SUM(J11+J18+J19+J20+J21+J22)</f>
        <v>874418338</v>
      </c>
      <c r="K10" s="30" t="n">
        <f aca="false">SUM(K11+K18+K19+K20+K21+K22)</f>
        <v>874418338</v>
      </c>
      <c r="L10" s="31" t="n">
        <f aca="false">+I10-J10</f>
        <v>2228603249</v>
      </c>
      <c r="M10" s="32" t="n">
        <f aca="false">+J10/I10*100</f>
        <v>28.1795763736658</v>
      </c>
      <c r="N10" s="32" t="n">
        <f aca="false">+K10/I10*100</f>
        <v>28.1795763736658</v>
      </c>
      <c r="O10" s="32"/>
      <c r="P10" s="32"/>
      <c r="Q10" s="32"/>
      <c r="R10" s="32"/>
      <c r="S10" s="28" t="n">
        <f aca="false">SUM(S11+S18+S19+S20+S21+S22)</f>
        <v>1282797323</v>
      </c>
      <c r="T10" s="22" t="n">
        <f aca="false">SUM(T11+T18+T19+T20+T21+T22)</f>
        <v>986526750</v>
      </c>
      <c r="U10" s="28" t="n">
        <f aca="false">SUM(U11+U18+U19+U20+U21+U22)</f>
        <v>522003106</v>
      </c>
      <c r="V10" s="22" t="n">
        <f aca="false">SUM(V11+V18+V19+V20+V21+V22)</f>
        <v>555276646</v>
      </c>
      <c r="W10" s="22" t="n">
        <f aca="false">SUM(W11+W18+W19+W20+W21+W22)</f>
        <v>485671743</v>
      </c>
      <c r="X10" s="32" t="n">
        <f aca="false">+I10-T10</f>
        <v>2116494837</v>
      </c>
      <c r="Y10" s="5"/>
      <c r="Z10" s="8" t="n">
        <f aca="false">+T10/I10*100</f>
        <v>31.7924552678918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2.75" hidden="false" customHeight="false" outlineLevel="0" collapsed="false">
      <c r="A11" s="10" t="s">
        <v>26</v>
      </c>
      <c r="B11" s="10" t="n">
        <v>1</v>
      </c>
      <c r="C11" s="10" t="n">
        <v>1</v>
      </c>
      <c r="D11" s="10" t="n">
        <v>1</v>
      </c>
      <c r="E11" s="10" t="n">
        <v>0</v>
      </c>
      <c r="F11" s="10" t="s">
        <v>29</v>
      </c>
      <c r="G11" s="28" t="n">
        <f aca="false">SUM(G12:G17)</f>
        <v>1418546730</v>
      </c>
      <c r="H11" s="28" t="n">
        <f aca="false">SUM(H12:H17)</f>
        <v>0</v>
      </c>
      <c r="I11" s="33" t="n">
        <f aca="false">SUM(I12:I17)</f>
        <v>1418546730</v>
      </c>
      <c r="J11" s="30" t="n">
        <f aca="false">SUM(J12:J17)</f>
        <v>463627287</v>
      </c>
      <c r="K11" s="30" t="n">
        <f aca="false">SUM(K12:K17)</f>
        <v>463627287</v>
      </c>
      <c r="L11" s="31" t="n">
        <f aca="false">+I11-J11</f>
        <v>954919443</v>
      </c>
      <c r="M11" s="32" t="n">
        <f aca="false">+J11/I11*100</f>
        <v>32.6832579565426</v>
      </c>
      <c r="N11" s="32" t="n">
        <f aca="false">+K11/I11*100</f>
        <v>32.6832579565426</v>
      </c>
      <c r="O11" s="32"/>
      <c r="P11" s="32"/>
      <c r="Q11" s="32"/>
      <c r="R11" s="32"/>
      <c r="S11" s="28" t="n">
        <f aca="false">SUM(S12:S17)</f>
        <v>462143059</v>
      </c>
      <c r="T11" s="22" t="n">
        <f aca="false">SUM(T12:T17)</f>
        <v>142945313</v>
      </c>
      <c r="U11" s="28" t="n">
        <f aca="false">SUM(U12:U17)</f>
        <v>167328449</v>
      </c>
      <c r="V11" s="22" t="n">
        <f aca="false">SUM(V12:V17)</f>
        <v>142945313</v>
      </c>
      <c r="W11" s="22" t="n">
        <f aca="false">SUM(W12:W17)</f>
        <v>131736922</v>
      </c>
      <c r="X11" s="32" t="n">
        <f aca="false">+I11-T11</f>
        <v>1275601417</v>
      </c>
      <c r="Y11" s="5"/>
      <c r="Z11" s="8" t="n">
        <f aca="false">+T11/I11*100</f>
        <v>10.0768843194894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2.75" hidden="false" customHeight="false" outlineLevel="0" collapsed="false">
      <c r="A12" s="10" t="s">
        <v>26</v>
      </c>
      <c r="B12" s="10" t="n">
        <v>1</v>
      </c>
      <c r="C12" s="10" t="n">
        <v>1</v>
      </c>
      <c r="D12" s="10" t="n">
        <v>1</v>
      </c>
      <c r="E12" s="10" t="n">
        <v>1</v>
      </c>
      <c r="F12" s="10" t="s">
        <v>30</v>
      </c>
      <c r="G12" s="28" t="n">
        <v>798808427</v>
      </c>
      <c r="H12" s="22" t="n">
        <v>0</v>
      </c>
      <c r="I12" s="29" t="n">
        <f aca="false">+G12+H12</f>
        <v>798808427</v>
      </c>
      <c r="J12" s="30" t="n">
        <v>280609080</v>
      </c>
      <c r="K12" s="30" t="n">
        <v>280609080</v>
      </c>
      <c r="L12" s="31" t="n">
        <f aca="false">+I12-J12</f>
        <v>518199347</v>
      </c>
      <c r="M12" s="32" t="n">
        <f aca="false">+J12/I12*100</f>
        <v>35.1284576520873</v>
      </c>
      <c r="N12" s="32" t="n">
        <f aca="false">+K12/I12*100</f>
        <v>35.1284576520873</v>
      </c>
      <c r="O12" s="32"/>
      <c r="P12" s="32"/>
      <c r="Q12" s="32"/>
      <c r="R12" s="32"/>
      <c r="S12" s="28" t="n">
        <v>177733386</v>
      </c>
      <c r="T12" s="22" t="n">
        <v>0</v>
      </c>
      <c r="U12" s="28" t="n">
        <f aca="false">+T12</f>
        <v>0</v>
      </c>
      <c r="V12" s="22" t="n">
        <f aca="false">+T12</f>
        <v>0</v>
      </c>
      <c r="W12" s="22" t="n">
        <f aca="false">+V12</f>
        <v>0</v>
      </c>
      <c r="X12" s="32" t="n">
        <f aca="false">+I12-T12</f>
        <v>798808427</v>
      </c>
      <c r="Y12" s="5"/>
      <c r="Z12" s="8" t="n">
        <f aca="false">+T12/I12*100</f>
        <v>0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2.75" hidden="false" customHeight="false" outlineLevel="0" collapsed="false">
      <c r="A13" s="10" t="s">
        <v>26</v>
      </c>
      <c r="B13" s="10" t="n">
        <v>1</v>
      </c>
      <c r="C13" s="10" t="n">
        <v>1</v>
      </c>
      <c r="D13" s="10" t="n">
        <v>1</v>
      </c>
      <c r="E13" s="10" t="n">
        <v>2</v>
      </c>
      <c r="F13" s="5" t="s">
        <v>31</v>
      </c>
      <c r="G13" s="28" t="n">
        <v>164893988</v>
      </c>
      <c r="H13" s="22" t="n">
        <v>0</v>
      </c>
      <c r="I13" s="29" t="n">
        <f aca="false">+G13+H13</f>
        <v>164893988</v>
      </c>
      <c r="J13" s="30" t="n">
        <v>41107639</v>
      </c>
      <c r="K13" s="30" t="n">
        <v>41107639</v>
      </c>
      <c r="L13" s="31" t="n">
        <f aca="false">+I13-J13</f>
        <v>123786349</v>
      </c>
      <c r="M13" s="32" t="n">
        <f aca="false">+J13/I13*100</f>
        <v>24.9297378871084</v>
      </c>
      <c r="N13" s="32" t="n">
        <f aca="false">+K13/I13*100</f>
        <v>24.9297378871084</v>
      </c>
      <c r="O13" s="32"/>
      <c r="P13" s="32"/>
      <c r="Q13" s="32"/>
      <c r="R13" s="32"/>
      <c r="S13" s="28" t="n">
        <v>78846525</v>
      </c>
      <c r="T13" s="22" t="n">
        <v>25238607</v>
      </c>
      <c r="U13" s="28" t="n">
        <f aca="false">+T13</f>
        <v>25238607</v>
      </c>
      <c r="V13" s="22" t="n">
        <f aca="false">+T13</f>
        <v>25238607</v>
      </c>
      <c r="W13" s="22" t="n">
        <v>22259690</v>
      </c>
      <c r="X13" s="32" t="n">
        <f aca="false">+I13-T13</f>
        <v>139655381</v>
      </c>
      <c r="Y13" s="5"/>
      <c r="Z13" s="8" t="n">
        <f aca="false">+T13/I13*100</f>
        <v>15.3059594871342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10" t="s">
        <v>26</v>
      </c>
      <c r="B14" s="10" t="n">
        <v>1</v>
      </c>
      <c r="C14" s="10" t="n">
        <v>1</v>
      </c>
      <c r="D14" s="10" t="n">
        <v>9</v>
      </c>
      <c r="E14" s="10" t="n">
        <v>3</v>
      </c>
      <c r="F14" s="10" t="s">
        <v>32</v>
      </c>
      <c r="G14" s="28" t="n">
        <v>70240480</v>
      </c>
      <c r="H14" s="22" t="n">
        <v>0</v>
      </c>
      <c r="I14" s="29" t="n">
        <f aca="false">+G14+H14</f>
        <v>70240480</v>
      </c>
      <c r="J14" s="30" t="n">
        <v>27219355</v>
      </c>
      <c r="K14" s="30" t="n">
        <v>27219355</v>
      </c>
      <c r="L14" s="31" t="n">
        <f aca="false">+I14-J14</f>
        <v>43021125</v>
      </c>
      <c r="M14" s="32" t="n">
        <f aca="false">+J14/I14*100</f>
        <v>38.7516642824764</v>
      </c>
      <c r="N14" s="32" t="n">
        <f aca="false">+K14/I14*100</f>
        <v>38.7516642824764</v>
      </c>
      <c r="O14" s="32"/>
      <c r="P14" s="32"/>
      <c r="Q14" s="32"/>
      <c r="R14" s="32"/>
      <c r="S14" s="28" t="n">
        <v>31783291</v>
      </c>
      <c r="T14" s="22" t="n">
        <v>66716978</v>
      </c>
      <c r="U14" s="28" t="n">
        <f aca="false">+T14</f>
        <v>66716978</v>
      </c>
      <c r="V14" s="22" t="n">
        <f aca="false">+T14</f>
        <v>66716978</v>
      </c>
      <c r="W14" s="22" t="n">
        <f aca="false">+V14</f>
        <v>66716978</v>
      </c>
      <c r="X14" s="32" t="n">
        <f aca="false">+I14-T14</f>
        <v>3523502</v>
      </c>
      <c r="Y14" s="5"/>
      <c r="Z14" s="8" t="n">
        <f aca="false">+T14/I14*100</f>
        <v>94.9836589954966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2.75" hidden="true" customHeight="false" outlineLevel="0" collapsed="false">
      <c r="A15" s="10" t="s">
        <v>26</v>
      </c>
      <c r="B15" s="10" t="n">
        <v>1</v>
      </c>
      <c r="C15" s="10" t="n">
        <v>1</v>
      </c>
      <c r="D15" s="10" t="n">
        <v>9</v>
      </c>
      <c r="E15" s="10" t="n">
        <v>3</v>
      </c>
      <c r="F15" s="10" t="s">
        <v>33</v>
      </c>
      <c r="G15" s="28" t="n">
        <v>0</v>
      </c>
      <c r="H15" s="22" t="n">
        <v>0</v>
      </c>
      <c r="I15" s="29" t="n">
        <f aca="false">+G15+H15</f>
        <v>0</v>
      </c>
      <c r="J15" s="30"/>
      <c r="K15" s="30"/>
      <c r="L15" s="31"/>
      <c r="M15" s="32"/>
      <c r="N15" s="32"/>
      <c r="O15" s="32"/>
      <c r="P15" s="32"/>
      <c r="Q15" s="32"/>
      <c r="R15" s="32"/>
      <c r="S15" s="28" t="n">
        <v>0</v>
      </c>
      <c r="T15" s="22" t="n">
        <v>0</v>
      </c>
      <c r="U15" s="28" t="n">
        <v>0</v>
      </c>
      <c r="V15" s="22" t="n">
        <v>0</v>
      </c>
      <c r="W15" s="22" t="n">
        <v>0</v>
      </c>
      <c r="X15" s="32" t="n">
        <f aca="false">+I15-T15</f>
        <v>0</v>
      </c>
      <c r="Y15" s="5"/>
      <c r="Z15" s="8" t="n">
        <v>0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10" t="s">
        <v>26</v>
      </c>
      <c r="B16" s="10" t="n">
        <v>1</v>
      </c>
      <c r="C16" s="10" t="n">
        <v>1</v>
      </c>
      <c r="D16" s="10" t="n">
        <v>4</v>
      </c>
      <c r="E16" s="10" t="n">
        <v>2</v>
      </c>
      <c r="F16" s="10" t="s">
        <v>34</v>
      </c>
      <c r="G16" s="28" t="n">
        <v>83521769</v>
      </c>
      <c r="H16" s="22" t="n">
        <v>0</v>
      </c>
      <c r="I16" s="29" t="n">
        <f aca="false">+G16+H16</f>
        <v>83521769</v>
      </c>
      <c r="J16" s="30" t="n">
        <v>27788267</v>
      </c>
      <c r="K16" s="30" t="n">
        <v>27788267</v>
      </c>
      <c r="L16" s="31" t="n">
        <f aca="false">+I16-J16</f>
        <v>55733502</v>
      </c>
      <c r="M16" s="32" t="n">
        <f aca="false">+J16/I16*100</f>
        <v>33.2706877891918</v>
      </c>
      <c r="N16" s="32" t="n">
        <f aca="false">+K16/I16*100</f>
        <v>33.2706877891918</v>
      </c>
      <c r="O16" s="32"/>
      <c r="P16" s="32"/>
      <c r="Q16" s="32"/>
      <c r="R16" s="32"/>
      <c r="S16" s="28" t="n">
        <v>22501709</v>
      </c>
      <c r="T16" s="22" t="n">
        <v>0</v>
      </c>
      <c r="U16" s="28" t="n">
        <f aca="false">+T16</f>
        <v>0</v>
      </c>
      <c r="V16" s="22" t="n">
        <f aca="false">+T16</f>
        <v>0</v>
      </c>
      <c r="W16" s="22" t="n">
        <f aca="false">+V16</f>
        <v>0</v>
      </c>
      <c r="X16" s="32" t="n">
        <f aca="false">+I16-T16</f>
        <v>83521769</v>
      </c>
      <c r="Y16" s="5"/>
      <c r="Z16" s="8" t="n">
        <f aca="false">+T16/I16*100</f>
        <v>0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A17" s="10" t="s">
        <v>26</v>
      </c>
      <c r="B17" s="10" t="n">
        <v>1</v>
      </c>
      <c r="C17" s="10" t="n">
        <v>1</v>
      </c>
      <c r="D17" s="10" t="n">
        <v>5</v>
      </c>
      <c r="E17" s="10" t="n">
        <v>0</v>
      </c>
      <c r="F17" s="10" t="s">
        <v>35</v>
      </c>
      <c r="G17" s="28" t="n">
        <f aca="false">67473664+8749764+8592489+32890514+57088749+84491171+13269286+28526429</f>
        <v>301082066</v>
      </c>
      <c r="H17" s="22" t="n">
        <v>0</v>
      </c>
      <c r="I17" s="29" t="n">
        <f aca="false">+G17+H17</f>
        <v>301082066</v>
      </c>
      <c r="J17" s="30" t="n">
        <f aca="false">27426668+5021569+4212743+4351738+8459317+29105125+3195198+5130588</f>
        <v>86902946</v>
      </c>
      <c r="K17" s="30" t="n">
        <f aca="false">27426668+5021569+4212743+4351738+8459317+29105125+3195198+5130588</f>
        <v>86902946</v>
      </c>
      <c r="L17" s="31" t="n">
        <f aca="false">+I17-J17</f>
        <v>214179120</v>
      </c>
      <c r="M17" s="32" t="n">
        <f aca="false">+J17/I17*100</f>
        <v>28.8635411449581</v>
      </c>
      <c r="N17" s="32" t="n">
        <f aca="false">+K17/I17*100</f>
        <v>28.8635411449581</v>
      </c>
      <c r="O17" s="32"/>
      <c r="P17" s="32"/>
      <c r="Q17" s="32"/>
      <c r="R17" s="32"/>
      <c r="S17" s="28" t="n">
        <f aca="false">40740946+9020349+4795124+4354946+19078981+56559356+7733197+8995249</f>
        <v>151278148</v>
      </c>
      <c r="T17" s="22" t="n">
        <f aca="false">4171219+6489762+31145159+4442712+4740876</f>
        <v>50989728</v>
      </c>
      <c r="U17" s="28" t="n">
        <f aca="false">25111629+5550438+3050430+2763525+3442123+27188939+3132962+5132818</f>
        <v>75372864</v>
      </c>
      <c r="V17" s="22" t="n">
        <f aca="false">+T17</f>
        <v>50989728</v>
      </c>
      <c r="W17" s="22" t="n">
        <f aca="false">3479393+5413224+25474195+4442712+3950730</f>
        <v>42760254</v>
      </c>
      <c r="X17" s="32" t="n">
        <f aca="false">+I17-T17</f>
        <v>250092338</v>
      </c>
      <c r="Y17" s="5"/>
      <c r="Z17" s="8" t="n">
        <f aca="false">+T17/I17*100</f>
        <v>16.9354916011504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.75" hidden="false" customHeight="false" outlineLevel="0" collapsed="false">
      <c r="A18" s="10" t="s">
        <v>26</v>
      </c>
      <c r="B18" s="10" t="n">
        <v>1</v>
      </c>
      <c r="C18" s="10" t="n">
        <v>0</v>
      </c>
      <c r="D18" s="10" t="n">
        <v>2</v>
      </c>
      <c r="E18" s="10" t="n">
        <v>0</v>
      </c>
      <c r="F18" s="10" t="s">
        <v>36</v>
      </c>
      <c r="G18" s="28" t="n">
        <f aca="false">30240480+24555270+895910259</f>
        <v>950706009</v>
      </c>
      <c r="H18" s="22" t="n">
        <v>106493116</v>
      </c>
      <c r="I18" s="29" t="n">
        <f aca="false">+G18+H18</f>
        <v>1057199125</v>
      </c>
      <c r="J18" s="30" t="n">
        <f aca="false">1057231+8089692+296851321</f>
        <v>305998244</v>
      </c>
      <c r="K18" s="30" t="n">
        <f aca="false">1057231+8089692+296851321</f>
        <v>305998244</v>
      </c>
      <c r="L18" s="31" t="n">
        <f aca="false">+I18-J18</f>
        <v>751200881</v>
      </c>
      <c r="M18" s="32" t="n">
        <f aca="false">+J18/I18*100</f>
        <v>28.9442392415904</v>
      </c>
      <c r="N18" s="32" t="n">
        <f aca="false">+K18/I18*100</f>
        <v>28.9442392415904</v>
      </c>
      <c r="O18" s="28" t="s">
        <v>21</v>
      </c>
      <c r="P18" s="32"/>
      <c r="Q18" s="32"/>
      <c r="R18" s="32"/>
      <c r="S18" s="28" t="n">
        <f aca="false">543331358+11874352+54257070</f>
        <v>609462780</v>
      </c>
      <c r="T18" s="22" t="n">
        <f aca="false">10516709+3028157+660620342</f>
        <v>674165208</v>
      </c>
      <c r="U18" s="28" t="n">
        <f aca="false">139038852-12099496+11827031+46492041</f>
        <v>185258428</v>
      </c>
      <c r="V18" s="22" t="n">
        <f aca="false">3016090+10516709+229382305</f>
        <v>242915104</v>
      </c>
      <c r="W18" s="22" t="n">
        <f aca="false">10379477+2467710+221882305</f>
        <v>234729492</v>
      </c>
      <c r="X18" s="32" t="n">
        <f aca="false">+I18-T18</f>
        <v>383033917</v>
      </c>
      <c r="Y18" s="5"/>
      <c r="Z18" s="8" t="n">
        <f aca="false">+T18/I18*100</f>
        <v>63.7689903498549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2.75" hidden="false" customHeight="false" outlineLevel="0" collapsed="false">
      <c r="A19" s="10" t="s">
        <v>26</v>
      </c>
      <c r="B19" s="10" t="n">
        <v>1</v>
      </c>
      <c r="C19" s="10" t="n">
        <v>5</v>
      </c>
      <c r="D19" s="10" t="n">
        <v>0</v>
      </c>
      <c r="E19" s="10" t="n">
        <v>1</v>
      </c>
      <c r="F19" s="10" t="s">
        <v>37</v>
      </c>
      <c r="G19" s="28" t="n">
        <f aca="false">66598793+89913211+99168808</f>
        <v>255680812</v>
      </c>
      <c r="H19" s="22" t="n">
        <v>0</v>
      </c>
      <c r="I19" s="29" t="n">
        <f aca="false">+G19+H19</f>
        <v>255680812</v>
      </c>
      <c r="J19" s="30" t="n">
        <v>14234485</v>
      </c>
      <c r="K19" s="30" t="n">
        <v>14234485</v>
      </c>
      <c r="L19" s="31" t="n">
        <f aca="false">+I19-J19</f>
        <v>241446327</v>
      </c>
      <c r="M19" s="32" t="n">
        <f aca="false">+J19/I19*100</f>
        <v>5.56728715332772</v>
      </c>
      <c r="N19" s="32" t="n">
        <f aca="false">+K19/I19*100</f>
        <v>5.56728715332772</v>
      </c>
      <c r="O19" s="32"/>
      <c r="P19" s="32"/>
      <c r="Q19" s="32"/>
      <c r="R19" s="32"/>
      <c r="S19" s="28" t="n">
        <v>139595008</v>
      </c>
      <c r="T19" s="22" t="n">
        <v>72381569</v>
      </c>
      <c r="U19" s="28" t="n">
        <f aca="false">+T19</f>
        <v>72381569</v>
      </c>
      <c r="V19" s="22" t="n">
        <f aca="false">+T19</f>
        <v>72381569</v>
      </c>
      <c r="W19" s="22" t="n">
        <v>54811896</v>
      </c>
      <c r="X19" s="32" t="n">
        <f aca="false">+I19-T19</f>
        <v>183299243</v>
      </c>
      <c r="Y19" s="5"/>
      <c r="Z19" s="8" t="n">
        <f aca="false">+T19/I19*100</f>
        <v>28.3093472810154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2.75" hidden="false" customHeight="false" outlineLevel="0" collapsed="false">
      <c r="A20" s="10" t="s">
        <v>26</v>
      </c>
      <c r="B20" s="10" t="n">
        <v>1</v>
      </c>
      <c r="C20" s="10" t="n">
        <v>5</v>
      </c>
      <c r="D20" s="10" t="n">
        <v>0</v>
      </c>
      <c r="E20" s="10" t="n">
        <v>2</v>
      </c>
      <c r="F20" s="10" t="s">
        <v>38</v>
      </c>
      <c r="G20" s="28" t="n">
        <f aca="false">125117862+109840189+33246983+16946688</f>
        <v>285151722</v>
      </c>
      <c r="H20" s="22" t="n">
        <v>0</v>
      </c>
      <c r="I20" s="29" t="n">
        <f aca="false">+G20+H20</f>
        <v>285151722</v>
      </c>
      <c r="J20" s="30" t="n">
        <v>58847998</v>
      </c>
      <c r="K20" s="30" t="n">
        <v>58847998</v>
      </c>
      <c r="L20" s="31" t="n">
        <f aca="false">+I20-J20</f>
        <v>226303724</v>
      </c>
      <c r="M20" s="32" t="n">
        <f aca="false">+J20/I20*100</f>
        <v>20.63743385004</v>
      </c>
      <c r="N20" s="32" t="n">
        <f aca="false">+K20/I20*100</f>
        <v>20.63743385004</v>
      </c>
      <c r="O20" s="32"/>
      <c r="P20" s="32"/>
      <c r="Q20" s="32"/>
      <c r="R20" s="32"/>
      <c r="S20" s="28" t="n">
        <v>48681682</v>
      </c>
      <c r="T20" s="22" t="n">
        <f aca="false">74018460+10616100</f>
        <v>84634560</v>
      </c>
      <c r="U20" s="28" t="n">
        <f aca="false">+T20</f>
        <v>84634560</v>
      </c>
      <c r="V20" s="22" t="n">
        <f aca="false">74018460+10616100</f>
        <v>84634560</v>
      </c>
      <c r="W20" s="22" t="n">
        <f aca="false">49368887+8804300+4646</f>
        <v>58177833</v>
      </c>
      <c r="X20" s="32" t="n">
        <f aca="false">+I20-T20</f>
        <v>200517162</v>
      </c>
      <c r="Y20" s="5"/>
      <c r="Z20" s="8" t="n">
        <f aca="false">+T20/I20*100</f>
        <v>29.6805361743528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2.75" hidden="false" customHeight="false" outlineLevel="0" collapsed="false">
      <c r="A21" s="10" t="s">
        <v>26</v>
      </c>
      <c r="B21" s="10" t="n">
        <v>1</v>
      </c>
      <c r="C21" s="10" t="n">
        <v>5</v>
      </c>
      <c r="D21" s="10" t="n">
        <v>0</v>
      </c>
      <c r="E21" s="10" t="n">
        <v>6</v>
      </c>
      <c r="F21" s="5" t="s">
        <v>39</v>
      </c>
      <c r="G21" s="28" t="n">
        <v>57741285</v>
      </c>
      <c r="H21" s="22" t="n">
        <v>0</v>
      </c>
      <c r="I21" s="29" t="n">
        <f aca="false">+G21+H21</f>
        <v>57741285</v>
      </c>
      <c r="J21" s="30" t="n">
        <v>15733377</v>
      </c>
      <c r="K21" s="30" t="n">
        <v>15733377</v>
      </c>
      <c r="L21" s="31" t="n">
        <f aca="false">+I21-J21</f>
        <v>42007908</v>
      </c>
      <c r="M21" s="32" t="n">
        <f aca="false">+J21/I21*100</f>
        <v>27.2480548363272</v>
      </c>
      <c r="N21" s="32" t="n">
        <f aca="false">+K21/I21*100</f>
        <v>27.2480548363272</v>
      </c>
      <c r="O21" s="32"/>
      <c r="P21" s="32"/>
      <c r="Q21" s="32"/>
      <c r="R21" s="32"/>
      <c r="S21" s="28" t="n">
        <v>18954215</v>
      </c>
      <c r="T21" s="22" t="n">
        <v>12400100</v>
      </c>
      <c r="U21" s="28" t="n">
        <f aca="false">+T21</f>
        <v>12400100</v>
      </c>
      <c r="V21" s="22" t="n">
        <f aca="false">+T21</f>
        <v>12400100</v>
      </c>
      <c r="W21" s="22" t="n">
        <v>6215600</v>
      </c>
      <c r="X21" s="32" t="n">
        <f aca="false">+I21-T21</f>
        <v>45341185</v>
      </c>
      <c r="Y21" s="5"/>
      <c r="Z21" s="8" t="n">
        <f aca="false">+T21/I21*100</f>
        <v>21.4752754463293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.75" hidden="false" customHeight="false" outlineLevel="0" collapsed="false">
      <c r="A22" s="10" t="s">
        <v>26</v>
      </c>
      <c r="B22" s="10" t="n">
        <v>1</v>
      </c>
      <c r="C22" s="10" t="n">
        <v>5</v>
      </c>
      <c r="D22" s="10" t="n">
        <v>0</v>
      </c>
      <c r="E22" s="10" t="n">
        <v>7</v>
      </c>
      <c r="F22" s="5" t="s">
        <v>40</v>
      </c>
      <c r="G22" s="28" t="n">
        <v>28701913</v>
      </c>
      <c r="H22" s="22" t="n">
        <v>0</v>
      </c>
      <c r="I22" s="29" t="n">
        <f aca="false">+G22+H22</f>
        <v>28701913</v>
      </c>
      <c r="J22" s="30" t="n">
        <v>15976947</v>
      </c>
      <c r="K22" s="30" t="n">
        <v>15976947</v>
      </c>
      <c r="L22" s="31" t="n">
        <f aca="false">+I22-J22</f>
        <v>12724966</v>
      </c>
      <c r="M22" s="32" t="n">
        <f aca="false">+J22/I22*100</f>
        <v>55.6650945182643</v>
      </c>
      <c r="N22" s="32" t="n">
        <f aca="false">+K22/I22*100</f>
        <v>55.6650945182643</v>
      </c>
      <c r="O22" s="32"/>
      <c r="P22" s="32"/>
      <c r="Q22" s="32"/>
      <c r="R22" s="32"/>
      <c r="S22" s="28" t="n">
        <v>3960579</v>
      </c>
      <c r="T22" s="22" t="n">
        <v>0</v>
      </c>
      <c r="U22" s="28" t="n">
        <f aca="false">+T22</f>
        <v>0</v>
      </c>
      <c r="V22" s="22" t="n">
        <f aca="false">+T22</f>
        <v>0</v>
      </c>
      <c r="W22" s="22" t="n">
        <f aca="false">+V22</f>
        <v>0</v>
      </c>
      <c r="X22" s="32" t="n">
        <f aca="false">+I22-T22</f>
        <v>28701913</v>
      </c>
      <c r="Y22" s="5"/>
      <c r="Z22" s="8" t="n">
        <f aca="false">+T22/I22*100</f>
        <v>0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2.75" hidden="false" customHeight="false" outlineLevel="0" collapsed="false">
      <c r="A23" s="10" t="s">
        <v>26</v>
      </c>
      <c r="B23" s="10" t="n">
        <v>2</v>
      </c>
      <c r="C23" s="10" t="n">
        <v>0</v>
      </c>
      <c r="D23" s="10" t="n">
        <v>0</v>
      </c>
      <c r="E23" s="10" t="n">
        <v>0</v>
      </c>
      <c r="F23" s="10" t="s">
        <v>41</v>
      </c>
      <c r="G23" s="28" t="n">
        <f aca="false">SUM(G24:G26)</f>
        <v>1558455797</v>
      </c>
      <c r="H23" s="22" t="n">
        <f aca="false">+H24+H25+H26</f>
        <v>105123879</v>
      </c>
      <c r="I23" s="29" t="n">
        <f aca="false">+G23+H23</f>
        <v>1663579676</v>
      </c>
      <c r="J23" s="30" t="n">
        <f aca="false">SUM(J24:J26)</f>
        <v>837471929</v>
      </c>
      <c r="K23" s="30" t="n">
        <f aca="false">SUM(K24:K26)</f>
        <v>837471929</v>
      </c>
      <c r="L23" s="31" t="n">
        <f aca="false">+I23-J23</f>
        <v>826107747</v>
      </c>
      <c r="M23" s="32" t="n">
        <f aca="false">+J23/I23*100</f>
        <v>50.3415580919853</v>
      </c>
      <c r="N23" s="32" t="n">
        <f aca="false">+K23/I23*100</f>
        <v>50.3415580919853</v>
      </c>
      <c r="O23" s="32"/>
      <c r="P23" s="32"/>
      <c r="Q23" s="32"/>
      <c r="R23" s="32"/>
      <c r="S23" s="28" t="n">
        <f aca="false">SUM(S24:S26)</f>
        <v>680793888</v>
      </c>
      <c r="T23" s="22" t="n">
        <f aca="false">SUM(T24:T26)</f>
        <v>732798403</v>
      </c>
      <c r="U23" s="28" t="n">
        <f aca="false">SUM(U24:U26)</f>
        <v>475383709</v>
      </c>
      <c r="V23" s="22" t="n">
        <f aca="false">SUM(V24:V26)</f>
        <v>216672287</v>
      </c>
      <c r="W23" s="22" t="n">
        <f aca="false">SUM(W24:W26)</f>
        <v>184458226</v>
      </c>
      <c r="X23" s="32" t="n">
        <f aca="false">+I23-T23</f>
        <v>930781273</v>
      </c>
      <c r="Y23" s="5"/>
      <c r="Z23" s="8" t="n">
        <f aca="false">+T23/I23*100</f>
        <v>44.049492403152</v>
      </c>
      <c r="AA23" s="4"/>
      <c r="AB23" s="34" t="s">
        <v>21</v>
      </c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.75" hidden="false" customHeight="false" outlineLevel="0" collapsed="false">
      <c r="A24" s="10" t="s">
        <v>26</v>
      </c>
      <c r="B24" s="10" t="n">
        <v>2</v>
      </c>
      <c r="C24" s="10" t="n">
        <v>4</v>
      </c>
      <c r="D24" s="10" t="n">
        <v>0</v>
      </c>
      <c r="E24" s="10" t="n">
        <v>0</v>
      </c>
      <c r="F24" s="10" t="s">
        <v>42</v>
      </c>
      <c r="G24" s="28" t="n">
        <f aca="false">5522000+305530925</f>
        <v>311052925</v>
      </c>
      <c r="H24" s="22" t="n">
        <v>40000000</v>
      </c>
      <c r="I24" s="29" t="n">
        <f aca="false">+G24+H24</f>
        <v>351052925</v>
      </c>
      <c r="J24" s="30" t="n">
        <f aca="false">134064120+89932764</f>
        <v>223996884</v>
      </c>
      <c r="K24" s="30" t="n">
        <f aca="false">134064120+89932764</f>
        <v>223996884</v>
      </c>
      <c r="L24" s="31" t="n">
        <f aca="false">+I24-J24</f>
        <v>127056041</v>
      </c>
      <c r="M24" s="32" t="n">
        <f aca="false">+J24/I24*100</f>
        <v>63.8071550037648</v>
      </c>
      <c r="N24" s="32" t="n">
        <f aca="false">+K24/I24*100</f>
        <v>63.8071550037648</v>
      </c>
      <c r="O24" s="32"/>
      <c r="P24" s="32"/>
      <c r="Q24" s="32"/>
      <c r="R24" s="32"/>
      <c r="S24" s="28" t="n">
        <v>90516630</v>
      </c>
      <c r="T24" s="22" t="n">
        <f aca="false">4909156+152693740</f>
        <v>157602896</v>
      </c>
      <c r="U24" s="28" t="n">
        <v>71539421</v>
      </c>
      <c r="V24" s="22" t="n">
        <f aca="false">3709598+11822418</f>
        <v>15532016</v>
      </c>
      <c r="W24" s="22" t="n">
        <f aca="false">3709598+8214396</f>
        <v>11923994</v>
      </c>
      <c r="X24" s="32" t="n">
        <f aca="false">+I24-T24</f>
        <v>193450029</v>
      </c>
      <c r="Y24" s="5"/>
      <c r="Z24" s="8" t="n">
        <f aca="false">+T24/I24*100</f>
        <v>44.8943406467842</v>
      </c>
      <c r="AA24" s="4"/>
      <c r="AB24" s="34" t="s">
        <v>21</v>
      </c>
      <c r="AC24" s="4"/>
      <c r="AD24" s="4"/>
      <c r="AE24" s="3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2.75" hidden="false" customHeight="false" outlineLevel="0" collapsed="false">
      <c r="A25" s="10" t="s">
        <v>26</v>
      </c>
      <c r="B25" s="10" t="n">
        <v>2</v>
      </c>
      <c r="C25" s="10" t="n">
        <v>4</v>
      </c>
      <c r="D25" s="10" t="n">
        <v>0</v>
      </c>
      <c r="E25" s="10" t="n">
        <v>0</v>
      </c>
      <c r="F25" s="10" t="s">
        <v>43</v>
      </c>
      <c r="G25" s="28" t="n">
        <f aca="false">80721600+131792068+5020000+68427397+328588035+141992144+45029399+241754229+168672000-23279000</f>
        <v>1188717872</v>
      </c>
      <c r="H25" s="22" t="n">
        <v>65123879</v>
      </c>
      <c r="I25" s="29" t="n">
        <f aca="false">+G25+H25</f>
        <v>1253841751</v>
      </c>
      <c r="J25" s="30" t="n">
        <f aca="false">161733438+78749875+21372007+10000000+69921141+34446675+101350157+88741110+4349508</f>
        <v>570663911</v>
      </c>
      <c r="K25" s="30" t="n">
        <f aca="false">161733438+78749875+21372007+10000000+69921141+34446675+101350157+88741110+4349508</f>
        <v>570663911</v>
      </c>
      <c r="L25" s="31" t="n">
        <f aca="false">+I25-J25</f>
        <v>683177840</v>
      </c>
      <c r="M25" s="32" t="n">
        <f aca="false">+J25/I25*100</f>
        <v>45.5132324749011</v>
      </c>
      <c r="N25" s="32" t="n">
        <f aca="false">+K25/I25*100</f>
        <v>45.5132324749011</v>
      </c>
      <c r="O25" s="32"/>
      <c r="P25" s="32"/>
      <c r="Q25" s="32"/>
      <c r="R25" s="32"/>
      <c r="S25" s="28" t="n">
        <f aca="false">177530145+48822952+12932524+101159449+50929093+34887478+95118421+602400+22704858</f>
        <v>544687320</v>
      </c>
      <c r="T25" s="22" t="n">
        <f aca="false">63007881+24960947+1004000+3707340+314061083+72539000+28830760+67084496</f>
        <v>575195507</v>
      </c>
      <c r="U25" s="28" t="n">
        <f aca="false">105788413+23427623+12881000+100724267+49185142+19962215+84084828+602400+7938400-750000</f>
        <v>403844288</v>
      </c>
      <c r="V25" s="22" t="n">
        <f aca="false">22956854+24861648+3687810+54349586+28465900+66818473</f>
        <v>201140271</v>
      </c>
      <c r="W25" s="22" t="n">
        <f aca="false">22956854+19229724+3189200+38324691+22975200+65858563</f>
        <v>172534232</v>
      </c>
      <c r="X25" s="32" t="n">
        <f aca="false">+I25-T25</f>
        <v>678646244</v>
      </c>
      <c r="Y25" s="5"/>
      <c r="Z25" s="8" t="n">
        <f aca="false">+T25/I25*100</f>
        <v>45.8746493759084</v>
      </c>
      <c r="AA25" s="4"/>
      <c r="AB25" s="34" t="s">
        <v>21</v>
      </c>
      <c r="AC25" s="4"/>
      <c r="AD25" s="4"/>
      <c r="AE25" s="34"/>
      <c r="AF25" s="4"/>
      <c r="AG25" s="4"/>
      <c r="AH25" s="3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2.75" hidden="false" customHeight="false" outlineLevel="0" collapsed="false">
      <c r="A26" s="10" t="s">
        <v>26</v>
      </c>
      <c r="B26" s="10" t="n">
        <v>2</v>
      </c>
      <c r="C26" s="10" t="n">
        <v>0</v>
      </c>
      <c r="D26" s="10" t="n">
        <v>3</v>
      </c>
      <c r="E26" s="10" t="n">
        <v>0</v>
      </c>
      <c r="F26" s="35" t="s">
        <v>44</v>
      </c>
      <c r="G26" s="22" t="n">
        <v>58685000</v>
      </c>
      <c r="H26" s="22" t="n">
        <v>0</v>
      </c>
      <c r="I26" s="29" t="n">
        <f aca="false">+G26+H26</f>
        <v>58685000</v>
      </c>
      <c r="J26" s="30" t="n">
        <v>42811134</v>
      </c>
      <c r="K26" s="30" t="n">
        <v>42811134</v>
      </c>
      <c r="L26" s="31" t="n">
        <f aca="false">+I26-J26</f>
        <v>15873866</v>
      </c>
      <c r="M26" s="32" t="n">
        <f aca="false">+J26/I26*100</f>
        <v>72.9507267615234</v>
      </c>
      <c r="N26" s="32" t="n">
        <f aca="false">+K26/I26*100</f>
        <v>72.9507267615234</v>
      </c>
      <c r="O26" s="32"/>
      <c r="P26" s="32"/>
      <c r="Q26" s="32"/>
      <c r="R26" s="32"/>
      <c r="S26" s="22" t="n">
        <v>45589938</v>
      </c>
      <c r="T26" s="22" t="n">
        <v>0</v>
      </c>
      <c r="U26" s="22" t="n">
        <f aca="false">+T26</f>
        <v>0</v>
      </c>
      <c r="V26" s="22" t="n">
        <f aca="false">+T26</f>
        <v>0</v>
      </c>
      <c r="W26" s="22" t="n">
        <f aca="false">+V26</f>
        <v>0</v>
      </c>
      <c r="X26" s="32" t="n">
        <f aca="false">+I26-T26</f>
        <v>58685000</v>
      </c>
      <c r="Y26" s="5"/>
      <c r="Z26" s="8" t="n">
        <f aca="false">+T26/I26*100</f>
        <v>0</v>
      </c>
      <c r="AA26" s="4"/>
      <c r="AB26" s="4"/>
      <c r="AC26" s="4"/>
      <c r="AD26" s="4"/>
      <c r="AE26" s="3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2.75" hidden="false" customHeight="false" outlineLevel="0" collapsed="false">
      <c r="A27" s="10" t="s">
        <v>26</v>
      </c>
      <c r="B27" s="10" t="n">
        <v>3</v>
      </c>
      <c r="C27" s="10" t="n">
        <v>0</v>
      </c>
      <c r="D27" s="10" t="n">
        <v>0</v>
      </c>
      <c r="E27" s="10" t="n">
        <v>0</v>
      </c>
      <c r="F27" s="10" t="s">
        <v>45</v>
      </c>
      <c r="G27" s="28" t="n">
        <f aca="false">SUM(G28:G31)</f>
        <v>3712839984</v>
      </c>
      <c r="H27" s="28" t="n">
        <f aca="false">SUM(H28:H31)</f>
        <v>-439519436</v>
      </c>
      <c r="I27" s="29" t="n">
        <f aca="false">+G27+H27</f>
        <v>3273320548</v>
      </c>
      <c r="J27" s="30" t="n">
        <f aca="false">SUM(J28:J31)</f>
        <v>802145730</v>
      </c>
      <c r="K27" s="30" t="n">
        <f aca="false">SUM(K28:K31)</f>
        <v>802145730</v>
      </c>
      <c r="L27" s="31" t="n">
        <f aca="false">+I27-J27</f>
        <v>2471174818</v>
      </c>
      <c r="M27" s="32" t="n">
        <f aca="false">+J27/I27*100</f>
        <v>24.5055660830441</v>
      </c>
      <c r="N27" s="32" t="n">
        <f aca="false">+K27/I27*100</f>
        <v>24.5055660830441</v>
      </c>
      <c r="O27" s="32"/>
      <c r="P27" s="32"/>
      <c r="Q27" s="32"/>
      <c r="R27" s="32"/>
      <c r="S27" s="28" t="n">
        <f aca="false">SUM(S28:S31)</f>
        <v>1265405194</v>
      </c>
      <c r="T27" s="22" t="n">
        <f aca="false">SUM(T28:T31)</f>
        <v>1410112315</v>
      </c>
      <c r="U27" s="28" t="n">
        <f aca="false">SUM(U28:U31)</f>
        <v>1410112315</v>
      </c>
      <c r="V27" s="22" t="n">
        <f aca="false">SUM(V28:V31)</f>
        <v>1404494337</v>
      </c>
      <c r="W27" s="22" t="n">
        <f aca="false">SUM(W28:W31)</f>
        <v>1404494337</v>
      </c>
      <c r="X27" s="32" t="n">
        <f aca="false">+I27-T27</f>
        <v>1863208233</v>
      </c>
      <c r="Y27" s="5"/>
      <c r="Z27" s="8" t="n">
        <f aca="false">+T27/I27*100</f>
        <v>43.078955889657</v>
      </c>
      <c r="AA27" s="4"/>
      <c r="AB27" s="34"/>
      <c r="AC27" s="4"/>
      <c r="AD27" s="4"/>
      <c r="AE27" s="3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2.75" hidden="false" customHeight="false" outlineLevel="0" collapsed="false">
      <c r="A28" s="10" t="s">
        <v>26</v>
      </c>
      <c r="B28" s="10" t="n">
        <v>3</v>
      </c>
      <c r="C28" s="10" t="n">
        <v>2</v>
      </c>
      <c r="D28" s="10" t="n">
        <v>1</v>
      </c>
      <c r="E28" s="10" t="n">
        <v>1</v>
      </c>
      <c r="F28" s="10" t="s">
        <v>46</v>
      </c>
      <c r="G28" s="28" t="n">
        <v>38820000</v>
      </c>
      <c r="H28" s="22" t="n">
        <v>0</v>
      </c>
      <c r="I28" s="29" t="n">
        <f aca="false">+G28+H28</f>
        <v>38820000</v>
      </c>
      <c r="J28" s="30" t="n">
        <v>16797214</v>
      </c>
      <c r="K28" s="30" t="n">
        <v>16797214</v>
      </c>
      <c r="L28" s="31" t="n">
        <f aca="false">+I28-J28</f>
        <v>22022786</v>
      </c>
      <c r="M28" s="32" t="n">
        <f aca="false">+J28/I28*100</f>
        <v>43.2694848016486</v>
      </c>
      <c r="N28" s="32" t="n">
        <f aca="false">+K28/I28*100</f>
        <v>43.2694848016486</v>
      </c>
      <c r="O28" s="32"/>
      <c r="P28" s="32"/>
      <c r="Q28" s="32"/>
      <c r="R28" s="32"/>
      <c r="S28" s="28" t="n">
        <v>0</v>
      </c>
      <c r="T28" s="22" t="n">
        <v>0</v>
      </c>
      <c r="U28" s="28" t="n">
        <v>0</v>
      </c>
      <c r="V28" s="22" t="n">
        <f aca="false">+T28</f>
        <v>0</v>
      </c>
      <c r="W28" s="22" t="n">
        <f aca="false">+V28</f>
        <v>0</v>
      </c>
      <c r="X28" s="32" t="n">
        <f aca="false">+I28-T28</f>
        <v>38820000</v>
      </c>
      <c r="Y28" s="5"/>
      <c r="Z28" s="8" t="n">
        <f aca="false">+T28/I28*100</f>
        <v>0</v>
      </c>
      <c r="AA28" s="4"/>
      <c r="AB28" s="3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2.75" hidden="false" customHeight="false" outlineLevel="0" collapsed="false">
      <c r="A29" s="10" t="s">
        <v>26</v>
      </c>
      <c r="B29" s="10" t="n">
        <v>3</v>
      </c>
      <c r="C29" s="10" t="n">
        <v>2</v>
      </c>
      <c r="D29" s="10" t="n">
        <v>1</v>
      </c>
      <c r="E29" s="10" t="n">
        <v>2</v>
      </c>
      <c r="F29" s="10" t="s">
        <v>47</v>
      </c>
      <c r="G29" s="28" t="n">
        <v>3440379034</v>
      </c>
      <c r="H29" s="22" t="n">
        <f aca="false">113985727-553505163</f>
        <v>-439519436</v>
      </c>
      <c r="I29" s="29" t="n">
        <f aca="false">+G29+H29</f>
        <v>3000859598</v>
      </c>
      <c r="J29" s="30" t="n">
        <v>740995272</v>
      </c>
      <c r="K29" s="30" t="n">
        <v>740995272</v>
      </c>
      <c r="L29" s="31" t="n">
        <f aca="false">+I29-J29</f>
        <v>2259864326</v>
      </c>
      <c r="M29" s="32" t="n">
        <f aca="false">+J29/I29*100</f>
        <v>24.692767115591</v>
      </c>
      <c r="N29" s="32" t="n">
        <f aca="false">+K29/I29*100</f>
        <v>24.692767115591</v>
      </c>
      <c r="O29" s="32"/>
      <c r="P29" s="32"/>
      <c r="Q29" s="32"/>
      <c r="R29" s="32"/>
      <c r="S29" s="28" t="n">
        <v>951099213</v>
      </c>
      <c r="T29" s="22" t="n">
        <v>1377054679</v>
      </c>
      <c r="U29" s="28" t="n">
        <f aca="false">+T29</f>
        <v>1377054679</v>
      </c>
      <c r="V29" s="22" t="n">
        <v>1371568405</v>
      </c>
      <c r="W29" s="22" t="n">
        <f aca="false">+V29</f>
        <v>1371568405</v>
      </c>
      <c r="X29" s="32" t="n">
        <f aca="false">+I29-T29</f>
        <v>1623804919</v>
      </c>
      <c r="Y29" s="5"/>
      <c r="Z29" s="8" t="n">
        <f aca="false">+T29/I29*100</f>
        <v>45.888674029194</v>
      </c>
      <c r="AA29" s="4" t="s">
        <v>21</v>
      </c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2.75" hidden="false" customHeight="false" outlineLevel="0" collapsed="false">
      <c r="A30" s="10" t="s">
        <v>26</v>
      </c>
      <c r="B30" s="10" t="n">
        <v>3</v>
      </c>
      <c r="C30" s="10" t="n">
        <v>2</v>
      </c>
      <c r="D30" s="10" t="n">
        <v>1</v>
      </c>
      <c r="E30" s="10" t="n">
        <v>3</v>
      </c>
      <c r="F30" s="10" t="s">
        <v>48</v>
      </c>
      <c r="G30" s="28" t="n">
        <v>33640950</v>
      </c>
      <c r="H30" s="22" t="n">
        <v>0</v>
      </c>
      <c r="I30" s="29" t="n">
        <f aca="false">+G30+H30</f>
        <v>33640950</v>
      </c>
      <c r="J30" s="30" t="n">
        <v>21590305</v>
      </c>
      <c r="K30" s="30" t="n">
        <v>21590305</v>
      </c>
      <c r="L30" s="31" t="n">
        <f aca="false">+I30-J30</f>
        <v>12050645</v>
      </c>
      <c r="M30" s="32" t="n">
        <f aca="false">+J30/I30*100</f>
        <v>64.1786423986243</v>
      </c>
      <c r="N30" s="32" t="n">
        <f aca="false">+K30/I30*100</f>
        <v>64.1786423986243</v>
      </c>
      <c r="O30" s="32"/>
      <c r="P30" s="32"/>
      <c r="Q30" s="32"/>
      <c r="R30" s="32"/>
      <c r="S30" s="28" t="n">
        <v>22814692</v>
      </c>
      <c r="T30" s="22" t="n">
        <v>33057636</v>
      </c>
      <c r="U30" s="28" t="n">
        <f aca="false">+T30</f>
        <v>33057636</v>
      </c>
      <c r="V30" s="22" t="n">
        <v>32925932</v>
      </c>
      <c r="W30" s="22" t="n">
        <f aca="false">+V30</f>
        <v>32925932</v>
      </c>
      <c r="X30" s="32" t="n">
        <f aca="false">+I30-T30</f>
        <v>583314</v>
      </c>
      <c r="Y30" s="5"/>
      <c r="Z30" s="8" t="n">
        <f aca="false">+T30/I30*100</f>
        <v>98.2660596683506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2.75" hidden="false" customHeight="false" outlineLevel="0" collapsed="false">
      <c r="A31" s="10" t="s">
        <v>26</v>
      </c>
      <c r="B31" s="10" t="n">
        <v>3</v>
      </c>
      <c r="C31" s="10" t="n">
        <v>6</v>
      </c>
      <c r="D31" s="10" t="n">
        <v>1</v>
      </c>
      <c r="E31" s="10" t="n">
        <v>1</v>
      </c>
      <c r="F31" s="10" t="s">
        <v>49</v>
      </c>
      <c r="G31" s="22" t="n">
        <v>200000000</v>
      </c>
      <c r="H31" s="22" t="n">
        <v>0</v>
      </c>
      <c r="I31" s="29" t="n">
        <f aca="false">+G31+H31</f>
        <v>200000000</v>
      </c>
      <c r="J31" s="30" t="n">
        <v>22762939</v>
      </c>
      <c r="K31" s="30" t="n">
        <v>22762939</v>
      </c>
      <c r="L31" s="31" t="n">
        <f aca="false">+I31-J31</f>
        <v>177237061</v>
      </c>
      <c r="M31" s="32" t="n">
        <f aca="false">+J31/I31*100</f>
        <v>11.3814695</v>
      </c>
      <c r="N31" s="32" t="n">
        <f aca="false">+K31/I31*100</f>
        <v>11.3814695</v>
      </c>
      <c r="O31" s="32"/>
      <c r="P31" s="32"/>
      <c r="Q31" s="32"/>
      <c r="R31" s="32"/>
      <c r="S31" s="22" t="n">
        <v>291491289</v>
      </c>
      <c r="T31" s="22" t="n">
        <v>0</v>
      </c>
      <c r="U31" s="22" t="n">
        <f aca="false">+T31</f>
        <v>0</v>
      </c>
      <c r="V31" s="22" t="n">
        <v>0</v>
      </c>
      <c r="W31" s="22" t="n">
        <v>0</v>
      </c>
      <c r="X31" s="32" t="n">
        <f aca="false">+I31-T31</f>
        <v>200000000</v>
      </c>
      <c r="Y31" s="5"/>
      <c r="Z31" s="8" t="n">
        <f aca="false">+T31/I31*100</f>
        <v>0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9"/>
      <c r="G32" s="23" t="s">
        <v>21</v>
      </c>
      <c r="H32" s="6"/>
      <c r="I32" s="25" t="s">
        <v>21</v>
      </c>
      <c r="J32" s="36"/>
      <c r="K32" s="36"/>
      <c r="L32" s="26" t="s">
        <v>21</v>
      </c>
      <c r="M32" s="23" t="s">
        <v>21</v>
      </c>
      <c r="N32" s="8"/>
      <c r="O32" s="8"/>
      <c r="P32" s="5"/>
      <c r="Q32" s="5"/>
      <c r="R32" s="5"/>
      <c r="S32" s="5"/>
      <c r="T32" s="6" t="s">
        <v>21</v>
      </c>
      <c r="U32" s="5"/>
      <c r="V32" s="5"/>
      <c r="W32" s="5"/>
      <c r="X32" s="5"/>
      <c r="Y32" s="5"/>
      <c r="Z32" s="8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 t="s">
        <v>21</v>
      </c>
      <c r="G33" s="28" t="s">
        <v>21</v>
      </c>
      <c r="H33" s="22" t="s">
        <v>21</v>
      </c>
      <c r="I33" s="25" t="s">
        <v>21</v>
      </c>
      <c r="J33" s="30" t="s">
        <v>21</v>
      </c>
      <c r="K33" s="30"/>
      <c r="L33" s="26" t="s">
        <v>21</v>
      </c>
      <c r="M33" s="23" t="s">
        <v>21</v>
      </c>
      <c r="N33" s="8"/>
      <c r="O33" s="8"/>
      <c r="P33" s="5"/>
      <c r="Q33" s="5"/>
      <c r="R33" s="5"/>
      <c r="S33" s="5"/>
      <c r="T33" s="37" t="s">
        <v>21</v>
      </c>
      <c r="U33" s="5"/>
      <c r="V33" s="5"/>
      <c r="W33" s="5"/>
      <c r="X33" s="5"/>
      <c r="Y33" s="5"/>
      <c r="Z33" s="8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9" t="s">
        <v>21</v>
      </c>
      <c r="H34" s="40"/>
      <c r="I34" s="41"/>
      <c r="J34" s="42"/>
      <c r="K34" s="42"/>
      <c r="L34" s="43"/>
      <c r="M34" s="44"/>
      <c r="N34" s="45"/>
      <c r="O34" s="45"/>
      <c r="P34" s="46"/>
      <c r="Q34" s="46"/>
      <c r="R34" s="46"/>
      <c r="S34" s="46"/>
      <c r="T34" s="43"/>
      <c r="U34" s="46"/>
      <c r="V34" s="46"/>
      <c r="W34" s="46"/>
      <c r="X34" s="46" t="s">
        <v>21</v>
      </c>
      <c r="Y34" s="46"/>
      <c r="Z34" s="4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9" t="s">
        <v>21</v>
      </c>
      <c r="H35" s="40"/>
      <c r="I35" s="39" t="s">
        <v>21</v>
      </c>
      <c r="J35" s="42"/>
      <c r="K35" s="42"/>
      <c r="L35" s="43"/>
      <c r="M35" s="44"/>
      <c r="N35" s="45"/>
      <c r="O35" s="45"/>
      <c r="P35" s="46"/>
      <c r="Q35" s="46"/>
      <c r="R35" s="46"/>
      <c r="S35" s="46"/>
      <c r="T35" s="47"/>
      <c r="U35" s="46"/>
      <c r="V35" s="46"/>
      <c r="W35" s="46"/>
      <c r="X35" s="48" t="s">
        <v>25</v>
      </c>
      <c r="Y35" s="46"/>
      <c r="Z35" s="45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2.75" hidden="false" customHeight="false" outlineLevel="0" collapsed="false">
      <c r="G36" s="34" t="s">
        <v>21</v>
      </c>
      <c r="H36" s="49" t="s">
        <v>21</v>
      </c>
      <c r="I36" s="50"/>
      <c r="M36" s="51"/>
      <c r="N36" s="52"/>
      <c r="O36" s="52"/>
      <c r="S36" s="53"/>
      <c r="T36" s="49"/>
      <c r="X36" s="4"/>
      <c r="Z36" s="52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2.75" hidden="false" customHeight="fals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2.75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2.7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9"/>
      <c r="G40" s="5"/>
      <c r="H40" s="6"/>
      <c r="I40" s="7" t="s">
        <v>21</v>
      </c>
      <c r="J40" s="5"/>
      <c r="K40" s="5"/>
      <c r="L40" s="5"/>
      <c r="M40" s="8"/>
      <c r="N40" s="8"/>
      <c r="O40" s="8"/>
      <c r="P40" s="5"/>
      <c r="Q40" s="5"/>
      <c r="R40" s="5"/>
      <c r="S40" s="5"/>
      <c r="T40" s="6"/>
      <c r="U40" s="5"/>
      <c r="V40" s="5"/>
      <c r="W40" s="5"/>
      <c r="X40" s="5"/>
      <c r="Y40" s="5"/>
      <c r="Z40" s="8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2.75" hidden="false" customHeight="false" outlineLevel="0" collapsed="false">
      <c r="A41" s="3" t="s">
        <v>51</v>
      </c>
      <c r="B41" s="3" t="s">
        <v>52</v>
      </c>
      <c r="C41" s="9" t="s">
        <v>53</v>
      </c>
      <c r="D41" s="9" t="s">
        <v>54</v>
      </c>
      <c r="E41" s="9" t="s">
        <v>55</v>
      </c>
      <c r="F41" s="5"/>
      <c r="G41" s="5"/>
      <c r="H41" s="54" t="s">
        <v>21</v>
      </c>
      <c r="I41" s="7"/>
      <c r="J41" s="3" t="s">
        <v>21</v>
      </c>
      <c r="K41" s="3"/>
      <c r="L41" s="14" t="s">
        <v>9</v>
      </c>
      <c r="M41" s="15" t="s">
        <v>10</v>
      </c>
      <c r="N41" s="16" t="s">
        <v>11</v>
      </c>
      <c r="O41" s="8"/>
      <c r="P41" s="5"/>
      <c r="Q41" s="5"/>
      <c r="R41" s="5"/>
      <c r="S41" s="5"/>
      <c r="T41" s="6"/>
      <c r="U41" s="5"/>
      <c r="V41" s="5"/>
      <c r="W41" s="5"/>
      <c r="X41" s="5"/>
      <c r="Y41" s="5"/>
      <c r="Z41" s="8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2.75" hidden="false" customHeight="false" outlineLevel="0" collapsed="false">
      <c r="A42" s="9"/>
      <c r="B42" s="3" t="s">
        <v>3</v>
      </c>
      <c r="C42" s="9"/>
      <c r="D42" s="9" t="s">
        <v>4</v>
      </c>
      <c r="E42" s="9"/>
      <c r="F42" s="5"/>
      <c r="G42" s="3" t="s">
        <v>5</v>
      </c>
      <c r="H42" s="11" t="s">
        <v>6</v>
      </c>
      <c r="I42" s="12" t="s">
        <v>5</v>
      </c>
      <c r="J42" s="11" t="s">
        <v>7</v>
      </c>
      <c r="K42" s="13" t="s">
        <v>8</v>
      </c>
      <c r="L42" s="14" t="s">
        <v>22</v>
      </c>
      <c r="M42" s="18" t="s">
        <v>7</v>
      </c>
      <c r="N42" s="16" t="s">
        <v>8</v>
      </c>
      <c r="O42" s="55"/>
      <c r="P42" s="5"/>
      <c r="Q42" s="5"/>
      <c r="R42" s="5"/>
      <c r="S42" s="3" t="s">
        <v>7</v>
      </c>
      <c r="T42" s="11" t="s">
        <v>8</v>
      </c>
      <c r="U42" s="3" t="s">
        <v>12</v>
      </c>
      <c r="V42" s="3" t="s">
        <v>13</v>
      </c>
      <c r="W42" s="3" t="s">
        <v>12</v>
      </c>
      <c r="X42" s="3" t="s">
        <v>56</v>
      </c>
      <c r="Y42" s="3"/>
      <c r="Z42" s="18" t="s">
        <v>15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2.75" hidden="false" customHeight="false" outlineLevel="0" collapsed="false">
      <c r="A43" s="9"/>
      <c r="B43" s="9"/>
      <c r="C43" s="9"/>
      <c r="D43" s="9" t="s">
        <v>16</v>
      </c>
      <c r="E43" s="9"/>
      <c r="F43" s="3" t="s">
        <v>17</v>
      </c>
      <c r="G43" s="3" t="s">
        <v>18</v>
      </c>
      <c r="H43" s="11" t="s">
        <v>19</v>
      </c>
      <c r="I43" s="12" t="s">
        <v>20</v>
      </c>
      <c r="J43" s="11" t="s">
        <v>21</v>
      </c>
      <c r="K43" s="17"/>
      <c r="L43" s="6"/>
      <c r="M43" s="21"/>
      <c r="N43" s="24"/>
      <c r="O43" s="24"/>
      <c r="P43" s="5"/>
      <c r="Q43" s="5"/>
      <c r="R43" s="5"/>
      <c r="S43" s="5"/>
      <c r="T43" s="11"/>
      <c r="U43" s="3"/>
      <c r="V43" s="3"/>
      <c r="W43" s="3"/>
      <c r="X43" s="3" t="s">
        <v>23</v>
      </c>
      <c r="Y43" s="3"/>
      <c r="Z43" s="18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2.75" hidden="false" customHeight="false" outlineLevel="0" collapsed="false">
      <c r="A44" s="9"/>
      <c r="B44" s="9"/>
      <c r="C44" s="9"/>
      <c r="D44" s="9" t="s">
        <v>24</v>
      </c>
      <c r="E44" s="9"/>
      <c r="F44" s="5"/>
      <c r="G44" s="3" t="s">
        <v>21</v>
      </c>
      <c r="H44" s="11" t="s">
        <v>21</v>
      </c>
      <c r="I44" s="20" t="s">
        <v>21</v>
      </c>
      <c r="J44" s="14" t="s">
        <v>21</v>
      </c>
      <c r="K44" s="14" t="s">
        <v>21</v>
      </c>
      <c r="L44" s="6"/>
      <c r="M44" s="24"/>
      <c r="N44" s="24"/>
      <c r="O44" s="24"/>
      <c r="P44" s="5"/>
      <c r="Q44" s="5"/>
      <c r="R44" s="5"/>
      <c r="S44" s="5"/>
      <c r="T44" s="22" t="s">
        <v>21</v>
      </c>
      <c r="U44" s="5"/>
      <c r="V44" s="5"/>
      <c r="W44" s="5"/>
      <c r="X44" s="5"/>
      <c r="Y44" s="5"/>
      <c r="Z44" s="8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23" t="s">
        <v>21</v>
      </c>
      <c r="H45" s="24" t="s">
        <v>21</v>
      </c>
      <c r="I45" s="56" t="s">
        <v>21</v>
      </c>
      <c r="J45" s="21" t="s">
        <v>21</v>
      </c>
      <c r="K45" s="24" t="s">
        <v>21</v>
      </c>
      <c r="L45" s="6"/>
      <c r="M45" s="24"/>
      <c r="N45" s="24"/>
      <c r="O45" s="21"/>
      <c r="P45" s="5"/>
      <c r="Q45" s="5"/>
      <c r="R45" s="5"/>
      <c r="S45" s="5"/>
      <c r="T45" s="22" t="s">
        <v>21</v>
      </c>
      <c r="U45" s="5"/>
      <c r="V45" s="5"/>
      <c r="W45" s="5"/>
      <c r="X45" s="5"/>
      <c r="Y45" s="5"/>
      <c r="Z45" s="8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2.75" hidden="false" customHeight="false" outlineLevel="0" collapsed="false">
      <c r="A46" s="5" t="s">
        <v>26</v>
      </c>
      <c r="B46" s="5"/>
      <c r="C46" s="5"/>
      <c r="D46" s="5"/>
      <c r="E46" s="5"/>
      <c r="F46" s="9" t="s">
        <v>57</v>
      </c>
      <c r="G46" s="57" t="n">
        <f aca="false">+G47+G57+G60</f>
        <v>2283078000</v>
      </c>
      <c r="H46" s="58" t="n">
        <f aca="false">SUM(H47+H57+H60)</f>
        <v>0</v>
      </c>
      <c r="I46" s="59" t="n">
        <f aca="false">+G46+H46</f>
        <v>2283078000</v>
      </c>
      <c r="J46" s="58" t="n">
        <f aca="false">SUM(J47+J57+J60)</f>
        <v>1379180567</v>
      </c>
      <c r="K46" s="58" t="n">
        <f aca="false">SUM(K47+K57+K60)</f>
        <v>1379180567</v>
      </c>
      <c r="L46" s="37" t="n">
        <f aca="false">+I46-J46</f>
        <v>903897433</v>
      </c>
      <c r="M46" s="60" t="n">
        <f aca="false">+J46/I46*100</f>
        <v>60.4088238334389</v>
      </c>
      <c r="N46" s="60" t="n">
        <f aca="false">+K46/I46*100</f>
        <v>60.4088238334389</v>
      </c>
      <c r="O46" s="60"/>
      <c r="P46" s="5"/>
      <c r="Q46" s="5"/>
      <c r="R46" s="5"/>
      <c r="S46" s="57" t="n">
        <f aca="false">+S47+S57+S60</f>
        <v>1818003302</v>
      </c>
      <c r="T46" s="58" t="n">
        <f aca="false">SUM(T47+T57+T60)</f>
        <v>1628653415</v>
      </c>
      <c r="U46" s="57" t="n">
        <f aca="false">SUM(U47+U57+U60)</f>
        <v>1628653415</v>
      </c>
      <c r="V46" s="58" t="n">
        <f aca="false">SUM(V47+V57+V60)</f>
        <v>1628652869</v>
      </c>
      <c r="W46" s="58" t="n">
        <f aca="false">SUM(W47+W57+W60)</f>
        <v>1393325110</v>
      </c>
      <c r="X46" s="32" t="n">
        <f aca="false">+I46-T46</f>
        <v>654424585</v>
      </c>
      <c r="Y46" s="5"/>
      <c r="Z46" s="8" t="n">
        <f aca="false">+T46/I46*100</f>
        <v>71.3358639082852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2.75" hidden="false" customHeight="false" outlineLevel="0" collapsed="false">
      <c r="A47" s="5" t="s">
        <v>26</v>
      </c>
      <c r="B47" s="5" t="n">
        <v>1</v>
      </c>
      <c r="C47" s="5" t="n">
        <v>1</v>
      </c>
      <c r="D47" s="5" t="n">
        <v>0</v>
      </c>
      <c r="E47" s="5" t="n">
        <v>0</v>
      </c>
      <c r="F47" s="9" t="s">
        <v>28</v>
      </c>
      <c r="G47" s="57" t="n">
        <f aca="false">+G48+G53+G54+G55+G56</f>
        <v>2247064000</v>
      </c>
      <c r="H47" s="58" t="n">
        <f aca="false">+H48+H53+H54+H55+H56</f>
        <v>0</v>
      </c>
      <c r="I47" s="59" t="n">
        <f aca="false">+I48+I53+I54+I55+I56</f>
        <v>2247064000</v>
      </c>
      <c r="J47" s="57" t="n">
        <f aca="false">+J48+J53+J54+J55+J56</f>
        <v>1354346567</v>
      </c>
      <c r="K47" s="57" t="n">
        <f aca="false">+K48+K53+K54+K55+K56</f>
        <v>1354346567</v>
      </c>
      <c r="L47" s="37" t="n">
        <f aca="false">+I47-J47</f>
        <v>892717433</v>
      </c>
      <c r="M47" s="60" t="n">
        <f aca="false">+J47/I47*100</f>
        <v>60.2718287952635</v>
      </c>
      <c r="N47" s="60" t="n">
        <f aca="false">+K47/I47*100</f>
        <v>60.2718287952635</v>
      </c>
      <c r="O47" s="60"/>
      <c r="P47" s="5"/>
      <c r="Q47" s="5"/>
      <c r="R47" s="5"/>
      <c r="S47" s="57" t="n">
        <f aca="false">+S48+S53+S54+S55+S56</f>
        <v>1793169302</v>
      </c>
      <c r="T47" s="58" t="n">
        <f aca="false">+T48+T53+T54+T55+T56</f>
        <v>1605374415</v>
      </c>
      <c r="U47" s="57" t="n">
        <f aca="false">+U48+U53+U54+U55+U56</f>
        <v>1605374415</v>
      </c>
      <c r="V47" s="58" t="n">
        <f aca="false">+V48+V53+V54+V55+V56</f>
        <v>1605374415</v>
      </c>
      <c r="W47" s="58" t="n">
        <f aca="false">+W48+W53+W54+W55+W56</f>
        <v>1370046656</v>
      </c>
      <c r="X47" s="32" t="n">
        <f aca="false">+I47-T47</f>
        <v>641689585</v>
      </c>
      <c r="Y47" s="5"/>
      <c r="Z47" s="8" t="n">
        <f aca="false">+T47/I47*100</f>
        <v>71.4431994371322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2.75" hidden="false" customHeight="false" outlineLevel="0" collapsed="false">
      <c r="A48" s="5" t="s">
        <v>26</v>
      </c>
      <c r="B48" s="5" t="n">
        <v>1</v>
      </c>
      <c r="C48" s="5" t="n">
        <v>1</v>
      </c>
      <c r="D48" s="5" t="n">
        <v>1</v>
      </c>
      <c r="E48" s="5" t="n">
        <v>0</v>
      </c>
      <c r="F48" s="10" t="s">
        <v>29</v>
      </c>
      <c r="G48" s="32" t="n">
        <f aca="false">SUM(G49:G52)</f>
        <v>1883614000</v>
      </c>
      <c r="H48" s="37" t="n">
        <f aca="false">SUM(H49:H52)</f>
        <v>0</v>
      </c>
      <c r="I48" s="61" t="n">
        <f aca="false">SUM(I49:I52)</f>
        <v>1883614000</v>
      </c>
      <c r="J48" s="37" t="n">
        <f aca="false">SUM(J49:J52)</f>
        <v>1097699750</v>
      </c>
      <c r="K48" s="37" t="n">
        <f aca="false">SUM(K49:K52)</f>
        <v>1097699750</v>
      </c>
      <c r="L48" s="37" t="n">
        <f aca="false">+I48-J48</f>
        <v>785914250</v>
      </c>
      <c r="M48" s="60" t="n">
        <f aca="false">+J48/I48*100</f>
        <v>58.2762577683113</v>
      </c>
      <c r="N48" s="60" t="n">
        <f aca="false">+K48/I48*100</f>
        <v>58.2762577683113</v>
      </c>
      <c r="O48" s="21"/>
      <c r="P48" s="5"/>
      <c r="Q48" s="5"/>
      <c r="R48" s="5"/>
      <c r="S48" s="32" t="n">
        <f aca="false">SUM(S49:S52)</f>
        <v>1429719302</v>
      </c>
      <c r="T48" s="37" t="n">
        <f aca="false">SUM(T49:T52)</f>
        <v>1312689451</v>
      </c>
      <c r="U48" s="32" t="n">
        <f aca="false">+T48</f>
        <v>1312689451</v>
      </c>
      <c r="V48" s="37" t="n">
        <f aca="false">SUM(V49:V52)</f>
        <v>1312689451</v>
      </c>
      <c r="W48" s="37" t="n">
        <f aca="false">SUM(W49:W52)</f>
        <v>1089731092</v>
      </c>
      <c r="X48" s="32" t="n">
        <f aca="false">+I48-T48</f>
        <v>570924549</v>
      </c>
      <c r="Y48" s="5"/>
      <c r="Z48" s="8" t="n">
        <f aca="false">+T48/I48*100</f>
        <v>69.6899391807451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2.75" hidden="false" customHeight="false" outlineLevel="0" collapsed="false">
      <c r="A49" s="5" t="s">
        <v>26</v>
      </c>
      <c r="B49" s="5" t="n">
        <v>1</v>
      </c>
      <c r="C49" s="5" t="n">
        <v>1</v>
      </c>
      <c r="D49" s="5" t="n">
        <v>1</v>
      </c>
      <c r="E49" s="5" t="n">
        <v>1</v>
      </c>
      <c r="F49" s="5" t="s">
        <v>30</v>
      </c>
      <c r="G49" s="32" t="n">
        <v>1471733281</v>
      </c>
      <c r="H49" s="37" t="n">
        <v>0</v>
      </c>
      <c r="I49" s="61" t="n">
        <f aca="false">+G49+H49</f>
        <v>1471733281</v>
      </c>
      <c r="J49" s="58" t="n">
        <v>910042416</v>
      </c>
      <c r="K49" s="58" t="n">
        <v>910042416</v>
      </c>
      <c r="L49" s="37" t="n">
        <f aca="false">+I49-J49</f>
        <v>561690865</v>
      </c>
      <c r="M49" s="60" t="n">
        <f aca="false">+J49/I49*100</f>
        <v>61.8347378392947</v>
      </c>
      <c r="N49" s="60" t="n">
        <f aca="false">+K49/I49*100</f>
        <v>61.8347378392947</v>
      </c>
      <c r="O49" s="21"/>
      <c r="P49" s="5"/>
      <c r="Q49" s="5"/>
      <c r="R49" s="5"/>
      <c r="S49" s="32" t="n">
        <v>1186166487</v>
      </c>
      <c r="T49" s="37" t="n">
        <v>1162850248</v>
      </c>
      <c r="U49" s="32" t="n">
        <f aca="false">+T49</f>
        <v>1162850248</v>
      </c>
      <c r="V49" s="37" t="n">
        <f aca="false">+T49</f>
        <v>1162850248</v>
      </c>
      <c r="W49" s="37" t="n">
        <v>953786845</v>
      </c>
      <c r="X49" s="32" t="n">
        <f aca="false">+I49-T49</f>
        <v>308883033</v>
      </c>
      <c r="Y49" s="5"/>
      <c r="Z49" s="8" t="n">
        <f aca="false">+T49/I49*100</f>
        <v>79.0122954350721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2.75" hidden="false" customHeight="false" outlineLevel="0" collapsed="false">
      <c r="A50" s="5" t="s">
        <v>26</v>
      </c>
      <c r="B50" s="5" t="n">
        <v>1</v>
      </c>
      <c r="C50" s="5" t="n">
        <v>1</v>
      </c>
      <c r="D50" s="5" t="n">
        <v>9</v>
      </c>
      <c r="E50" s="5" t="n">
        <v>1</v>
      </c>
      <c r="F50" s="5" t="s">
        <v>58</v>
      </c>
      <c r="G50" s="32" t="n">
        <v>1883189</v>
      </c>
      <c r="H50" s="37" t="n">
        <v>0</v>
      </c>
      <c r="I50" s="61" t="n">
        <f aca="false">+G50+H50</f>
        <v>1883189</v>
      </c>
      <c r="J50" s="58" t="n">
        <v>805455</v>
      </c>
      <c r="K50" s="58" t="n">
        <v>805455</v>
      </c>
      <c r="L50" s="37" t="n">
        <f aca="false">+I50-J50</f>
        <v>1077734</v>
      </c>
      <c r="M50" s="60" t="n">
        <f aca="false">+J50/I50*100</f>
        <v>42.7707999568817</v>
      </c>
      <c r="N50" s="60" t="n">
        <f aca="false">+K50/I50*100</f>
        <v>42.7707999568817</v>
      </c>
      <c r="O50" s="21"/>
      <c r="P50" s="5"/>
      <c r="Q50" s="5"/>
      <c r="R50" s="5"/>
      <c r="S50" s="32" t="n">
        <v>1068815</v>
      </c>
      <c r="T50" s="37" t="n">
        <v>401877</v>
      </c>
      <c r="U50" s="32" t="n">
        <f aca="false">+T50</f>
        <v>401877</v>
      </c>
      <c r="V50" s="37" t="n">
        <f aca="false">+T50</f>
        <v>401877</v>
      </c>
      <c r="W50" s="37" t="n">
        <f aca="false">+V50</f>
        <v>401877</v>
      </c>
      <c r="X50" s="32" t="n">
        <f aca="false">+I50-T50</f>
        <v>1481312</v>
      </c>
      <c r="Y50" s="5"/>
      <c r="Z50" s="8" t="n">
        <f aca="false">+T50/I50*100</f>
        <v>21.3402372252599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5" t="s">
        <v>26</v>
      </c>
      <c r="B51" s="5" t="n">
        <v>1</v>
      </c>
      <c r="C51" s="5" t="n">
        <v>1</v>
      </c>
      <c r="D51" s="5" t="n">
        <v>4</v>
      </c>
      <c r="E51" s="5" t="n">
        <v>2</v>
      </c>
      <c r="F51" s="5" t="s">
        <v>34</v>
      </c>
      <c r="G51" s="32" t="n">
        <v>146406000</v>
      </c>
      <c r="H51" s="37" t="n">
        <v>0</v>
      </c>
      <c r="I51" s="61" t="n">
        <f aca="false">+G51+H51</f>
        <v>146406000</v>
      </c>
      <c r="J51" s="58" t="n">
        <v>97076221</v>
      </c>
      <c r="K51" s="58" t="n">
        <v>97076221</v>
      </c>
      <c r="L51" s="37" t="n">
        <f aca="false">+I51-J51</f>
        <v>49329779</v>
      </c>
      <c r="M51" s="60" t="n">
        <f aca="false">+J51/I51*100</f>
        <v>66.3061766594265</v>
      </c>
      <c r="N51" s="60" t="n">
        <f aca="false">+K51/I51*100</f>
        <v>66.3061766594265</v>
      </c>
      <c r="O51" s="21"/>
      <c r="P51" s="5"/>
      <c r="Q51" s="5"/>
      <c r="R51" s="5"/>
      <c r="S51" s="62" t="n">
        <f aca="false">+I51</f>
        <v>146406000</v>
      </c>
      <c r="T51" s="37" t="n">
        <v>83292541</v>
      </c>
      <c r="U51" s="32" t="n">
        <f aca="false">+T51</f>
        <v>83292541</v>
      </c>
      <c r="V51" s="37" t="n">
        <f aca="false">+T51</f>
        <v>83292541</v>
      </c>
      <c r="W51" s="37" t="n">
        <v>69379929</v>
      </c>
      <c r="X51" s="32" t="n">
        <f aca="false">+I51-T51</f>
        <v>63113459</v>
      </c>
      <c r="Y51" s="5"/>
      <c r="Z51" s="8" t="n">
        <f aca="false">+T51/I51*100</f>
        <v>56.891480540415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2.75" hidden="false" customHeight="false" outlineLevel="0" collapsed="false">
      <c r="A52" s="5" t="s">
        <v>26</v>
      </c>
      <c r="B52" s="5" t="n">
        <v>1</v>
      </c>
      <c r="C52" s="5" t="n">
        <v>1</v>
      </c>
      <c r="D52" s="5" t="n">
        <v>5</v>
      </c>
      <c r="E52" s="5" t="n">
        <v>0</v>
      </c>
      <c r="F52" s="5" t="s">
        <v>35</v>
      </c>
      <c r="G52" s="32" t="n">
        <f aca="false">39780739+70067192+14750000+138993599</f>
        <v>263591530</v>
      </c>
      <c r="H52" s="37" t="n">
        <v>0</v>
      </c>
      <c r="I52" s="61" t="n">
        <f aca="false">+G52+H52</f>
        <v>263591530</v>
      </c>
      <c r="J52" s="58" t="n">
        <f aca="false">11820000+57319500+18076500+2559658</f>
        <v>89775658</v>
      </c>
      <c r="K52" s="58" t="n">
        <f aca="false">11820000+57319500+18076500+2559658</f>
        <v>89775658</v>
      </c>
      <c r="L52" s="37" t="n">
        <f aca="false">+I52-J52</f>
        <v>173815872</v>
      </c>
      <c r="M52" s="60" t="n">
        <f aca="false">+J52/I52*100</f>
        <v>34.0586277563623</v>
      </c>
      <c r="N52" s="60" t="n">
        <f aca="false">+K52/I52*100</f>
        <v>34.0586277563623</v>
      </c>
      <c r="O52" s="21"/>
      <c r="P52" s="5"/>
      <c r="Q52" s="5"/>
      <c r="R52" s="5"/>
      <c r="S52" s="32" t="n">
        <f aca="false">13000000+62000000+21078000</f>
        <v>96078000</v>
      </c>
      <c r="T52" s="37" t="n">
        <f aca="false">39640208+9562371+14750000+2192206</f>
        <v>66144785</v>
      </c>
      <c r="U52" s="32" t="n">
        <f aca="false">+T52</f>
        <v>66144785</v>
      </c>
      <c r="V52" s="37" t="n">
        <f aca="false">39640208+9562371+14750000+2192206</f>
        <v>66144785</v>
      </c>
      <c r="W52" s="37" t="n">
        <f aca="false">39640208+9562371+14767656+2192206</f>
        <v>66162441</v>
      </c>
      <c r="X52" s="32" t="n">
        <f aca="false">+I52-T52</f>
        <v>197446745</v>
      </c>
      <c r="Y52" s="5"/>
      <c r="Z52" s="8" t="n">
        <f aca="false">+T52/I52*100</f>
        <v>25.093668601567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2.75" hidden="false" customHeight="false" outlineLevel="0" collapsed="false">
      <c r="A53" s="5" t="s">
        <v>26</v>
      </c>
      <c r="B53" s="5" t="n">
        <v>1</v>
      </c>
      <c r="C53" s="5" t="n">
        <v>5</v>
      </c>
      <c r="D53" s="5" t="n">
        <v>0</v>
      </c>
      <c r="E53" s="5" t="n">
        <v>1</v>
      </c>
      <c r="F53" s="5" t="s">
        <v>37</v>
      </c>
      <c r="G53" s="32" t="n">
        <f aca="false">49361250+46011514</f>
        <v>95372764</v>
      </c>
      <c r="H53" s="37" t="n">
        <v>0</v>
      </c>
      <c r="I53" s="61" t="n">
        <f aca="false">+G53+H53</f>
        <v>95372764</v>
      </c>
      <c r="J53" s="58" t="n">
        <f aca="false">+I53</f>
        <v>95372764</v>
      </c>
      <c r="K53" s="58" t="n">
        <f aca="false">+J53</f>
        <v>95372764</v>
      </c>
      <c r="L53" s="37" t="n">
        <f aca="false">+I53-J53</f>
        <v>0</v>
      </c>
      <c r="M53" s="60" t="n">
        <f aca="false">+J53/I53*100</f>
        <v>100</v>
      </c>
      <c r="N53" s="60" t="n">
        <f aca="false">+K53/I53*100</f>
        <v>100</v>
      </c>
      <c r="O53" s="21"/>
      <c r="P53" s="5"/>
      <c r="Q53" s="5"/>
      <c r="R53" s="5"/>
      <c r="S53" s="32" t="n">
        <f aca="false">+I53</f>
        <v>95372764</v>
      </c>
      <c r="T53" s="37" t="n">
        <f aca="false">48948300+33223958</f>
        <v>82172258</v>
      </c>
      <c r="U53" s="32" t="n">
        <f aca="false">+T53</f>
        <v>82172258</v>
      </c>
      <c r="V53" s="37" t="n">
        <f aca="false">48948300+33223958</f>
        <v>82172258</v>
      </c>
      <c r="W53" s="37" t="n">
        <f aca="false">40703400+33223958</f>
        <v>73927358</v>
      </c>
      <c r="X53" s="32" t="n">
        <f aca="false">+I53-T53</f>
        <v>13200506</v>
      </c>
      <c r="Y53" s="5"/>
      <c r="Z53" s="8" t="n">
        <f aca="false">+T53/I53*100</f>
        <v>86.1590401217689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2.75" hidden="false" customHeight="false" outlineLevel="0" collapsed="false">
      <c r="A54" s="5" t="s">
        <v>26</v>
      </c>
      <c r="B54" s="5" t="n">
        <v>1</v>
      </c>
      <c r="C54" s="5" t="n">
        <v>5</v>
      </c>
      <c r="D54" s="5" t="n">
        <v>0</v>
      </c>
      <c r="E54" s="5" t="n">
        <v>2</v>
      </c>
      <c r="F54" s="5" t="s">
        <v>38</v>
      </c>
      <c r="G54" s="28" t="n">
        <f aca="false">117124447+75402011+17031194</f>
        <v>209557652</v>
      </c>
      <c r="H54" s="37" t="n">
        <v>0</v>
      </c>
      <c r="I54" s="61" t="n">
        <f aca="false">+G54+H54</f>
        <v>209557652</v>
      </c>
      <c r="J54" s="58" t="n">
        <v>121440353</v>
      </c>
      <c r="K54" s="58" t="n">
        <v>121440353</v>
      </c>
      <c r="L54" s="37" t="n">
        <f aca="false">+I54-J54</f>
        <v>88117299</v>
      </c>
      <c r="M54" s="60" t="n">
        <f aca="false">+J54/I54*100</f>
        <v>57.9508082100481</v>
      </c>
      <c r="N54" s="60" t="n">
        <f aca="false">+K54/I54*100</f>
        <v>57.9508082100481</v>
      </c>
      <c r="O54" s="21"/>
      <c r="P54" s="5"/>
      <c r="Q54" s="5"/>
      <c r="R54" s="5"/>
      <c r="S54" s="28" t="n">
        <f aca="false">+I54</f>
        <v>209557652</v>
      </c>
      <c r="T54" s="37" t="n">
        <f aca="false">90374339+71337967</f>
        <v>161712306</v>
      </c>
      <c r="U54" s="32" t="n">
        <f aca="false">+T54</f>
        <v>161712306</v>
      </c>
      <c r="V54" s="37" t="n">
        <f aca="false">90374339+71337967</f>
        <v>161712306</v>
      </c>
      <c r="W54" s="37" t="n">
        <f aca="false">+U54</f>
        <v>161712306</v>
      </c>
      <c r="X54" s="32" t="n">
        <f aca="false">+I54-T54</f>
        <v>47845346</v>
      </c>
      <c r="Y54" s="5"/>
      <c r="Z54" s="8" t="n">
        <f aca="false">+T54/I54*100</f>
        <v>77.168409006606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2.75" hidden="false" customHeight="false" outlineLevel="0" collapsed="false">
      <c r="A55" s="5" t="s">
        <v>26</v>
      </c>
      <c r="B55" s="5" t="n">
        <v>1</v>
      </c>
      <c r="C55" s="5" t="n">
        <v>5</v>
      </c>
      <c r="D55" s="5" t="n">
        <v>0</v>
      </c>
      <c r="E55" s="5" t="n">
        <v>6</v>
      </c>
      <c r="F55" s="5" t="s">
        <v>39</v>
      </c>
      <c r="G55" s="32" t="n">
        <v>29259792</v>
      </c>
      <c r="H55" s="37" t="n">
        <v>0</v>
      </c>
      <c r="I55" s="61" t="n">
        <f aca="false">+G55+H55</f>
        <v>29259792</v>
      </c>
      <c r="J55" s="58" t="n">
        <v>22149500</v>
      </c>
      <c r="K55" s="58" t="n">
        <v>22149500</v>
      </c>
      <c r="L55" s="37" t="n">
        <f aca="false">+I55-J55</f>
        <v>7110292</v>
      </c>
      <c r="M55" s="60" t="n">
        <f aca="false">+J55/I55*100</f>
        <v>75.6994444799881</v>
      </c>
      <c r="N55" s="60" t="n">
        <f aca="false">+K55/I55*100</f>
        <v>75.6994444799881</v>
      </c>
      <c r="O55" s="21"/>
      <c r="P55" s="5"/>
      <c r="Q55" s="5"/>
      <c r="R55" s="5"/>
      <c r="S55" s="32" t="n">
        <f aca="false">+I55</f>
        <v>29259792</v>
      </c>
      <c r="T55" s="37" t="n">
        <v>24316000</v>
      </c>
      <c r="U55" s="32" t="n">
        <f aca="false">+T55</f>
        <v>24316000</v>
      </c>
      <c r="V55" s="37" t="n">
        <f aca="false">+T55</f>
        <v>24316000</v>
      </c>
      <c r="W55" s="37" t="n">
        <f aca="false">+U55</f>
        <v>24316000</v>
      </c>
      <c r="X55" s="32" t="n">
        <f aca="false">+I55-T55</f>
        <v>4943792</v>
      </c>
      <c r="Y55" s="5"/>
      <c r="Z55" s="8" t="n">
        <f aca="false">+T55/I55*100</f>
        <v>83.1038033353074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5" t="s">
        <v>26</v>
      </c>
      <c r="B56" s="5" t="n">
        <v>1</v>
      </c>
      <c r="C56" s="5" t="n">
        <v>5</v>
      </c>
      <c r="D56" s="5" t="n">
        <v>0</v>
      </c>
      <c r="E56" s="5" t="n">
        <v>7</v>
      </c>
      <c r="F56" s="5" t="s">
        <v>40</v>
      </c>
      <c r="G56" s="32" t="n">
        <f aca="false">+G55</f>
        <v>29259792</v>
      </c>
      <c r="H56" s="37" t="n">
        <v>0</v>
      </c>
      <c r="I56" s="61" t="n">
        <f aca="false">+G56+H56</f>
        <v>29259792</v>
      </c>
      <c r="J56" s="58" t="n">
        <v>17684200</v>
      </c>
      <c r="K56" s="58" t="n">
        <v>17684200</v>
      </c>
      <c r="L56" s="37" t="n">
        <f aca="false">+I56-J56</f>
        <v>11575592</v>
      </c>
      <c r="M56" s="60" t="n">
        <f aca="false">+J56/I56*100</f>
        <v>60.4385704450667</v>
      </c>
      <c r="N56" s="60" t="n">
        <f aca="false">+K56/I56*100</f>
        <v>60.4385704450667</v>
      </c>
      <c r="O56" s="21"/>
      <c r="P56" s="5"/>
      <c r="Q56" s="5"/>
      <c r="R56" s="5"/>
      <c r="S56" s="32" t="n">
        <f aca="false">+I56</f>
        <v>29259792</v>
      </c>
      <c r="T56" s="37" t="n">
        <v>24484400</v>
      </c>
      <c r="U56" s="32" t="n">
        <f aca="false">+T56</f>
        <v>24484400</v>
      </c>
      <c r="V56" s="37" t="n">
        <f aca="false">+T56</f>
        <v>24484400</v>
      </c>
      <c r="W56" s="37" t="n">
        <v>20359900</v>
      </c>
      <c r="X56" s="32" t="n">
        <f aca="false">+I56-T56</f>
        <v>4775392</v>
      </c>
      <c r="Y56" s="5"/>
      <c r="Z56" s="8" t="n">
        <f aca="false">+T56/I56*100</f>
        <v>83.6793371600181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2.75" hidden="false" customHeight="false" outlineLevel="0" collapsed="false">
      <c r="A57" s="5" t="s">
        <v>26</v>
      </c>
      <c r="B57" s="5" t="n">
        <v>2</v>
      </c>
      <c r="C57" s="5" t="n">
        <v>0</v>
      </c>
      <c r="D57" s="5" t="n">
        <v>0</v>
      </c>
      <c r="E57" s="5" t="n">
        <v>0</v>
      </c>
      <c r="F57" s="9" t="s">
        <v>41</v>
      </c>
      <c r="G57" s="57" t="n">
        <f aca="false">SUM(G58:G59)</f>
        <v>24834000</v>
      </c>
      <c r="H57" s="58" t="n">
        <f aca="false">SUM(H58:H59)</f>
        <v>0</v>
      </c>
      <c r="I57" s="59" t="n">
        <f aca="false">+G57+H57</f>
        <v>24834000</v>
      </c>
      <c r="J57" s="58" t="n">
        <f aca="false">+J58+J59</f>
        <v>24834000</v>
      </c>
      <c r="K57" s="58" t="n">
        <f aca="false">+K58+K59</f>
        <v>24834000</v>
      </c>
      <c r="L57" s="37" t="n">
        <f aca="false">+I57-J57</f>
        <v>0</v>
      </c>
      <c r="M57" s="60" t="n">
        <f aca="false">+J57/I57*100</f>
        <v>100</v>
      </c>
      <c r="N57" s="60" t="n">
        <f aca="false">+K57/I57*100</f>
        <v>100</v>
      </c>
      <c r="O57" s="60"/>
      <c r="P57" s="5"/>
      <c r="Q57" s="5"/>
      <c r="R57" s="5"/>
      <c r="S57" s="57" t="n">
        <f aca="false">SUM(S58:S59)</f>
        <v>24834000</v>
      </c>
      <c r="T57" s="58" t="n">
        <f aca="false">SUM(T58:T59)</f>
        <v>23279000</v>
      </c>
      <c r="U57" s="57" t="n">
        <f aca="false">SUM(U58:U59)</f>
        <v>23279000</v>
      </c>
      <c r="V57" s="58" t="n">
        <f aca="false">SUM(V58:V59)</f>
        <v>23278454</v>
      </c>
      <c r="W57" s="58" t="n">
        <f aca="false">SUM(W58:W59)</f>
        <v>23278454</v>
      </c>
      <c r="X57" s="32" t="n">
        <f aca="false">+I57-T57</f>
        <v>1555000</v>
      </c>
      <c r="Y57" s="5"/>
      <c r="Z57" s="8" t="n">
        <f aca="false">+T57/I57*100</f>
        <v>93.7384231295804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2.75" hidden="false" customHeight="false" outlineLevel="0" collapsed="false">
      <c r="A58" s="5" t="s">
        <v>26</v>
      </c>
      <c r="B58" s="5" t="n">
        <v>2</v>
      </c>
      <c r="C58" s="5" t="n">
        <v>0</v>
      </c>
      <c r="D58" s="5" t="n">
        <v>4</v>
      </c>
      <c r="E58" s="5" t="n">
        <v>0</v>
      </c>
      <c r="F58" s="5" t="s">
        <v>43</v>
      </c>
      <c r="G58" s="32" t="n">
        <v>23279000</v>
      </c>
      <c r="H58" s="37" t="n">
        <v>0</v>
      </c>
      <c r="I58" s="61" t="n">
        <f aca="false">+G58+H58</f>
        <v>23279000</v>
      </c>
      <c r="J58" s="58" t="n">
        <f aca="false">+I58</f>
        <v>23279000</v>
      </c>
      <c r="K58" s="58" t="n">
        <f aca="false">+J58</f>
        <v>23279000</v>
      </c>
      <c r="L58" s="37" t="n">
        <f aca="false">+I58-J58</f>
        <v>0</v>
      </c>
      <c r="M58" s="60" t="n">
        <f aca="false">+J58/I58*100</f>
        <v>100</v>
      </c>
      <c r="N58" s="60" t="n">
        <f aca="false">+K58/I58*100</f>
        <v>100</v>
      </c>
      <c r="O58" s="21"/>
      <c r="P58" s="5"/>
      <c r="Q58" s="5"/>
      <c r="R58" s="5"/>
      <c r="S58" s="32" t="n">
        <f aca="false">+I58</f>
        <v>23279000</v>
      </c>
      <c r="T58" s="37" t="n">
        <f aca="false">+I58</f>
        <v>23279000</v>
      </c>
      <c r="U58" s="32" t="n">
        <f aca="false">+T58</f>
        <v>23279000</v>
      </c>
      <c r="V58" s="37" t="n">
        <v>23278454</v>
      </c>
      <c r="W58" s="37" t="n">
        <f aca="false">+V58</f>
        <v>23278454</v>
      </c>
      <c r="X58" s="32" t="n">
        <f aca="false">+W58</f>
        <v>23278454</v>
      </c>
      <c r="Y58" s="5"/>
      <c r="Z58" s="8" t="n">
        <f aca="false">+T58/I58*100</f>
        <v>100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2.75" hidden="false" customHeight="false" outlineLevel="0" collapsed="false">
      <c r="A59" s="5" t="s">
        <v>26</v>
      </c>
      <c r="B59" s="5" t="n">
        <v>2</v>
      </c>
      <c r="C59" s="5" t="n">
        <v>0</v>
      </c>
      <c r="D59" s="5" t="n">
        <v>3</v>
      </c>
      <c r="E59" s="5" t="n">
        <v>50</v>
      </c>
      <c r="F59" s="5" t="s">
        <v>44</v>
      </c>
      <c r="G59" s="32" t="n">
        <v>1555000</v>
      </c>
      <c r="H59" s="37" t="n">
        <v>0</v>
      </c>
      <c r="I59" s="61" t="n">
        <f aca="false">+G59+H59</f>
        <v>1555000</v>
      </c>
      <c r="J59" s="58" t="n">
        <f aca="false">+I59</f>
        <v>1555000</v>
      </c>
      <c r="K59" s="58" t="n">
        <f aca="false">+J59</f>
        <v>1555000</v>
      </c>
      <c r="L59" s="37" t="n">
        <f aca="false">+I59-J59</f>
        <v>0</v>
      </c>
      <c r="M59" s="60" t="n">
        <f aca="false">+J59/I59*100</f>
        <v>100</v>
      </c>
      <c r="N59" s="60" t="n">
        <f aca="false">+K59/I59*100</f>
        <v>100</v>
      </c>
      <c r="O59" s="21"/>
      <c r="P59" s="5"/>
      <c r="Q59" s="5"/>
      <c r="R59" s="5"/>
      <c r="S59" s="32" t="n">
        <f aca="false">+I59</f>
        <v>1555000</v>
      </c>
      <c r="T59" s="37" t="n">
        <v>0</v>
      </c>
      <c r="U59" s="32" t="n">
        <f aca="false">+T59</f>
        <v>0</v>
      </c>
      <c r="V59" s="37" t="n">
        <f aca="false">+T59</f>
        <v>0</v>
      </c>
      <c r="W59" s="37" t="n">
        <f aca="false">+U59</f>
        <v>0</v>
      </c>
      <c r="X59" s="32" t="n">
        <f aca="false">+I59-T59</f>
        <v>1555000</v>
      </c>
      <c r="Y59" s="5"/>
      <c r="Z59" s="8" t="n">
        <f aca="false">+T59/I59*100</f>
        <v>0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2.75" hidden="false" customHeight="false" outlineLevel="0" collapsed="false">
      <c r="A60" s="5" t="s">
        <v>26</v>
      </c>
      <c r="B60" s="5" t="n">
        <v>3</v>
      </c>
      <c r="C60" s="5" t="n">
        <v>2</v>
      </c>
      <c r="D60" s="5" t="n">
        <v>1</v>
      </c>
      <c r="E60" s="5" t="n">
        <v>1</v>
      </c>
      <c r="F60" s="5" t="s">
        <v>45</v>
      </c>
      <c r="G60" s="32" t="n">
        <f aca="false">+G61</f>
        <v>11180000</v>
      </c>
      <c r="H60" s="37" t="n">
        <f aca="false">+H61</f>
        <v>0</v>
      </c>
      <c r="I60" s="61" t="n">
        <f aca="false">+G60+H60</f>
        <v>11180000</v>
      </c>
      <c r="J60" s="58" t="n">
        <f aca="false">+J61</f>
        <v>0</v>
      </c>
      <c r="K60" s="58" t="n">
        <f aca="false">+K61</f>
        <v>0</v>
      </c>
      <c r="L60" s="37" t="n">
        <f aca="false">+I60-J60</f>
        <v>11180000</v>
      </c>
      <c r="M60" s="60" t="n">
        <f aca="false">+J60/I60*100</f>
        <v>0</v>
      </c>
      <c r="N60" s="60" t="n">
        <f aca="false">+K60/I60*100</f>
        <v>0</v>
      </c>
      <c r="O60" s="21"/>
      <c r="P60" s="5"/>
      <c r="Q60" s="5"/>
      <c r="R60" s="5"/>
      <c r="S60" s="32" t="n">
        <f aca="false">+S61</f>
        <v>0</v>
      </c>
      <c r="T60" s="37" t="n">
        <f aca="false">+T61</f>
        <v>0</v>
      </c>
      <c r="U60" s="32" t="n">
        <f aca="false">+U61</f>
        <v>0</v>
      </c>
      <c r="V60" s="37" t="n">
        <f aca="false">+V61</f>
        <v>0</v>
      </c>
      <c r="W60" s="37" t="n">
        <f aca="false">+W61</f>
        <v>0</v>
      </c>
      <c r="X60" s="32" t="n">
        <f aca="false">+I60-T60</f>
        <v>11180000</v>
      </c>
      <c r="Y60" s="5"/>
      <c r="Z60" s="8" t="n">
        <f aca="false">+T60/I60*100</f>
        <v>0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2.75" hidden="false" customHeight="false" outlineLevel="0" collapsed="false">
      <c r="A61" s="5" t="s">
        <v>26</v>
      </c>
      <c r="B61" s="5" t="n">
        <v>3</v>
      </c>
      <c r="C61" s="5" t="n">
        <v>2</v>
      </c>
      <c r="D61" s="5" t="n">
        <v>1</v>
      </c>
      <c r="E61" s="5" t="n">
        <v>1</v>
      </c>
      <c r="F61" s="5" t="s">
        <v>45</v>
      </c>
      <c r="G61" s="32" t="n">
        <v>11180000</v>
      </c>
      <c r="H61" s="37" t="n">
        <v>0</v>
      </c>
      <c r="I61" s="61" t="n">
        <f aca="false">+G61+H61</f>
        <v>11180000</v>
      </c>
      <c r="J61" s="58" t="n">
        <v>0</v>
      </c>
      <c r="K61" s="58" t="n">
        <v>0</v>
      </c>
      <c r="L61" s="37" t="n">
        <f aca="false">+I61-J61</f>
        <v>11180000</v>
      </c>
      <c r="M61" s="60" t="n">
        <f aca="false">+J61/I61*100</f>
        <v>0</v>
      </c>
      <c r="N61" s="60" t="n">
        <f aca="false">+K61/I61*100</f>
        <v>0</v>
      </c>
      <c r="O61" s="21"/>
      <c r="P61" s="5"/>
      <c r="Q61" s="5"/>
      <c r="R61" s="5"/>
      <c r="S61" s="32" t="n">
        <v>0</v>
      </c>
      <c r="T61" s="37" t="n">
        <v>0</v>
      </c>
      <c r="U61" s="32" t="n">
        <v>0</v>
      </c>
      <c r="V61" s="37" t="n">
        <f aca="false">+T61</f>
        <v>0</v>
      </c>
      <c r="W61" s="37" t="n">
        <f aca="false">+V61</f>
        <v>0</v>
      </c>
      <c r="X61" s="32" t="n">
        <f aca="false">+I61-T61</f>
        <v>11180000</v>
      </c>
      <c r="Y61" s="5"/>
      <c r="Z61" s="8" t="n">
        <f aca="false">+T61/I61*100</f>
        <v>0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2.75" hidden="false" customHeight="false" outlineLevel="0" collapsed="false">
      <c r="A62" s="10" t="s">
        <v>21</v>
      </c>
      <c r="B62" s="10" t="s">
        <v>21</v>
      </c>
      <c r="C62" s="10" t="s">
        <v>21</v>
      </c>
      <c r="D62" s="10" t="s">
        <v>21</v>
      </c>
      <c r="E62" s="10" t="s">
        <v>21</v>
      </c>
      <c r="F62" s="10" t="s">
        <v>25</v>
      </c>
      <c r="G62" s="28" t="s">
        <v>21</v>
      </c>
      <c r="H62" s="22" t="s">
        <v>21</v>
      </c>
      <c r="I62" s="17" t="s">
        <v>21</v>
      </c>
      <c r="J62" s="58" t="s">
        <v>21</v>
      </c>
      <c r="K62" s="58"/>
      <c r="L62" s="6"/>
      <c r="M62" s="60" t="s">
        <v>21</v>
      </c>
      <c r="N62" s="21"/>
      <c r="O62" s="21"/>
      <c r="P62" s="5"/>
      <c r="Q62" s="5"/>
      <c r="R62" s="5"/>
      <c r="S62" s="5"/>
      <c r="T62" s="6"/>
      <c r="U62" s="5"/>
      <c r="V62" s="5"/>
      <c r="W62" s="5"/>
      <c r="X62" s="5"/>
      <c r="Y62" s="5"/>
      <c r="Z62" s="8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2.75" hidden="false" customHeight="false" outlineLevel="0" collapsed="false">
      <c r="G63" s="34"/>
      <c r="H63" s="63"/>
      <c r="I63" s="64"/>
      <c r="T63" s="63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2.75" hidden="false" customHeight="false" outlineLevel="0" collapsed="false">
      <c r="G64" s="34"/>
      <c r="H64" s="40"/>
      <c r="I64" s="65" t="s">
        <v>21</v>
      </c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0"/>
      <c r="U64" s="38"/>
      <c r="V64" s="39" t="s">
        <v>21</v>
      </c>
      <c r="W64" s="38"/>
      <c r="X64" s="3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5" hidden="false" customHeight="false" outlineLevel="0" collapsed="false">
      <c r="G65" s="66"/>
      <c r="H65" s="67"/>
      <c r="I65" s="68" t="n">
        <f aca="false">+G10+G47</f>
        <v>5243592471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67"/>
      <c r="U65" s="45"/>
      <c r="V65" s="69" t="s">
        <v>21</v>
      </c>
      <c r="W65" s="45"/>
      <c r="X65" s="45"/>
      <c r="Y65" s="52"/>
      <c r="Z65" s="5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2.75" hidden="false" customHeight="false" outlineLevel="0" collapsed="false">
      <c r="G66" s="66"/>
      <c r="H66" s="67"/>
      <c r="I66" s="65" t="n">
        <f aca="false">+G57+G23</f>
        <v>1583289797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67"/>
      <c r="U66" s="45"/>
      <c r="V66" s="69" t="s">
        <v>21</v>
      </c>
      <c r="W66" s="45"/>
      <c r="X66" s="45"/>
      <c r="Y66" s="52"/>
      <c r="Z66" s="5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2.75" hidden="false" customHeight="false" outlineLevel="0" collapsed="false">
      <c r="G67" s="4"/>
      <c r="H67" s="67"/>
      <c r="I67" s="70" t="n">
        <f aca="false">+G27+G60</f>
        <v>3724019984</v>
      </c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67"/>
      <c r="U67" s="45"/>
      <c r="V67" s="69" t="s">
        <v>25</v>
      </c>
      <c r="W67" s="45"/>
      <c r="X67" s="45"/>
      <c r="Y67" s="52"/>
      <c r="Z67" s="5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2.75" hidden="false" customHeight="false" outlineLevel="0" collapsed="false">
      <c r="G68" s="66"/>
      <c r="H68" s="67"/>
      <c r="I68" s="70" t="n">
        <f aca="false">+INVERSION!F34</f>
        <v>23755585131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67"/>
      <c r="U68" s="45"/>
      <c r="V68" s="45"/>
      <c r="W68" s="45"/>
      <c r="X68" s="45"/>
      <c r="Y68" s="52"/>
      <c r="Z68" s="5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2.75" hidden="false" customHeight="false" outlineLevel="0" collapsed="false">
      <c r="G69" s="52"/>
      <c r="H69" s="67"/>
      <c r="I69" s="70" t="n">
        <f aca="false">SUM(I65:I68)</f>
        <v>34306487383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67"/>
      <c r="U69" s="67"/>
      <c r="V69" s="67"/>
      <c r="W69" s="67"/>
      <c r="X69" s="45"/>
      <c r="Y69" s="52"/>
      <c r="Z69" s="5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2.75" hidden="false" customHeight="false" outlineLevel="0" collapsed="false">
      <c r="G70" s="52"/>
      <c r="H70" s="67"/>
      <c r="I70" s="70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67"/>
      <c r="U70" s="67"/>
      <c r="V70" s="67"/>
      <c r="W70" s="67"/>
      <c r="X70" s="45"/>
      <c r="Y70" s="52"/>
      <c r="Z70" s="5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2.75" hidden="false" customHeight="false" outlineLevel="0" collapsed="false">
      <c r="G71" s="52"/>
      <c r="H71" s="67"/>
      <c r="I71" s="6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67"/>
      <c r="U71" s="67"/>
      <c r="V71" s="67"/>
      <c r="W71" s="67"/>
      <c r="X71" s="45"/>
      <c r="Y71" s="52"/>
      <c r="Z71" s="5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2.75" hidden="false" customHeight="false" outlineLevel="0" collapsed="false">
      <c r="G72" s="52"/>
      <c r="H72" s="67"/>
      <c r="I72" s="6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67"/>
      <c r="U72" s="67"/>
      <c r="V72" s="67"/>
      <c r="W72" s="67"/>
      <c r="X72" s="45"/>
      <c r="Y72" s="52"/>
      <c r="Z72" s="5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2.75" hidden="false" customHeight="false" outlineLevel="0" collapsed="false">
      <c r="G73" s="52"/>
      <c r="H73" s="67"/>
      <c r="I73" s="6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71"/>
      <c r="U73" s="71"/>
      <c r="V73" s="71"/>
      <c r="W73" s="71"/>
      <c r="X73" s="45"/>
      <c r="Y73" s="52"/>
      <c r="Z73" s="5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2.75" hidden="false" customHeight="false" outlineLevel="0" collapsed="false">
      <c r="G74" s="52"/>
      <c r="H74" s="67"/>
      <c r="I74" s="70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67"/>
      <c r="U74" s="45"/>
      <c r="V74" s="45"/>
      <c r="W74" s="45"/>
      <c r="X74" s="45"/>
      <c r="Y74" s="52"/>
      <c r="Z74" s="5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2.75" hidden="false" customHeight="false" outlineLevel="0" collapsed="false">
      <c r="G75" s="52"/>
      <c r="H75" s="67"/>
      <c r="I75" s="70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67"/>
      <c r="U75" s="45"/>
      <c r="V75" s="45"/>
      <c r="W75" s="45"/>
      <c r="X75" s="45"/>
      <c r="Y75" s="52"/>
      <c r="Z75" s="5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false" outlineLevel="0" collapsed="false">
      <c r="G76" s="52"/>
      <c r="H76" s="67"/>
      <c r="I76" s="70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67"/>
      <c r="U76" s="45"/>
      <c r="V76" s="45"/>
      <c r="W76" s="45"/>
      <c r="X76" s="45"/>
      <c r="Y76" s="52"/>
      <c r="Z76" s="5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2.75" hidden="false" customHeight="false" outlineLevel="0" collapsed="false">
      <c r="G77" s="52"/>
      <c r="H77" s="67"/>
      <c r="I77" s="6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71"/>
      <c r="U77" s="45"/>
      <c r="V77" s="45"/>
      <c r="W77" s="45"/>
      <c r="X77" s="45"/>
      <c r="Y77" s="52"/>
      <c r="Z77" s="5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2.75" hidden="false" customHeight="false" outlineLevel="0" collapsed="false">
      <c r="G78" s="52"/>
      <c r="H78" s="67"/>
      <c r="I78" s="70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67"/>
      <c r="U78" s="45"/>
      <c r="V78" s="45"/>
      <c r="W78" s="45"/>
      <c r="X78" s="45"/>
      <c r="Y78" s="52"/>
      <c r="Z78" s="5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2.75" hidden="false" customHeight="false" outlineLevel="0" collapsed="false">
      <c r="G79" s="52"/>
      <c r="H79" s="72"/>
      <c r="I79" s="73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72"/>
      <c r="U79" s="52"/>
      <c r="V79" s="52"/>
      <c r="W79" s="52"/>
      <c r="X79" s="52"/>
      <c r="Y79" s="52"/>
      <c r="Z79" s="5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2.75" hidden="false" customHeight="false" outlineLevel="0" collapsed="false">
      <c r="G80" s="52"/>
      <c r="H80" s="72"/>
      <c r="I80" s="73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72"/>
      <c r="U80" s="52"/>
      <c r="V80" s="52"/>
      <c r="W80" s="52"/>
      <c r="X80" s="52"/>
      <c r="Y80" s="52"/>
      <c r="Z80" s="5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2.75" hidden="false" customHeight="false" outlineLevel="0" collapsed="false">
      <c r="G81" s="52"/>
      <c r="H81" s="72"/>
      <c r="I81" s="73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72"/>
      <c r="U81" s="52"/>
      <c r="V81" s="52"/>
      <c r="W81" s="52"/>
      <c r="X81" s="52"/>
      <c r="Y81" s="52"/>
      <c r="Z81" s="5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2.75" hidden="false" customHeight="false" outlineLevel="0" collapsed="false">
      <c r="G82" s="52"/>
      <c r="H82" s="72"/>
      <c r="I82" s="73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72"/>
      <c r="U82" s="52"/>
      <c r="V82" s="52"/>
      <c r="W82" s="52"/>
      <c r="X82" s="52"/>
      <c r="Y82" s="52"/>
      <c r="Z82" s="5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2.75" hidden="false" customHeight="false" outlineLevel="0" collapsed="false">
      <c r="G83" s="52"/>
      <c r="H83" s="72"/>
      <c r="I83" s="73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72"/>
      <c r="U83" s="52"/>
      <c r="V83" s="52"/>
      <c r="W83" s="52"/>
      <c r="X83" s="52"/>
      <c r="Y83" s="52"/>
      <c r="Z83" s="5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2.75" hidden="false" customHeight="false" outlineLevel="0" collapsed="false">
      <c r="G84" s="52"/>
      <c r="H84" s="72"/>
      <c r="I84" s="73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72"/>
      <c r="U84" s="52"/>
      <c r="V84" s="52"/>
      <c r="W84" s="52"/>
      <c r="X84" s="52"/>
      <c r="Y84" s="52"/>
      <c r="Z84" s="5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2.75" hidden="false" customHeight="false" outlineLevel="0" collapsed="false">
      <c r="G85" s="52"/>
      <c r="H85" s="72"/>
      <c r="I85" s="73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72"/>
      <c r="U85" s="52"/>
      <c r="V85" s="52"/>
      <c r="W85" s="52"/>
      <c r="X85" s="52"/>
      <c r="Y85" s="52"/>
      <c r="Z85" s="5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2.75" hidden="false" customHeight="false" outlineLevel="0" collapsed="false">
      <c r="G86" s="52"/>
      <c r="H86" s="7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72"/>
      <c r="U86" s="52"/>
      <c r="V86" s="52"/>
      <c r="W86" s="52"/>
      <c r="X86" s="52"/>
      <c r="Y86" s="52"/>
      <c r="Z86" s="5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2.75" hidden="false" customHeight="false" outlineLevel="0" collapsed="false">
      <c r="G87" s="52"/>
      <c r="H87" s="72"/>
      <c r="I87" s="73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72"/>
      <c r="U87" s="52"/>
      <c r="V87" s="52"/>
      <c r="W87" s="52"/>
      <c r="X87" s="52"/>
      <c r="Y87" s="52"/>
      <c r="Z87" s="5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2.75" hidden="false" customHeight="false" outlineLevel="0" collapsed="false">
      <c r="G88" s="52"/>
      <c r="H88" s="72"/>
      <c r="I88" s="73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72"/>
      <c r="U88" s="52"/>
      <c r="V88" s="52"/>
      <c r="W88" s="52"/>
      <c r="X88" s="52"/>
      <c r="Y88" s="52"/>
      <c r="Z88" s="5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2.75" hidden="false" customHeight="false" outlineLevel="0" collapsed="false">
      <c r="G89" s="52"/>
      <c r="H89" s="72"/>
      <c r="I89" s="73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72"/>
      <c r="U89" s="52"/>
      <c r="V89" s="52"/>
      <c r="W89" s="52"/>
      <c r="X89" s="52"/>
      <c r="Y89" s="52"/>
      <c r="Z89" s="5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2.75" hidden="false" customHeight="false" outlineLevel="0" collapsed="false">
      <c r="G90" s="52"/>
      <c r="H90" s="72"/>
      <c r="I90" s="73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72"/>
      <c r="U90" s="52"/>
      <c r="V90" s="52"/>
      <c r="W90" s="52"/>
      <c r="X90" s="52"/>
      <c r="Y90" s="52"/>
      <c r="Z90" s="5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2.75" hidden="false" customHeight="false" outlineLevel="0" collapsed="false">
      <c r="G91" s="52"/>
      <c r="H91" s="72"/>
      <c r="I91" s="73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72"/>
      <c r="U91" s="52"/>
      <c r="V91" s="52"/>
      <c r="W91" s="52"/>
      <c r="X91" s="52"/>
      <c r="Y91" s="52"/>
      <c r="Z91" s="5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2.75" hidden="false" customHeight="false" outlineLevel="0" collapsed="false">
      <c r="G92" s="52"/>
      <c r="H92" s="72"/>
      <c r="I92" s="73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72"/>
      <c r="U92" s="52"/>
      <c r="V92" s="52"/>
      <c r="W92" s="52"/>
      <c r="X92" s="52"/>
      <c r="Y92" s="52"/>
      <c r="Z92" s="5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2.75" hidden="false" customHeight="false" outlineLevel="0" collapsed="false">
      <c r="G93" s="52"/>
      <c r="H93" s="72"/>
      <c r="I93" s="73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72"/>
      <c r="U93" s="52"/>
      <c r="V93" s="52"/>
      <c r="W93" s="52"/>
      <c r="X93" s="52"/>
      <c r="Y93" s="52"/>
      <c r="Z93" s="5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2.75" hidden="false" customHeight="false" outlineLevel="0" collapsed="false">
      <c r="G94" s="52"/>
      <c r="H94" s="72"/>
      <c r="I94" s="73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72"/>
      <c r="U94" s="52"/>
      <c r="V94" s="52"/>
      <c r="W94" s="52"/>
      <c r="X94" s="52"/>
      <c r="Y94" s="52"/>
      <c r="Z94" s="5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2.75" hidden="false" customHeight="false" outlineLevel="0" collapsed="false">
      <c r="G95" s="52"/>
      <c r="H95" s="72"/>
      <c r="I95" s="73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72"/>
      <c r="U95" s="52"/>
      <c r="V95" s="52"/>
      <c r="W95" s="52"/>
      <c r="X95" s="52"/>
      <c r="Y95" s="52"/>
      <c r="Z95" s="5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2.75" hidden="false" customHeight="false" outlineLevel="0" collapsed="false">
      <c r="G96" s="52"/>
      <c r="H96" s="72"/>
      <c r="I96" s="73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2"/>
      <c r="U96" s="52"/>
      <c r="V96" s="52"/>
      <c r="W96" s="52"/>
      <c r="X96" s="52"/>
      <c r="Y96" s="52"/>
      <c r="Z96" s="5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2.75" hidden="false" customHeight="false" outlineLevel="0" collapsed="false">
      <c r="G97" s="52"/>
      <c r="H97" s="72"/>
      <c r="I97" s="73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72"/>
      <c r="U97" s="52"/>
      <c r="V97" s="52"/>
      <c r="W97" s="52"/>
      <c r="X97" s="52"/>
      <c r="Y97" s="52"/>
      <c r="Z97" s="5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2.75" hidden="false" customHeight="false" outlineLevel="0" collapsed="false">
      <c r="G98" s="52"/>
      <c r="H98" s="72"/>
      <c r="I98" s="73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72"/>
      <c r="U98" s="52"/>
      <c r="V98" s="52"/>
      <c r="W98" s="52"/>
      <c r="X98" s="52"/>
      <c r="Y98" s="52"/>
      <c r="Z98" s="5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2.75" hidden="false" customHeight="false" outlineLevel="0" collapsed="false">
      <c r="G99" s="52"/>
      <c r="H99" s="72"/>
      <c r="I99" s="73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72"/>
      <c r="U99" s="52"/>
      <c r="V99" s="52"/>
      <c r="W99" s="52"/>
      <c r="X99" s="52"/>
      <c r="Y99" s="52"/>
      <c r="Z99" s="5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2.75" hidden="false" customHeight="false" outlineLevel="0" collapsed="false">
      <c r="G100" s="52"/>
      <c r="H100" s="72"/>
      <c r="I100" s="73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72"/>
      <c r="U100" s="52"/>
      <c r="V100" s="52"/>
      <c r="W100" s="52"/>
      <c r="X100" s="52"/>
      <c r="Y100" s="52"/>
      <c r="Z100" s="5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2.75" hidden="false" customHeight="false" outlineLevel="0" collapsed="false">
      <c r="G101" s="52"/>
      <c r="H101" s="72"/>
      <c r="I101" s="73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72"/>
      <c r="U101" s="52"/>
      <c r="V101" s="52"/>
      <c r="W101" s="52"/>
      <c r="X101" s="52"/>
      <c r="Y101" s="52"/>
      <c r="Z101" s="5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false" outlineLevel="0" collapsed="false">
      <c r="G102" s="52"/>
      <c r="H102" s="72"/>
      <c r="I102" s="73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72"/>
      <c r="U102" s="52"/>
      <c r="V102" s="52"/>
      <c r="W102" s="52"/>
      <c r="X102" s="52"/>
      <c r="Y102" s="52"/>
      <c r="Z102" s="5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customFormat="false" ht="12.75" hidden="false" customHeight="false" outlineLevel="0" collapsed="false">
      <c r="G103" s="52"/>
      <c r="H103" s="72"/>
      <c r="I103" s="73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72"/>
      <c r="U103" s="52"/>
      <c r="V103" s="52"/>
      <c r="W103" s="52"/>
      <c r="X103" s="52"/>
      <c r="Y103" s="52"/>
      <c r="Z103" s="5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customFormat="false" ht="12.75" hidden="false" customHeight="false" outlineLevel="0" collapsed="false">
      <c r="G104" s="52"/>
      <c r="H104" s="72"/>
      <c r="I104" s="73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72"/>
      <c r="U104" s="52"/>
      <c r="V104" s="52"/>
      <c r="W104" s="52"/>
      <c r="X104" s="52"/>
      <c r="Y104" s="52"/>
      <c r="Z104" s="5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customFormat="false" ht="12.75" hidden="false" customHeight="false" outlineLevel="0" collapsed="false">
      <c r="G105" s="52"/>
      <c r="H105" s="72"/>
      <c r="I105" s="73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72"/>
      <c r="U105" s="52"/>
      <c r="V105" s="52"/>
      <c r="W105" s="52"/>
      <c r="X105" s="52"/>
      <c r="Y105" s="52"/>
      <c r="Z105" s="5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2.75" hidden="false" customHeight="false" outlineLevel="0" collapsed="false">
      <c r="G106" s="52"/>
      <c r="H106" s="72"/>
      <c r="I106" s="73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72"/>
      <c r="U106" s="52"/>
      <c r="V106" s="52"/>
      <c r="W106" s="52"/>
      <c r="X106" s="52"/>
      <c r="Y106" s="52"/>
      <c r="Z106" s="5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12.75" hidden="false" customHeight="false" outlineLevel="0" collapsed="false">
      <c r="G107" s="52"/>
      <c r="H107" s="72"/>
      <c r="I107" s="73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7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G108" s="52"/>
      <c r="H108" s="72"/>
      <c r="I108" s="73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7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G109" s="52"/>
      <c r="H109" s="72"/>
      <c r="I109" s="73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7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G110" s="52"/>
      <c r="H110" s="72"/>
      <c r="I110" s="73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7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G111" s="52"/>
      <c r="H111" s="72"/>
      <c r="I111" s="73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7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G112" s="52"/>
      <c r="H112" s="72"/>
      <c r="I112" s="73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7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G113" s="52"/>
      <c r="H113" s="72"/>
      <c r="I113" s="73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7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G114" s="52"/>
      <c r="H114" s="72"/>
      <c r="I114" s="73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7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G115" s="52"/>
      <c r="H115" s="72"/>
      <c r="I115" s="73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7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G116" s="52"/>
      <c r="H116" s="72"/>
      <c r="I116" s="73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72"/>
      <c r="U116" s="52"/>
      <c r="V116" s="52"/>
      <c r="W116" s="52"/>
      <c r="X116" s="52"/>
      <c r="Y116" s="52"/>
      <c r="Z116" s="52"/>
    </row>
  </sheetData>
  <mergeCells count="6">
    <mergeCell ref="A1:Z1"/>
    <mergeCell ref="A2:Z2"/>
    <mergeCell ref="A3:Z3"/>
    <mergeCell ref="A37:Z37"/>
    <mergeCell ref="A38:Z38"/>
    <mergeCell ref="A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53" t="s">
        <v>59</v>
      </c>
      <c r="H2" s="53" t="s">
        <v>60</v>
      </c>
    </row>
    <row r="3" customFormat="false" ht="12.75" hidden="false" customHeight="false" outlineLevel="0" collapsed="false">
      <c r="A3" s="0" t="s">
        <v>61</v>
      </c>
      <c r="B3" s="52" t="n">
        <f aca="false">SUM(B6:B13)</f>
        <v>203784164</v>
      </c>
      <c r="C3" s="52" t="n">
        <f aca="false">SUM(C6:C13)</f>
        <v>43500000</v>
      </c>
      <c r="D3" s="52" t="n">
        <f aca="false">+B3+C3</f>
        <v>247284164</v>
      </c>
      <c r="E3" s="52" t="n">
        <f aca="false">SUM(E6:E13)</f>
        <v>245322873</v>
      </c>
      <c r="F3" s="52" t="n">
        <f aca="false">+D3-E3</f>
        <v>1961291</v>
      </c>
      <c r="G3" s="52"/>
      <c r="H3" s="52" t="n">
        <f aca="false">SUM(H6:H12)</f>
        <v>219078000</v>
      </c>
      <c r="I3" s="52" t="n">
        <f aca="false">SUM(I6:I12)</f>
        <v>-22867271</v>
      </c>
      <c r="J3" s="52" t="n">
        <f aca="false">SUM(J6:J12)</f>
        <v>196210729</v>
      </c>
      <c r="K3" s="52" t="n">
        <f aca="false">SUM(K6:K12)</f>
        <v>196210729</v>
      </c>
      <c r="L3" s="52"/>
    </row>
    <row r="4" customFormat="false" ht="12.75" hidden="false" customHeight="false" outlineLevel="0" collapsed="false">
      <c r="B4" s="52"/>
      <c r="C4" s="52"/>
      <c r="D4" s="66" t="s">
        <v>21</v>
      </c>
      <c r="E4" s="52"/>
      <c r="F4" s="52"/>
      <c r="G4" s="52"/>
      <c r="H4" s="52"/>
      <c r="I4" s="52"/>
      <c r="J4" s="52"/>
      <c r="K4" s="52"/>
      <c r="L4" s="52"/>
    </row>
    <row r="5" customFormat="false" ht="12.75" hidden="false" customHeight="false" outlineLevel="0" collapsed="false">
      <c r="B5" s="52"/>
      <c r="C5" s="52"/>
      <c r="D5" s="66" t="s">
        <v>21</v>
      </c>
      <c r="E5" s="52"/>
      <c r="F5" s="52"/>
      <c r="G5" s="52"/>
      <c r="H5" s="52"/>
      <c r="I5" s="52"/>
      <c r="J5" s="52"/>
      <c r="K5" s="52"/>
      <c r="L5" s="52"/>
    </row>
    <row r="6" customFormat="false" ht="12.75" hidden="false" customHeight="false" outlineLevel="0" collapsed="false">
      <c r="A6" s="0" t="s">
        <v>62</v>
      </c>
      <c r="B6" s="52" t="n">
        <v>43434833</v>
      </c>
      <c r="C6" s="52" t="n">
        <v>100000</v>
      </c>
      <c r="D6" s="52" t="n">
        <f aca="false">+B6+C6</f>
        <v>43534833</v>
      </c>
      <c r="E6" s="52" t="n">
        <v>43491295</v>
      </c>
      <c r="F6" s="52" t="n">
        <f aca="false">+D6-E6</f>
        <v>43538</v>
      </c>
      <c r="G6" s="52"/>
      <c r="H6" s="52" t="n">
        <v>13000000</v>
      </c>
      <c r="I6" s="52"/>
      <c r="J6" s="52" t="n">
        <f aca="false">+H6-I6</f>
        <v>13000000</v>
      </c>
      <c r="K6" s="52" t="n">
        <f aca="false">+J6</f>
        <v>13000000</v>
      </c>
      <c r="L6" s="52"/>
    </row>
    <row r="7" customFormat="false" ht="12.75" hidden="false" customHeight="false" outlineLevel="0" collapsed="false">
      <c r="A7" s="0" t="s">
        <v>63</v>
      </c>
      <c r="B7" s="52" t="n">
        <v>9196054</v>
      </c>
      <c r="C7" s="52" t="n">
        <v>2100000</v>
      </c>
      <c r="D7" s="52" t="n">
        <f aca="false">+B7+C7</f>
        <v>11296054</v>
      </c>
      <c r="E7" s="52" t="n">
        <v>11239919</v>
      </c>
      <c r="F7" s="52" t="n">
        <f aca="false">+D7-E7</f>
        <v>56135</v>
      </c>
      <c r="G7" s="52"/>
      <c r="H7" s="52"/>
      <c r="I7" s="52"/>
      <c r="J7" s="52" t="n">
        <f aca="false">+H7-I7</f>
        <v>0</v>
      </c>
      <c r="K7" s="52"/>
      <c r="L7" s="52"/>
    </row>
    <row r="8" customFormat="false" ht="12.75" hidden="false" customHeight="false" outlineLevel="0" collapsed="false">
      <c r="A8" s="0" t="s">
        <v>64</v>
      </c>
      <c r="B8" s="52" t="n">
        <v>6569244</v>
      </c>
      <c r="C8" s="52"/>
      <c r="D8" s="52" t="n">
        <f aca="false">+B8+C8</f>
        <v>6569244</v>
      </c>
      <c r="E8" s="52" t="n">
        <v>6489558</v>
      </c>
      <c r="F8" s="52" t="n">
        <f aca="false">+D8-E8</f>
        <v>79686</v>
      </c>
      <c r="G8" s="52"/>
      <c r="H8" s="52"/>
      <c r="I8" s="52"/>
      <c r="J8" s="52" t="n">
        <f aca="false">+H8-I8</f>
        <v>0</v>
      </c>
      <c r="K8" s="52"/>
      <c r="L8" s="52"/>
    </row>
    <row r="9" customFormat="false" ht="12.75" hidden="false" customHeight="false" outlineLevel="0" collapsed="false">
      <c r="A9" s="0" t="s">
        <v>65</v>
      </c>
      <c r="B9" s="52" t="n">
        <v>6216000</v>
      </c>
      <c r="C9" s="52"/>
      <c r="D9" s="52" t="n">
        <f aca="false">+B9+C9</f>
        <v>6216000</v>
      </c>
      <c r="E9" s="52" t="n">
        <v>5873557</v>
      </c>
      <c r="F9" s="52" t="n">
        <f aca="false">+D9-E9</f>
        <v>342443</v>
      </c>
      <c r="G9" s="52"/>
      <c r="H9" s="52"/>
      <c r="I9" s="52"/>
      <c r="J9" s="52" t="n">
        <f aca="false">+H9-I9</f>
        <v>0</v>
      </c>
      <c r="K9" s="52"/>
      <c r="L9" s="52"/>
    </row>
    <row r="10" customFormat="false" ht="12.75" hidden="false" customHeight="false" outlineLevel="0" collapsed="false">
      <c r="A10" s="0" t="s">
        <v>66</v>
      </c>
      <c r="B10" s="52" t="n">
        <v>19078981</v>
      </c>
      <c r="C10" s="52" t="n">
        <v>-4400000</v>
      </c>
      <c r="D10" s="52" t="n">
        <f aca="false">+B10+C10</f>
        <v>14678981</v>
      </c>
      <c r="E10" s="52" t="n">
        <v>14654699</v>
      </c>
      <c r="F10" s="52" t="n">
        <f aca="false">+D10-E10</f>
        <v>24282</v>
      </c>
      <c r="G10" s="52"/>
      <c r="H10" s="52" t="n">
        <v>62000000</v>
      </c>
      <c r="I10" s="52"/>
      <c r="J10" s="52" t="n">
        <f aca="false">+H10-I10</f>
        <v>62000000</v>
      </c>
      <c r="K10" s="52" t="n">
        <f aca="false">+J10</f>
        <v>62000000</v>
      </c>
      <c r="L10" s="52"/>
    </row>
    <row r="11" customFormat="false" ht="12.75" hidden="false" customHeight="false" outlineLevel="0" collapsed="false">
      <c r="A11" s="0" t="s">
        <v>67</v>
      </c>
      <c r="B11" s="52" t="n">
        <v>63379272</v>
      </c>
      <c r="C11" s="52" t="n">
        <f aca="false">76379272-B11</f>
        <v>13000000</v>
      </c>
      <c r="D11" s="52" t="n">
        <f aca="false">+B11+C11</f>
        <v>76379272</v>
      </c>
      <c r="E11" s="52" t="n">
        <v>76316713</v>
      </c>
      <c r="F11" s="52" t="n">
        <f aca="false">+D11-E11</f>
        <v>62559</v>
      </c>
      <c r="G11" s="52"/>
      <c r="H11" s="52" t="n">
        <v>21078000</v>
      </c>
      <c r="I11" s="52"/>
      <c r="J11" s="52" t="n">
        <f aca="false">+H11-I11</f>
        <v>21078000</v>
      </c>
      <c r="K11" s="52" t="n">
        <f aca="false">+J11</f>
        <v>21078000</v>
      </c>
      <c r="L11" s="52"/>
    </row>
    <row r="12" customFormat="false" ht="12.75" hidden="false" customHeight="false" outlineLevel="0" collapsed="false">
      <c r="A12" s="0" t="s">
        <v>68</v>
      </c>
      <c r="B12" s="52" t="n">
        <v>45505525</v>
      </c>
      <c r="C12" s="52" t="n">
        <f aca="false">23000000+6000000</f>
        <v>29000000</v>
      </c>
      <c r="D12" s="52" t="n">
        <f aca="false">+B12+C12</f>
        <v>74505525</v>
      </c>
      <c r="E12" s="52" t="n">
        <v>74399452</v>
      </c>
      <c r="F12" s="52" t="n">
        <f aca="false">+D12-E12</f>
        <v>106073</v>
      </c>
      <c r="G12" s="52"/>
      <c r="H12" s="52" t="n">
        <f aca="false">100132729+22867271</f>
        <v>123000000</v>
      </c>
      <c r="I12" s="52" t="n">
        <v>-22867271</v>
      </c>
      <c r="J12" s="52" t="n">
        <f aca="false">+H12+I12</f>
        <v>100132729</v>
      </c>
      <c r="K12" s="52" t="n">
        <f aca="false">+J12</f>
        <v>100132729</v>
      </c>
      <c r="L12" s="52"/>
    </row>
    <row r="13" customFormat="false" ht="12.75" hidden="false" customHeight="false" outlineLevel="0" collapsed="false">
      <c r="A13" s="0" t="s">
        <v>69</v>
      </c>
      <c r="B13" s="52" t="n">
        <v>10404255</v>
      </c>
      <c r="C13" s="52" t="n">
        <v>3700000</v>
      </c>
      <c r="D13" s="52" t="n">
        <f aca="false">+B13+C13</f>
        <v>14104255</v>
      </c>
      <c r="E13" s="52" t="n">
        <v>12857680</v>
      </c>
      <c r="F13" s="52" t="n">
        <f aca="false">+D13-E13</f>
        <v>1246575</v>
      </c>
      <c r="G13" s="52"/>
      <c r="H13" s="52"/>
      <c r="I13" s="52"/>
      <c r="J13" s="52"/>
      <c r="K13" s="52"/>
      <c r="L13" s="52"/>
    </row>
    <row r="14" customFormat="false" ht="12.75" hidden="false" customHeight="false" outlineLevel="0" collapsed="false">
      <c r="B14" s="52"/>
      <c r="C14" s="52"/>
      <c r="D14" s="52" t="n">
        <f aca="false">+B14+C14</f>
        <v>0</v>
      </c>
      <c r="E14" s="52"/>
      <c r="F14" s="52" t="n">
        <f aca="false">+D14-E14</f>
        <v>0</v>
      </c>
      <c r="G14" s="52"/>
      <c r="H14" s="52"/>
      <c r="I14" s="52"/>
      <c r="J14" s="52"/>
      <c r="K14" s="52"/>
      <c r="L14" s="52"/>
    </row>
    <row r="15" customFormat="false" ht="12.75" hidden="false" customHeight="false" outlineLevel="0" collapsed="false">
      <c r="A15" s="53" t="s">
        <v>70</v>
      </c>
      <c r="B15" s="52" t="n">
        <f aca="false">SUM(B17:B19)</f>
        <v>517824251</v>
      </c>
      <c r="C15" s="52" t="n">
        <f aca="false">SUM(C17:C19)</f>
        <v>329196000</v>
      </c>
      <c r="D15" s="52" t="n">
        <f aca="false">+B15+C15</f>
        <v>847020251</v>
      </c>
      <c r="E15" s="52" t="n">
        <f aca="false">SUM(E17:E19)</f>
        <v>730893787</v>
      </c>
      <c r="F15" s="52" t="n">
        <f aca="false">+D15-E15</f>
        <v>116126464</v>
      </c>
      <c r="G15" s="52"/>
      <c r="H15" s="52"/>
      <c r="I15" s="52"/>
      <c r="J15" s="52"/>
      <c r="K15" s="52"/>
      <c r="L15" s="52"/>
    </row>
    <row r="16" customFormat="false" ht="12.75" hidden="false" customHeight="false" outlineLevel="0" collapsed="false">
      <c r="B16" s="52"/>
      <c r="C16" s="52"/>
      <c r="D16" s="52" t="n">
        <f aca="false">+B16+C16</f>
        <v>0</v>
      </c>
      <c r="E16" s="52"/>
      <c r="F16" s="52" t="n">
        <f aca="false">+D16-E16</f>
        <v>0</v>
      </c>
      <c r="G16" s="52"/>
      <c r="H16" s="52"/>
      <c r="I16" s="52"/>
      <c r="J16" s="52"/>
      <c r="K16" s="52"/>
      <c r="L16" s="52"/>
    </row>
    <row r="17" customFormat="false" ht="12.75" hidden="false" customHeight="false" outlineLevel="0" collapsed="false">
      <c r="A17" s="53" t="s">
        <v>71</v>
      </c>
      <c r="B17" s="52" t="n">
        <v>95268751</v>
      </c>
      <c r="C17" s="52"/>
      <c r="D17" s="52" t="n">
        <f aca="false">+B17+C17</f>
        <v>95268751</v>
      </c>
      <c r="E17" s="52" t="n">
        <v>61089546</v>
      </c>
      <c r="F17" s="52" t="n">
        <f aca="false">+D17-E17</f>
        <v>34179205</v>
      </c>
      <c r="G17" s="52"/>
      <c r="H17" s="52"/>
      <c r="I17" s="52"/>
      <c r="J17" s="52"/>
      <c r="K17" s="52"/>
      <c r="L17" s="52"/>
    </row>
    <row r="18" customFormat="false" ht="12.75" hidden="false" customHeight="false" outlineLevel="0" collapsed="false">
      <c r="A18" s="53" t="s">
        <v>72</v>
      </c>
      <c r="B18" s="52" t="n">
        <v>19076000</v>
      </c>
      <c r="C18" s="52"/>
      <c r="D18" s="52" t="n">
        <f aca="false">+B18+C18</f>
        <v>19076000</v>
      </c>
      <c r="E18" s="52" t="n">
        <v>17038572</v>
      </c>
      <c r="F18" s="52" t="n">
        <f aca="false">+D18-E18</f>
        <v>2037428</v>
      </c>
      <c r="G18" s="52"/>
      <c r="H18" s="52"/>
      <c r="I18" s="52"/>
      <c r="J18" s="52"/>
      <c r="K18" s="52"/>
      <c r="L18" s="52"/>
    </row>
    <row r="19" customFormat="false" ht="12.75" hidden="false" customHeight="false" outlineLevel="0" collapsed="false">
      <c r="A19" s="53" t="s">
        <v>73</v>
      </c>
      <c r="B19" s="52" t="n">
        <v>403479500</v>
      </c>
      <c r="C19" s="52" t="n">
        <f aca="false">545696000-159000000-57500000</f>
        <v>329196000</v>
      </c>
      <c r="D19" s="52" t="n">
        <f aca="false">+B19+C19</f>
        <v>732675500</v>
      </c>
      <c r="E19" s="52" t="n">
        <v>652765669</v>
      </c>
      <c r="F19" s="52" t="n">
        <f aca="false">+D19-E19</f>
        <v>79909831</v>
      </c>
      <c r="G19" s="52"/>
      <c r="H19" s="52"/>
      <c r="I19" s="52"/>
      <c r="J19" s="52"/>
      <c r="K19" s="52"/>
      <c r="L19" s="52"/>
    </row>
    <row r="20" customFormat="false" ht="12.75" hidden="false" customHeight="false" outlineLevel="0" collapsed="false">
      <c r="B20" s="52"/>
      <c r="C20" s="52"/>
      <c r="D20" s="52" t="n">
        <f aca="false">+B20+C20</f>
        <v>0</v>
      </c>
      <c r="E20" s="52"/>
      <c r="F20" s="66" t="s">
        <v>21</v>
      </c>
      <c r="G20" s="52"/>
      <c r="H20" s="52"/>
      <c r="I20" s="52"/>
      <c r="J20" s="52"/>
      <c r="K20" s="52"/>
      <c r="L20" s="52"/>
    </row>
    <row r="21" customFormat="false" ht="12.75" hidden="false" customHeight="false" outlineLevel="0" collapsed="false">
      <c r="B21" s="52"/>
      <c r="C21" s="52"/>
      <c r="D21" s="52" t="n">
        <f aca="false">+B21+C21</f>
        <v>0</v>
      </c>
      <c r="E21" s="52"/>
      <c r="F21" s="66" t="s">
        <v>21</v>
      </c>
      <c r="G21" s="52"/>
      <c r="H21" s="52"/>
      <c r="I21" s="52"/>
      <c r="J21" s="52"/>
      <c r="K21" s="52"/>
      <c r="L21" s="52"/>
    </row>
    <row r="22" customFormat="false" ht="12.75" hidden="false" customHeight="false" outlineLevel="0" collapsed="false">
      <c r="A22" s="53" t="s">
        <v>74</v>
      </c>
      <c r="B22" s="52" t="n">
        <f aca="false">+B24+B29+B41</f>
        <v>1097571531</v>
      </c>
      <c r="C22" s="52" t="n">
        <f aca="false">+C24+C29+C41</f>
        <v>111800000</v>
      </c>
      <c r="D22" s="52" t="n">
        <f aca="false">+D24+D29+D41</f>
        <v>1209371531</v>
      </c>
      <c r="E22" s="52" t="n">
        <f aca="false">+E24+E29+E41</f>
        <v>1036440588</v>
      </c>
      <c r="F22" s="52" t="n">
        <f aca="false">+D22-E22</f>
        <v>172930943</v>
      </c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B23" s="52"/>
      <c r="C23" s="52"/>
      <c r="D23" s="52"/>
      <c r="E23" s="52"/>
      <c r="F23" s="52" t="n">
        <f aca="false">+D23-E23</f>
        <v>0</v>
      </c>
      <c r="G23" s="52"/>
      <c r="H23" s="52"/>
      <c r="I23" s="52"/>
      <c r="J23" s="52"/>
      <c r="K23" s="52"/>
      <c r="L23" s="52"/>
    </row>
    <row r="24" customFormat="false" ht="12.75" hidden="false" customHeight="false" outlineLevel="0" collapsed="false">
      <c r="A24" s="53" t="s">
        <v>75</v>
      </c>
      <c r="B24" s="52" t="n">
        <f aca="false">+B26+B27</f>
        <v>210512500</v>
      </c>
      <c r="C24" s="52" t="n">
        <f aca="false">+C26+C27</f>
        <v>167800000</v>
      </c>
      <c r="D24" s="52" t="n">
        <f aca="false">+D26+D27</f>
        <v>378312500</v>
      </c>
      <c r="E24" s="52" t="n">
        <f aca="false">+E26+E27</f>
        <v>231490846</v>
      </c>
      <c r="F24" s="52" t="n">
        <f aca="false">+D24-E24</f>
        <v>146821654</v>
      </c>
      <c r="G24" s="52"/>
      <c r="H24" s="52"/>
      <c r="I24" s="52"/>
      <c r="J24" s="52"/>
      <c r="K24" s="52"/>
      <c r="L24" s="52"/>
    </row>
    <row r="25" customFormat="false" ht="12.75" hidden="false" customHeight="false" outlineLevel="0" collapsed="false">
      <c r="B25" s="52"/>
      <c r="C25" s="52"/>
      <c r="D25" s="66" t="s">
        <v>21</v>
      </c>
      <c r="E25" s="52"/>
      <c r="F25" s="66" t="s">
        <v>21</v>
      </c>
      <c r="G25" s="52"/>
      <c r="H25" s="52"/>
      <c r="I25" s="52"/>
      <c r="J25" s="52"/>
      <c r="K25" s="52"/>
      <c r="L25" s="52"/>
    </row>
    <row r="26" customFormat="false" ht="12.75" hidden="false" customHeight="false" outlineLevel="0" collapsed="false">
      <c r="A26" s="53" t="s">
        <v>76</v>
      </c>
      <c r="B26" s="52" t="n">
        <v>60240000</v>
      </c>
      <c r="C26" s="52" t="n">
        <f aca="false">415000000-139000000-84000000</f>
        <v>192000000</v>
      </c>
      <c r="D26" s="52" t="n">
        <f aca="false">+B26+C26</f>
        <v>252240000</v>
      </c>
      <c r="E26" s="52" t="n">
        <v>111422744</v>
      </c>
      <c r="F26" s="52" t="n">
        <f aca="false">+D26-E26</f>
        <v>140817256</v>
      </c>
      <c r="G26" s="52"/>
      <c r="H26" s="52" t="n">
        <f aca="false">475240000-223000000</f>
        <v>252240000</v>
      </c>
      <c r="I26" s="52"/>
      <c r="J26" s="52"/>
      <c r="K26" s="52"/>
      <c r="L26" s="52"/>
    </row>
    <row r="27" customFormat="false" ht="12.75" hidden="false" customHeight="false" outlineLevel="0" collapsed="false">
      <c r="A27" s="53" t="s">
        <v>77</v>
      </c>
      <c r="B27" s="52" t="n">
        <v>150272500</v>
      </c>
      <c r="C27" s="52" t="n">
        <f aca="false">-52500000+32000000-3700000</f>
        <v>-24200000</v>
      </c>
      <c r="D27" s="52" t="n">
        <f aca="false">+B27+C27</f>
        <v>126072500</v>
      </c>
      <c r="E27" s="52" t="n">
        <v>120068102</v>
      </c>
      <c r="F27" s="52" t="n">
        <f aca="false">+D27-E27</f>
        <v>6004398</v>
      </c>
      <c r="G27" s="52"/>
      <c r="H27" s="52" t="n">
        <f aca="false">182272500-56200000</f>
        <v>126072500</v>
      </c>
      <c r="I27" s="52"/>
      <c r="J27" s="52"/>
      <c r="K27" s="52"/>
      <c r="L27" s="52"/>
    </row>
    <row r="28" customFormat="false" ht="12.75" hidden="false" customHeight="false" outlineLevel="0" collapsed="false">
      <c r="B28" s="52"/>
      <c r="C28" s="52"/>
      <c r="D28" s="66" t="s">
        <v>21</v>
      </c>
      <c r="E28" s="52"/>
      <c r="F28" s="66" t="s">
        <v>21</v>
      </c>
      <c r="G28" s="52"/>
      <c r="H28" s="52" t="n">
        <f aca="false">+H26+H27</f>
        <v>378312500</v>
      </c>
      <c r="I28" s="52"/>
      <c r="J28" s="52"/>
      <c r="K28" s="52"/>
      <c r="L28" s="52"/>
    </row>
    <row r="29" customFormat="false" ht="12.75" hidden="false" customHeight="false" outlineLevel="0" collapsed="false">
      <c r="A29" s="53" t="s">
        <v>78</v>
      </c>
      <c r="B29" s="52" t="n">
        <f aca="false">SUM(B31:B39)</f>
        <v>838339281</v>
      </c>
      <c r="C29" s="52" t="n">
        <f aca="false">SUM(C31:C39)</f>
        <v>-66000000</v>
      </c>
      <c r="D29" s="52" t="n">
        <f aca="false">SUM(D31:D39)</f>
        <v>772339281</v>
      </c>
      <c r="E29" s="52" t="n">
        <f aca="false">SUM(E31:E39)</f>
        <v>747797131</v>
      </c>
      <c r="F29" s="52" t="n">
        <f aca="false">+D29-E29</f>
        <v>24542150</v>
      </c>
      <c r="G29" s="52"/>
      <c r="H29" s="52"/>
      <c r="I29" s="52"/>
      <c r="J29" s="52"/>
      <c r="K29" s="52"/>
      <c r="L29" s="52"/>
    </row>
    <row r="30" customFormat="false" ht="12.75" hidden="false" customHeight="false" outlineLevel="0" collapsed="false">
      <c r="B30" s="52"/>
      <c r="C30" s="52"/>
      <c r="D30" s="52" t="n">
        <f aca="false">+B30+C30</f>
        <v>0</v>
      </c>
      <c r="E30" s="52"/>
      <c r="F30" s="52" t="n">
        <f aca="false">+D30-E30</f>
        <v>0</v>
      </c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3" t="s">
        <v>79</v>
      </c>
      <c r="B31" s="52" t="n">
        <v>186815351</v>
      </c>
      <c r="C31" s="52" t="n">
        <f aca="false">10000000+6000000</f>
        <v>16000000</v>
      </c>
      <c r="D31" s="52" t="n">
        <f aca="false">+B31+C31</f>
        <v>202815351</v>
      </c>
      <c r="E31" s="52" t="n">
        <v>201812201</v>
      </c>
      <c r="F31" s="52" t="n">
        <f aca="false">+D31-E31</f>
        <v>1003150</v>
      </c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80</v>
      </c>
      <c r="B32" s="52" t="n">
        <v>87605500</v>
      </c>
      <c r="C32" s="52"/>
      <c r="D32" s="52" t="n">
        <f aca="false">+B32+C32</f>
        <v>87605500</v>
      </c>
      <c r="E32" s="52" t="n">
        <v>86974952</v>
      </c>
      <c r="F32" s="52" t="n">
        <f aca="false">+D32-E32</f>
        <v>630548</v>
      </c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3" t="s">
        <v>81</v>
      </c>
      <c r="B33" s="52" t="n">
        <v>57123000</v>
      </c>
      <c r="C33" s="52" t="n">
        <f aca="false">20000000-60000000</f>
        <v>-40000000</v>
      </c>
      <c r="D33" s="52" t="n">
        <f aca="false">+B33+C33</f>
        <v>17123000</v>
      </c>
      <c r="E33" s="52" t="n">
        <v>16093678</v>
      </c>
      <c r="F33" s="52" t="n">
        <f aca="false">+D33-E33</f>
        <v>1029322</v>
      </c>
      <c r="G33" s="5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53" t="s">
        <v>82</v>
      </c>
      <c r="B34" s="52" t="n">
        <v>174659780</v>
      </c>
      <c r="C34" s="52"/>
      <c r="D34" s="52" t="n">
        <f aca="false">+B34+C34</f>
        <v>174659780</v>
      </c>
      <c r="E34" s="52" t="n">
        <v>162483117</v>
      </c>
      <c r="F34" s="52" t="n">
        <f aca="false">+D34-E34</f>
        <v>12176663</v>
      </c>
      <c r="G34" s="52"/>
      <c r="H34" s="52" t="n">
        <f aca="false">+D34-199736779</f>
        <v>-25076999</v>
      </c>
      <c r="I34" s="52"/>
      <c r="J34" s="52"/>
      <c r="K34" s="52"/>
      <c r="L34" s="52"/>
    </row>
    <row r="35" customFormat="false" ht="12.75" hidden="false" customHeight="false" outlineLevel="0" collapsed="false">
      <c r="A35" s="53" t="s">
        <v>83</v>
      </c>
      <c r="B35" s="52" t="n">
        <v>73500000</v>
      </c>
      <c r="C35" s="52" t="n">
        <v>-22000000</v>
      </c>
      <c r="D35" s="52" t="n">
        <f aca="false">+B35+C35</f>
        <v>51500000</v>
      </c>
      <c r="E35" s="52" t="n">
        <v>50929093</v>
      </c>
      <c r="F35" s="52" t="n">
        <f aca="false">+D35-E35</f>
        <v>570907</v>
      </c>
      <c r="G35" s="52"/>
      <c r="H35" s="52" t="n">
        <v>23790220</v>
      </c>
      <c r="I35" s="52"/>
      <c r="J35" s="52" t="n">
        <f aca="false">+H35</f>
        <v>23790220</v>
      </c>
      <c r="K35" s="52" t="n">
        <f aca="false">+J35</f>
        <v>23790220</v>
      </c>
      <c r="L35" s="52"/>
    </row>
    <row r="36" customFormat="false" ht="12.75" hidden="false" customHeight="false" outlineLevel="0" collapsed="false">
      <c r="A36" s="53" t="s">
        <v>84</v>
      </c>
      <c r="B36" s="52" t="n">
        <v>37700000</v>
      </c>
      <c r="C36" s="52" t="n">
        <v>-2000000</v>
      </c>
      <c r="D36" s="52" t="n">
        <f aca="false">+B36+C36</f>
        <v>35700000</v>
      </c>
      <c r="E36" s="52" t="n">
        <v>34887478</v>
      </c>
      <c r="F36" s="52" t="n">
        <f aca="false">+D36-E36</f>
        <v>812522</v>
      </c>
      <c r="G36" s="52"/>
      <c r="H36" s="52"/>
      <c r="I36" s="52"/>
      <c r="J36" s="52"/>
      <c r="K36" s="52"/>
      <c r="L36" s="52"/>
    </row>
    <row r="37" customFormat="false" ht="12.75" hidden="false" customHeight="false" outlineLevel="0" collapsed="false">
      <c r="A37" s="53" t="s">
        <v>85</v>
      </c>
      <c r="B37" s="52" t="n">
        <v>126000000</v>
      </c>
      <c r="C37" s="52" t="n">
        <v>24000000</v>
      </c>
      <c r="D37" s="52" t="n">
        <f aca="false">+B37+C37</f>
        <v>150000000</v>
      </c>
      <c r="E37" s="52" t="n">
        <v>142971368</v>
      </c>
      <c r="F37" s="52" t="n">
        <f aca="false">+D37-E37</f>
        <v>7028632</v>
      </c>
      <c r="G37" s="52"/>
      <c r="H37" s="52"/>
      <c r="I37" s="52"/>
      <c r="J37" s="52"/>
      <c r="K37" s="52"/>
      <c r="L37" s="52"/>
    </row>
    <row r="38" customFormat="false" ht="12.75" hidden="false" customHeight="false" outlineLevel="0" collapsed="false">
      <c r="A38" s="53" t="s">
        <v>86</v>
      </c>
      <c r="B38" s="52" t="n">
        <v>5000000</v>
      </c>
      <c r="C38" s="52" t="n">
        <v>-4000000</v>
      </c>
      <c r="D38" s="52" t="n">
        <f aca="false">+B38+C38</f>
        <v>1000000</v>
      </c>
      <c r="E38" s="52" t="n">
        <v>602400</v>
      </c>
      <c r="F38" s="52" t="n">
        <f aca="false">+D38-E38</f>
        <v>397600</v>
      </c>
      <c r="G38" s="52"/>
      <c r="H38" s="52"/>
      <c r="I38" s="52"/>
      <c r="J38" s="52"/>
      <c r="K38" s="52"/>
      <c r="L38" s="52"/>
    </row>
    <row r="39" customFormat="false" ht="12.75" hidden="false" customHeight="false" outlineLevel="0" collapsed="false">
      <c r="A39" s="53" t="s">
        <v>87</v>
      </c>
      <c r="B39" s="52" t="n">
        <f aca="false">28350000+61585650</f>
        <v>89935650</v>
      </c>
      <c r="C39" s="52" t="n">
        <v>-38000000</v>
      </c>
      <c r="D39" s="52" t="n">
        <f aca="false">+B39+C39</f>
        <v>51935650</v>
      </c>
      <c r="E39" s="52" t="n">
        <v>51042844</v>
      </c>
      <c r="F39" s="52" t="n">
        <f aca="false">+D39-E39</f>
        <v>892806</v>
      </c>
      <c r="G39" s="52"/>
      <c r="H39" s="52"/>
      <c r="I39" s="52"/>
      <c r="J39" s="52"/>
      <c r="K39" s="52"/>
      <c r="L39" s="52"/>
    </row>
    <row r="40" customFormat="false" ht="12.75" hidden="false" customHeight="false" outlineLevel="0" collapsed="false">
      <c r="B40" s="52"/>
      <c r="C40" s="52"/>
      <c r="D40" s="52" t="n">
        <f aca="false">+B40+C40</f>
        <v>0</v>
      </c>
      <c r="E40" s="52"/>
      <c r="F40" s="52" t="n">
        <f aca="false">+D40-E40</f>
        <v>0</v>
      </c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53" t="s">
        <v>88</v>
      </c>
      <c r="B41" s="52" t="n">
        <v>48719750</v>
      </c>
      <c r="C41" s="52" t="n">
        <v>10000000</v>
      </c>
      <c r="D41" s="52" t="n">
        <f aca="false">+B41+C41</f>
        <v>58719750</v>
      </c>
      <c r="E41" s="52" t="n">
        <v>57152611</v>
      </c>
      <c r="F41" s="52" t="n">
        <f aca="false">+D41-E41</f>
        <v>1567139</v>
      </c>
      <c r="G41" s="52"/>
      <c r="H41" s="52" t="n">
        <v>1423000</v>
      </c>
      <c r="I41" s="52"/>
      <c r="J41" s="52" t="n">
        <f aca="false">+H41+I41</f>
        <v>1423000</v>
      </c>
      <c r="K41" s="52" t="n">
        <f aca="false">+J41</f>
        <v>1423000</v>
      </c>
      <c r="L41" s="52"/>
    </row>
    <row r="42" customFormat="false" ht="12.75" hidden="false" customHeight="false" outlineLevel="0" collapsed="false">
      <c r="B42" s="52"/>
      <c r="C42" s="52"/>
      <c r="D42" s="52" t="n">
        <f aca="false">+B42+C42</f>
        <v>0</v>
      </c>
      <c r="E42" s="52"/>
      <c r="F42" s="52" t="n">
        <f aca="false">+D42-E42</f>
        <v>0</v>
      </c>
      <c r="G42" s="52"/>
      <c r="H42" s="52"/>
      <c r="I42" s="52"/>
      <c r="J42" s="52"/>
      <c r="K42" s="52"/>
      <c r="L42" s="52"/>
    </row>
    <row r="43" customFormat="false" ht="12.75" hidden="false" customHeight="false" outlineLevel="0" collapsed="false">
      <c r="B43" s="52"/>
      <c r="C43" s="52"/>
      <c r="D43" s="52" t="n">
        <f aca="false">+B43+C43</f>
        <v>0</v>
      </c>
      <c r="E43" s="52"/>
      <c r="F43" s="52" t="n">
        <f aca="false">+D43-E43</f>
        <v>0</v>
      </c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B44" s="52"/>
      <c r="C44" s="52"/>
      <c r="D44" s="52" t="n">
        <f aca="false">+B44+C44</f>
        <v>0</v>
      </c>
      <c r="E44" s="52"/>
      <c r="F44" s="52" t="n">
        <f aca="false">+D44-E44</f>
        <v>0</v>
      </c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B45" s="52"/>
      <c r="C45" s="52"/>
      <c r="D45" s="52" t="n">
        <f aca="false">+B45+C45</f>
        <v>0</v>
      </c>
      <c r="E45" s="52"/>
      <c r="F45" s="52" t="n">
        <f aca="false">+D45-E45</f>
        <v>0</v>
      </c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B46" s="52"/>
      <c r="C46" s="52"/>
      <c r="D46" s="52" t="n">
        <f aca="false">+B46+C46</f>
        <v>0</v>
      </c>
      <c r="E46" s="52"/>
      <c r="F46" s="52" t="n">
        <f aca="false">+D46-E46</f>
        <v>0</v>
      </c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B47" s="52"/>
      <c r="C47" s="52"/>
      <c r="D47" s="52" t="n">
        <f aca="false">+B47+C47</f>
        <v>0</v>
      </c>
      <c r="E47" s="52"/>
      <c r="F47" s="52" t="n">
        <f aca="false">+D47-E47</f>
        <v>0</v>
      </c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B48" s="52"/>
      <c r="C48" s="52"/>
      <c r="D48" s="52" t="n">
        <f aca="false">+B48+C48</f>
        <v>0</v>
      </c>
      <c r="E48" s="52"/>
      <c r="F48" s="52" t="n">
        <f aca="false">+D48-E48</f>
        <v>0</v>
      </c>
      <c r="G48" s="52"/>
      <c r="H48" s="52"/>
      <c r="I48" s="52"/>
      <c r="J48" s="52"/>
      <c r="K48" s="52"/>
      <c r="L48" s="52"/>
    </row>
    <row r="49" customFormat="false" ht="12.75" hidden="false" customHeight="false" outlineLevel="0" collapsed="false">
      <c r="B49" s="52"/>
      <c r="C49" s="52"/>
      <c r="D49" s="52" t="n">
        <f aca="false">+B49+C49</f>
        <v>0</v>
      </c>
      <c r="E49" s="52"/>
      <c r="F49" s="52" t="n">
        <f aca="false">+D49-E49</f>
        <v>0</v>
      </c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B50" s="52"/>
      <c r="C50" s="52"/>
      <c r="D50" s="52" t="n">
        <f aca="false">+B50+C50</f>
        <v>0</v>
      </c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52"/>
      <c r="C51" s="52"/>
      <c r="D51" s="52" t="n">
        <f aca="false">+B51+C51</f>
        <v>0</v>
      </c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52"/>
      <c r="C52" s="52"/>
      <c r="D52" s="52" t="n">
        <f aca="false">+B52+C52</f>
        <v>0</v>
      </c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52"/>
      <c r="C53" s="52"/>
      <c r="D53" s="52" t="n">
        <f aca="false">+B53+C53</f>
        <v>0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52"/>
      <c r="C54" s="52"/>
      <c r="D54" s="52" t="n">
        <f aca="false">+B54+C54</f>
        <v>0</v>
      </c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B55" s="52"/>
      <c r="C55" s="52"/>
      <c r="D55" s="52" t="n">
        <f aca="false">+B55+C55</f>
        <v>0</v>
      </c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B56" s="52"/>
      <c r="C56" s="52"/>
      <c r="D56" s="52" t="n">
        <f aca="false">+B56+C56</f>
        <v>0</v>
      </c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B57" s="52"/>
      <c r="C57" s="52"/>
      <c r="D57" s="52" t="n">
        <f aca="false">+B57+C57</f>
        <v>0</v>
      </c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B58" s="52"/>
      <c r="C58" s="52"/>
      <c r="D58" s="52" t="n">
        <f aca="false">+B58+C58</f>
        <v>0</v>
      </c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B59" s="52"/>
      <c r="C59" s="52"/>
      <c r="D59" s="52" t="n">
        <f aca="false">+B59+C59</f>
        <v>0</v>
      </c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B60" s="52"/>
      <c r="C60" s="52"/>
      <c r="D60" s="52" t="n">
        <f aca="false">+B60+C60</f>
        <v>0</v>
      </c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B61" s="52"/>
      <c r="C61" s="52"/>
      <c r="D61" s="52" t="n">
        <f aca="false">+B61+C61</f>
        <v>0</v>
      </c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B62" s="52"/>
      <c r="C62" s="52"/>
      <c r="D62" s="52" t="n">
        <f aca="false">+B62+C62</f>
        <v>0</v>
      </c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B63" s="52"/>
      <c r="C63" s="52"/>
      <c r="D63" s="52" t="n">
        <f aca="false">+B63+C63</f>
        <v>0</v>
      </c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B64" s="52"/>
      <c r="C64" s="52"/>
      <c r="D64" s="52" t="n">
        <f aca="false">+B64+C64</f>
        <v>0</v>
      </c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B65" s="52"/>
      <c r="C65" s="52"/>
      <c r="D65" s="52" t="n">
        <f aca="false">+B65+C65</f>
        <v>0</v>
      </c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B66" s="52"/>
      <c r="C66" s="52"/>
      <c r="D66" s="52" t="n">
        <f aca="false">+B66+C66</f>
        <v>0</v>
      </c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B67" s="52"/>
      <c r="C67" s="52"/>
      <c r="D67" s="52" t="n">
        <f aca="false">+B67+C67</f>
        <v>0</v>
      </c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B68" s="52"/>
      <c r="C68" s="52"/>
      <c r="D68" s="52" t="n">
        <f aca="false">+B68+C68</f>
        <v>0</v>
      </c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B69" s="52"/>
      <c r="C69" s="52"/>
      <c r="D69" s="52" t="n">
        <f aca="false">+B69+C69</f>
        <v>0</v>
      </c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B70" s="52"/>
      <c r="C70" s="52"/>
      <c r="D70" s="52" t="n">
        <f aca="false">+B70+C70</f>
        <v>0</v>
      </c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B71" s="52"/>
      <c r="C71" s="52"/>
      <c r="D71" s="52" t="n">
        <f aca="false">+B71+C71</f>
        <v>0</v>
      </c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B72" s="52"/>
      <c r="C72" s="52"/>
      <c r="D72" s="52" t="n">
        <f aca="false">+B72+C72</f>
        <v>0</v>
      </c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B73" s="52"/>
      <c r="C73" s="52"/>
      <c r="D73" s="52" t="n">
        <f aca="false">+B73+C73</f>
        <v>0</v>
      </c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B74" s="52"/>
      <c r="C74" s="52"/>
      <c r="D74" s="52" t="n">
        <f aca="false">+B74+C74</f>
        <v>0</v>
      </c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B75" s="52"/>
      <c r="C75" s="52"/>
      <c r="D75" s="52" t="n">
        <f aca="false">+B75+C75</f>
        <v>0</v>
      </c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B76" s="52"/>
      <c r="C76" s="52"/>
      <c r="D76" s="52" t="n">
        <f aca="false">+B76+C76</f>
        <v>0</v>
      </c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B77" s="52"/>
      <c r="C77" s="52"/>
      <c r="D77" s="52" t="n">
        <f aca="false">+B77+C77</f>
        <v>0</v>
      </c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B78" s="52"/>
      <c r="C78" s="52"/>
      <c r="D78" s="52" t="n">
        <f aca="false">+B78+C78</f>
        <v>0</v>
      </c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B79" s="52"/>
      <c r="C79" s="52"/>
      <c r="D79" s="52" t="n">
        <f aca="false">+B79+C79</f>
        <v>0</v>
      </c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B80" s="52"/>
      <c r="C80" s="52"/>
      <c r="D80" s="52" t="n">
        <f aca="false">+B80+C80</f>
        <v>0</v>
      </c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B81" s="52"/>
      <c r="C81" s="52"/>
      <c r="D81" s="52" t="n">
        <f aca="false">+B81+C81</f>
        <v>0</v>
      </c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B82" s="52"/>
      <c r="C82" s="52"/>
      <c r="D82" s="52" t="n">
        <f aca="false">+B82+C82</f>
        <v>0</v>
      </c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B83" s="52"/>
      <c r="C83" s="52"/>
      <c r="D83" s="52" t="n">
        <f aca="false">+B83+C83</f>
        <v>0</v>
      </c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B84" s="52"/>
      <c r="C84" s="52"/>
      <c r="D84" s="52" t="n">
        <f aca="false">+B84+C84</f>
        <v>0</v>
      </c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B85" s="52"/>
      <c r="C85" s="52"/>
      <c r="D85" s="52" t="n">
        <f aca="false">+B85+C85</f>
        <v>0</v>
      </c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B86" s="52"/>
      <c r="C86" s="52"/>
      <c r="D86" s="52" t="n">
        <f aca="false">+B86+C86</f>
        <v>0</v>
      </c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B87" s="52"/>
      <c r="C87" s="52"/>
      <c r="D87" s="52" t="n">
        <f aca="false">+B87+C87</f>
        <v>0</v>
      </c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B88" s="52"/>
      <c r="C88" s="52"/>
      <c r="D88" s="52" t="n">
        <f aca="false">+B88+C88</f>
        <v>0</v>
      </c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B89" s="52"/>
      <c r="C89" s="52"/>
      <c r="D89" s="52" t="n">
        <f aca="false">+B89+C89</f>
        <v>0</v>
      </c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B90" s="52"/>
      <c r="C90" s="52"/>
      <c r="D90" s="52" t="n">
        <f aca="false">+B90+C90</f>
        <v>0</v>
      </c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B91" s="52"/>
      <c r="C91" s="52"/>
      <c r="D91" s="52" t="n">
        <f aca="false">+B91+C91</f>
        <v>0</v>
      </c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B92" s="52"/>
      <c r="C92" s="52"/>
      <c r="D92" s="52" t="n">
        <f aca="false">+B92+C92</f>
        <v>0</v>
      </c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B34" activeCellId="0" sqref="A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8" min="26" style="0" width="17.85"/>
    <col collapsed="false" customWidth="true" hidden="false" outlineLevel="0" max="29" min="29" style="0" width="16.13"/>
    <col collapsed="false" customWidth="true" hidden="true" outlineLevel="0" max="30" min="30" style="0" width="16.28"/>
    <col collapsed="false" customWidth="true" hidden="false" outlineLevel="0" max="31" min="31" style="0" width="16.7"/>
  </cols>
  <sheetData>
    <row r="1" customFormat="false" ht="12.75" hidden="false" customHeight="false" outlineLevel="0" collapsed="false">
      <c r="A1" s="74"/>
      <c r="B1" s="75"/>
      <c r="C1" s="76" t="s">
        <v>21</v>
      </c>
      <c r="D1" s="77" t="s">
        <v>21</v>
      </c>
      <c r="E1" s="76" t="s">
        <v>0</v>
      </c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8"/>
    </row>
    <row r="2" customFormat="false" ht="12.75" hidden="false" customHeight="false" outlineLevel="0" collapsed="false">
      <c r="A2" s="79"/>
      <c r="B2" s="5"/>
      <c r="C2" s="3" t="s">
        <v>21</v>
      </c>
      <c r="D2" s="9" t="s">
        <v>21</v>
      </c>
      <c r="E2" s="3" t="s">
        <v>8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80"/>
    </row>
    <row r="3" customFormat="false" ht="12.75" hidden="false" customHeight="false" outlineLevel="0" collapsed="false">
      <c r="A3" s="79"/>
      <c r="B3" s="5"/>
      <c r="C3" s="5"/>
      <c r="D3" s="5"/>
      <c r="E3" s="9"/>
      <c r="F3" s="9"/>
      <c r="G3" s="9" t="s">
        <v>21</v>
      </c>
      <c r="H3" s="28" t="s">
        <v>21</v>
      </c>
      <c r="I3" s="81" t="s">
        <v>21</v>
      </c>
      <c r="J3" s="6"/>
      <c r="K3" s="6"/>
      <c r="L3" s="6"/>
      <c r="M3" s="6"/>
      <c r="N3" s="6"/>
      <c r="O3" s="81"/>
      <c r="P3" s="81"/>
      <c r="Q3" s="81"/>
      <c r="R3" s="81"/>
      <c r="S3" s="81"/>
      <c r="T3" s="81"/>
      <c r="U3" s="22" t="s">
        <v>21</v>
      </c>
      <c r="V3" s="21"/>
      <c r="W3" s="21"/>
      <c r="X3" s="5"/>
      <c r="Y3" s="5"/>
      <c r="Z3" s="5"/>
      <c r="AA3" s="5"/>
      <c r="AB3" s="5"/>
      <c r="AC3" s="5"/>
      <c r="AD3" s="5"/>
      <c r="AE3" s="80"/>
    </row>
    <row r="4" customFormat="false" ht="12.75" hidden="false" customHeight="false" outlineLevel="0" collapsed="false">
      <c r="A4" s="79"/>
      <c r="B4" s="5"/>
      <c r="C4" s="5"/>
      <c r="D4" s="5"/>
      <c r="E4" s="9"/>
      <c r="F4" s="5"/>
      <c r="G4" s="10" t="s">
        <v>21</v>
      </c>
      <c r="H4" s="28" t="s">
        <v>21</v>
      </c>
      <c r="I4" s="82" t="s">
        <v>21</v>
      </c>
      <c r="J4" s="6"/>
      <c r="K4" s="6"/>
      <c r="L4" s="6"/>
      <c r="M4" s="6"/>
      <c r="N4" s="6"/>
      <c r="O4" s="83"/>
      <c r="P4" s="83"/>
      <c r="Q4" s="83"/>
      <c r="R4" s="83"/>
      <c r="S4" s="83"/>
      <c r="T4" s="83"/>
      <c r="U4" s="37" t="s">
        <v>21</v>
      </c>
      <c r="V4" s="21"/>
      <c r="W4" s="21"/>
      <c r="X4" s="5"/>
      <c r="Y4" s="5"/>
      <c r="Z4" s="5"/>
      <c r="AA4" s="5"/>
      <c r="AB4" s="5"/>
      <c r="AC4" s="28" t="s">
        <v>21</v>
      </c>
      <c r="AD4" s="5"/>
      <c r="AE4" s="80"/>
    </row>
    <row r="5" customFormat="false" ht="38.25" hidden="false" customHeight="true" outlineLevel="0" collapsed="false">
      <c r="A5" s="84"/>
      <c r="B5" s="85"/>
      <c r="C5" s="86"/>
      <c r="D5" s="86"/>
      <c r="E5" s="87" t="s">
        <v>90</v>
      </c>
      <c r="F5" s="88" t="s">
        <v>91</v>
      </c>
      <c r="G5" s="89" t="s">
        <v>6</v>
      </c>
      <c r="H5" s="90" t="s">
        <v>92</v>
      </c>
      <c r="I5" s="91"/>
      <c r="J5" s="92"/>
      <c r="K5" s="91"/>
      <c r="L5" s="91"/>
      <c r="M5" s="91"/>
      <c r="N5" s="91" t="s">
        <v>21</v>
      </c>
      <c r="O5" s="91"/>
      <c r="P5" s="93"/>
      <c r="Q5" s="91"/>
      <c r="R5" s="91"/>
      <c r="S5" s="91"/>
      <c r="T5" s="91"/>
      <c r="U5" s="91" t="s">
        <v>21</v>
      </c>
      <c r="V5" s="91"/>
      <c r="W5" s="94"/>
      <c r="X5" s="95" t="s">
        <v>93</v>
      </c>
      <c r="Y5" s="95" t="s">
        <v>7</v>
      </c>
      <c r="Z5" s="96" t="s">
        <v>8</v>
      </c>
      <c r="AA5" s="96" t="s">
        <v>13</v>
      </c>
      <c r="AB5" s="96" t="s">
        <v>12</v>
      </c>
      <c r="AC5" s="96" t="s">
        <v>94</v>
      </c>
      <c r="AD5" s="96" t="s">
        <v>95</v>
      </c>
      <c r="AE5" s="97" t="s">
        <v>10</v>
      </c>
    </row>
    <row r="6" customFormat="false" ht="15.75" hidden="false" customHeight="true" outlineLevel="0" collapsed="false">
      <c r="A6" s="84"/>
      <c r="B6" s="85"/>
      <c r="C6" s="86"/>
      <c r="D6" s="86"/>
      <c r="E6" s="98"/>
      <c r="F6" s="88"/>
      <c r="G6" s="89"/>
      <c r="H6" s="90" t="s">
        <v>21</v>
      </c>
      <c r="I6" s="91"/>
      <c r="J6" s="92"/>
      <c r="K6" s="91"/>
      <c r="L6" s="91"/>
      <c r="M6" s="91"/>
      <c r="N6" s="91"/>
      <c r="O6" s="91"/>
      <c r="P6" s="93"/>
      <c r="Q6" s="91"/>
      <c r="R6" s="91"/>
      <c r="S6" s="91"/>
      <c r="T6" s="91"/>
      <c r="U6" s="91"/>
      <c r="V6" s="91"/>
      <c r="W6" s="94"/>
      <c r="X6" s="95"/>
      <c r="Y6" s="95"/>
      <c r="Z6" s="96"/>
      <c r="AA6" s="96"/>
      <c r="AB6" s="96"/>
      <c r="AC6" s="96"/>
      <c r="AD6" s="96"/>
      <c r="AE6" s="97"/>
    </row>
    <row r="7" customFormat="false" ht="15.75" hidden="false" customHeight="true" outlineLevel="0" collapsed="false">
      <c r="A7" s="84"/>
      <c r="B7" s="85"/>
      <c r="C7" s="86"/>
      <c r="D7" s="86"/>
      <c r="E7" s="98" t="s">
        <v>96</v>
      </c>
      <c r="F7" s="88"/>
      <c r="G7" s="89"/>
      <c r="H7" s="90"/>
      <c r="I7" s="91"/>
      <c r="J7" s="92"/>
      <c r="K7" s="91"/>
      <c r="L7" s="91"/>
      <c r="M7" s="91"/>
      <c r="N7" s="91"/>
      <c r="O7" s="91"/>
      <c r="P7" s="93"/>
      <c r="Q7" s="91"/>
      <c r="R7" s="91"/>
      <c r="S7" s="91"/>
      <c r="T7" s="91"/>
      <c r="U7" s="91"/>
      <c r="V7" s="91"/>
      <c r="W7" s="94"/>
      <c r="X7" s="95"/>
      <c r="Y7" s="95"/>
      <c r="Z7" s="96"/>
      <c r="AA7" s="96"/>
      <c r="AB7" s="96"/>
      <c r="AC7" s="96"/>
      <c r="AD7" s="96"/>
      <c r="AE7" s="97"/>
    </row>
    <row r="8" customFormat="false" ht="15.75" hidden="false" customHeight="true" outlineLevel="0" collapsed="false">
      <c r="A8" s="84"/>
      <c r="B8" s="85"/>
      <c r="C8" s="86"/>
      <c r="D8" s="86"/>
      <c r="E8" s="98"/>
      <c r="F8" s="88"/>
      <c r="G8" s="89"/>
      <c r="H8" s="90"/>
      <c r="I8" s="91"/>
      <c r="J8" s="92"/>
      <c r="K8" s="91"/>
      <c r="L8" s="91"/>
      <c r="M8" s="91"/>
      <c r="N8" s="91"/>
      <c r="O8" s="91"/>
      <c r="P8" s="93"/>
      <c r="Q8" s="91"/>
      <c r="R8" s="91"/>
      <c r="S8" s="91"/>
      <c r="T8" s="91"/>
      <c r="U8" s="91"/>
      <c r="V8" s="91"/>
      <c r="W8" s="94"/>
      <c r="X8" s="95"/>
      <c r="Y8" s="95"/>
      <c r="Z8" s="96"/>
      <c r="AA8" s="96"/>
      <c r="AB8" s="96"/>
      <c r="AC8" s="96"/>
      <c r="AD8" s="96"/>
      <c r="AE8" s="97"/>
    </row>
    <row r="9" customFormat="false" ht="22.5" hidden="false" customHeight="true" outlineLevel="0" collapsed="false">
      <c r="A9" s="99" t="s">
        <v>97</v>
      </c>
      <c r="B9" s="100"/>
      <c r="C9" s="101"/>
      <c r="D9" s="102"/>
      <c r="E9" s="103" t="s">
        <v>98</v>
      </c>
      <c r="F9" s="104" t="n">
        <v>2146024810</v>
      </c>
      <c r="G9" s="104" t="n">
        <f aca="false">766182935-346185157-965344346</f>
        <v>-545346568</v>
      </c>
      <c r="H9" s="105" t="n">
        <f aca="false">+F9+G9</f>
        <v>1600678242</v>
      </c>
      <c r="I9" s="105"/>
      <c r="J9" s="106"/>
      <c r="K9" s="105"/>
      <c r="L9" s="105"/>
      <c r="M9" s="105"/>
      <c r="N9" s="105"/>
      <c r="O9" s="105"/>
      <c r="P9" s="107"/>
      <c r="Q9" s="105"/>
      <c r="R9" s="105"/>
      <c r="S9" s="105"/>
      <c r="T9" s="105"/>
      <c r="U9" s="107"/>
      <c r="V9" s="105"/>
      <c r="W9" s="108"/>
      <c r="X9" s="109"/>
      <c r="Y9" s="109" t="n">
        <v>3214239602</v>
      </c>
      <c r="Z9" s="110" t="n">
        <v>1003679762</v>
      </c>
      <c r="AA9" s="110" t="n">
        <v>121507670</v>
      </c>
      <c r="AB9" s="110" t="n">
        <v>117267670</v>
      </c>
      <c r="AC9" s="105" t="n">
        <f aca="false">+H9-Z9</f>
        <v>596998480</v>
      </c>
      <c r="AD9" s="108" t="n">
        <f aca="false">+X9/H9*100</f>
        <v>0</v>
      </c>
      <c r="AE9" s="111" t="n">
        <f aca="false">+Z9/H9*100</f>
        <v>62.7034050732102</v>
      </c>
    </row>
    <row r="10" customFormat="false" ht="22.5" hidden="false" customHeight="true" outlineLevel="0" collapsed="false">
      <c r="A10" s="99" t="s">
        <v>97</v>
      </c>
      <c r="B10" s="100"/>
      <c r="C10" s="101"/>
      <c r="D10" s="102"/>
      <c r="E10" s="103" t="s">
        <v>99</v>
      </c>
      <c r="F10" s="104" t="n">
        <v>7245045687</v>
      </c>
      <c r="G10" s="104" t="n">
        <f aca="false">436441137-1689841626-4407869359</f>
        <v>-5661269848</v>
      </c>
      <c r="H10" s="105" t="n">
        <f aca="false">+F10+G10</f>
        <v>1583775839</v>
      </c>
      <c r="I10" s="105"/>
      <c r="J10" s="106"/>
      <c r="K10" s="105"/>
      <c r="L10" s="105"/>
      <c r="M10" s="105"/>
      <c r="N10" s="105"/>
      <c r="O10" s="105"/>
      <c r="P10" s="107"/>
      <c r="Q10" s="105"/>
      <c r="R10" s="105"/>
      <c r="S10" s="105"/>
      <c r="T10" s="105"/>
      <c r="U10" s="107"/>
      <c r="V10" s="105"/>
      <c r="W10" s="108"/>
      <c r="X10" s="109"/>
      <c r="Y10" s="109" t="n">
        <v>4419101489</v>
      </c>
      <c r="Z10" s="110" t="n">
        <v>169904110</v>
      </c>
      <c r="AA10" s="110" t="n">
        <v>17832991</v>
      </c>
      <c r="AB10" s="110" t="n">
        <f aca="false">+AA10</f>
        <v>17832991</v>
      </c>
      <c r="AC10" s="105" t="n">
        <f aca="false">+H10-Z10</f>
        <v>1413871729</v>
      </c>
      <c r="AD10" s="108" t="n">
        <f aca="false">+X10/H10*100</f>
        <v>0</v>
      </c>
      <c r="AE10" s="111" t="n">
        <f aca="false">+Z10/H10*100</f>
        <v>10.7277877219846</v>
      </c>
    </row>
    <row r="11" customFormat="false" ht="22.5" hidden="false" customHeight="true" outlineLevel="0" collapsed="false">
      <c r="A11" s="99" t="s">
        <v>97</v>
      </c>
      <c r="B11" s="100"/>
      <c r="C11" s="101"/>
      <c r="D11" s="102"/>
      <c r="E11" s="103" t="s">
        <v>100</v>
      </c>
      <c r="F11" s="104" t="n">
        <v>2106102193</v>
      </c>
      <c r="G11" s="104" t="n">
        <f aca="false">2313301956-631830658-3576984491</f>
        <v>-1895513193</v>
      </c>
      <c r="H11" s="105" t="n">
        <f aca="false">+F11+G11</f>
        <v>210589000</v>
      </c>
      <c r="I11" s="105"/>
      <c r="J11" s="106"/>
      <c r="K11" s="105"/>
      <c r="L11" s="105"/>
      <c r="M11" s="105"/>
      <c r="N11" s="105"/>
      <c r="O11" s="105"/>
      <c r="P11" s="107"/>
      <c r="Q11" s="105"/>
      <c r="R11" s="105"/>
      <c r="S11" s="105"/>
      <c r="T11" s="105"/>
      <c r="U11" s="107"/>
      <c r="V11" s="105"/>
      <c r="W11" s="108"/>
      <c r="X11" s="109"/>
      <c r="Y11" s="109" t="n">
        <v>1177233207</v>
      </c>
      <c r="Z11" s="110" t="n">
        <v>0</v>
      </c>
      <c r="AA11" s="110" t="n">
        <v>0</v>
      </c>
      <c r="AB11" s="110" t="n">
        <f aca="false">+AA11</f>
        <v>0</v>
      </c>
      <c r="AC11" s="105" t="n">
        <f aca="false">+H11-Z11</f>
        <v>210589000</v>
      </c>
      <c r="AD11" s="108" t="n">
        <f aca="false">+X11/H11*100</f>
        <v>0</v>
      </c>
      <c r="AE11" s="111" t="n">
        <f aca="false">+Z11/H11*100</f>
        <v>0</v>
      </c>
    </row>
    <row r="12" customFormat="false" ht="22.5" hidden="false" customHeight="true" outlineLevel="0" collapsed="false">
      <c r="A12" s="99" t="s">
        <v>97</v>
      </c>
      <c r="B12" s="100"/>
      <c r="C12" s="101"/>
      <c r="D12" s="102"/>
      <c r="E12" s="103" t="s">
        <v>101</v>
      </c>
      <c r="F12" s="104" t="n">
        <v>1884389000</v>
      </c>
      <c r="G12" s="104" t="n">
        <f aca="false">9716640+-363452982-1438526131</f>
        <v>-1792262473</v>
      </c>
      <c r="H12" s="105" t="n">
        <f aca="false">+F12+G12</f>
        <v>92126527</v>
      </c>
      <c r="I12" s="105"/>
      <c r="J12" s="106"/>
      <c r="K12" s="105"/>
      <c r="L12" s="105"/>
      <c r="M12" s="105"/>
      <c r="N12" s="105"/>
      <c r="O12" s="105"/>
      <c r="P12" s="107"/>
      <c r="Q12" s="105"/>
      <c r="R12" s="105"/>
      <c r="S12" s="105"/>
      <c r="T12" s="105"/>
      <c r="U12" s="107"/>
      <c r="V12" s="105"/>
      <c r="W12" s="108"/>
      <c r="X12" s="109"/>
      <c r="Y12" s="109" t="n">
        <v>105456683</v>
      </c>
      <c r="Z12" s="110" t="n">
        <v>6553756</v>
      </c>
      <c r="AA12" s="110" t="n">
        <v>0</v>
      </c>
      <c r="AB12" s="110" t="n">
        <v>0</v>
      </c>
      <c r="AC12" s="105" t="n">
        <f aca="false">+H12-Z12</f>
        <v>85572771</v>
      </c>
      <c r="AD12" s="108" t="n">
        <f aca="false">+X12/H12*100</f>
        <v>0</v>
      </c>
      <c r="AE12" s="111" t="n">
        <f aca="false">+Z12/H12*100</f>
        <v>7.11386417508173</v>
      </c>
    </row>
    <row r="13" customFormat="false" ht="22.5" hidden="false" customHeight="true" outlineLevel="0" collapsed="false">
      <c r="A13" s="99" t="s">
        <v>97</v>
      </c>
      <c r="B13" s="100"/>
      <c r="C13" s="101"/>
      <c r="D13" s="102"/>
      <c r="E13" s="103" t="s">
        <v>102</v>
      </c>
      <c r="F13" s="104" t="n">
        <v>3184389000</v>
      </c>
      <c r="G13" s="104" t="n">
        <f aca="false">10526361-735283712-1497126945</f>
        <v>-2221884296</v>
      </c>
      <c r="H13" s="105" t="n">
        <f aca="false">+F13+G13</f>
        <v>962504704</v>
      </c>
      <c r="I13" s="105"/>
      <c r="J13" s="106"/>
      <c r="K13" s="105"/>
      <c r="L13" s="105"/>
      <c r="M13" s="105"/>
      <c r="N13" s="105"/>
      <c r="O13" s="105"/>
      <c r="P13" s="107"/>
      <c r="Q13" s="105"/>
      <c r="R13" s="105"/>
      <c r="S13" s="105"/>
      <c r="T13" s="105"/>
      <c r="U13" s="107"/>
      <c r="V13" s="105"/>
      <c r="W13" s="108"/>
      <c r="X13" s="109"/>
      <c r="Y13" s="109" t="n">
        <v>589361612</v>
      </c>
      <c r="Z13" s="110" t="n">
        <v>331007155</v>
      </c>
      <c r="AA13" s="110" t="n">
        <v>0</v>
      </c>
      <c r="AB13" s="110" t="n">
        <v>0</v>
      </c>
      <c r="AC13" s="105" t="n">
        <f aca="false">+H13-Z13</f>
        <v>631497549</v>
      </c>
      <c r="AD13" s="108" t="n">
        <f aca="false">+X13/H13*100</f>
        <v>0</v>
      </c>
      <c r="AE13" s="111" t="n">
        <f aca="false">+Z13/H13*100</f>
        <v>34.3901856920172</v>
      </c>
    </row>
    <row r="14" customFormat="false" ht="22.5" hidden="false" customHeight="true" outlineLevel="0" collapsed="false">
      <c r="A14" s="99" t="s">
        <v>97</v>
      </c>
      <c r="B14" s="100"/>
      <c r="C14" s="101"/>
      <c r="D14" s="102"/>
      <c r="E14" s="103" t="s">
        <v>103</v>
      </c>
      <c r="F14" s="104" t="n">
        <v>900000000</v>
      </c>
      <c r="G14" s="104" t="n">
        <f aca="false">802407-552176563-29621832</f>
        <v>-580995988</v>
      </c>
      <c r="H14" s="105" t="n">
        <f aca="false">+F14+G14</f>
        <v>319004012</v>
      </c>
      <c r="I14" s="105"/>
      <c r="J14" s="106"/>
      <c r="K14" s="105"/>
      <c r="L14" s="105"/>
      <c r="M14" s="105"/>
      <c r="N14" s="105"/>
      <c r="O14" s="105"/>
      <c r="P14" s="107"/>
      <c r="Q14" s="105"/>
      <c r="R14" s="105"/>
      <c r="S14" s="105"/>
      <c r="T14" s="105"/>
      <c r="U14" s="107"/>
      <c r="V14" s="105"/>
      <c r="W14" s="108"/>
      <c r="X14" s="109"/>
      <c r="Y14" s="109" t="n">
        <v>4620016737</v>
      </c>
      <c r="Z14" s="112" t="n">
        <v>236660402</v>
      </c>
      <c r="AA14" s="112" t="n">
        <v>17800000</v>
      </c>
      <c r="AB14" s="112" t="n">
        <f aca="false">+AA14</f>
        <v>17800000</v>
      </c>
      <c r="AC14" s="105" t="n">
        <f aca="false">+H14-Z14</f>
        <v>82343610</v>
      </c>
      <c r="AD14" s="108" t="n">
        <f aca="false">+X14/H14*100</f>
        <v>0</v>
      </c>
      <c r="AE14" s="111" t="n">
        <f aca="false">+Z14/H14*100</f>
        <v>74.1872807543248</v>
      </c>
    </row>
    <row r="15" customFormat="false" ht="22.5" hidden="false" customHeight="true" outlineLevel="0" collapsed="false">
      <c r="A15" s="99" t="s">
        <v>97</v>
      </c>
      <c r="B15" s="100"/>
      <c r="C15" s="101"/>
      <c r="D15" s="102"/>
      <c r="E15" s="103" t="s">
        <v>104</v>
      </c>
      <c r="F15" s="104" t="n">
        <v>650000000</v>
      </c>
      <c r="G15" s="104" t="n">
        <f aca="false">100000000-153495381-372492629</f>
        <v>-425988010</v>
      </c>
      <c r="H15" s="105" t="n">
        <f aca="false">+F15+G15</f>
        <v>224011990</v>
      </c>
      <c r="I15" s="105"/>
      <c r="J15" s="106"/>
      <c r="K15" s="105"/>
      <c r="L15" s="105"/>
      <c r="M15" s="105"/>
      <c r="N15" s="105"/>
      <c r="O15" s="105"/>
      <c r="P15" s="107"/>
      <c r="Q15" s="105"/>
      <c r="R15" s="105"/>
      <c r="S15" s="105"/>
      <c r="T15" s="105"/>
      <c r="U15" s="107"/>
      <c r="V15" s="105"/>
      <c r="W15" s="108"/>
      <c r="X15" s="109"/>
      <c r="Y15" s="109" t="n">
        <v>850659482</v>
      </c>
      <c r="Z15" s="112" t="n">
        <v>149989597</v>
      </c>
      <c r="AA15" s="112" t="n">
        <v>0</v>
      </c>
      <c r="AB15" s="112" t="n">
        <v>0</v>
      </c>
      <c r="AC15" s="105" t="n">
        <f aca="false">+H15-Z15</f>
        <v>74022393</v>
      </c>
      <c r="AD15" s="108" t="n">
        <f aca="false">+X15/H15*100</f>
        <v>0</v>
      </c>
      <c r="AE15" s="111" t="n">
        <f aca="false">+Z15/H15*100</f>
        <v>66.956057575311</v>
      </c>
    </row>
    <row r="16" customFormat="false" ht="22.5" hidden="false" customHeight="true" outlineLevel="0" collapsed="false">
      <c r="A16" s="99" t="s">
        <v>97</v>
      </c>
      <c r="B16" s="100"/>
      <c r="C16" s="101"/>
      <c r="D16" s="102"/>
      <c r="E16" s="103" t="s">
        <v>105</v>
      </c>
      <c r="F16" s="104" t="n">
        <v>1700000000</v>
      </c>
      <c r="G16" s="104" t="n">
        <f aca="false">971422141-149635118-509110697</f>
        <v>312676326</v>
      </c>
      <c r="H16" s="105" t="n">
        <f aca="false">+F16+G16</f>
        <v>2012676326</v>
      </c>
      <c r="I16" s="105"/>
      <c r="J16" s="106"/>
      <c r="K16" s="105"/>
      <c r="L16" s="105"/>
      <c r="M16" s="105"/>
      <c r="N16" s="105"/>
      <c r="O16" s="105"/>
      <c r="P16" s="107"/>
      <c r="Q16" s="105"/>
      <c r="R16" s="105"/>
      <c r="S16" s="105"/>
      <c r="T16" s="105"/>
      <c r="U16" s="107"/>
      <c r="V16" s="105"/>
      <c r="W16" s="108"/>
      <c r="X16" s="109"/>
      <c r="Y16" s="109" t="n">
        <v>169389594</v>
      </c>
      <c r="Z16" s="112" t="n">
        <v>1905660313</v>
      </c>
      <c r="AA16" s="113" t="n">
        <v>365928389</v>
      </c>
      <c r="AB16" s="113" t="n">
        <v>328000928</v>
      </c>
      <c r="AC16" s="105" t="n">
        <f aca="false">+H16-Z16</f>
        <v>107016013</v>
      </c>
      <c r="AD16" s="108" t="n">
        <f aca="false">+X16/H16*100</f>
        <v>0</v>
      </c>
      <c r="AE16" s="111" t="n">
        <f aca="false">+Z16/H16*100</f>
        <v>94.6828999965094</v>
      </c>
    </row>
    <row r="17" customFormat="false" ht="22.5" hidden="false" customHeight="true" outlineLevel="0" collapsed="false">
      <c r="A17" s="99" t="s">
        <v>97</v>
      </c>
      <c r="B17" s="100"/>
      <c r="C17" s="101"/>
      <c r="D17" s="102"/>
      <c r="E17" s="103" t="s">
        <v>106</v>
      </c>
      <c r="F17" s="104" t="n">
        <v>600000000</v>
      </c>
      <c r="G17" s="104" t="n">
        <f aca="false">-311326996-103025963</f>
        <v>-414352959</v>
      </c>
      <c r="H17" s="105" t="n">
        <f aca="false">+F17+G17</f>
        <v>185647041</v>
      </c>
      <c r="I17" s="105"/>
      <c r="J17" s="106"/>
      <c r="K17" s="105"/>
      <c r="L17" s="105"/>
      <c r="M17" s="105"/>
      <c r="N17" s="105"/>
      <c r="O17" s="105"/>
      <c r="P17" s="107"/>
      <c r="Q17" s="105"/>
      <c r="R17" s="105"/>
      <c r="S17" s="105"/>
      <c r="T17" s="105"/>
      <c r="U17" s="107"/>
      <c r="V17" s="105"/>
      <c r="W17" s="108"/>
      <c r="X17" s="109"/>
      <c r="Y17" s="109" t="n">
        <v>218654899</v>
      </c>
      <c r="Z17" s="110" t="n">
        <f aca="false">+H17</f>
        <v>185647041</v>
      </c>
      <c r="AA17" s="110" t="n">
        <v>53474000</v>
      </c>
      <c r="AB17" s="110" t="n">
        <v>30116000</v>
      </c>
      <c r="AC17" s="105" t="n">
        <f aca="false">+H17-Z17</f>
        <v>0</v>
      </c>
      <c r="AD17" s="108" t="n">
        <f aca="false">+X17/H17*100</f>
        <v>0</v>
      </c>
      <c r="AE17" s="111" t="n">
        <f aca="false">+Z17/H17*100</f>
        <v>100</v>
      </c>
    </row>
    <row r="18" customFormat="false" ht="22.5" hidden="false" customHeight="true" outlineLevel="0" collapsed="false">
      <c r="A18" s="99" t="s">
        <v>97</v>
      </c>
      <c r="B18" s="100"/>
      <c r="C18" s="101"/>
      <c r="D18" s="102"/>
      <c r="E18" s="103" t="s">
        <v>107</v>
      </c>
      <c r="F18" s="104" t="n">
        <v>1516117607</v>
      </c>
      <c r="G18" s="104" t="n">
        <f aca="false">108090801-40152814-8317629</f>
        <v>59620358</v>
      </c>
      <c r="H18" s="105" t="n">
        <f aca="false">+F18+G18</f>
        <v>1575737965</v>
      </c>
      <c r="I18" s="105"/>
      <c r="J18" s="106"/>
      <c r="K18" s="105"/>
      <c r="L18" s="105"/>
      <c r="M18" s="105"/>
      <c r="N18" s="105"/>
      <c r="O18" s="105"/>
      <c r="P18" s="107"/>
      <c r="Q18" s="105"/>
      <c r="R18" s="105"/>
      <c r="S18" s="105"/>
      <c r="T18" s="105"/>
      <c r="U18" s="107"/>
      <c r="V18" s="105"/>
      <c r="W18" s="108"/>
      <c r="X18" s="109"/>
      <c r="Y18" s="109" t="n">
        <v>1180795963</v>
      </c>
      <c r="Z18" s="110" t="n">
        <v>253795260</v>
      </c>
      <c r="AA18" s="110" t="n">
        <v>41465600</v>
      </c>
      <c r="AB18" s="110" t="n">
        <v>34589500</v>
      </c>
      <c r="AC18" s="105" t="n">
        <f aca="false">+H18-Z18</f>
        <v>1321942705</v>
      </c>
      <c r="AD18" s="108" t="n">
        <f aca="false">+X18/H18*100</f>
        <v>0</v>
      </c>
      <c r="AE18" s="111" t="n">
        <f aca="false">+Z18/H18*100</f>
        <v>16.1064381031144</v>
      </c>
    </row>
    <row r="19" customFormat="false" ht="22.5" hidden="false" customHeight="true" outlineLevel="0" collapsed="false">
      <c r="A19" s="99" t="s">
        <v>97</v>
      </c>
      <c r="B19" s="100"/>
      <c r="C19" s="101"/>
      <c r="D19" s="102"/>
      <c r="E19" s="103" t="s">
        <v>108</v>
      </c>
      <c r="F19" s="104" t="n">
        <v>700000000</v>
      </c>
      <c r="G19" s="104" t="n">
        <f aca="false">575415715-317641862-596159871</f>
        <v>-338386018</v>
      </c>
      <c r="H19" s="105" t="n">
        <f aca="false">+F19+G19</f>
        <v>361613982</v>
      </c>
      <c r="I19" s="105"/>
      <c r="J19" s="106"/>
      <c r="K19" s="105"/>
      <c r="L19" s="105"/>
      <c r="M19" s="105"/>
      <c r="N19" s="105"/>
      <c r="O19" s="105"/>
      <c r="P19" s="107"/>
      <c r="Q19" s="105"/>
      <c r="R19" s="105"/>
      <c r="S19" s="105"/>
      <c r="T19" s="105"/>
      <c r="U19" s="107"/>
      <c r="V19" s="105"/>
      <c r="W19" s="108"/>
      <c r="X19" s="109"/>
      <c r="Y19" s="109"/>
      <c r="Z19" s="110" t="n">
        <v>359485815</v>
      </c>
      <c r="AA19" s="110" t="n">
        <v>101051211</v>
      </c>
      <c r="AB19" s="110" t="n">
        <v>78383211</v>
      </c>
      <c r="AC19" s="105" t="n">
        <f aca="false">+H19-Z19</f>
        <v>2128167</v>
      </c>
      <c r="AD19" s="108" t="n">
        <f aca="false">+X19/H19*100</f>
        <v>0</v>
      </c>
      <c r="AE19" s="111" t="n">
        <f aca="false">+Z19/H19*100</f>
        <v>99.4114809974356</v>
      </c>
    </row>
    <row r="20" customFormat="false" ht="22.5" hidden="false" customHeight="true" outlineLevel="0" collapsed="false">
      <c r="A20" s="99" t="s">
        <v>97</v>
      </c>
      <c r="B20" s="100"/>
      <c r="C20" s="101"/>
      <c r="D20" s="102"/>
      <c r="E20" s="103" t="s">
        <v>109</v>
      </c>
      <c r="F20" s="104" t="n">
        <v>1123516834</v>
      </c>
      <c r="G20" s="104" t="n">
        <f aca="false">-396860642-237418282</f>
        <v>-634278924</v>
      </c>
      <c r="H20" s="105" t="n">
        <f aca="false">+F20+G20</f>
        <v>489237910</v>
      </c>
      <c r="I20" s="114" t="n">
        <f aca="false">SUM(I9:I19)</f>
        <v>0</v>
      </c>
      <c r="J20" s="114" t="n">
        <f aca="false">SUM(J9:J19)</f>
        <v>0</v>
      </c>
      <c r="K20" s="114" t="n">
        <f aca="false">SUM(K9:K19)</f>
        <v>0</v>
      </c>
      <c r="L20" s="114" t="n">
        <f aca="false">SUM(L9:L19)</f>
        <v>0</v>
      </c>
      <c r="M20" s="114" t="n">
        <f aca="false">SUM(M9:M19)</f>
        <v>0</v>
      </c>
      <c r="N20" s="114" t="n">
        <f aca="false">SUM(N9:N19)</f>
        <v>0</v>
      </c>
      <c r="O20" s="114" t="n">
        <f aca="false">SUM(O9:O19)</f>
        <v>0</v>
      </c>
      <c r="P20" s="114" t="n">
        <f aca="false">SUM(P9:P19)</f>
        <v>0</v>
      </c>
      <c r="Q20" s="114" t="n">
        <f aca="false">SUM(Q9:Q19)</f>
        <v>0</v>
      </c>
      <c r="R20" s="114" t="n">
        <f aca="false">SUM(R9:R19)</f>
        <v>0</v>
      </c>
      <c r="S20" s="114" t="n">
        <f aca="false">SUM(S9:S19)</f>
        <v>0</v>
      </c>
      <c r="T20" s="114" t="n">
        <f aca="false">SUM(T9:T19)</f>
        <v>0</v>
      </c>
      <c r="U20" s="114" t="n">
        <f aca="false">SUM(U9:U19)</f>
        <v>0</v>
      </c>
      <c r="V20" s="114" t="n">
        <f aca="false">SUM(V9:V19)</f>
        <v>0</v>
      </c>
      <c r="W20" s="114" t="n">
        <f aca="false">SUM(W9:W19)</f>
        <v>0</v>
      </c>
      <c r="X20" s="114" t="n">
        <f aca="false">SUM(X9:X19)</f>
        <v>0</v>
      </c>
      <c r="Y20" s="114" t="n">
        <f aca="false">SUM(Y9:Y19)</f>
        <v>16544909268</v>
      </c>
      <c r="Z20" s="110" t="n">
        <v>266358250</v>
      </c>
      <c r="AA20" s="110" t="n">
        <v>53520000</v>
      </c>
      <c r="AB20" s="110" t="n">
        <v>49620000</v>
      </c>
      <c r="AC20" s="105" t="n">
        <f aca="false">+H20-Z20</f>
        <v>222879660</v>
      </c>
      <c r="AD20" s="108" t="n">
        <f aca="false">+X20/H20*100</f>
        <v>0</v>
      </c>
      <c r="AE20" s="111" t="n">
        <f aca="false">+Z20/H20*100</f>
        <v>54.4435017310903</v>
      </c>
    </row>
    <row r="21" customFormat="false" ht="22.5" hidden="false" customHeight="true" outlineLevel="0" collapsed="false">
      <c r="A21" s="99"/>
      <c r="B21" s="100"/>
      <c r="C21" s="101"/>
      <c r="D21" s="102"/>
      <c r="E21" s="103"/>
      <c r="F21" s="104"/>
      <c r="G21" s="104"/>
      <c r="H21" s="105"/>
      <c r="I21" s="114"/>
      <c r="J21" s="115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0"/>
      <c r="AA21" s="110"/>
      <c r="AB21" s="110"/>
      <c r="AC21" s="105"/>
      <c r="AD21" s="108"/>
      <c r="AE21" s="111"/>
    </row>
    <row r="22" customFormat="false" ht="22.5" hidden="false" customHeight="true" outlineLevel="0" collapsed="false">
      <c r="A22" s="99"/>
      <c r="B22" s="100"/>
      <c r="C22" s="101"/>
      <c r="D22" s="102"/>
      <c r="E22" s="116" t="s">
        <v>110</v>
      </c>
      <c r="F22" s="104"/>
      <c r="G22" s="104"/>
      <c r="H22" s="105"/>
      <c r="I22" s="114"/>
      <c r="J22" s="115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0"/>
      <c r="AA22" s="110"/>
      <c r="AB22" s="110"/>
      <c r="AC22" s="105"/>
      <c r="AD22" s="108"/>
      <c r="AE22" s="111"/>
    </row>
    <row r="23" customFormat="false" ht="37.5" hidden="false" customHeight="true" outlineLevel="0" collapsed="false">
      <c r="A23" s="99"/>
      <c r="B23" s="100"/>
      <c r="C23" s="101"/>
      <c r="D23" s="102"/>
      <c r="E23" s="103" t="s">
        <v>111</v>
      </c>
      <c r="F23" s="104" t="n">
        <v>0</v>
      </c>
      <c r="G23" s="104" t="n">
        <v>2935653076</v>
      </c>
      <c r="H23" s="105" t="n">
        <f aca="false">+F23+G23</f>
        <v>2935653076</v>
      </c>
      <c r="I23" s="114"/>
      <c r="J23" s="115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0" t="n">
        <v>0</v>
      </c>
      <c r="AA23" s="110"/>
      <c r="AB23" s="110"/>
      <c r="AC23" s="105" t="n">
        <f aca="false">+H23-Z23</f>
        <v>2935653076</v>
      </c>
      <c r="AD23" s="108"/>
      <c r="AE23" s="111" t="n">
        <f aca="false">+Z23/H23*100</f>
        <v>0</v>
      </c>
    </row>
    <row r="24" customFormat="false" ht="22.5" hidden="false" customHeight="true" outlineLevel="0" collapsed="false">
      <c r="A24" s="99"/>
      <c r="B24" s="100"/>
      <c r="C24" s="101"/>
      <c r="D24" s="102"/>
      <c r="E24" s="103" t="s">
        <v>112</v>
      </c>
      <c r="F24" s="104"/>
      <c r="G24" s="104" t="n">
        <v>8554799352</v>
      </c>
      <c r="H24" s="105" t="n">
        <f aca="false">+F24+G24</f>
        <v>8554799352</v>
      </c>
      <c r="I24" s="114"/>
      <c r="J24" s="115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0"/>
      <c r="AA24" s="110"/>
      <c r="AB24" s="110"/>
      <c r="AC24" s="105" t="n">
        <f aca="false">+H24-Z24</f>
        <v>8554799352</v>
      </c>
      <c r="AD24" s="108"/>
      <c r="AE24" s="111" t="n">
        <f aca="false">+Z24/H24*100</f>
        <v>0</v>
      </c>
    </row>
    <row r="25" customFormat="false" ht="22.5" hidden="false" customHeight="true" outlineLevel="0" collapsed="false">
      <c r="A25" s="99"/>
      <c r="B25" s="100"/>
      <c r="C25" s="101"/>
      <c r="D25" s="102"/>
      <c r="E25" s="103" t="s">
        <v>113</v>
      </c>
      <c r="F25" s="104" t="n">
        <v>0</v>
      </c>
      <c r="G25" s="104" t="n">
        <v>28669232</v>
      </c>
      <c r="H25" s="105" t="n">
        <f aca="false">+F25+G25</f>
        <v>28669232</v>
      </c>
      <c r="I25" s="114"/>
      <c r="J25" s="115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0" t="n">
        <v>0</v>
      </c>
      <c r="AA25" s="110"/>
      <c r="AB25" s="110"/>
      <c r="AC25" s="105" t="n">
        <f aca="false">+H25-Z25</f>
        <v>28669232</v>
      </c>
      <c r="AD25" s="108"/>
      <c r="AE25" s="111" t="n">
        <f aca="false">+Z25/H25*100</f>
        <v>0</v>
      </c>
    </row>
    <row r="26" customFormat="false" ht="22.5" hidden="false" customHeight="true" outlineLevel="0" collapsed="false">
      <c r="A26" s="99"/>
      <c r="B26" s="100"/>
      <c r="C26" s="101"/>
      <c r="D26" s="102"/>
      <c r="E26" s="103" t="s">
        <v>114</v>
      </c>
      <c r="F26" s="104" t="n">
        <v>0</v>
      </c>
      <c r="G26" s="104" t="n">
        <v>952600</v>
      </c>
      <c r="H26" s="105" t="n">
        <f aca="false">+F26+G26</f>
        <v>952600</v>
      </c>
      <c r="I26" s="114"/>
      <c r="J26" s="115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0" t="n">
        <v>0</v>
      </c>
      <c r="AA26" s="110"/>
      <c r="AB26" s="110"/>
      <c r="AC26" s="105" t="n">
        <f aca="false">+H26-Z26</f>
        <v>952600</v>
      </c>
      <c r="AD26" s="108"/>
      <c r="AE26" s="111" t="n">
        <f aca="false">+Z26/H26*100</f>
        <v>0</v>
      </c>
    </row>
    <row r="27" customFormat="false" ht="40.5" hidden="false" customHeight="true" outlineLevel="0" collapsed="false">
      <c r="A27" s="99"/>
      <c r="B27" s="100"/>
      <c r="C27" s="101"/>
      <c r="D27" s="102"/>
      <c r="E27" s="103" t="s">
        <v>115</v>
      </c>
      <c r="F27" s="104" t="n">
        <v>0</v>
      </c>
      <c r="G27" s="104" t="n">
        <v>375518592</v>
      </c>
      <c r="H27" s="105" t="n">
        <f aca="false">+F27+G27</f>
        <v>375518592</v>
      </c>
      <c r="I27" s="114"/>
      <c r="J27" s="115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0" t="n">
        <v>0</v>
      </c>
      <c r="AA27" s="110"/>
      <c r="AB27" s="110"/>
      <c r="AC27" s="105" t="n">
        <f aca="false">+H27-Z27</f>
        <v>375518592</v>
      </c>
      <c r="AD27" s="108"/>
      <c r="AE27" s="111" t="n">
        <f aca="false">+Z27/H27*100</f>
        <v>0</v>
      </c>
    </row>
    <row r="28" customFormat="false" ht="22.5" hidden="false" customHeight="true" outlineLevel="0" collapsed="false">
      <c r="A28" s="99"/>
      <c r="B28" s="100"/>
      <c r="C28" s="101"/>
      <c r="D28" s="102"/>
      <c r="E28" s="103" t="s">
        <v>116</v>
      </c>
      <c r="F28" s="104" t="n">
        <v>0</v>
      </c>
      <c r="G28" s="104" t="n">
        <v>28317629</v>
      </c>
      <c r="H28" s="105" t="n">
        <f aca="false">+F28+G28</f>
        <v>28317629</v>
      </c>
      <c r="I28" s="114"/>
      <c r="J28" s="115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0" t="n">
        <v>0</v>
      </c>
      <c r="AA28" s="110"/>
      <c r="AB28" s="110"/>
      <c r="AC28" s="105" t="n">
        <f aca="false">+H28-Z28</f>
        <v>28317629</v>
      </c>
      <c r="AD28" s="108"/>
      <c r="AE28" s="111" t="n">
        <f aca="false">+Z28/H28*100</f>
        <v>0</v>
      </c>
    </row>
    <row r="29" customFormat="false" ht="22.5" hidden="false" customHeight="true" outlineLevel="0" collapsed="false">
      <c r="A29" s="99"/>
      <c r="B29" s="100"/>
      <c r="C29" s="101"/>
      <c r="D29" s="102"/>
      <c r="E29" s="103" t="s">
        <v>117</v>
      </c>
      <c r="F29" s="104" t="n">
        <v>0</v>
      </c>
      <c r="G29" s="104" t="n">
        <v>200000000</v>
      </c>
      <c r="H29" s="105" t="n">
        <f aca="false">+F29+G29</f>
        <v>200000000</v>
      </c>
      <c r="I29" s="114"/>
      <c r="J29" s="115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0" t="n">
        <v>0</v>
      </c>
      <c r="AA29" s="110"/>
      <c r="AB29" s="110"/>
      <c r="AC29" s="105" t="n">
        <f aca="false">+H29-Z29</f>
        <v>200000000</v>
      </c>
      <c r="AD29" s="108"/>
      <c r="AE29" s="111" t="n">
        <f aca="false">+Z29/H29*100</f>
        <v>0</v>
      </c>
    </row>
    <row r="30" customFormat="false" ht="22.5" hidden="false" customHeight="true" outlineLevel="0" collapsed="false">
      <c r="A30" s="99"/>
      <c r="B30" s="100"/>
      <c r="C30" s="101"/>
      <c r="D30" s="102"/>
      <c r="E30" s="103" t="s">
        <v>118</v>
      </c>
      <c r="F30" s="104" t="n">
        <v>0</v>
      </c>
      <c r="G30" s="104" t="n">
        <v>864509541</v>
      </c>
      <c r="H30" s="105" t="n">
        <f aca="false">+F30+G30</f>
        <v>864509541</v>
      </c>
      <c r="I30" s="114"/>
      <c r="J30" s="115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0" t="n">
        <v>0</v>
      </c>
      <c r="AA30" s="110"/>
      <c r="AB30" s="110"/>
      <c r="AC30" s="105" t="n">
        <f aca="false">+H30-Z30</f>
        <v>864509541</v>
      </c>
      <c r="AD30" s="108"/>
      <c r="AE30" s="111" t="n">
        <f aca="false">+Z30/H30*100</f>
        <v>0</v>
      </c>
    </row>
    <row r="31" customFormat="false" ht="32.25" hidden="false" customHeight="true" outlineLevel="0" collapsed="false">
      <c r="A31" s="99"/>
      <c r="B31" s="100"/>
      <c r="C31" s="101"/>
      <c r="D31" s="102"/>
      <c r="E31" s="103" t="s">
        <v>119</v>
      </c>
      <c r="F31" s="104" t="n">
        <v>0</v>
      </c>
      <c r="G31" s="104" t="n">
        <v>516159871</v>
      </c>
      <c r="H31" s="105" t="n">
        <f aca="false">+F31+G31</f>
        <v>516159871</v>
      </c>
      <c r="I31" s="114"/>
      <c r="J31" s="115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0" t="n">
        <v>75706018</v>
      </c>
      <c r="AA31" s="110"/>
      <c r="AB31" s="110"/>
      <c r="AC31" s="105" t="n">
        <f aca="false">+H31-Z31</f>
        <v>440453853</v>
      </c>
      <c r="AD31" s="108"/>
      <c r="AE31" s="111" t="n">
        <f aca="false">+Z31/H31*100</f>
        <v>14.667164623497</v>
      </c>
    </row>
    <row r="32" customFormat="false" ht="22.5" hidden="false" customHeight="true" outlineLevel="0" collapsed="false">
      <c r="A32" s="99"/>
      <c r="B32" s="100"/>
      <c r="C32" s="101"/>
      <c r="D32" s="102"/>
      <c r="E32" s="103" t="s">
        <v>120</v>
      </c>
      <c r="F32" s="104" t="n">
        <v>0</v>
      </c>
      <c r="G32" s="104" t="n">
        <v>237418282</v>
      </c>
      <c r="H32" s="105" t="n">
        <f aca="false">+F32+G32</f>
        <v>237418282</v>
      </c>
      <c r="I32" s="114"/>
      <c r="J32" s="115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0" t="n">
        <v>0</v>
      </c>
      <c r="AA32" s="110"/>
      <c r="AB32" s="110"/>
      <c r="AC32" s="105" t="n">
        <f aca="false">+H32-Z32</f>
        <v>237418282</v>
      </c>
      <c r="AD32" s="108"/>
      <c r="AE32" s="111" t="n">
        <f aca="false">+Z32/H32*100</f>
        <v>0</v>
      </c>
    </row>
    <row r="33" customFormat="false" ht="22.5" hidden="false" customHeight="true" outlineLevel="0" collapsed="false">
      <c r="A33" s="99"/>
      <c r="B33" s="100"/>
      <c r="C33" s="101"/>
      <c r="D33" s="102"/>
      <c r="E33" s="103"/>
      <c r="F33" s="104"/>
      <c r="G33" s="104"/>
      <c r="H33" s="105" t="n">
        <f aca="false">+F33+G33</f>
        <v>0</v>
      </c>
      <c r="I33" s="114"/>
      <c r="J33" s="115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0"/>
      <c r="AA33" s="110"/>
      <c r="AB33" s="110"/>
      <c r="AC33" s="105"/>
      <c r="AD33" s="108"/>
      <c r="AE33" s="111" t="s">
        <v>21</v>
      </c>
    </row>
    <row r="34" customFormat="false" ht="22.5" hidden="false" customHeight="true" outlineLevel="0" collapsed="false">
      <c r="A34" s="117"/>
      <c r="B34" s="118"/>
      <c r="C34" s="119"/>
      <c r="D34" s="120"/>
      <c r="E34" s="121" t="s">
        <v>121</v>
      </c>
      <c r="F34" s="122" t="n">
        <f aca="false">SUM(F9:F32)</f>
        <v>23755585131</v>
      </c>
      <c r="G34" s="122" t="n">
        <f aca="false">SUM(G9:G32)</f>
        <v>-395983418</v>
      </c>
      <c r="H34" s="122" t="n">
        <f aca="false">SUM(H9:H32)</f>
        <v>23359601713</v>
      </c>
      <c r="I34" s="122" t="e">
        <f aca="false">+I20+#REF!</f>
        <v>#VALUE!</v>
      </c>
      <c r="J34" s="122" t="e">
        <f aca="false">+J20+#REF!</f>
        <v>#VALUE!</v>
      </c>
      <c r="K34" s="122" t="e">
        <f aca="false">+K20+#REF!</f>
        <v>#VALUE!</v>
      </c>
      <c r="L34" s="122" t="e">
        <f aca="false">+L20+#REF!</f>
        <v>#VALUE!</v>
      </c>
      <c r="M34" s="122" t="e">
        <f aca="false">+M20+#REF!</f>
        <v>#VALUE!</v>
      </c>
      <c r="N34" s="122" t="e">
        <f aca="false">+N20+#REF!</f>
        <v>#VALUE!</v>
      </c>
      <c r="O34" s="122" t="e">
        <f aca="false">+O20+#REF!</f>
        <v>#VALUE!</v>
      </c>
      <c r="P34" s="122" t="e">
        <f aca="false">+P20+#REF!</f>
        <v>#VALUE!</v>
      </c>
      <c r="Q34" s="122" t="e">
        <f aca="false">+Q20+#REF!</f>
        <v>#VALUE!</v>
      </c>
      <c r="R34" s="122" t="e">
        <f aca="false">+R20+#REF!</f>
        <v>#VALUE!</v>
      </c>
      <c r="S34" s="122" t="e">
        <f aca="false">+S20+#REF!</f>
        <v>#VALUE!</v>
      </c>
      <c r="T34" s="122" t="e">
        <f aca="false">+T20+#REF!</f>
        <v>#VALUE!</v>
      </c>
      <c r="U34" s="122" t="e">
        <f aca="false">+U20+#REF!</f>
        <v>#VALUE!</v>
      </c>
      <c r="V34" s="122" t="e">
        <f aca="false">+V20+#REF!</f>
        <v>#VALUE!</v>
      </c>
      <c r="W34" s="122" t="e">
        <f aca="false">+W20+#REF!</f>
        <v>#VALUE!</v>
      </c>
      <c r="X34" s="122" t="e">
        <f aca="false">+X20+#REF!</f>
        <v>#VALUE!</v>
      </c>
      <c r="Y34" s="122" t="e">
        <f aca="false">+Y20+#REF!</f>
        <v>#VALUE!</v>
      </c>
      <c r="Z34" s="122" t="n">
        <f aca="false">SUM(Z9:Z32)</f>
        <v>4944447479</v>
      </c>
      <c r="AA34" s="122" t="n">
        <f aca="false">SUM(AA9:AA32)</f>
        <v>772579861</v>
      </c>
      <c r="AB34" s="122" t="n">
        <f aca="false">SUM(AB9:AB32)</f>
        <v>673610300</v>
      </c>
      <c r="AC34" s="122" t="n">
        <f aca="false">SUM(AC9:AC32)</f>
        <v>18415154234</v>
      </c>
      <c r="AD34" s="123" t="e">
        <f aca="false">+X34/H34*100</f>
        <v>#VALUE!</v>
      </c>
      <c r="AE34" s="111" t="n">
        <f aca="false">+Z34/H34*100</f>
        <v>21.1666600302022</v>
      </c>
    </row>
    <row r="35" customFormat="false" ht="12.75" hidden="false" customHeight="false" outlineLevel="0" collapsed="false">
      <c r="F35" s="34" t="s">
        <v>21</v>
      </c>
      <c r="G35" s="34"/>
      <c r="H35" s="34" t="s">
        <v>21</v>
      </c>
      <c r="Z35" s="34" t="s">
        <v>21</v>
      </c>
      <c r="AA35" s="34" t="s">
        <v>21</v>
      </c>
      <c r="AB35" s="34" t="s">
        <v>21</v>
      </c>
      <c r="AC35" s="34" t="s">
        <v>21</v>
      </c>
      <c r="AD35" s="124"/>
      <c r="AE35" s="124" t="s">
        <v>21</v>
      </c>
    </row>
    <row r="36" customFormat="false" ht="12.75" hidden="false" customHeight="false" outlineLevel="0" collapsed="false">
      <c r="F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Z37" s="34" t="s">
        <v>21</v>
      </c>
      <c r="AA37" s="4"/>
      <c r="AB37" s="4"/>
      <c r="AC37" s="4"/>
      <c r="AD37" s="4"/>
      <c r="AE37" s="4"/>
    </row>
    <row r="38" customFormat="false" ht="12.75" hidden="false" customHeight="false" outlineLevel="0" collapsed="false"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Z162" s="4"/>
      <c r="AA162" s="4"/>
      <c r="AB162" s="4"/>
      <c r="AC162" s="4"/>
      <c r="AD162" s="4"/>
      <c r="AE162" s="4"/>
    </row>
  </sheetData>
  <mergeCells count="2">
    <mergeCell ref="E1:AD1"/>
    <mergeCell ref="E2:AD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6"/>
      <c r="C3" s="6"/>
      <c r="D3" s="6"/>
      <c r="E3" s="6"/>
      <c r="F3" s="35" t="s">
        <v>122</v>
      </c>
      <c r="G3" s="35" t="s">
        <v>123</v>
      </c>
      <c r="H3" s="35" t="str">
        <f aca="false">+G3</f>
        <v>CONTRACREDITO</v>
      </c>
      <c r="I3" s="35" t="str">
        <f aca="false">+H3</f>
        <v>CONTRACREDITO</v>
      </c>
      <c r="J3" s="35" t="s">
        <v>124</v>
      </c>
      <c r="K3" s="35" t="str">
        <f aca="false">+J3</f>
        <v>ADICIONES</v>
      </c>
      <c r="L3" s="35" t="s">
        <v>125</v>
      </c>
      <c r="M3" s="6" t="str">
        <f aca="false">+L3</f>
        <v>CREDITOS</v>
      </c>
      <c r="N3" s="6" t="str">
        <f aca="false">+M3</f>
        <v>CREDITOS</v>
      </c>
      <c r="O3" s="125" t="s">
        <v>92</v>
      </c>
      <c r="R3" s="0" t="s">
        <v>126</v>
      </c>
      <c r="S3" s="0" t="s">
        <v>124</v>
      </c>
      <c r="T3" s="0" t="s">
        <v>125</v>
      </c>
      <c r="U3" s="0" t="s">
        <v>127</v>
      </c>
      <c r="V3" s="0" t="s">
        <v>121</v>
      </c>
      <c r="W3" s="53" t="s">
        <v>128</v>
      </c>
    </row>
    <row r="4" customFormat="false" ht="63.75" hidden="false" customHeight="false" outlineLevel="0" collapsed="false">
      <c r="A4" s="126" t="s">
        <v>97</v>
      </c>
      <c r="B4" s="127" t="s">
        <v>129</v>
      </c>
      <c r="C4" s="128" t="n">
        <v>900</v>
      </c>
      <c r="D4" s="129" t="n">
        <v>1</v>
      </c>
      <c r="E4" s="130" t="s">
        <v>130</v>
      </c>
      <c r="F4" s="131" t="n">
        <f aca="false">1350000000</f>
        <v>1350000000</v>
      </c>
      <c r="G4" s="132" t="n">
        <v>-2572702</v>
      </c>
      <c r="H4" s="133" t="n">
        <v>-920388624</v>
      </c>
      <c r="I4" s="21"/>
      <c r="J4" s="21"/>
      <c r="K4" s="21"/>
      <c r="L4" s="21"/>
      <c r="M4" s="21"/>
      <c r="N4" s="21"/>
      <c r="O4" s="21" t="n">
        <f aca="false">SUM(F4:N4)</f>
        <v>427038674</v>
      </c>
      <c r="P4" s="0" t="s">
        <v>131</v>
      </c>
      <c r="Q4" s="0" t="s">
        <v>132</v>
      </c>
      <c r="R4" s="4" t="n">
        <f aca="false">+F7+F8+F9+2680000000</f>
        <v>9085623768</v>
      </c>
      <c r="S4" s="52" t="n">
        <f aca="false">+J7+J8+J9</f>
        <v>3864980195</v>
      </c>
      <c r="T4" s="52" t="n">
        <f aca="false">+L21+M21+L22+M22</f>
        <v>10198470609</v>
      </c>
      <c r="U4" s="52" t="n">
        <f aca="false">+H7+H8+H9+I21</f>
        <v>-10262050165</v>
      </c>
      <c r="V4" s="4" t="n">
        <f aca="false">SUM(R4:U4)</f>
        <v>12887024407</v>
      </c>
      <c r="W4" s="52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6" t="s">
        <v>97</v>
      </c>
      <c r="B5" s="127" t="s">
        <v>129</v>
      </c>
      <c r="C5" s="128" t="n">
        <f aca="false">+C4</f>
        <v>900</v>
      </c>
      <c r="D5" s="129" t="n">
        <v>2</v>
      </c>
      <c r="E5" s="130" t="s">
        <v>133</v>
      </c>
      <c r="F5" s="134" t="n">
        <f aca="false">350000000</f>
        <v>350000000</v>
      </c>
      <c r="G5" s="135" t="n">
        <v>-23894914</v>
      </c>
      <c r="H5" s="136" t="n">
        <v>-169213677</v>
      </c>
      <c r="I5" s="21"/>
      <c r="J5" s="21"/>
      <c r="K5" s="21"/>
      <c r="L5" s="21"/>
      <c r="M5" s="21"/>
      <c r="N5" s="21"/>
      <c r="O5" s="21" t="n">
        <f aca="false">SUM(F5:N5)</f>
        <v>156891409</v>
      </c>
      <c r="P5" s="0" t="s">
        <v>134</v>
      </c>
      <c r="Q5" s="0" t="s">
        <v>135</v>
      </c>
      <c r="R5" s="4" t="n">
        <f aca="false">+F4+F5+F6</f>
        <v>2000000000</v>
      </c>
      <c r="S5" s="52" t="n">
        <f aca="false">+J6</f>
        <v>500000000</v>
      </c>
      <c r="T5" s="52" t="n">
        <f aca="false">+L24+M24+N24+L25+M25+N25</f>
        <v>1401749473</v>
      </c>
      <c r="U5" s="52" t="n">
        <f aca="false">+G4+H4+G5+H5+H6+I6</f>
        <v>-1717495442</v>
      </c>
      <c r="V5" s="4" t="n">
        <f aca="false">SUM(R5:U5)</f>
        <v>2184254031</v>
      </c>
      <c r="W5" s="52" t="n">
        <f aca="false">408966674+156891409+198574475+223543821+1135936327</f>
        <v>2123912706</v>
      </c>
    </row>
    <row r="6" customFormat="false" ht="42.75" hidden="false" customHeight="false" outlineLevel="0" collapsed="false">
      <c r="A6" s="126" t="s">
        <v>97</v>
      </c>
      <c r="B6" s="127" t="s">
        <v>129</v>
      </c>
      <c r="C6" s="128" t="n">
        <v>900</v>
      </c>
      <c r="D6" s="129" t="n">
        <v>3</v>
      </c>
      <c r="E6" s="130" t="s">
        <v>136</v>
      </c>
      <c r="F6" s="134" t="n">
        <v>300000000</v>
      </c>
      <c r="G6" s="135" t="n">
        <v>0</v>
      </c>
      <c r="H6" s="136" t="n">
        <v>-600906843</v>
      </c>
      <c r="I6" s="21" t="n">
        <v>-518682</v>
      </c>
      <c r="J6" s="137" t="n">
        <v>500000000</v>
      </c>
      <c r="K6" s="21"/>
      <c r="L6" s="21"/>
      <c r="M6" s="21"/>
      <c r="N6" s="21"/>
      <c r="O6" s="21" t="n">
        <f aca="false">SUM(F6:N6)</f>
        <v>198574475</v>
      </c>
      <c r="P6" s="0" t="s">
        <v>137</v>
      </c>
      <c r="Q6" s="0" t="s">
        <v>138</v>
      </c>
      <c r="R6" s="4" t="n">
        <f aca="false">+F10</f>
        <v>1073210483</v>
      </c>
      <c r="S6" s="52" t="n">
        <f aca="false">+J10</f>
        <v>804022886</v>
      </c>
      <c r="T6" s="52" t="n">
        <f aca="false">+L23</f>
        <v>1877233369</v>
      </c>
      <c r="U6" s="52" t="n">
        <f aca="false">+H10</f>
        <v>-1877233369</v>
      </c>
      <c r="V6" s="4" t="n">
        <f aca="false">SUM(R6:U6)</f>
        <v>1877233369</v>
      </c>
      <c r="W6" s="52" t="n">
        <v>1877233207</v>
      </c>
    </row>
    <row r="7" customFormat="false" ht="32.25" hidden="false" customHeight="false" outlineLevel="0" collapsed="false">
      <c r="A7" s="126" t="s">
        <v>97</v>
      </c>
      <c r="B7" s="127" t="s">
        <v>139</v>
      </c>
      <c r="C7" s="128" t="n">
        <v>900</v>
      </c>
      <c r="D7" s="129" t="n">
        <v>1</v>
      </c>
      <c r="E7" s="130" t="s">
        <v>140</v>
      </c>
      <c r="F7" s="134" t="n">
        <v>3677074400</v>
      </c>
      <c r="G7" s="138" t="n">
        <v>0</v>
      </c>
      <c r="H7" s="136" t="n">
        <v>-4595103399</v>
      </c>
      <c r="I7" s="21"/>
      <c r="J7" s="137" t="n">
        <v>918028999</v>
      </c>
      <c r="K7" s="21"/>
      <c r="L7" s="21"/>
      <c r="M7" s="21"/>
      <c r="N7" s="21"/>
      <c r="O7" s="21" t="n">
        <f aca="false">SUM(F7:N7)</f>
        <v>0</v>
      </c>
      <c r="P7" s="0" t="s">
        <v>141</v>
      </c>
      <c r="Q7" s="0" t="s">
        <v>142</v>
      </c>
      <c r="R7" s="4" t="n">
        <f aca="false">+F14</f>
        <v>520000000</v>
      </c>
      <c r="S7" s="52" t="n">
        <f aca="false">+J14</f>
        <v>1914662737</v>
      </c>
      <c r="T7" s="52" t="n">
        <f aca="false">+L31+M31+N31</f>
        <v>2242564208</v>
      </c>
      <c r="U7" s="52" t="n">
        <f aca="false">+G14+H14</f>
        <v>-2114664208</v>
      </c>
      <c r="V7" s="4" t="n">
        <f aca="false">SUM(R7:U7)</f>
        <v>2562562737</v>
      </c>
      <c r="W7" s="52" t="n">
        <f aca="false">319998529+2173142971</f>
        <v>2493141500</v>
      </c>
    </row>
    <row r="8" customFormat="false" ht="32.25" hidden="false" customHeight="false" outlineLevel="0" collapsed="false">
      <c r="A8" s="126" t="s">
        <v>97</v>
      </c>
      <c r="B8" s="127" t="s">
        <v>139</v>
      </c>
      <c r="C8" s="128" t="n">
        <v>900</v>
      </c>
      <c r="D8" s="129" t="n">
        <v>2</v>
      </c>
      <c r="E8" s="130" t="s">
        <v>143</v>
      </c>
      <c r="F8" s="134" t="n">
        <v>1199818416</v>
      </c>
      <c r="G8" s="134" t="n">
        <v>0</v>
      </c>
      <c r="H8" s="136" t="n">
        <v>-2566309866</v>
      </c>
      <c r="I8" s="21"/>
      <c r="J8" s="137" t="n">
        <v>1393598524</v>
      </c>
      <c r="K8" s="21"/>
      <c r="L8" s="21"/>
      <c r="M8" s="21"/>
      <c r="N8" s="21"/>
      <c r="O8" s="21" t="n">
        <f aca="false">SUM(F8:N8)</f>
        <v>27107074</v>
      </c>
      <c r="P8" s="0" t="s">
        <v>144</v>
      </c>
      <c r="Q8" s="0" t="s">
        <v>145</v>
      </c>
      <c r="R8" s="4" t="n">
        <f aca="false">+F15</f>
        <v>700000000</v>
      </c>
      <c r="S8" s="52" t="n">
        <f aca="false">+J15</f>
        <v>900000000</v>
      </c>
      <c r="T8" s="52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52" t="n">
        <f aca="false">164418432+1398378737</f>
        <v>1562797169</v>
      </c>
    </row>
    <row r="9" customFormat="false" ht="42.75" hidden="false" customHeight="false" outlineLevel="0" collapsed="false">
      <c r="A9" s="126" t="s">
        <v>97</v>
      </c>
      <c r="B9" s="127" t="s">
        <v>139</v>
      </c>
      <c r="C9" s="128" t="n">
        <v>900</v>
      </c>
      <c r="D9" s="129" t="n">
        <v>3</v>
      </c>
      <c r="E9" s="130" t="s">
        <v>146</v>
      </c>
      <c r="F9" s="134" t="n">
        <v>1528730952</v>
      </c>
      <c r="G9" s="134" t="n">
        <v>0</v>
      </c>
      <c r="H9" s="136" t="n">
        <v>-2648057344</v>
      </c>
      <c r="I9" s="21"/>
      <c r="J9" s="137" t="n">
        <v>1553352672</v>
      </c>
      <c r="K9" s="21"/>
      <c r="L9" s="21"/>
      <c r="M9" s="21"/>
      <c r="N9" s="21"/>
      <c r="O9" s="21" t="n">
        <f aca="false">SUM(F9:N9)</f>
        <v>434026280</v>
      </c>
      <c r="P9" s="0" t="s">
        <v>147</v>
      </c>
      <c r="Q9" s="0" t="s">
        <v>148</v>
      </c>
      <c r="R9" s="4" t="n">
        <f aca="false">+F11</f>
        <v>289000000</v>
      </c>
      <c r="S9" s="52" t="n">
        <f aca="false">+J11+A2</f>
        <v>100000000</v>
      </c>
      <c r="T9" s="52" t="n">
        <f aca="false">+L29+M29</f>
        <v>368114522</v>
      </c>
      <c r="U9" s="52" t="n">
        <f aca="false">+G11+H11</f>
        <v>-325075388</v>
      </c>
      <c r="V9" s="4" t="n">
        <f aca="false">SUM(R9:U9)</f>
        <v>432039134</v>
      </c>
      <c r="W9" s="52" t="n">
        <f aca="false">63924612+321140379</f>
        <v>385064991</v>
      </c>
    </row>
    <row r="10" customFormat="false" ht="42.75" hidden="false" customHeight="false" outlineLevel="0" collapsed="false">
      <c r="A10" s="126" t="s">
        <v>97</v>
      </c>
      <c r="B10" s="127" t="s">
        <v>139</v>
      </c>
      <c r="C10" s="128" t="n">
        <v>900</v>
      </c>
      <c r="D10" s="129" t="n">
        <v>4</v>
      </c>
      <c r="E10" s="130" t="s">
        <v>149</v>
      </c>
      <c r="F10" s="134" t="n">
        <v>1073210483</v>
      </c>
      <c r="G10" s="134" t="n">
        <v>0</v>
      </c>
      <c r="H10" s="136" t="n">
        <v>-1877233369</v>
      </c>
      <c r="I10" s="21"/>
      <c r="J10" s="137" t="n">
        <v>804022886</v>
      </c>
      <c r="K10" s="21"/>
      <c r="L10" s="21"/>
      <c r="M10" s="21"/>
      <c r="N10" s="21"/>
      <c r="O10" s="21" t="n">
        <f aca="false">SUM(F10:N10)</f>
        <v>0</v>
      </c>
      <c r="P10" s="0" t="s">
        <v>150</v>
      </c>
      <c r="Q10" s="0" t="s">
        <v>61</v>
      </c>
      <c r="R10" s="4" t="n">
        <f aca="false">+F13+F16+F17+F12</f>
        <v>3582498061</v>
      </c>
      <c r="S10" s="52" t="n">
        <f aca="false">+J12+J13+J26+J17+K17</f>
        <v>6549602606</v>
      </c>
      <c r="T10" s="52" t="n">
        <f aca="false">+L26+M26+N26+L27+L30+M30+L28+M28</f>
        <v>7833537833</v>
      </c>
      <c r="U10" s="52" t="n">
        <f aca="false">+G12+H12+G16+H16+G17+H17+G30+G27+G13+H13</f>
        <v>-7635151442</v>
      </c>
      <c r="V10" s="4" t="n">
        <f aca="false">SUM(R10:U10)</f>
        <v>10330487058</v>
      </c>
      <c r="W10" s="52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6" t="s">
        <v>97</v>
      </c>
      <c r="B11" s="127" t="s">
        <v>151</v>
      </c>
      <c r="C11" s="128" t="n">
        <v>900</v>
      </c>
      <c r="D11" s="129" t="n">
        <v>1</v>
      </c>
      <c r="E11" s="130" t="s">
        <v>152</v>
      </c>
      <c r="F11" s="134" t="n">
        <v>289000000</v>
      </c>
      <c r="G11" s="135" t="n">
        <v>-320465303</v>
      </c>
      <c r="H11" s="136" t="n">
        <v>-4610085</v>
      </c>
      <c r="I11" s="21"/>
      <c r="J11" s="137" t="n">
        <v>100000000</v>
      </c>
      <c r="K11" s="21"/>
      <c r="L11" s="21"/>
      <c r="M11" s="21"/>
      <c r="N11" s="21"/>
      <c r="O11" s="21" t="n">
        <f aca="false">SUM(F11:N11)</f>
        <v>63924612</v>
      </c>
      <c r="Q11" s="0" t="s">
        <v>153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126" t="s">
        <v>97</v>
      </c>
      <c r="B12" s="127" t="s">
        <v>151</v>
      </c>
      <c r="C12" s="128" t="n">
        <v>900</v>
      </c>
      <c r="D12" s="129" t="n">
        <v>2</v>
      </c>
      <c r="E12" s="130" t="s">
        <v>154</v>
      </c>
      <c r="F12" s="134" t="n">
        <v>1000000000</v>
      </c>
      <c r="G12" s="134" t="n">
        <v>-1948357768</v>
      </c>
      <c r="H12" s="139" t="n">
        <v>-2855109</v>
      </c>
      <c r="I12" s="21"/>
      <c r="J12" s="137" t="n">
        <v>1000000000</v>
      </c>
      <c r="K12" s="21"/>
      <c r="L12" s="21"/>
      <c r="M12" s="21"/>
      <c r="N12" s="21"/>
      <c r="O12" s="21" t="n">
        <f aca="false">SUM(F12:N12)</f>
        <v>48787123</v>
      </c>
      <c r="T12" s="52"/>
      <c r="U12" s="4"/>
      <c r="V12" s="4"/>
      <c r="W12" s="66" t="s">
        <v>21</v>
      </c>
    </row>
    <row r="13" customFormat="false" ht="32.25" hidden="false" customHeight="false" outlineLevel="0" collapsed="false">
      <c r="A13" s="126" t="s">
        <v>97</v>
      </c>
      <c r="B13" s="127" t="s">
        <v>155</v>
      </c>
      <c r="C13" s="128" t="n">
        <v>900</v>
      </c>
      <c r="D13" s="129" t="n">
        <v>1</v>
      </c>
      <c r="E13" s="130" t="s">
        <v>156</v>
      </c>
      <c r="F13" s="134" t="n">
        <v>2132498061</v>
      </c>
      <c r="G13" s="134" t="n">
        <v>-1310392615</v>
      </c>
      <c r="H13" s="139" t="n">
        <v>-5190697</v>
      </c>
      <c r="I13" s="21"/>
      <c r="J13" s="137" t="n">
        <v>300000000</v>
      </c>
      <c r="K13" s="21"/>
      <c r="L13" s="21"/>
      <c r="M13" s="21"/>
      <c r="N13" s="21"/>
      <c r="O13" s="21" t="n">
        <f aca="false">SUM(F13:N13)</f>
        <v>1116914749</v>
      </c>
      <c r="T13" s="4"/>
      <c r="V13" s="4"/>
      <c r="W13" s="52" t="e">
        <f aca="false">+W12-W11</f>
        <v>#VALUE!</v>
      </c>
    </row>
    <row r="14" customFormat="false" ht="53.25" hidden="false" customHeight="false" outlineLevel="0" collapsed="false">
      <c r="A14" s="126" t="s">
        <v>97</v>
      </c>
      <c r="B14" s="127" t="s">
        <v>155</v>
      </c>
      <c r="C14" s="128" t="n">
        <v>900</v>
      </c>
      <c r="D14" s="129" t="n">
        <v>2</v>
      </c>
      <c r="E14" s="130" t="s">
        <v>157</v>
      </c>
      <c r="F14" s="134" t="n">
        <v>520000000</v>
      </c>
      <c r="G14" s="135" t="n">
        <v>-2114195091</v>
      </c>
      <c r="H14" s="136" t="n">
        <v>-469117</v>
      </c>
      <c r="I14" s="21"/>
      <c r="J14" s="137" t="n">
        <v>1914662737</v>
      </c>
      <c r="K14" s="21"/>
      <c r="L14" s="21"/>
      <c r="M14" s="21"/>
      <c r="N14" s="21"/>
      <c r="O14" s="21" t="n">
        <f aca="false">SUM(F14:N14)</f>
        <v>319998529</v>
      </c>
      <c r="V14" s="4"/>
      <c r="W14" s="52"/>
    </row>
    <row r="15" customFormat="false" ht="42.75" hidden="false" customHeight="false" outlineLevel="0" collapsed="false">
      <c r="A15" s="126" t="s">
        <v>97</v>
      </c>
      <c r="B15" s="127" t="s">
        <v>158</v>
      </c>
      <c r="C15" s="128" t="n">
        <v>900</v>
      </c>
      <c r="D15" s="129" t="n">
        <v>1</v>
      </c>
      <c r="E15" s="130" t="s">
        <v>159</v>
      </c>
      <c r="F15" s="134" t="n">
        <v>700000000</v>
      </c>
      <c r="G15" s="135" t="n">
        <v>-1435581568</v>
      </c>
      <c r="H15" s="139" t="n">
        <v>0</v>
      </c>
      <c r="I15" s="21"/>
      <c r="J15" s="137" t="n">
        <v>900000000</v>
      </c>
      <c r="K15" s="21"/>
      <c r="L15" s="21"/>
      <c r="M15" s="21"/>
      <c r="N15" s="21"/>
      <c r="O15" s="21" t="n">
        <f aca="false">SUM(F15:N15)</f>
        <v>164418432</v>
      </c>
      <c r="V15" s="4"/>
      <c r="W15" s="52"/>
    </row>
    <row r="16" customFormat="false" ht="53.25" hidden="false" customHeight="false" outlineLevel="0" collapsed="false">
      <c r="A16" s="126" t="s">
        <v>97</v>
      </c>
      <c r="B16" s="127" t="s">
        <v>160</v>
      </c>
      <c r="C16" s="128" t="n">
        <v>900</v>
      </c>
      <c r="D16" s="129" t="n">
        <v>1</v>
      </c>
      <c r="E16" s="140" t="s">
        <v>161</v>
      </c>
      <c r="F16" s="134" t="n">
        <f aca="false">+'[1]Gastos 2016'!$B$16</f>
        <v>250000000</v>
      </c>
      <c r="G16" s="134" t="n">
        <v>-573306</v>
      </c>
      <c r="H16" s="139" t="n">
        <v>-141124746</v>
      </c>
      <c r="I16" s="21"/>
      <c r="J16" s="21"/>
      <c r="K16" s="21"/>
      <c r="L16" s="21"/>
      <c r="M16" s="21"/>
      <c r="N16" s="21"/>
      <c r="O16" s="21" t="n">
        <f aca="false">SUM(F16:N16)</f>
        <v>108301948</v>
      </c>
      <c r="V16" s="4"/>
      <c r="W16" s="52"/>
    </row>
    <row r="17" customFormat="false" ht="32.25" hidden="false" customHeight="false" outlineLevel="0" collapsed="false">
      <c r="A17" s="126" t="s">
        <v>97</v>
      </c>
      <c r="B17" s="127" t="s">
        <v>160</v>
      </c>
      <c r="C17" s="128" t="n">
        <v>900</v>
      </c>
      <c r="D17" s="129" t="n">
        <v>2</v>
      </c>
      <c r="E17" s="140" t="s">
        <v>162</v>
      </c>
      <c r="F17" s="134" t="n">
        <v>200000000</v>
      </c>
      <c r="G17" s="134" t="n">
        <v>-3856237256</v>
      </c>
      <c r="H17" s="139" t="n">
        <v>-1050578</v>
      </c>
      <c r="I17" s="21"/>
      <c r="J17" s="137" t="n">
        <v>3728574777</v>
      </c>
      <c r="K17" s="21" t="n">
        <v>771935666</v>
      </c>
      <c r="L17" s="21"/>
      <c r="M17" s="21"/>
      <c r="N17" s="21"/>
      <c r="O17" s="21" t="n">
        <f aca="false">SUM(F17:N17)</f>
        <v>843222609</v>
      </c>
      <c r="V17" s="4"/>
      <c r="W17" s="52"/>
    </row>
    <row r="18" customFormat="false" ht="21.75" hidden="false" customHeight="false" outlineLevel="0" collapsed="false">
      <c r="A18" s="126"/>
      <c r="B18" s="127"/>
      <c r="C18" s="128"/>
      <c r="D18" s="129"/>
      <c r="E18" s="140" t="s">
        <v>163</v>
      </c>
      <c r="F18" s="134" t="n">
        <f aca="false">SUM(F4:F17)</f>
        <v>14570332312</v>
      </c>
      <c r="G18" s="134" t="n">
        <f aca="false">SUM(G4:G17)</f>
        <v>-11012270523</v>
      </c>
      <c r="H18" s="134" t="n">
        <f aca="false">SUM(H4:H17)</f>
        <v>-13532513454</v>
      </c>
      <c r="I18" s="134" t="n">
        <f aca="false">SUM(I4:I17)</f>
        <v>-518682</v>
      </c>
      <c r="J18" s="134" t="n">
        <f aca="false">SUM(J4:J17)</f>
        <v>13112240595</v>
      </c>
      <c r="K18" s="134" t="n">
        <f aca="false">SUM(K4:K17)</f>
        <v>771935666</v>
      </c>
      <c r="L18" s="134" t="n">
        <f aca="false">SUM(L4:L17)</f>
        <v>0</v>
      </c>
      <c r="M18" s="134" t="n">
        <f aca="false">SUM(M4:M17)</f>
        <v>0</v>
      </c>
      <c r="N18" s="134" t="n">
        <f aca="false">SUM(N4:N17)</f>
        <v>0</v>
      </c>
      <c r="O18" s="134" t="n">
        <f aca="false">SUM(O4:O17)</f>
        <v>3909205914</v>
      </c>
      <c r="V18" s="4"/>
      <c r="W18" s="52"/>
    </row>
    <row r="19" customFormat="false" ht="12.75" hidden="false" customHeight="false" outlineLevel="0" collapsed="false">
      <c r="A19" s="126"/>
      <c r="B19" s="127"/>
      <c r="C19" s="128"/>
      <c r="D19" s="129"/>
      <c r="E19" s="140"/>
      <c r="F19" s="134"/>
      <c r="G19" s="134"/>
      <c r="H19" s="141"/>
      <c r="I19" s="21"/>
      <c r="J19" s="21"/>
      <c r="K19" s="21"/>
      <c r="L19" s="21"/>
      <c r="M19" s="21"/>
      <c r="N19" s="21"/>
      <c r="O19" s="21" t="n">
        <f aca="false">SUM(F19:N19)</f>
        <v>0</v>
      </c>
      <c r="V19" s="4"/>
      <c r="W19" s="52"/>
    </row>
    <row r="20" customFormat="false" ht="22.5" hidden="false" customHeight="false" outlineLevel="0" collapsed="false">
      <c r="A20" s="126"/>
      <c r="B20" s="127"/>
      <c r="C20" s="128"/>
      <c r="D20" s="129"/>
      <c r="E20" s="116" t="s">
        <v>164</v>
      </c>
      <c r="F20" s="142" t="s">
        <v>21</v>
      </c>
      <c r="G20" s="142" t="s">
        <v>21</v>
      </c>
      <c r="H20" s="142" t="s">
        <v>21</v>
      </c>
      <c r="I20" s="24" t="s">
        <v>21</v>
      </c>
      <c r="J20" s="21"/>
      <c r="K20" s="21"/>
      <c r="L20" s="21"/>
      <c r="M20" s="21"/>
      <c r="N20" s="21"/>
      <c r="O20" s="21" t="n">
        <f aca="false">SUM(F20:N20)</f>
        <v>0</v>
      </c>
      <c r="V20" s="4"/>
    </row>
    <row r="21" customFormat="false" ht="33.75" hidden="false" customHeight="false" outlineLevel="0" collapsed="false">
      <c r="A21" s="126" t="s">
        <v>97</v>
      </c>
      <c r="B21" s="127" t="s">
        <v>129</v>
      </c>
      <c r="C21" s="128" t="n">
        <v>1</v>
      </c>
      <c r="D21" s="129"/>
      <c r="E21" s="103" t="s">
        <v>165</v>
      </c>
      <c r="F21" s="134" t="n">
        <v>0</v>
      </c>
      <c r="G21" s="134" t="n">
        <v>0</v>
      </c>
      <c r="H21" s="141" t="n">
        <v>0</v>
      </c>
      <c r="I21" s="21" t="n">
        <v>-452579556</v>
      </c>
      <c r="J21" s="21"/>
      <c r="K21" s="21"/>
      <c r="L21" s="137" t="n">
        <v>4670486343</v>
      </c>
      <c r="M21" s="137" t="n">
        <v>350000000</v>
      </c>
      <c r="N21" s="21"/>
      <c r="O21" s="21" t="n">
        <f aca="false">SUM(F21:N21)</f>
        <v>4567906787</v>
      </c>
    </row>
    <row r="22" customFormat="false" ht="22.5" hidden="false" customHeight="false" outlineLevel="0" collapsed="false">
      <c r="A22" s="126" t="s">
        <v>97</v>
      </c>
      <c r="B22" s="127" t="s">
        <v>129</v>
      </c>
      <c r="C22" s="128" t="n">
        <v>2</v>
      </c>
      <c r="D22" s="129"/>
      <c r="E22" s="103" t="s">
        <v>166</v>
      </c>
      <c r="F22" s="134" t="n">
        <v>0</v>
      </c>
      <c r="G22" s="134" t="n">
        <v>0</v>
      </c>
      <c r="H22" s="141" t="n">
        <v>0</v>
      </c>
      <c r="I22" s="21"/>
      <c r="J22" s="21"/>
      <c r="K22" s="21"/>
      <c r="L22" s="137" t="n">
        <v>5138984266</v>
      </c>
      <c r="M22" s="137" t="n">
        <v>39000000</v>
      </c>
      <c r="N22" s="21"/>
      <c r="O22" s="21" t="n">
        <f aca="false">SUM(F22:N22)</f>
        <v>5177984266</v>
      </c>
    </row>
    <row r="23" customFormat="false" ht="22.5" hidden="false" customHeight="false" outlineLevel="0" collapsed="false">
      <c r="A23" s="126" t="s">
        <v>97</v>
      </c>
      <c r="B23" s="127" t="s">
        <v>129</v>
      </c>
      <c r="C23" s="128" t="n">
        <v>3</v>
      </c>
      <c r="D23" s="129"/>
      <c r="E23" s="103" t="s">
        <v>167</v>
      </c>
      <c r="F23" s="134" t="n">
        <v>0</v>
      </c>
      <c r="G23" s="134" t="n">
        <v>0</v>
      </c>
      <c r="H23" s="141" t="n">
        <v>0</v>
      </c>
      <c r="I23" s="21"/>
      <c r="J23" s="21"/>
      <c r="K23" s="21"/>
      <c r="L23" s="137" t="n">
        <v>1877233369</v>
      </c>
      <c r="M23" s="21"/>
      <c r="N23" s="21"/>
      <c r="O23" s="21" t="n">
        <f aca="false">SUM(F23:N23)</f>
        <v>1877233369</v>
      </c>
    </row>
    <row r="24" customFormat="false" ht="45" hidden="false" customHeight="false" outlineLevel="0" collapsed="false">
      <c r="A24" s="126" t="s">
        <v>97</v>
      </c>
      <c r="B24" s="127" t="s">
        <v>139</v>
      </c>
      <c r="C24" s="128" t="n">
        <v>1</v>
      </c>
      <c r="D24" s="129"/>
      <c r="E24" s="103" t="s">
        <v>168</v>
      </c>
      <c r="F24" s="134" t="n">
        <v>0</v>
      </c>
      <c r="G24" s="134" t="n">
        <v>0</v>
      </c>
      <c r="H24" s="141" t="n">
        <v>0</v>
      </c>
      <c r="I24" s="21" t="n">
        <v>0</v>
      </c>
      <c r="J24" s="21"/>
      <c r="K24" s="21"/>
      <c r="L24" s="137" t="n">
        <v>97010786</v>
      </c>
      <c r="M24" s="137" t="n">
        <v>128863196</v>
      </c>
      <c r="N24" s="137" t="n">
        <v>2572702</v>
      </c>
      <c r="O24" s="21" t="n">
        <f aca="false">SUM(F24:N24)</f>
        <v>228446684</v>
      </c>
    </row>
    <row r="25" customFormat="false" ht="56.25" hidden="false" customHeight="false" outlineLevel="0" collapsed="false">
      <c r="A25" s="126" t="s">
        <v>97</v>
      </c>
      <c r="B25" s="127" t="s">
        <v>139</v>
      </c>
      <c r="C25" s="128" t="n">
        <v>2</v>
      </c>
      <c r="D25" s="129"/>
      <c r="E25" s="103" t="s">
        <v>169</v>
      </c>
      <c r="F25" s="134" t="n">
        <v>0</v>
      </c>
      <c r="G25" s="134" t="n">
        <v>0</v>
      </c>
      <c r="H25" s="141" t="n">
        <v>0</v>
      </c>
      <c r="I25" s="21" t="n">
        <v>0</v>
      </c>
      <c r="J25" s="21"/>
      <c r="K25" s="21"/>
      <c r="L25" s="137" t="n">
        <v>960739105</v>
      </c>
      <c r="M25" s="137" t="n">
        <v>188668770</v>
      </c>
      <c r="N25" s="137" t="n">
        <v>23894914</v>
      </c>
      <c r="O25" s="21" t="n">
        <f aca="false">SUM(F25:N25)</f>
        <v>1173302789</v>
      </c>
    </row>
    <row r="26" customFormat="false" ht="22.5" hidden="false" customHeight="false" outlineLevel="0" collapsed="false">
      <c r="A26" s="126" t="s">
        <v>97</v>
      </c>
      <c r="B26" s="127" t="s">
        <v>151</v>
      </c>
      <c r="C26" s="128" t="n">
        <v>1</v>
      </c>
      <c r="D26" s="129"/>
      <c r="E26" s="103" t="s">
        <v>170</v>
      </c>
      <c r="F26" s="134" t="n">
        <v>0</v>
      </c>
      <c r="G26" s="143" t="n">
        <v>0</v>
      </c>
      <c r="H26" s="141" t="n">
        <v>0</v>
      </c>
      <c r="I26" s="21"/>
      <c r="J26" s="137" t="n">
        <v>749092163</v>
      </c>
      <c r="K26" s="21"/>
      <c r="L26" s="137" t="n">
        <v>4539266111</v>
      </c>
      <c r="M26" s="137" t="n">
        <v>2142566</v>
      </c>
      <c r="N26" s="137" t="n">
        <v>19369367</v>
      </c>
      <c r="O26" s="21" t="n">
        <f aca="false">SUM(F26:N26)</f>
        <v>5309870207</v>
      </c>
    </row>
    <row r="27" customFormat="false" ht="33.75" hidden="false" customHeight="false" outlineLevel="0" collapsed="false">
      <c r="A27" s="126" t="s">
        <v>97</v>
      </c>
      <c r="B27" s="127" t="s">
        <v>151</v>
      </c>
      <c r="C27" s="128" t="n">
        <v>2</v>
      </c>
      <c r="D27" s="129"/>
      <c r="E27" s="103" t="s">
        <v>171</v>
      </c>
      <c r="F27" s="134" t="n">
        <v>0</v>
      </c>
      <c r="G27" s="134" t="n">
        <v>-19369367</v>
      </c>
      <c r="H27" s="141" t="n">
        <v>0</v>
      </c>
      <c r="I27" s="21"/>
      <c r="J27" s="21"/>
      <c r="K27" s="21"/>
      <c r="L27" s="137" t="n">
        <v>166163600</v>
      </c>
      <c r="M27" s="137"/>
      <c r="N27" s="137"/>
      <c r="O27" s="21" t="n">
        <f aca="false">SUM(F27:N27)</f>
        <v>146794233</v>
      </c>
    </row>
    <row r="28" customFormat="false" ht="22.5" hidden="false" customHeight="false" outlineLevel="0" collapsed="false">
      <c r="A28" s="126" t="s">
        <v>97</v>
      </c>
      <c r="B28" s="127" t="s">
        <v>155</v>
      </c>
      <c r="C28" s="128" t="n">
        <v>1</v>
      </c>
      <c r="D28" s="129"/>
      <c r="E28" s="103" t="s">
        <v>172</v>
      </c>
      <c r="F28" s="134" t="n">
        <v>0</v>
      </c>
      <c r="G28" s="134" t="n">
        <v>0</v>
      </c>
      <c r="H28" s="141" t="n">
        <f aca="false">+F28+G28</f>
        <v>0</v>
      </c>
      <c r="I28" s="21"/>
      <c r="J28" s="21"/>
      <c r="K28" s="21"/>
      <c r="L28" s="137" t="n">
        <v>5190697</v>
      </c>
      <c r="M28" s="137" t="n">
        <v>963947415</v>
      </c>
      <c r="N28" s="137"/>
      <c r="O28" s="21" t="n">
        <f aca="false">SUM(F28:N28)</f>
        <v>969138112</v>
      </c>
    </row>
    <row r="29" customFormat="false" ht="22.5" hidden="false" customHeight="false" outlineLevel="0" collapsed="false">
      <c r="A29" s="126" t="s">
        <v>97</v>
      </c>
      <c r="B29" s="127" t="s">
        <v>158</v>
      </c>
      <c r="C29" s="128" t="n">
        <v>1</v>
      </c>
      <c r="D29" s="129"/>
      <c r="E29" s="103" t="s">
        <v>173</v>
      </c>
      <c r="F29" s="134" t="n">
        <v>0</v>
      </c>
      <c r="G29" s="134" t="n">
        <v>0</v>
      </c>
      <c r="H29" s="141" t="n">
        <v>0</v>
      </c>
      <c r="I29" s="21"/>
      <c r="J29" s="21"/>
      <c r="K29" s="21"/>
      <c r="L29" s="137" t="n">
        <v>4610085</v>
      </c>
      <c r="M29" s="137" t="n">
        <v>363504437</v>
      </c>
      <c r="N29" s="21"/>
      <c r="O29" s="21" t="n">
        <f aca="false">SUM(F29:N29)</f>
        <v>368114522</v>
      </c>
    </row>
    <row r="30" customFormat="false" ht="22.5" hidden="false" customHeight="false" outlineLevel="0" collapsed="false">
      <c r="A30" s="126" t="s">
        <v>97</v>
      </c>
      <c r="B30" s="127" t="s">
        <v>158</v>
      </c>
      <c r="C30" s="128" t="n">
        <v>2</v>
      </c>
      <c r="D30" s="129"/>
      <c r="E30" s="103" t="s">
        <v>174</v>
      </c>
      <c r="F30" s="134" t="n">
        <v>0</v>
      </c>
      <c r="G30" s="134" t="n">
        <v>-350000000</v>
      </c>
      <c r="H30" s="141" t="n">
        <v>0</v>
      </c>
      <c r="I30" s="21"/>
      <c r="J30" s="21"/>
      <c r="K30" s="21"/>
      <c r="L30" s="137" t="n">
        <v>2134602968</v>
      </c>
      <c r="M30" s="137" t="n">
        <v>2855109</v>
      </c>
      <c r="N30" s="21"/>
      <c r="O30" s="21" t="n">
        <f aca="false">SUM(F30:N30)</f>
        <v>1787458077</v>
      </c>
    </row>
    <row r="31" customFormat="false" ht="22.5" hidden="false" customHeight="false" outlineLevel="0" collapsed="false">
      <c r="A31" s="126" t="s">
        <v>97</v>
      </c>
      <c r="B31" s="127" t="s">
        <v>160</v>
      </c>
      <c r="C31" s="128" t="n">
        <v>1</v>
      </c>
      <c r="D31" s="129"/>
      <c r="E31" s="103" t="s">
        <v>175</v>
      </c>
      <c r="F31" s="134" t="n">
        <v>0</v>
      </c>
      <c r="G31" s="134" t="n">
        <v>0</v>
      </c>
      <c r="H31" s="141" t="n">
        <v>0</v>
      </c>
      <c r="I31" s="21"/>
      <c r="J31" s="21"/>
      <c r="K31" s="21"/>
      <c r="L31" s="144" t="n">
        <v>469117</v>
      </c>
      <c r="M31" s="137" t="n">
        <v>127900000</v>
      </c>
      <c r="N31" s="137" t="n">
        <v>2114195091</v>
      </c>
      <c r="O31" s="21" t="n">
        <f aca="false">SUM(F31:N31)</f>
        <v>2242564208</v>
      </c>
    </row>
    <row r="32" customFormat="false" ht="22.5" hidden="false" customHeight="false" outlineLevel="0" collapsed="false">
      <c r="A32" s="126" t="s">
        <v>97</v>
      </c>
      <c r="B32" s="127" t="s">
        <v>160</v>
      </c>
      <c r="C32" s="128" t="n">
        <v>2</v>
      </c>
      <c r="D32" s="129"/>
      <c r="E32" s="103" t="s">
        <v>176</v>
      </c>
      <c r="F32" s="134" t="n">
        <v>0</v>
      </c>
      <c r="G32" s="134" t="n">
        <v>0</v>
      </c>
      <c r="H32" s="141" t="n">
        <v>0</v>
      </c>
      <c r="I32" s="21"/>
      <c r="J32" s="21"/>
      <c r="K32" s="21"/>
      <c r="L32" s="137" t="n">
        <v>1445581568</v>
      </c>
      <c r="M32" s="21"/>
      <c r="N32" s="21"/>
      <c r="O32" s="21" t="n">
        <f aca="false">SUM(F32:N32)</f>
        <v>1445581568</v>
      </c>
    </row>
    <row r="33" customFormat="false" ht="12.75" hidden="false" customHeight="false" outlineLevel="0" collapsed="false">
      <c r="A33" s="126"/>
      <c r="B33" s="127"/>
      <c r="C33" s="128"/>
      <c r="D33" s="129"/>
      <c r="E33" s="140"/>
      <c r="F33" s="134"/>
      <c r="G33" s="134"/>
      <c r="H33" s="141"/>
      <c r="I33" s="21"/>
      <c r="J33" s="21"/>
      <c r="K33" s="21"/>
      <c r="L33" s="21"/>
      <c r="M33" s="21"/>
      <c r="N33" s="21"/>
      <c r="O33" s="21" t="n">
        <f aca="false">SUM(F33:N33)</f>
        <v>0</v>
      </c>
    </row>
    <row r="34" customFormat="false" ht="21.75" hidden="false" customHeight="false" outlineLevel="0" collapsed="false">
      <c r="A34" s="126"/>
      <c r="B34" s="127"/>
      <c r="C34" s="128"/>
      <c r="D34" s="129"/>
      <c r="E34" s="140" t="s">
        <v>177</v>
      </c>
      <c r="F34" s="134" t="n">
        <f aca="false">SUM(F21:F33)</f>
        <v>0</v>
      </c>
      <c r="G34" s="134" t="n">
        <f aca="false">SUM(G21:G33)</f>
        <v>-369369367</v>
      </c>
      <c r="H34" s="134" t="n">
        <f aca="false">SUM(H21:H33)</f>
        <v>0</v>
      </c>
      <c r="I34" s="134" t="n">
        <f aca="false">SUM(I21:I33)</f>
        <v>-452579556</v>
      </c>
      <c r="J34" s="134" t="n">
        <f aca="false">SUM(J21:J33)</f>
        <v>749092163</v>
      </c>
      <c r="K34" s="134" t="n">
        <f aca="false">SUM(K21:K33)</f>
        <v>0</v>
      </c>
      <c r="L34" s="134" t="n">
        <f aca="false">SUM(L21:L33)</f>
        <v>21040338015</v>
      </c>
      <c r="M34" s="134" t="n">
        <f aca="false">SUM(M21:M33)</f>
        <v>2166881493</v>
      </c>
      <c r="N34" s="134" t="n">
        <f aca="false">SUM(N21:N33)</f>
        <v>2160032074</v>
      </c>
      <c r="O34" s="134" t="n">
        <f aca="false">SUM(O21:O33)</f>
        <v>25294394822</v>
      </c>
    </row>
    <row r="35" customFormat="false" ht="12.75" hidden="false" customHeight="false" outlineLevel="0" collapsed="false">
      <c r="A35" s="126" t="s">
        <v>21</v>
      </c>
      <c r="B35" s="127"/>
      <c r="C35" s="128"/>
      <c r="D35" s="129"/>
      <c r="E35" s="145"/>
      <c r="F35" s="134"/>
      <c r="G35" s="134" t="s">
        <v>21</v>
      </c>
      <c r="H35" s="141" t="s">
        <v>21</v>
      </c>
      <c r="I35" s="21"/>
      <c r="J35" s="21"/>
      <c r="K35" s="21"/>
      <c r="L35" s="21"/>
      <c r="M35" s="21"/>
      <c r="N35" s="21"/>
      <c r="O35" s="21" t="n">
        <f aca="false">SUM(F35:N35)</f>
        <v>0</v>
      </c>
    </row>
    <row r="36" customFormat="false" ht="13.5" hidden="false" customHeight="false" outlineLevel="0" collapsed="false">
      <c r="A36" s="146"/>
      <c r="B36" s="127"/>
      <c r="C36" s="128"/>
      <c r="D36" s="129"/>
      <c r="E36" s="145" t="s">
        <v>121</v>
      </c>
      <c r="F36" s="134" t="n">
        <f aca="false">+F18+F34</f>
        <v>14570332312</v>
      </c>
      <c r="G36" s="134" t="n">
        <f aca="false">+G18+G34</f>
        <v>-11381639890</v>
      </c>
      <c r="H36" s="134" t="n">
        <f aca="false">+H18+H34</f>
        <v>-13532513454</v>
      </c>
      <c r="I36" s="134" t="n">
        <f aca="false">+I18+I34</f>
        <v>-453098238</v>
      </c>
      <c r="J36" s="134" t="n">
        <f aca="false">+J18+J34</f>
        <v>13861332758</v>
      </c>
      <c r="K36" s="134" t="n">
        <f aca="false">+K18+K34</f>
        <v>771935666</v>
      </c>
      <c r="L36" s="134" t="n">
        <f aca="false">+L18+L34</f>
        <v>21040338015</v>
      </c>
      <c r="M36" s="134" t="n">
        <f aca="false">+M18+M34</f>
        <v>2166881493</v>
      </c>
      <c r="N36" s="134" t="n">
        <f aca="false">+N18+N34</f>
        <v>2160032074</v>
      </c>
      <c r="O36" s="134" t="n">
        <f aca="false">+O18+O34</f>
        <v>29203600736</v>
      </c>
    </row>
    <row r="37" customFormat="false" ht="12.75" hidden="false" customHeight="false" outlineLevel="0" collapsed="false">
      <c r="A37" s="1"/>
      <c r="B37" s="6"/>
      <c r="C37" s="6"/>
      <c r="D37" s="6"/>
      <c r="E37" s="6"/>
      <c r="F37" s="37" t="n">
        <f aca="false">+F36</f>
        <v>14570332312</v>
      </c>
      <c r="G37" s="37" t="n">
        <f aca="false">+G36+H36+I36</f>
        <v>-25367251582</v>
      </c>
      <c r="H37" s="6"/>
      <c r="I37" s="21"/>
      <c r="J37" s="21" t="n">
        <f aca="false">+J36+K36</f>
        <v>14633268424</v>
      </c>
      <c r="K37" s="21"/>
      <c r="L37" s="21" t="n">
        <f aca="false">+L36+M36+N36</f>
        <v>25367251582</v>
      </c>
      <c r="M37" s="21"/>
      <c r="N37" s="21"/>
      <c r="O37" s="21" t="n">
        <f aca="false">SUM(F37:N37)</f>
        <v>29203600736</v>
      </c>
    </row>
    <row r="38" customFormat="false" ht="12.75" hidden="false" customHeight="false" outlineLevel="0" collapsed="false">
      <c r="I38" s="52"/>
      <c r="J38" s="52"/>
      <c r="K38" s="52"/>
      <c r="L38" s="52"/>
      <c r="M38" s="52"/>
      <c r="N38" s="52"/>
      <c r="O38" s="52" t="n">
        <f aca="false">SUM(F38:N38)</f>
        <v>0</v>
      </c>
    </row>
    <row r="39" customFormat="false" ht="12.75" hidden="false" customHeight="false" outlineLevel="0" collapsed="false">
      <c r="I39" s="52"/>
      <c r="J39" s="52"/>
      <c r="K39" s="52"/>
      <c r="L39" s="52"/>
      <c r="M39" s="52"/>
      <c r="N39" s="52"/>
      <c r="O39" s="52" t="n">
        <f aca="false">SUM(F39:N39)</f>
        <v>0</v>
      </c>
    </row>
    <row r="40" customFormat="false" ht="12.75" hidden="false" customHeight="false" outlineLevel="0" collapsed="false">
      <c r="I40" s="52"/>
      <c r="J40" s="52"/>
      <c r="K40" s="52"/>
      <c r="L40" s="52"/>
      <c r="M40" s="52"/>
      <c r="N40" s="52"/>
      <c r="O40" s="52" t="n">
        <f aca="false">SUM(F40:N40)</f>
        <v>0</v>
      </c>
    </row>
    <row r="41" customFormat="false" ht="12.75" hidden="false" customHeight="false" outlineLevel="0" collapsed="false">
      <c r="I41" s="52"/>
      <c r="J41" s="52"/>
      <c r="K41" s="52"/>
      <c r="L41" s="52"/>
      <c r="M41" s="52"/>
      <c r="N41" s="52"/>
      <c r="O41" s="52" t="n">
        <f aca="false">SUM(F41:N41)</f>
        <v>0</v>
      </c>
    </row>
    <row r="42" customFormat="false" ht="12.75" hidden="false" customHeight="false" outlineLevel="0" collapsed="false">
      <c r="I42" s="52"/>
      <c r="J42" s="52"/>
      <c r="K42" s="52"/>
      <c r="L42" s="52"/>
      <c r="M42" s="52"/>
      <c r="N42" s="52"/>
      <c r="O42" s="52" t="n">
        <f aca="false">SUM(F42:N42)</f>
        <v>0</v>
      </c>
    </row>
    <row r="43" customFormat="false" ht="12.75" hidden="false" customHeight="false" outlineLevel="0" collapsed="false">
      <c r="I43" s="52"/>
      <c r="J43" s="52"/>
      <c r="K43" s="52"/>
      <c r="L43" s="52"/>
      <c r="M43" s="52"/>
      <c r="N43" s="52"/>
      <c r="O43" s="52" t="n">
        <f aca="false">SUM(F43:N43)</f>
        <v>0</v>
      </c>
    </row>
    <row r="44" customFormat="false" ht="12.75" hidden="false" customHeight="false" outlineLevel="0" collapsed="false">
      <c r="I44" s="52"/>
      <c r="J44" s="52"/>
      <c r="K44" s="52"/>
      <c r="L44" s="52"/>
      <c r="M44" s="52"/>
      <c r="N44" s="52"/>
      <c r="O44" s="52" t="n">
        <f aca="false">SUM(F44:N44)</f>
        <v>0</v>
      </c>
    </row>
    <row r="45" customFormat="false" ht="12.75" hidden="false" customHeight="false" outlineLevel="0" collapsed="false">
      <c r="I45" s="52"/>
      <c r="J45" s="52"/>
      <c r="K45" s="52"/>
      <c r="L45" s="52"/>
      <c r="M45" s="52"/>
      <c r="N45" s="52"/>
      <c r="O45" s="52" t="n">
        <f aca="false">SUM(F45:N45)</f>
        <v>0</v>
      </c>
    </row>
    <row r="46" customFormat="false" ht="12.75" hidden="false" customHeight="false" outlineLevel="0" collapsed="false">
      <c r="I46" s="52"/>
      <c r="J46" s="52"/>
      <c r="K46" s="52"/>
      <c r="L46" s="52"/>
      <c r="M46" s="52"/>
      <c r="N46" s="52"/>
      <c r="O46" s="52" t="n">
        <f aca="false">SUM(F46:N46)</f>
        <v>0</v>
      </c>
    </row>
    <row r="47" customFormat="false" ht="12.75" hidden="false" customHeight="false" outlineLevel="0" collapsed="false">
      <c r="I47" s="52"/>
      <c r="J47" s="52"/>
      <c r="K47" s="52"/>
      <c r="L47" s="52"/>
      <c r="M47" s="52"/>
      <c r="N47" s="52"/>
      <c r="O47" s="52" t="n">
        <f aca="false">SUM(F47:N47)</f>
        <v>0</v>
      </c>
    </row>
    <row r="48" customFormat="false" ht="12.75" hidden="false" customHeight="false" outlineLevel="0" collapsed="false">
      <c r="I48" s="52"/>
      <c r="J48" s="52"/>
      <c r="K48" s="52"/>
      <c r="L48" s="52"/>
      <c r="M48" s="52"/>
      <c r="N48" s="52"/>
      <c r="O48" s="52" t="n">
        <f aca="false">SUM(F48:N48)</f>
        <v>0</v>
      </c>
    </row>
    <row r="49" customFormat="false" ht="12.75" hidden="false" customHeight="false" outlineLevel="0" collapsed="false">
      <c r="I49" s="52"/>
      <c r="J49" s="52"/>
      <c r="K49" s="52"/>
      <c r="L49" s="52"/>
      <c r="M49" s="52"/>
      <c r="N49" s="52"/>
      <c r="O49" s="52" t="n">
        <f aca="false">SUM(F49:N49)</f>
        <v>0</v>
      </c>
    </row>
    <row r="50" customFormat="false" ht="12.75" hidden="false" customHeight="false" outlineLevel="0" collapsed="false">
      <c r="I50" s="52"/>
      <c r="J50" s="52"/>
      <c r="K50" s="52"/>
      <c r="L50" s="52"/>
      <c r="M50" s="52"/>
      <c r="N50" s="52"/>
      <c r="O50" s="52" t="n">
        <f aca="false">SUM(F50:N50)</f>
        <v>0</v>
      </c>
    </row>
    <row r="51" customFormat="false" ht="12.75" hidden="false" customHeight="false" outlineLevel="0" collapsed="false">
      <c r="I51" s="52"/>
      <c r="J51" s="52"/>
      <c r="K51" s="52"/>
      <c r="L51" s="52"/>
      <c r="M51" s="52"/>
      <c r="N51" s="52"/>
      <c r="O51" s="52" t="n">
        <f aca="false">SUM(F51:N51)</f>
        <v>0</v>
      </c>
    </row>
    <row r="52" customFormat="false" ht="12.75" hidden="false" customHeight="false" outlineLevel="0" collapsed="false">
      <c r="I52" s="52"/>
      <c r="J52" s="52"/>
      <c r="K52" s="52"/>
      <c r="L52" s="52"/>
      <c r="M52" s="52"/>
      <c r="N52" s="52"/>
      <c r="O52" s="52" t="n">
        <f aca="false">SUM(F52:N52)</f>
        <v>0</v>
      </c>
    </row>
    <row r="53" customFormat="false" ht="12.75" hidden="false" customHeight="false" outlineLevel="0" collapsed="false">
      <c r="I53" s="52"/>
      <c r="J53" s="52"/>
      <c r="K53" s="52"/>
      <c r="L53" s="52"/>
      <c r="M53" s="52"/>
      <c r="N53" s="52"/>
      <c r="O53" s="52" t="n">
        <f aca="false">SUM(F53:N53)</f>
        <v>0</v>
      </c>
    </row>
    <row r="54" customFormat="false" ht="12.75" hidden="false" customHeight="false" outlineLevel="0" collapsed="false">
      <c r="I54" s="52"/>
      <c r="J54" s="52"/>
      <c r="K54" s="52"/>
      <c r="L54" s="52"/>
      <c r="M54" s="52"/>
      <c r="N54" s="52"/>
      <c r="O54" s="52" t="n">
        <f aca="false">SUM(F54:N54)</f>
        <v>0</v>
      </c>
    </row>
    <row r="55" customFormat="false" ht="12.75" hidden="false" customHeight="false" outlineLevel="0" collapsed="false">
      <c r="I55" s="52"/>
      <c r="J55" s="52"/>
      <c r="K55" s="52"/>
      <c r="L55" s="52"/>
      <c r="M55" s="52"/>
      <c r="N55" s="52"/>
      <c r="O55" s="52" t="n">
        <f aca="false">SUM(F55:N55)</f>
        <v>0</v>
      </c>
    </row>
    <row r="56" customFormat="false" ht="12.75" hidden="false" customHeight="false" outlineLevel="0" collapsed="false">
      <c r="I56" s="52"/>
      <c r="J56" s="52"/>
      <c r="K56" s="52"/>
      <c r="L56" s="52"/>
      <c r="M56" s="52"/>
      <c r="N56" s="52"/>
      <c r="O56" s="52" t="n">
        <f aca="false">SUM(F56:N56)</f>
        <v>0</v>
      </c>
    </row>
    <row r="57" customFormat="false" ht="12.75" hidden="false" customHeight="false" outlineLevel="0" collapsed="false">
      <c r="I57" s="52"/>
      <c r="J57" s="52"/>
      <c r="K57" s="52"/>
      <c r="L57" s="52"/>
      <c r="M57" s="52"/>
      <c r="N57" s="52"/>
      <c r="O57" s="52" t="n">
        <f aca="false">SUM(F57:N57)</f>
        <v>0</v>
      </c>
    </row>
    <row r="58" customFormat="false" ht="12.75" hidden="false" customHeight="false" outlineLevel="0" collapsed="false">
      <c r="I58" s="52"/>
      <c r="J58" s="52"/>
      <c r="K58" s="52"/>
      <c r="L58" s="52"/>
      <c r="M58" s="52"/>
      <c r="N58" s="52"/>
      <c r="O58" s="52" t="n">
        <f aca="false">SUM(F58:N58)</f>
        <v>0</v>
      </c>
    </row>
    <row r="59" customFormat="false" ht="12.75" hidden="false" customHeight="false" outlineLevel="0" collapsed="false">
      <c r="I59" s="52"/>
      <c r="J59" s="52"/>
      <c r="K59" s="52"/>
      <c r="L59" s="52"/>
      <c r="M59" s="52"/>
      <c r="N59" s="52"/>
      <c r="O59" s="52" t="n">
        <f aca="false">SUM(F59:N59)</f>
        <v>0</v>
      </c>
    </row>
    <row r="60" customFormat="false" ht="12.75" hidden="false" customHeight="false" outlineLevel="0" collapsed="false">
      <c r="I60" s="52"/>
      <c r="J60" s="52"/>
      <c r="K60" s="52"/>
      <c r="L60" s="52"/>
      <c r="M60" s="52"/>
      <c r="N60" s="52"/>
      <c r="O60" s="52" t="n">
        <f aca="false">SUM(F60:N60)</f>
        <v>0</v>
      </c>
    </row>
    <row r="61" customFormat="false" ht="12.75" hidden="false" customHeight="false" outlineLevel="0" collapsed="false">
      <c r="I61" s="52"/>
      <c r="J61" s="52"/>
      <c r="K61" s="52"/>
      <c r="L61" s="52"/>
      <c r="M61" s="52"/>
      <c r="N61" s="52"/>
      <c r="O61" s="52" t="n">
        <f aca="false">SUM(F61:N61)</f>
        <v>0</v>
      </c>
    </row>
    <row r="62" customFormat="false" ht="12.75" hidden="false" customHeight="false" outlineLevel="0" collapsed="false">
      <c r="I62" s="52"/>
      <c r="J62" s="52"/>
      <c r="K62" s="52"/>
      <c r="L62" s="52"/>
      <c r="M62" s="52"/>
      <c r="N62" s="52"/>
      <c r="O62" s="52" t="n">
        <f aca="false">SUM(F62:N62)</f>
        <v>0</v>
      </c>
    </row>
    <row r="63" customFormat="false" ht="12.75" hidden="false" customHeight="false" outlineLevel="0" collapsed="false">
      <c r="I63" s="52"/>
      <c r="J63" s="52"/>
      <c r="K63" s="52"/>
      <c r="L63" s="52"/>
      <c r="M63" s="52"/>
      <c r="N63" s="52"/>
      <c r="O63" s="52" t="n">
        <f aca="false">SUM(F63:N63)</f>
        <v>0</v>
      </c>
    </row>
    <row r="64" customFormat="false" ht="12.75" hidden="false" customHeight="false" outlineLevel="0" collapsed="false">
      <c r="I64" s="52"/>
      <c r="J64" s="52"/>
      <c r="K64" s="52"/>
      <c r="L64" s="52"/>
      <c r="M64" s="52"/>
      <c r="N64" s="52"/>
      <c r="O64" s="52" t="n">
        <f aca="false">SUM(F64:N64)</f>
        <v>0</v>
      </c>
    </row>
    <row r="65" customFormat="false" ht="12.75" hidden="false" customHeight="false" outlineLevel="0" collapsed="false">
      <c r="I65" s="52"/>
      <c r="J65" s="52"/>
      <c r="K65" s="52"/>
      <c r="L65" s="52"/>
      <c r="M65" s="52"/>
      <c r="N65" s="52"/>
      <c r="O65" s="52" t="n">
        <f aca="false">SUM(F65:N65)</f>
        <v>0</v>
      </c>
    </row>
    <row r="66" customFormat="false" ht="12.75" hidden="false" customHeight="false" outlineLevel="0" collapsed="false">
      <c r="I66" s="52"/>
      <c r="J66" s="52"/>
      <c r="K66" s="52"/>
      <c r="L66" s="52"/>
      <c r="M66" s="52"/>
      <c r="N66" s="52"/>
      <c r="O66" s="52" t="n">
        <f aca="false">SUM(F66:N66)</f>
        <v>0</v>
      </c>
    </row>
    <row r="67" customFormat="false" ht="12.75" hidden="false" customHeight="false" outlineLevel="0" collapsed="false">
      <c r="I67" s="52"/>
      <c r="J67" s="52"/>
      <c r="K67" s="52"/>
      <c r="L67" s="52"/>
      <c r="M67" s="52"/>
      <c r="N67" s="52"/>
      <c r="O67" s="52" t="n">
        <f aca="false">SUM(F67:N67)</f>
        <v>0</v>
      </c>
    </row>
    <row r="68" customFormat="false" ht="12.75" hidden="false" customHeight="false" outlineLevel="0" collapsed="false">
      <c r="I68" s="52"/>
      <c r="J68" s="52"/>
      <c r="K68" s="52"/>
      <c r="L68" s="52"/>
      <c r="M68" s="52"/>
      <c r="N68" s="52"/>
      <c r="O68" s="52" t="n">
        <f aca="false">SUM(F68:N68)</f>
        <v>0</v>
      </c>
    </row>
    <row r="69" customFormat="false" ht="12.75" hidden="false" customHeight="false" outlineLevel="0" collapsed="false">
      <c r="I69" s="52"/>
      <c r="J69" s="52"/>
      <c r="K69" s="52"/>
      <c r="L69" s="52"/>
      <c r="M69" s="52"/>
      <c r="N69" s="52"/>
      <c r="O69" s="52" t="n">
        <f aca="false">SUM(F69:N69)</f>
        <v>0</v>
      </c>
    </row>
    <row r="70" customFormat="false" ht="12.75" hidden="false" customHeight="false" outlineLevel="0" collapsed="false">
      <c r="I70" s="52"/>
      <c r="J70" s="52"/>
      <c r="K70" s="52"/>
      <c r="L70" s="52"/>
      <c r="M70" s="52"/>
      <c r="N70" s="52"/>
      <c r="O70" s="52" t="n">
        <f aca="false">SUM(F70:N70)</f>
        <v>0</v>
      </c>
    </row>
    <row r="71" customFormat="false" ht="12.75" hidden="false" customHeight="false" outlineLevel="0" collapsed="false">
      <c r="I71" s="52"/>
      <c r="J71" s="52"/>
      <c r="K71" s="52"/>
      <c r="L71" s="52"/>
      <c r="M71" s="52"/>
      <c r="N71" s="52"/>
      <c r="O71" s="52" t="n">
        <f aca="false">SUM(F71:N71)</f>
        <v>0</v>
      </c>
    </row>
    <row r="72" customFormat="false" ht="12.75" hidden="false" customHeight="false" outlineLevel="0" collapsed="false">
      <c r="I72" s="52"/>
      <c r="J72" s="52"/>
      <c r="K72" s="52"/>
      <c r="L72" s="52"/>
      <c r="M72" s="52"/>
      <c r="N72" s="52"/>
      <c r="O72" s="52" t="n">
        <f aca="false">SUM(F72:N72)</f>
        <v>0</v>
      </c>
    </row>
    <row r="73" customFormat="false" ht="12.75" hidden="false" customHeight="false" outlineLevel="0" collapsed="false">
      <c r="I73" s="52"/>
      <c r="J73" s="52"/>
      <c r="K73" s="52"/>
      <c r="L73" s="52"/>
      <c r="M73" s="52"/>
      <c r="N73" s="52"/>
      <c r="O73" s="52" t="n">
        <f aca="false">SUM(F73:N73)</f>
        <v>0</v>
      </c>
    </row>
    <row r="74" customFormat="false" ht="12.75" hidden="false" customHeight="false" outlineLevel="0" collapsed="false">
      <c r="I74" s="52"/>
      <c r="J74" s="52"/>
      <c r="K74" s="52"/>
      <c r="L74" s="52"/>
      <c r="M74" s="52"/>
      <c r="N74" s="52"/>
      <c r="O74" s="52" t="n">
        <f aca="false">SUM(F74:N74)</f>
        <v>0</v>
      </c>
    </row>
    <row r="75" customFormat="false" ht="12.75" hidden="false" customHeight="false" outlineLevel="0" collapsed="false">
      <c r="I75" s="52"/>
      <c r="J75" s="52"/>
      <c r="K75" s="52"/>
      <c r="L75" s="52"/>
      <c r="M75" s="52"/>
      <c r="N75" s="52"/>
      <c r="O75" s="52" t="n">
        <f aca="false">SUM(F75:N75)</f>
        <v>0</v>
      </c>
    </row>
    <row r="76" customFormat="false" ht="12.75" hidden="false" customHeight="false" outlineLevel="0" collapsed="false">
      <c r="I76" s="52"/>
      <c r="J76" s="52"/>
      <c r="K76" s="52"/>
      <c r="L76" s="52"/>
      <c r="M76" s="52"/>
      <c r="N76" s="52"/>
      <c r="O76" s="52" t="n">
        <f aca="false">SUM(F76:N76)</f>
        <v>0</v>
      </c>
    </row>
    <row r="77" customFormat="false" ht="12.75" hidden="false" customHeight="false" outlineLevel="0" collapsed="false">
      <c r="I77" s="52"/>
      <c r="J77" s="52"/>
      <c r="K77" s="52"/>
      <c r="L77" s="52"/>
      <c r="M77" s="52"/>
      <c r="N77" s="52"/>
      <c r="O77" s="52" t="n">
        <f aca="false">SUM(F77:N77)</f>
        <v>0</v>
      </c>
    </row>
    <row r="78" customFormat="false" ht="12.75" hidden="false" customHeight="false" outlineLevel="0" collapsed="false">
      <c r="I78" s="52"/>
      <c r="J78" s="52"/>
      <c r="K78" s="52"/>
      <c r="L78" s="52"/>
      <c r="M78" s="52"/>
      <c r="N78" s="52"/>
      <c r="O78" s="52" t="n">
        <f aca="false">SUM(F78:N78)</f>
        <v>0</v>
      </c>
    </row>
    <row r="79" customFormat="false" ht="12.75" hidden="false" customHeight="false" outlineLevel="0" collapsed="false">
      <c r="I79" s="52"/>
      <c r="J79" s="52"/>
      <c r="K79" s="52"/>
      <c r="L79" s="52"/>
      <c r="M79" s="52"/>
      <c r="N79" s="52"/>
      <c r="O79" s="52" t="n">
        <f aca="false">SUM(F79:N79)</f>
        <v>0</v>
      </c>
    </row>
    <row r="80" customFormat="false" ht="12.75" hidden="false" customHeight="false" outlineLevel="0" collapsed="false">
      <c r="I80" s="52"/>
      <c r="J80" s="52"/>
      <c r="K80" s="52"/>
      <c r="L80" s="52"/>
      <c r="M80" s="52"/>
      <c r="N80" s="52"/>
      <c r="O80" s="52" t="n">
        <f aca="false">SUM(F80:N80)</f>
        <v>0</v>
      </c>
    </row>
    <row r="81" customFormat="false" ht="12.75" hidden="false" customHeight="false" outlineLevel="0" collapsed="false">
      <c r="I81" s="52"/>
      <c r="J81" s="52"/>
      <c r="K81" s="52"/>
      <c r="L81" s="52"/>
      <c r="M81" s="52"/>
      <c r="N81" s="52"/>
      <c r="O81" s="52" t="n">
        <f aca="false">SUM(F81:N81)</f>
        <v>0</v>
      </c>
    </row>
    <row r="82" customFormat="false" ht="12.75" hidden="false" customHeight="false" outlineLevel="0" collapsed="false">
      <c r="I82" s="52"/>
      <c r="J82" s="52"/>
      <c r="K82" s="52"/>
      <c r="L82" s="52"/>
      <c r="M82" s="52"/>
      <c r="N82" s="52"/>
      <c r="O82" s="52" t="n">
        <f aca="false">SUM(F82:N82)</f>
        <v>0</v>
      </c>
    </row>
    <row r="83" customFormat="false" ht="12.75" hidden="false" customHeight="false" outlineLevel="0" collapsed="false">
      <c r="I83" s="52"/>
      <c r="J83" s="52"/>
      <c r="K83" s="52"/>
      <c r="L83" s="52"/>
      <c r="M83" s="52"/>
      <c r="N83" s="52"/>
      <c r="O83" s="52" t="n">
        <f aca="false">SUM(F83:N83)</f>
        <v>0</v>
      </c>
    </row>
    <row r="84" customFormat="false" ht="12.75" hidden="false" customHeight="false" outlineLevel="0" collapsed="false">
      <c r="I84" s="52"/>
      <c r="J84" s="52"/>
      <c r="K84" s="52"/>
      <c r="L84" s="52"/>
      <c r="M84" s="52"/>
      <c r="N84" s="52"/>
      <c r="O84" s="52" t="n">
        <f aca="false">SUM(F84:N84)</f>
        <v>0</v>
      </c>
    </row>
    <row r="85" customFormat="false" ht="12.75" hidden="false" customHeight="false" outlineLevel="0" collapsed="false">
      <c r="I85" s="52"/>
      <c r="J85" s="52"/>
      <c r="K85" s="52"/>
      <c r="L85" s="52"/>
      <c r="M85" s="52"/>
      <c r="N85" s="52"/>
      <c r="O85" s="52" t="n">
        <f aca="false">SUM(F85:N85)</f>
        <v>0</v>
      </c>
    </row>
    <row r="86" customFormat="false" ht="12.75" hidden="false" customHeight="false" outlineLevel="0" collapsed="false">
      <c r="I86" s="52"/>
      <c r="J86" s="52"/>
      <c r="K86" s="52"/>
      <c r="L86" s="52"/>
      <c r="M86" s="52"/>
      <c r="N86" s="52"/>
      <c r="O86" s="52" t="n">
        <f aca="false">SUM(F86:N86)</f>
        <v>0</v>
      </c>
    </row>
    <row r="87" customFormat="false" ht="12.75" hidden="false" customHeight="false" outlineLevel="0" collapsed="false">
      <c r="I87" s="52"/>
      <c r="J87" s="52"/>
      <c r="K87" s="52"/>
      <c r="L87" s="52"/>
      <c r="M87" s="52"/>
      <c r="N87" s="52"/>
      <c r="O87" s="52" t="n">
        <f aca="false">SUM(F87:N87)</f>
        <v>0</v>
      </c>
    </row>
    <row r="88" customFormat="false" ht="12.75" hidden="false" customHeight="false" outlineLevel="0" collapsed="false">
      <c r="I88" s="52"/>
      <c r="J88" s="52"/>
      <c r="K88" s="52"/>
      <c r="L88" s="52"/>
      <c r="M88" s="52"/>
      <c r="N88" s="52"/>
      <c r="O88" s="52" t="n">
        <f aca="false">SUM(F88:N88)</f>
        <v>0</v>
      </c>
    </row>
    <row r="89" customFormat="false" ht="12.75" hidden="false" customHeight="false" outlineLevel="0" collapsed="false">
      <c r="I89" s="52"/>
      <c r="J89" s="52"/>
      <c r="K89" s="52"/>
      <c r="L89" s="52"/>
      <c r="M89" s="52"/>
      <c r="N89" s="52"/>
      <c r="O89" s="52" t="n">
        <f aca="false">SUM(F89:N89)</f>
        <v>0</v>
      </c>
    </row>
    <row r="90" customFormat="false" ht="12.75" hidden="false" customHeight="false" outlineLevel="0" collapsed="false">
      <c r="I90" s="52"/>
      <c r="J90" s="52"/>
      <c r="K90" s="52"/>
      <c r="L90" s="52"/>
      <c r="M90" s="52"/>
      <c r="N90" s="52"/>
      <c r="O90" s="52" t="n">
        <f aca="false">SUM(F90:N90)</f>
        <v>0</v>
      </c>
    </row>
    <row r="91" customFormat="false" ht="12.75" hidden="false" customHeight="false" outlineLevel="0" collapsed="false">
      <c r="I91" s="52"/>
      <c r="J91" s="52"/>
      <c r="K91" s="52"/>
      <c r="L91" s="52"/>
      <c r="M91" s="52"/>
      <c r="N91" s="52"/>
      <c r="O91" s="52" t="n">
        <f aca="false">SUM(F91:N91)</f>
        <v>0</v>
      </c>
    </row>
    <row r="92" customFormat="false" ht="12.75" hidden="false" customHeight="false" outlineLevel="0" collapsed="false">
      <c r="I92" s="52"/>
      <c r="J92" s="52"/>
      <c r="K92" s="52"/>
      <c r="L92" s="52"/>
      <c r="M92" s="52"/>
      <c r="N92" s="52"/>
      <c r="O92" s="52" t="n">
        <f aca="false">SUM(F92:N92)</f>
        <v>0</v>
      </c>
    </row>
    <row r="93" customFormat="false" ht="12.75" hidden="false" customHeight="false" outlineLevel="0" collapsed="false">
      <c r="I93" s="52"/>
      <c r="J93" s="52"/>
      <c r="K93" s="52"/>
      <c r="L93" s="52"/>
      <c r="M93" s="52"/>
      <c r="N93" s="52"/>
      <c r="O93" s="52" t="n">
        <f aca="false">SUM(F93:N93)</f>
        <v>0</v>
      </c>
    </row>
    <row r="94" customFormat="false" ht="12.75" hidden="false" customHeight="false" outlineLevel="0" collapsed="false">
      <c r="I94" s="52"/>
      <c r="J94" s="52"/>
      <c r="K94" s="52"/>
      <c r="L94" s="52"/>
      <c r="M94" s="52"/>
      <c r="N94" s="52"/>
      <c r="O94" s="52" t="n">
        <f aca="false">SUM(F94:N94)</f>
        <v>0</v>
      </c>
    </row>
    <row r="95" customFormat="false" ht="12.75" hidden="false" customHeight="false" outlineLevel="0" collapsed="false">
      <c r="I95" s="52"/>
      <c r="J95" s="52"/>
      <c r="K95" s="52"/>
      <c r="L95" s="52"/>
      <c r="M95" s="52"/>
      <c r="N95" s="52"/>
      <c r="O95" s="52" t="n">
        <f aca="false">SUM(F95:N95)</f>
        <v>0</v>
      </c>
    </row>
    <row r="96" customFormat="false" ht="12.75" hidden="false" customHeight="false" outlineLevel="0" collapsed="false">
      <c r="I96" s="52"/>
      <c r="J96" s="52"/>
      <c r="K96" s="52"/>
      <c r="L96" s="52"/>
      <c r="M96" s="52"/>
      <c r="N96" s="52"/>
      <c r="O96" s="52" t="n">
        <f aca="false">SUM(F96:N96)</f>
        <v>0</v>
      </c>
    </row>
    <row r="97" customFormat="false" ht="12.75" hidden="false" customHeight="false" outlineLevel="0" collapsed="false">
      <c r="I97" s="52"/>
      <c r="J97" s="52"/>
      <c r="K97" s="52"/>
      <c r="L97" s="52"/>
      <c r="M97" s="52"/>
      <c r="N97" s="52"/>
    </row>
    <row r="98" customFormat="false" ht="12.75" hidden="false" customHeight="false" outlineLevel="0" collapsed="false">
      <c r="I98" s="52"/>
      <c r="J98" s="52"/>
      <c r="K98" s="52"/>
      <c r="L98" s="52"/>
      <c r="M98" s="52"/>
      <c r="N98" s="52"/>
    </row>
    <row r="99" customFormat="false" ht="12.75" hidden="false" customHeight="false" outlineLevel="0" collapsed="false">
      <c r="I99" s="52"/>
      <c r="J99" s="52"/>
      <c r="K99" s="52"/>
      <c r="L99" s="52"/>
      <c r="M99" s="52"/>
      <c r="N99" s="52"/>
    </row>
    <row r="100" customFormat="false" ht="12.75" hidden="false" customHeight="false" outlineLevel="0" collapsed="false">
      <c r="I100" s="52"/>
      <c r="J100" s="52"/>
      <c r="K100" s="52"/>
      <c r="L100" s="52"/>
      <c r="M100" s="52"/>
      <c r="N100" s="52"/>
    </row>
    <row r="101" customFormat="false" ht="12.75" hidden="false" customHeight="false" outlineLevel="0" collapsed="false">
      <c r="I101" s="52"/>
      <c r="J101" s="52"/>
      <c r="K101" s="52"/>
      <c r="L101" s="52"/>
      <c r="M101" s="52"/>
      <c r="N101" s="52"/>
    </row>
    <row r="102" customFormat="false" ht="12.75" hidden="false" customHeight="false" outlineLevel="0" collapsed="false">
      <c r="I102" s="52"/>
      <c r="J102" s="52"/>
      <c r="K102" s="52"/>
      <c r="L102" s="52"/>
      <c r="M102" s="52"/>
      <c r="N102" s="52"/>
    </row>
    <row r="103" customFormat="false" ht="12.75" hidden="false" customHeight="false" outlineLevel="0" collapsed="false">
      <c r="I103" s="52"/>
      <c r="J103" s="52"/>
      <c r="K103" s="52"/>
      <c r="L103" s="52"/>
      <c r="M103" s="52"/>
      <c r="N103" s="52"/>
    </row>
    <row r="104" customFormat="false" ht="12.75" hidden="false" customHeight="false" outlineLevel="0" collapsed="false">
      <c r="I104" s="52"/>
      <c r="J104" s="52"/>
      <c r="K104" s="52"/>
      <c r="L104" s="52"/>
      <c r="M104" s="52"/>
      <c r="N104" s="52"/>
    </row>
    <row r="105" customFormat="false" ht="12.75" hidden="false" customHeight="false" outlineLevel="0" collapsed="false">
      <c r="I105" s="52"/>
      <c r="J105" s="52"/>
      <c r="K105" s="52"/>
      <c r="L105" s="52"/>
      <c r="M105" s="52"/>
      <c r="N105" s="52"/>
    </row>
    <row r="106" customFormat="false" ht="12.75" hidden="false" customHeight="false" outlineLevel="0" collapsed="false">
      <c r="I106" s="52"/>
      <c r="J106" s="52"/>
      <c r="K106" s="52"/>
      <c r="L106" s="52"/>
      <c r="M106" s="52"/>
      <c r="N106" s="52"/>
    </row>
    <row r="107" customFormat="false" ht="12.75" hidden="false" customHeight="false" outlineLevel="0" collapsed="false">
      <c r="I107" s="52"/>
      <c r="J107" s="52"/>
      <c r="K107" s="52"/>
      <c r="L107" s="52"/>
      <c r="M107" s="52"/>
      <c r="N107" s="52"/>
    </row>
    <row r="108" customFormat="false" ht="12.75" hidden="false" customHeight="false" outlineLevel="0" collapsed="false">
      <c r="I108" s="52"/>
      <c r="J108" s="52"/>
      <c r="K108" s="52"/>
      <c r="L108" s="52"/>
      <c r="M108" s="52"/>
      <c r="N108" s="52"/>
    </row>
    <row r="109" customFormat="false" ht="12.75" hidden="false" customHeight="false" outlineLevel="0" collapsed="false">
      <c r="I109" s="52"/>
      <c r="J109" s="52"/>
      <c r="K109" s="52"/>
      <c r="L109" s="52"/>
      <c r="M109" s="52"/>
      <c r="N109" s="52"/>
    </row>
    <row r="110" customFormat="false" ht="12.75" hidden="false" customHeight="false" outlineLevel="0" collapsed="false">
      <c r="I110" s="52"/>
      <c r="J110" s="52"/>
      <c r="K110" s="52"/>
      <c r="L110" s="52"/>
      <c r="M110" s="52"/>
      <c r="N110" s="52"/>
    </row>
    <row r="111" customFormat="false" ht="12.75" hidden="false" customHeight="false" outlineLevel="0" collapsed="false">
      <c r="I111" s="52"/>
      <c r="J111" s="52"/>
      <c r="K111" s="52"/>
      <c r="L111" s="52"/>
      <c r="M111" s="52"/>
      <c r="N111" s="52"/>
    </row>
    <row r="112" customFormat="false" ht="12.75" hidden="false" customHeight="false" outlineLevel="0" collapsed="false">
      <c r="I112" s="52"/>
      <c r="J112" s="52"/>
      <c r="K112" s="52"/>
      <c r="L112" s="52"/>
      <c r="M112" s="52"/>
      <c r="N112" s="52"/>
    </row>
    <row r="113" customFormat="false" ht="12.75" hidden="false" customHeight="false" outlineLevel="0" collapsed="false">
      <c r="I113" s="52"/>
      <c r="J113" s="52"/>
      <c r="K113" s="52"/>
      <c r="L113" s="52"/>
      <c r="M113" s="52"/>
      <c r="N113" s="52"/>
    </row>
    <row r="114" customFormat="false" ht="12.75" hidden="false" customHeight="false" outlineLevel="0" collapsed="false">
      <c r="I114" s="52"/>
      <c r="J114" s="52"/>
      <c r="K114" s="52"/>
      <c r="L114" s="52"/>
      <c r="M114" s="52"/>
      <c r="N114" s="52"/>
    </row>
    <row r="115" customFormat="false" ht="12.75" hidden="false" customHeight="false" outlineLevel="0" collapsed="false">
      <c r="I115" s="52"/>
      <c r="J115" s="52"/>
      <c r="K115" s="52"/>
      <c r="L115" s="52"/>
      <c r="M115" s="52"/>
      <c r="N115" s="52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</row>
    <row r="117" customFormat="false" ht="12.75" hidden="false" customHeight="false" outlineLevel="0" collapsed="false">
      <c r="I117" s="52"/>
      <c r="J117" s="52"/>
      <c r="K117" s="52"/>
      <c r="L117" s="52"/>
      <c r="M117" s="52"/>
      <c r="N117" s="52"/>
    </row>
    <row r="118" customFormat="false" ht="12.75" hidden="false" customHeight="false" outlineLevel="0" collapsed="false">
      <c r="I118" s="52"/>
      <c r="J118" s="52"/>
      <c r="K118" s="52"/>
      <c r="L118" s="52"/>
      <c r="M118" s="52"/>
      <c r="N118" s="52"/>
    </row>
    <row r="119" customFormat="false" ht="12.75" hidden="false" customHeight="false" outlineLevel="0" collapsed="false">
      <c r="I119" s="52"/>
      <c r="J119" s="52"/>
      <c r="K119" s="52"/>
      <c r="L119" s="52"/>
      <c r="M119" s="52"/>
      <c r="N119" s="52"/>
    </row>
    <row r="120" customFormat="false" ht="12.75" hidden="false" customHeight="false" outlineLevel="0" collapsed="false">
      <c r="I120" s="52"/>
      <c r="J120" s="52"/>
      <c r="K120" s="52"/>
      <c r="L120" s="52"/>
      <c r="M120" s="52"/>
      <c r="N120" s="52"/>
    </row>
    <row r="121" customFormat="false" ht="12.75" hidden="false" customHeight="false" outlineLevel="0" collapsed="false">
      <c r="I121" s="52"/>
      <c r="J121" s="52"/>
      <c r="K121" s="52"/>
      <c r="L121" s="52"/>
      <c r="M121" s="52"/>
      <c r="N121" s="52"/>
    </row>
    <row r="122" customFormat="false" ht="12.75" hidden="false" customHeight="false" outlineLevel="0" collapsed="false">
      <c r="I122" s="52"/>
      <c r="J122" s="52"/>
      <c r="K122" s="52"/>
      <c r="L122" s="52"/>
      <c r="M122" s="52"/>
      <c r="N122" s="52"/>
    </row>
    <row r="123" customFormat="false" ht="12.75" hidden="false" customHeight="false" outlineLevel="0" collapsed="false">
      <c r="I123" s="52"/>
      <c r="J123" s="52"/>
      <c r="K123" s="52"/>
      <c r="L123" s="52"/>
      <c r="M123" s="52"/>
      <c r="N123" s="52"/>
    </row>
    <row r="124" customFormat="false" ht="12.75" hidden="false" customHeight="false" outlineLevel="0" collapsed="false">
      <c r="I124" s="52"/>
      <c r="J124" s="52"/>
      <c r="K124" s="52"/>
      <c r="L124" s="52"/>
      <c r="M124" s="52"/>
      <c r="N124" s="52"/>
    </row>
    <row r="125" customFormat="false" ht="12.75" hidden="false" customHeight="false" outlineLevel="0" collapsed="false">
      <c r="I125" s="52"/>
      <c r="J125" s="52"/>
      <c r="K125" s="52"/>
      <c r="L125" s="52"/>
      <c r="M125" s="52"/>
      <c r="N125" s="52"/>
    </row>
    <row r="126" customFormat="false" ht="12.75" hidden="false" customHeight="false" outlineLevel="0" collapsed="false">
      <c r="I126" s="52"/>
      <c r="J126" s="52"/>
      <c r="K126" s="52"/>
      <c r="L126" s="52"/>
      <c r="M126" s="52"/>
      <c r="N126" s="52"/>
    </row>
    <row r="127" customFormat="false" ht="12.75" hidden="false" customHeight="false" outlineLevel="0" collapsed="false">
      <c r="I127" s="52"/>
      <c r="J127" s="52"/>
      <c r="K127" s="52"/>
      <c r="L127" s="52"/>
      <c r="M127" s="52"/>
      <c r="N127" s="52"/>
    </row>
    <row r="128" customFormat="false" ht="12.75" hidden="false" customHeight="false" outlineLevel="0" collapsed="false">
      <c r="I128" s="52"/>
      <c r="J128" s="52"/>
      <c r="K128" s="52"/>
      <c r="L128" s="52"/>
      <c r="M128" s="52"/>
      <c r="N128" s="52"/>
    </row>
    <row r="129" customFormat="false" ht="12.75" hidden="false" customHeight="false" outlineLevel="0" collapsed="false">
      <c r="I129" s="52"/>
      <c r="J129" s="52"/>
      <c r="K129" s="52"/>
      <c r="L129" s="52"/>
      <c r="M129" s="52"/>
      <c r="N129" s="52"/>
    </row>
    <row r="130" customFormat="false" ht="12.75" hidden="false" customHeight="false" outlineLevel="0" collapsed="false">
      <c r="I130" s="52"/>
      <c r="J130" s="52"/>
      <c r="K130" s="52"/>
      <c r="L130" s="52"/>
      <c r="M130" s="52"/>
      <c r="N130" s="52"/>
    </row>
    <row r="131" customFormat="false" ht="12.75" hidden="false" customHeight="false" outlineLevel="0" collapsed="false">
      <c r="I131" s="52"/>
      <c r="J131" s="52"/>
      <c r="K131" s="52"/>
      <c r="L131" s="52"/>
      <c r="M131" s="52"/>
      <c r="N131" s="52"/>
    </row>
    <row r="132" customFormat="false" ht="12.75" hidden="false" customHeight="false" outlineLevel="0" collapsed="false">
      <c r="I132" s="52"/>
      <c r="J132" s="52"/>
      <c r="K132" s="52"/>
      <c r="L132" s="52"/>
      <c r="M132" s="52"/>
      <c r="N132" s="52"/>
    </row>
    <row r="133" customFormat="false" ht="12.75" hidden="false" customHeight="false" outlineLevel="0" collapsed="false">
      <c r="I133" s="52"/>
      <c r="J133" s="52"/>
      <c r="K133" s="52"/>
      <c r="L133" s="52"/>
      <c r="M133" s="52"/>
      <c r="N133" s="52"/>
    </row>
    <row r="134" customFormat="false" ht="12.75" hidden="false" customHeight="false" outlineLevel="0" collapsed="false">
      <c r="I134" s="52"/>
      <c r="J134" s="52"/>
      <c r="K134" s="52"/>
      <c r="L134" s="52"/>
      <c r="M134" s="52"/>
      <c r="N134" s="52"/>
    </row>
    <row r="135" customFormat="false" ht="12.75" hidden="false" customHeight="false" outlineLevel="0" collapsed="false">
      <c r="I135" s="52"/>
      <c r="J135" s="52"/>
      <c r="K135" s="52"/>
      <c r="L135" s="52"/>
      <c r="M135" s="52"/>
      <c r="N135" s="52"/>
    </row>
    <row r="136" customFormat="false" ht="12.75" hidden="false" customHeight="false" outlineLevel="0" collapsed="false">
      <c r="I136" s="52"/>
      <c r="J136" s="52"/>
      <c r="K136" s="52"/>
      <c r="L136" s="52"/>
      <c r="M136" s="52"/>
      <c r="N136" s="52"/>
    </row>
    <row r="137" customFormat="false" ht="12.75" hidden="false" customHeight="false" outlineLevel="0" collapsed="false">
      <c r="I137" s="52"/>
      <c r="J137" s="52"/>
      <c r="K137" s="52"/>
      <c r="L137" s="52"/>
      <c r="M137" s="52"/>
      <c r="N137" s="52"/>
    </row>
    <row r="138" customFormat="false" ht="12.75" hidden="false" customHeight="false" outlineLevel="0" collapsed="false">
      <c r="I138" s="52"/>
      <c r="J138" s="52"/>
      <c r="K138" s="52"/>
      <c r="L138" s="52"/>
      <c r="M138" s="52"/>
      <c r="N138" s="52"/>
    </row>
    <row r="139" customFormat="false" ht="12.75" hidden="false" customHeight="false" outlineLevel="0" collapsed="false">
      <c r="I139" s="52"/>
      <c r="J139" s="52"/>
      <c r="K139" s="52"/>
      <c r="L139" s="52"/>
      <c r="M139" s="52"/>
      <c r="N139" s="52"/>
    </row>
    <row r="140" customFormat="false" ht="12.75" hidden="false" customHeight="false" outlineLevel="0" collapsed="false">
      <c r="I140" s="52"/>
      <c r="J140" s="52"/>
      <c r="K140" s="52"/>
      <c r="L140" s="52"/>
      <c r="M140" s="52"/>
      <c r="N140" s="52"/>
    </row>
    <row r="141" customFormat="false" ht="12.75" hidden="false" customHeight="false" outlineLevel="0" collapsed="false">
      <c r="I141" s="52"/>
      <c r="J141" s="52"/>
      <c r="K141" s="52"/>
      <c r="L141" s="52"/>
      <c r="M141" s="52"/>
      <c r="N141" s="52"/>
    </row>
    <row r="142" customFormat="false" ht="12.75" hidden="false" customHeight="false" outlineLevel="0" collapsed="false">
      <c r="I142" s="52"/>
      <c r="J142" s="52"/>
      <c r="K142" s="52"/>
      <c r="L142" s="52"/>
      <c r="M142" s="52"/>
      <c r="N142" s="52"/>
    </row>
    <row r="143" customFormat="false" ht="12.75" hidden="false" customHeight="false" outlineLevel="0" collapsed="false">
      <c r="I143" s="52"/>
      <c r="J143" s="52"/>
      <c r="K143" s="52"/>
      <c r="L143" s="52"/>
      <c r="M143" s="52"/>
      <c r="N143" s="52"/>
    </row>
    <row r="144" customFormat="false" ht="12.75" hidden="false" customHeight="false" outlineLevel="0" collapsed="false">
      <c r="I144" s="52"/>
      <c r="J144" s="52"/>
      <c r="K144" s="52"/>
      <c r="L144" s="52"/>
      <c r="M144" s="52"/>
      <c r="N144" s="52"/>
    </row>
    <row r="145" customFormat="false" ht="12.75" hidden="false" customHeight="false" outlineLevel="0" collapsed="false">
      <c r="I145" s="52"/>
      <c r="J145" s="52"/>
      <c r="K145" s="52"/>
      <c r="L145" s="52"/>
      <c r="M145" s="52"/>
      <c r="N145" s="52"/>
    </row>
    <row r="146" customFormat="false" ht="12.75" hidden="false" customHeight="false" outlineLevel="0" collapsed="false">
      <c r="I146" s="52"/>
      <c r="J146" s="52"/>
      <c r="K146" s="52"/>
      <c r="L146" s="52"/>
      <c r="M146" s="52"/>
      <c r="N146" s="52"/>
    </row>
    <row r="147" customFormat="false" ht="12.75" hidden="false" customHeight="false" outlineLevel="0" collapsed="false">
      <c r="I147" s="52"/>
      <c r="J147" s="52"/>
      <c r="K147" s="52"/>
      <c r="L147" s="52"/>
      <c r="M147" s="52"/>
      <c r="N147" s="52"/>
    </row>
    <row r="148" customFormat="false" ht="12.75" hidden="false" customHeight="false" outlineLevel="0" collapsed="false">
      <c r="I148" s="52"/>
      <c r="J148" s="52"/>
      <c r="K148" s="52"/>
      <c r="L148" s="52"/>
      <c r="M148" s="52"/>
      <c r="N148" s="52"/>
    </row>
    <row r="149" customFormat="false" ht="12.75" hidden="false" customHeight="false" outlineLevel="0" collapsed="false">
      <c r="I149" s="52"/>
      <c r="J149" s="52"/>
      <c r="K149" s="52"/>
      <c r="L149" s="52"/>
      <c r="M149" s="52"/>
      <c r="N149" s="52"/>
    </row>
    <row r="150" customFormat="false" ht="12.75" hidden="false" customHeight="false" outlineLevel="0" collapsed="false">
      <c r="I150" s="52"/>
      <c r="J150" s="52"/>
      <c r="K150" s="52"/>
      <c r="L150" s="52"/>
      <c r="M150" s="52"/>
      <c r="N150" s="52"/>
    </row>
    <row r="151" customFormat="false" ht="12.75" hidden="false" customHeight="false" outlineLevel="0" collapsed="false">
      <c r="I151" s="52"/>
      <c r="J151" s="52"/>
      <c r="K151" s="52"/>
      <c r="L151" s="52"/>
      <c r="M151" s="52"/>
      <c r="N151" s="52"/>
    </row>
    <row r="152" customFormat="false" ht="12.75" hidden="false" customHeight="false" outlineLevel="0" collapsed="false">
      <c r="I152" s="52"/>
      <c r="J152" s="52"/>
      <c r="K152" s="52"/>
      <c r="L152" s="52"/>
      <c r="M152" s="52"/>
      <c r="N152" s="52"/>
    </row>
    <row r="153" customFormat="false" ht="12.75" hidden="false" customHeight="false" outlineLevel="0" collapsed="false">
      <c r="I153" s="52"/>
      <c r="J153" s="52"/>
      <c r="K153" s="52"/>
      <c r="L153" s="52"/>
      <c r="M153" s="52"/>
      <c r="N153" s="52"/>
    </row>
    <row r="154" customFormat="false" ht="12.75" hidden="false" customHeight="false" outlineLevel="0" collapsed="false">
      <c r="I154" s="52"/>
      <c r="J154" s="52"/>
      <c r="K154" s="52"/>
      <c r="L154" s="52"/>
      <c r="M154" s="52"/>
      <c r="N154" s="52"/>
    </row>
    <row r="155" customFormat="false" ht="12.75" hidden="false" customHeight="false" outlineLevel="0" collapsed="false">
      <c r="I155" s="52"/>
      <c r="J155" s="52"/>
      <c r="K155" s="52"/>
      <c r="L155" s="52"/>
      <c r="M155" s="52"/>
      <c r="N155" s="52"/>
    </row>
    <row r="156" customFormat="false" ht="12.75" hidden="false" customHeight="false" outlineLevel="0" collapsed="false">
      <c r="I156" s="52"/>
      <c r="J156" s="52"/>
      <c r="K156" s="52"/>
      <c r="L156" s="52"/>
      <c r="M156" s="52"/>
      <c r="N156" s="52"/>
    </row>
    <row r="157" customFormat="false" ht="12.75" hidden="false" customHeight="false" outlineLevel="0" collapsed="false">
      <c r="I157" s="52"/>
      <c r="J157" s="52"/>
      <c r="K157" s="52"/>
      <c r="L157" s="52"/>
      <c r="M157" s="52"/>
      <c r="N157" s="52"/>
    </row>
    <row r="158" customFormat="false" ht="12.75" hidden="false" customHeight="false" outlineLevel="0" collapsed="false">
      <c r="I158" s="52"/>
      <c r="J158" s="52"/>
      <c r="K158" s="52"/>
      <c r="L158" s="52"/>
      <c r="M158" s="52"/>
      <c r="N158" s="52"/>
    </row>
    <row r="159" customFormat="false" ht="12.75" hidden="false" customHeight="false" outlineLevel="0" collapsed="false">
      <c r="I159" s="52"/>
      <c r="J159" s="52"/>
      <c r="K159" s="52"/>
      <c r="L159" s="52"/>
      <c r="M159" s="52"/>
      <c r="N159" s="52"/>
    </row>
    <row r="160" customFormat="false" ht="12.75" hidden="false" customHeight="false" outlineLevel="0" collapsed="false">
      <c r="I160" s="52"/>
      <c r="J160" s="52"/>
      <c r="K160" s="52"/>
      <c r="L160" s="52"/>
      <c r="M160" s="52"/>
      <c r="N160" s="52"/>
    </row>
    <row r="161" customFormat="false" ht="12.75" hidden="false" customHeight="false" outlineLevel="0" collapsed="false">
      <c r="I161" s="52"/>
      <c r="J161" s="52"/>
      <c r="K161" s="52"/>
      <c r="L161" s="52"/>
      <c r="M161" s="52"/>
      <c r="N161" s="52"/>
    </row>
    <row r="162" customFormat="false" ht="12.75" hidden="false" customHeight="false" outlineLevel="0" collapsed="false">
      <c r="I162" s="52"/>
      <c r="J162" s="52"/>
      <c r="K162" s="52"/>
      <c r="L162" s="52"/>
      <c r="M162" s="52"/>
      <c r="N162" s="52"/>
    </row>
    <row r="163" customFormat="false" ht="12.75" hidden="false" customHeight="false" outlineLevel="0" collapsed="false">
      <c r="I163" s="52"/>
      <c r="J163" s="52"/>
      <c r="K163" s="52"/>
      <c r="L163" s="52"/>
      <c r="M163" s="52"/>
      <c r="N163" s="52"/>
    </row>
    <row r="164" customFormat="false" ht="12.75" hidden="false" customHeight="false" outlineLevel="0" collapsed="false">
      <c r="I164" s="52"/>
      <c r="J164" s="52"/>
      <c r="K164" s="52"/>
      <c r="L164" s="52"/>
      <c r="M164" s="52"/>
      <c r="N164" s="52"/>
    </row>
    <row r="165" customFormat="false" ht="12.75" hidden="false" customHeight="false" outlineLevel="0" collapsed="false">
      <c r="I165" s="52"/>
      <c r="J165" s="52"/>
      <c r="K165" s="52"/>
      <c r="L165" s="52"/>
      <c r="M165" s="52"/>
      <c r="N165" s="52"/>
    </row>
    <row r="166" customFormat="false" ht="12.75" hidden="false" customHeight="false" outlineLevel="0" collapsed="false">
      <c r="I166" s="52"/>
      <c r="J166" s="52"/>
      <c r="K166" s="52"/>
      <c r="L166" s="52"/>
      <c r="M166" s="52"/>
      <c r="N166" s="52"/>
    </row>
    <row r="167" customFormat="false" ht="12.75" hidden="false" customHeight="false" outlineLevel="0" collapsed="false">
      <c r="I167" s="52"/>
      <c r="J167" s="52"/>
      <c r="K167" s="52"/>
      <c r="L167" s="52"/>
      <c r="M167" s="52"/>
      <c r="N167" s="52"/>
    </row>
    <row r="168" customFormat="false" ht="12.75" hidden="false" customHeight="false" outlineLevel="0" collapsed="false">
      <c r="I168" s="52"/>
      <c r="J168" s="52"/>
      <c r="K168" s="52"/>
      <c r="L168" s="52"/>
      <c r="M168" s="52"/>
      <c r="N168" s="52"/>
    </row>
    <row r="169" customFormat="false" ht="12.75" hidden="false" customHeight="false" outlineLevel="0" collapsed="false">
      <c r="I169" s="52"/>
      <c r="J169" s="52"/>
      <c r="K169" s="52"/>
      <c r="L169" s="52"/>
      <c r="M169" s="52"/>
      <c r="N169" s="52"/>
    </row>
    <row r="170" customFormat="false" ht="12.75" hidden="false" customHeight="false" outlineLevel="0" collapsed="false">
      <c r="I170" s="52"/>
      <c r="J170" s="52"/>
      <c r="K170" s="52"/>
      <c r="L170" s="52"/>
      <c r="M170" s="52"/>
      <c r="N170" s="52"/>
    </row>
    <row r="171" customFormat="false" ht="12.75" hidden="false" customHeight="false" outlineLevel="0" collapsed="false">
      <c r="I171" s="52"/>
      <c r="J171" s="52"/>
      <c r="K171" s="52"/>
      <c r="L171" s="52"/>
      <c r="M171" s="52"/>
      <c r="N171" s="52"/>
    </row>
    <row r="172" customFormat="false" ht="12.75" hidden="false" customHeight="false" outlineLevel="0" collapsed="false">
      <c r="I172" s="52"/>
      <c r="J172" s="52"/>
      <c r="K172" s="52"/>
      <c r="L172" s="52"/>
      <c r="M172" s="52"/>
      <c r="N172" s="52"/>
    </row>
    <row r="173" customFormat="false" ht="12.75" hidden="false" customHeight="false" outlineLevel="0" collapsed="false">
      <c r="I173" s="52"/>
      <c r="J173" s="52"/>
      <c r="K173" s="52"/>
      <c r="L173" s="52"/>
      <c r="M173" s="52"/>
      <c r="N173" s="52"/>
    </row>
    <row r="174" customFormat="false" ht="12.75" hidden="false" customHeight="false" outlineLevel="0" collapsed="false">
      <c r="I174" s="52"/>
      <c r="J174" s="52"/>
      <c r="K174" s="52"/>
      <c r="L174" s="52"/>
      <c r="M174" s="52"/>
      <c r="N174" s="52"/>
    </row>
    <row r="175" customFormat="false" ht="12.75" hidden="false" customHeight="false" outlineLevel="0" collapsed="false">
      <c r="I175" s="52"/>
      <c r="J175" s="52"/>
      <c r="K175" s="52"/>
      <c r="L175" s="52"/>
      <c r="M175" s="52"/>
      <c r="N175" s="52"/>
    </row>
    <row r="176" customFormat="false" ht="12.75" hidden="false" customHeight="false" outlineLevel="0" collapsed="false">
      <c r="I176" s="52"/>
      <c r="J176" s="52"/>
      <c r="K176" s="52"/>
      <c r="L176" s="52"/>
      <c r="M176" s="52"/>
      <c r="N176" s="52"/>
    </row>
    <row r="177" customFormat="false" ht="12.75" hidden="false" customHeight="false" outlineLevel="0" collapsed="false">
      <c r="I177" s="52"/>
      <c r="J177" s="52"/>
      <c r="K177" s="52"/>
      <c r="L177" s="52"/>
      <c r="M177" s="52"/>
      <c r="N177" s="52"/>
    </row>
    <row r="178" customFormat="false" ht="12.75" hidden="false" customHeight="false" outlineLevel="0" collapsed="false">
      <c r="I178" s="52"/>
      <c r="J178" s="52"/>
      <c r="K178" s="52"/>
      <c r="L178" s="52"/>
      <c r="M178" s="52"/>
      <c r="N178" s="52"/>
    </row>
    <row r="179" customFormat="false" ht="12.75" hidden="false" customHeight="false" outlineLevel="0" collapsed="false">
      <c r="I179" s="52"/>
      <c r="J179" s="52"/>
      <c r="K179" s="52"/>
      <c r="L179" s="52"/>
      <c r="M179" s="52"/>
      <c r="N179" s="52"/>
    </row>
    <row r="180" customFormat="false" ht="12.75" hidden="false" customHeight="false" outlineLevel="0" collapsed="false">
      <c r="I180" s="52"/>
      <c r="J180" s="52"/>
      <c r="K180" s="52"/>
      <c r="L180" s="52"/>
      <c r="M180" s="52"/>
      <c r="N180" s="52"/>
    </row>
    <row r="181" customFormat="false" ht="12.75" hidden="false" customHeight="false" outlineLevel="0" collapsed="false">
      <c r="I181" s="52"/>
      <c r="J181" s="52"/>
      <c r="K181" s="52"/>
      <c r="L181" s="52"/>
      <c r="M181" s="52"/>
      <c r="N181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David</cp:lastModifiedBy>
  <cp:lastPrinted>2020-01-31T12:55:49Z</cp:lastPrinted>
  <dcterms:modified xsi:type="dcterms:W3CDTF">2020-10-16T17:01:38Z</dcterms:modified>
  <cp:revision>0</cp:revision>
  <dc:subject/>
  <dc:title/>
</cp:coreProperties>
</file>