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INVERSION" sheetId="3" state="visible" r:id="rId4"/>
    <sheet name="Hoja4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INVERSION!$A$20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RP</t>
  </si>
  <si>
    <t xml:space="preserve">Nacion</t>
  </si>
  <si>
    <t xml:space="preserve">OTROS</t>
  </si>
  <si>
    <t xml:space="preserve"> 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CORPORACION AUTONOMA REGIONAL DEL ALTO MAGDALENA CAM</t>
  </si>
  <si>
    <t xml:space="preserve">EJECUCION PRESUPUESTAL GASTOS DE INVERSION RECURSOS NACION  A  DICIEMBRE 31 DE 2021</t>
  </si>
  <si>
    <t xml:space="preserve">GASTOS DE INVERSION</t>
  </si>
  <si>
    <t xml:space="preserve">PRESUPUESTO INICIAL</t>
  </si>
  <si>
    <t xml:space="preserve">MODIFICACIONES</t>
  </si>
  <si>
    <t xml:space="preserve">PRESUPUESTO DEFINITIVO</t>
  </si>
  <si>
    <t xml:space="preserve">COMPROMISOS</t>
  </si>
  <si>
    <t xml:space="preserve">OBLIGACIONES</t>
  </si>
  <si>
    <t xml:space="preserve">PAGOS</t>
  </si>
  <si>
    <t xml:space="preserve">SALDO POR EJECUTAR</t>
  </si>
  <si>
    <t xml:space="preserve">% DE EJECUCION FINANCIERA</t>
  </si>
  <si>
    <t xml:space="preserve">% DE EJECUCION FISICA</t>
  </si>
  <si>
    <t xml:space="preserve">PLAN DE ACCION 2020-2023</t>
  </si>
  <si>
    <t xml:space="preserve">PROGRAMA 1. GESTIÓN Y CONSERVACION DE LA RIQUEZA NATURAL </t>
  </si>
  <si>
    <t xml:space="preserve">01-0900-02 Conservacion y  Uso Eficiente del Recurso Hidrico</t>
  </si>
  <si>
    <t xml:space="preserve">TOTAL GASTOS INVERSION NACION</t>
  </si>
  <si>
    <t xml:space="preserve">EJECUCION PRESUPUESTAL GASTOS DE INVERSION RECURSOS PROPIOS A DICIEMBRE 31 DE 2021</t>
  </si>
  <si>
    <t xml:space="preserve">01-900-01 Gestion Integral de la Biodiversidad y sus Servicios Ecosistemicos</t>
  </si>
  <si>
    <t xml:space="preserve">PROGRAMA 2. CONSERVACIÓN DE LOS RECURSOS NATURALES EN EL DESARROLLO SECTORIAL PRODUCTIVO</t>
  </si>
  <si>
    <t xml:space="preserve">02-0900-01 Desarrollo Sectorial Sostenible</t>
  </si>
  <si>
    <t xml:space="preserve">02-900-02 Negocios Verdes</t>
  </si>
  <si>
    <t xml:space="preserve">3. DESARROLLO TERRITORIAL SOSTENIBLE Y ADAPTACIÓN AL CAMBIO CLIMÁTICO</t>
  </si>
  <si>
    <t xml:space="preserve">03-900-01 Fortalecimiento de los Procesos de Ordeanmiento y Planificacion Territorial</t>
  </si>
  <si>
    <t xml:space="preserve">03-900-02 Gestion del conocimiento y Reduccion del Riesgo de Desastres</t>
  </si>
  <si>
    <t xml:space="preserve">03-900-03 Gestión Ambiental con Comunidades Etnicas</t>
  </si>
  <si>
    <t xml:space="preserve">4. INSTITUCIÓN AMBIENTAL MODERNA Y GENERACIÓN DE CAPACIDADES</t>
  </si>
  <si>
    <t xml:space="preserve">04-0900-01 Autoridad, Reglamentacion   y Regulacion Ambiental</t>
  </si>
  <si>
    <t xml:space="preserve">04-0900-02 Fortalecimiento Institucional para la Gestion Ambiental</t>
  </si>
  <si>
    <t xml:space="preserve">04-0900-03 Educacion y Cultura Ambiental</t>
  </si>
  <si>
    <t xml:space="preserve">TOTAL INVERSION</t>
  </si>
  <si>
    <t xml:space="preserve">ARMONIZACION</t>
  </si>
  <si>
    <t xml:space="preserve">PROGRAMA 3201: FORTALECIMIENTO DEL DESEMPEÑO AMBIENTAL DE LOS  SECTORES PRODUCTIVOS </t>
  </si>
  <si>
    <t xml:space="preserve">320101.  Desarrollo sectorial sostenible</t>
  </si>
  <si>
    <t xml:space="preserve">320102.  Negocios verdes </t>
  </si>
  <si>
    <t xml:space="preserve">320103.  Control y vigilancia al desarrollo sectorial sostenible</t>
  </si>
  <si>
    <t xml:space="preserve">PROGRAMA 3202: CONSERVACION DE LA BIODIVERSIDAD Y SUS SERVICIOS ECOSISTEMICOS</t>
  </si>
  <si>
    <t xml:space="preserve">320201  Gestión integral de la biodiversidad y sus servicios ecosistémicos</t>
  </si>
  <si>
    <t xml:space="preserve">320202.  Control, seguimiento y monitoreo al uso y manejo de recursos de la oferta natural</t>
  </si>
  <si>
    <t xml:space="preserve">320203,  Restauración, reforestación y protección de ecosistemas estratégicos en cuencas hidrográficas</t>
  </si>
  <si>
    <t xml:space="preserve">PROGRAMA 3203: GESTIÓN INTEGRAL DEL RECURSO HÍDRICO.</t>
  </si>
  <si>
    <t xml:space="preserve">320301.  Conservación y uso eficiente del recurso hídrico</t>
  </si>
  <si>
    <t xml:space="preserve">320302. Administración del recurso hidrico </t>
  </si>
  <si>
    <t xml:space="preserve">PROGRAMA 3204 GESTIÓN DE LA INFORMACIÓN Y EL CONOCIMIENTO AMBIENTAL</t>
  </si>
  <si>
    <t xml:space="preserve">320401.  Información y conocimiento ambiental</t>
  </si>
  <si>
    <t xml:space="preserve">PROGRAMA 3205 ORDENAMIENTO AMBIENTAL TERRITORIAL.</t>
  </si>
  <si>
    <t xml:space="preserve">320501.  Fortalecimiento de los procesos de ordenamiento y planificación territorial</t>
  </si>
  <si>
    <t xml:space="preserve">320502.  Gestión del conocimiento y reducción del  riesgo de desastres</t>
  </si>
  <si>
    <t xml:space="preserve">320503.  Gestión ambiental con comunidades étnicas</t>
  </si>
  <si>
    <t xml:space="preserve">320504. Gestión del conocimiento y reducción del riesgo de desastres-pasivo exigible vigencias expiradas</t>
  </si>
  <si>
    <t xml:space="preserve">PROGRAMA 3206: GESTIÓN DEL CAMBIO CLIMÁTICO PARA UN DESARROLLO BAJO AL CARBONO Y RESILIENTE AL CLIMA</t>
  </si>
  <si>
    <t xml:space="preserve">320601.  Gestión del cambio climático</t>
  </si>
  <si>
    <t xml:space="preserve">PROGRAMA: 3208 EDUCACIÓN AMBIENTAL</t>
  </si>
  <si>
    <t xml:space="preserve">320801.  Educación y cultura ambiental</t>
  </si>
  <si>
    <t xml:space="preserve">PROGRAMA  3299: FORTALECIMIENTO DE LA GESTIÓN Y DIRECCIÓN DEL SECTOR AMBIENTE Y DESARROLLO SOSTENIBLE</t>
  </si>
  <si>
    <t xml:space="preserve">329901. Fortalecimiento institucional para la gestión ambiental</t>
  </si>
  <si>
    <t xml:space="preserve">TOTAL PROYECTOS ARMONIZACION</t>
  </si>
  <si>
    <t xml:space="preserve">TOTAL PROYECTOS INVERSION </t>
  </si>
  <si>
    <t xml:space="preserve">SISTEMA</t>
  </si>
  <si>
    <t xml:space="preserve">PROYECTO 320601: GESTIÓN DEL CAMBIO CLIMÁTICO </t>
  </si>
  <si>
    <t xml:space="preserve">TOTAL PROYECTOS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TOTAL</t>
  </si>
  <si>
    <t xml:space="preserve">EJECUCION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_(* #,##0_);_(* \(#,##0\);_(* \-??_);_(@_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Tahoma"/>
      <family val="2"/>
    </font>
    <font>
      <b val="true"/>
      <sz val="8"/>
      <name val="Univers"/>
      <family val="2"/>
    </font>
    <font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amos/Downloads/Formatos%20SINA%20-%20PAI%202020%20JUNIO-21%20DEFINI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Anexo 1 Matriz Inf Gestión"/>
      <sheetName val="Hoja1"/>
      <sheetName val="Anexo 2 Protocolo Inf Gestión"/>
      <sheetName val="Informe Ingresos"/>
      <sheetName val="PROTOCOLO INGRESOS"/>
      <sheetName val="informe Gastos"/>
      <sheetName val="Hoja2"/>
      <sheetName val="Anexo 3 Matriz IMG"/>
      <sheetName val="1POMCAS"/>
      <sheetName val="2PORH"/>
      <sheetName val="3PSMV"/>
      <sheetName val="4UsoAguas"/>
      <sheetName val="5PUEAA"/>
      <sheetName val="6POMCASejec"/>
      <sheetName val="7Clima"/>
      <sheetName val="8Suelo"/>
      <sheetName val="9RUNAP"/>
      <sheetName val="10Paramos"/>
      <sheetName val="11Forest"/>
      <sheetName val="12PlanesAP"/>
      <sheetName val="13Amenaz"/>
      <sheetName val="14Invasor"/>
      <sheetName val="15Restaura"/>
      <sheetName val="16MIZC"/>
      <sheetName val="17PGIRS"/>
      <sheetName val="18Sector"/>
      <sheetName val="19GAU"/>
      <sheetName val="20Negoc"/>
      <sheetName val="21TiempoT"/>
      <sheetName val="22Autor"/>
      <sheetName val="23Sanc"/>
      <sheetName val="24POT"/>
      <sheetName val="25Redes"/>
      <sheetName val="26SIAC"/>
      <sheetName val="27Educa"/>
      <sheetName val="Observa"/>
      <sheetName val="Formulas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M51">
            <v>132239133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1" t="s">
        <v>0</v>
      </c>
      <c r="H2" s="1" t="s">
        <v>1</v>
      </c>
    </row>
    <row r="3" customFormat="false" ht="12.75" hidden="false" customHeight="false" outlineLevel="0" collapsed="false">
      <c r="A3" s="0" t="s">
        <v>2</v>
      </c>
      <c r="B3" s="2" t="n">
        <f aca="false">SUM(B6:B13)</f>
        <v>203784164</v>
      </c>
      <c r="C3" s="2" t="n">
        <f aca="false">SUM(C6:C13)</f>
        <v>43500000</v>
      </c>
      <c r="D3" s="2" t="n">
        <f aca="false">+B3+C3</f>
        <v>247284164</v>
      </c>
      <c r="E3" s="2" t="n">
        <f aca="false">SUM(E6:E13)</f>
        <v>245322873</v>
      </c>
      <c r="F3" s="2" t="n">
        <f aca="false">+D3-E3</f>
        <v>1961291</v>
      </c>
      <c r="G3" s="2"/>
      <c r="H3" s="2" t="n">
        <f aca="false">SUM(H6:H12)</f>
        <v>219078000</v>
      </c>
      <c r="I3" s="2" t="n">
        <f aca="false">SUM(I6:I12)</f>
        <v>-22867271</v>
      </c>
      <c r="J3" s="2" t="n">
        <f aca="false">SUM(J6:J12)</f>
        <v>196210729</v>
      </c>
      <c r="K3" s="2" t="n">
        <f aca="false">SUM(K6:K12)</f>
        <v>196210729</v>
      </c>
      <c r="L3" s="2"/>
    </row>
    <row r="4" customFormat="false" ht="12.75" hidden="false" customHeight="false" outlineLevel="0" collapsed="false">
      <c r="B4" s="2"/>
      <c r="C4" s="2"/>
      <c r="D4" s="3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3" t="s">
        <v>3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4</v>
      </c>
      <c r="B6" s="2" t="n">
        <v>43434833</v>
      </c>
      <c r="C6" s="2" t="n">
        <v>100000</v>
      </c>
      <c r="D6" s="2" t="n">
        <f aca="false">+B6+C6</f>
        <v>43534833</v>
      </c>
      <c r="E6" s="2" t="n">
        <v>43491295</v>
      </c>
      <c r="F6" s="2" t="n">
        <f aca="false">+D6-E6</f>
        <v>43538</v>
      </c>
      <c r="G6" s="2"/>
      <c r="H6" s="2" t="n">
        <v>13000000</v>
      </c>
      <c r="I6" s="2"/>
      <c r="J6" s="2" t="n">
        <f aca="false">+H6-I6</f>
        <v>13000000</v>
      </c>
      <c r="K6" s="2" t="n">
        <f aca="false">+J6</f>
        <v>13000000</v>
      </c>
      <c r="L6" s="2"/>
    </row>
    <row r="7" customFormat="false" ht="12.75" hidden="false" customHeight="false" outlineLevel="0" collapsed="false">
      <c r="A7" s="0" t="s">
        <v>5</v>
      </c>
      <c r="B7" s="2" t="n">
        <v>9196054</v>
      </c>
      <c r="C7" s="2" t="n">
        <v>2100000</v>
      </c>
      <c r="D7" s="2" t="n">
        <f aca="false">+B7+C7</f>
        <v>11296054</v>
      </c>
      <c r="E7" s="2" t="n">
        <v>11239919</v>
      </c>
      <c r="F7" s="2" t="n">
        <f aca="false">+D7-E7</f>
        <v>56135</v>
      </c>
      <c r="G7" s="2"/>
      <c r="H7" s="2"/>
      <c r="I7" s="2"/>
      <c r="J7" s="2" t="n">
        <f aca="false">+H7-I7</f>
        <v>0</v>
      </c>
      <c r="K7" s="2"/>
      <c r="L7" s="2"/>
    </row>
    <row r="8" customFormat="false" ht="12.75" hidden="false" customHeight="false" outlineLevel="0" collapsed="false">
      <c r="A8" s="0" t="s">
        <v>6</v>
      </c>
      <c r="B8" s="2" t="n">
        <v>6569244</v>
      </c>
      <c r="C8" s="2"/>
      <c r="D8" s="2" t="n">
        <f aca="false">+B8+C8</f>
        <v>6569244</v>
      </c>
      <c r="E8" s="2" t="n">
        <v>6489558</v>
      </c>
      <c r="F8" s="2" t="n">
        <f aca="false">+D8-E8</f>
        <v>79686</v>
      </c>
      <c r="G8" s="2"/>
      <c r="H8" s="2"/>
      <c r="I8" s="2"/>
      <c r="J8" s="2" t="n">
        <f aca="false">+H8-I8</f>
        <v>0</v>
      </c>
      <c r="K8" s="2"/>
      <c r="L8" s="2"/>
    </row>
    <row r="9" customFormat="false" ht="12.75" hidden="false" customHeight="false" outlineLevel="0" collapsed="false">
      <c r="A9" s="0" t="s">
        <v>7</v>
      </c>
      <c r="B9" s="2" t="n">
        <v>6216000</v>
      </c>
      <c r="C9" s="2"/>
      <c r="D9" s="2" t="n">
        <f aca="false">+B9+C9</f>
        <v>6216000</v>
      </c>
      <c r="E9" s="2" t="n">
        <v>5873557</v>
      </c>
      <c r="F9" s="2" t="n">
        <f aca="false">+D9-E9</f>
        <v>342443</v>
      </c>
      <c r="G9" s="2"/>
      <c r="H9" s="2"/>
      <c r="I9" s="2"/>
      <c r="J9" s="2" t="n">
        <f aca="false">+H9-I9</f>
        <v>0</v>
      </c>
      <c r="K9" s="2"/>
      <c r="L9" s="2"/>
    </row>
    <row r="10" customFormat="false" ht="12.75" hidden="false" customHeight="false" outlineLevel="0" collapsed="false">
      <c r="A10" s="0" t="s">
        <v>8</v>
      </c>
      <c r="B10" s="2" t="n">
        <v>19078981</v>
      </c>
      <c r="C10" s="2" t="n">
        <v>-4400000</v>
      </c>
      <c r="D10" s="2" t="n">
        <f aca="false">+B10+C10</f>
        <v>14678981</v>
      </c>
      <c r="E10" s="2" t="n">
        <v>14654699</v>
      </c>
      <c r="F10" s="2" t="n">
        <f aca="false">+D10-E10</f>
        <v>24282</v>
      </c>
      <c r="G10" s="2"/>
      <c r="H10" s="2" t="n">
        <v>62000000</v>
      </c>
      <c r="I10" s="2"/>
      <c r="J10" s="2" t="n">
        <f aca="false">+H10-I10</f>
        <v>62000000</v>
      </c>
      <c r="K10" s="2" t="n">
        <f aca="false">+J10</f>
        <v>62000000</v>
      </c>
      <c r="L10" s="2"/>
    </row>
    <row r="11" customFormat="false" ht="12.75" hidden="false" customHeight="false" outlineLevel="0" collapsed="false">
      <c r="A11" s="0" t="s">
        <v>9</v>
      </c>
      <c r="B11" s="2" t="n">
        <v>63379272</v>
      </c>
      <c r="C11" s="2" t="n">
        <f aca="false">76379272-B11</f>
        <v>13000000</v>
      </c>
      <c r="D11" s="2" t="n">
        <f aca="false">+B11+C11</f>
        <v>76379272</v>
      </c>
      <c r="E11" s="2" t="n">
        <v>76316713</v>
      </c>
      <c r="F11" s="2" t="n">
        <f aca="false">+D11-E11</f>
        <v>62559</v>
      </c>
      <c r="G11" s="2"/>
      <c r="H11" s="2" t="n">
        <v>21078000</v>
      </c>
      <c r="I11" s="2"/>
      <c r="J11" s="2" t="n">
        <f aca="false">+H11-I11</f>
        <v>21078000</v>
      </c>
      <c r="K11" s="2" t="n">
        <f aca="false">+J11</f>
        <v>21078000</v>
      </c>
      <c r="L11" s="2"/>
    </row>
    <row r="12" customFormat="false" ht="12.75" hidden="false" customHeight="false" outlineLevel="0" collapsed="false">
      <c r="A12" s="0" t="s">
        <v>10</v>
      </c>
      <c r="B12" s="2" t="n">
        <v>45505525</v>
      </c>
      <c r="C12" s="2" t="n">
        <f aca="false">23000000+6000000</f>
        <v>29000000</v>
      </c>
      <c r="D12" s="2" t="n">
        <f aca="false">+B12+C12</f>
        <v>74505525</v>
      </c>
      <c r="E12" s="2" t="n">
        <v>74399452</v>
      </c>
      <c r="F12" s="2" t="n">
        <f aca="false">+D12-E12</f>
        <v>106073</v>
      </c>
      <c r="G12" s="2"/>
      <c r="H12" s="2" t="n">
        <f aca="false">100132729+22867271</f>
        <v>123000000</v>
      </c>
      <c r="I12" s="2" t="n">
        <v>-22867271</v>
      </c>
      <c r="J12" s="2" t="n">
        <f aca="false">+H12+I12</f>
        <v>100132729</v>
      </c>
      <c r="K12" s="2" t="n">
        <f aca="false">+J12</f>
        <v>100132729</v>
      </c>
      <c r="L12" s="2"/>
    </row>
    <row r="13" customFormat="false" ht="12.75" hidden="false" customHeight="false" outlineLevel="0" collapsed="false">
      <c r="A13" s="0" t="s">
        <v>11</v>
      </c>
      <c r="B13" s="2" t="n">
        <v>10404255</v>
      </c>
      <c r="C13" s="2" t="n">
        <v>3700000</v>
      </c>
      <c r="D13" s="2" t="n">
        <f aca="false">+B13+C13</f>
        <v>14104255</v>
      </c>
      <c r="E13" s="2" t="n">
        <v>12857680</v>
      </c>
      <c r="F13" s="2" t="n">
        <f aca="false">+D13-E13</f>
        <v>1246575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B14" s="2"/>
      <c r="C14" s="2"/>
      <c r="D14" s="2" t="n">
        <f aca="false">+B14+C14</f>
        <v>0</v>
      </c>
      <c r="E14" s="2"/>
      <c r="F14" s="2" t="n">
        <f aca="false">+D14-E14</f>
        <v>0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12</v>
      </c>
      <c r="B15" s="2" t="n">
        <f aca="false">SUM(B17:B19)</f>
        <v>517824251</v>
      </c>
      <c r="C15" s="2" t="n">
        <f aca="false">SUM(C17:C19)</f>
        <v>329196000</v>
      </c>
      <c r="D15" s="2" t="n">
        <f aca="false">+B15+C15</f>
        <v>847020251</v>
      </c>
      <c r="E15" s="2" t="n">
        <f aca="false">SUM(E17:E19)</f>
        <v>730893787</v>
      </c>
      <c r="F15" s="2" t="n">
        <f aca="false">+D15-E15</f>
        <v>116126464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2"/>
      <c r="C16" s="2"/>
      <c r="D16" s="2" t="n">
        <f aca="false">+B16+C16</f>
        <v>0</v>
      </c>
      <c r="E16" s="2"/>
      <c r="F16" s="2" t="n">
        <f aca="false">+D16-E16</f>
        <v>0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" t="s">
        <v>13</v>
      </c>
      <c r="B17" s="2" t="n">
        <v>95268751</v>
      </c>
      <c r="C17" s="2"/>
      <c r="D17" s="2" t="n">
        <f aca="false">+B17+C17</f>
        <v>95268751</v>
      </c>
      <c r="E17" s="2" t="n">
        <v>61089546</v>
      </c>
      <c r="F17" s="2" t="n">
        <f aca="false">+D17-E17</f>
        <v>34179205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" t="s">
        <v>14</v>
      </c>
      <c r="B18" s="2" t="n">
        <v>19076000</v>
      </c>
      <c r="C18" s="2"/>
      <c r="D18" s="2" t="n">
        <f aca="false">+B18+C18</f>
        <v>19076000</v>
      </c>
      <c r="E18" s="2" t="n">
        <v>17038572</v>
      </c>
      <c r="F18" s="2" t="n">
        <f aca="false">+D18-E18</f>
        <v>203742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" t="s">
        <v>15</v>
      </c>
      <c r="B19" s="2" t="n">
        <v>403479500</v>
      </c>
      <c r="C19" s="2" t="n">
        <f aca="false">545696000-159000000-57500000</f>
        <v>329196000</v>
      </c>
      <c r="D19" s="2" t="n">
        <f aca="false">+B19+C19</f>
        <v>732675500</v>
      </c>
      <c r="E19" s="2" t="n">
        <v>652765669</v>
      </c>
      <c r="F19" s="2" t="n">
        <f aca="false">+D19-E19</f>
        <v>79909831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 t="n">
        <f aca="false">+B20+C20</f>
        <v>0</v>
      </c>
      <c r="E20" s="2"/>
      <c r="F20" s="3" t="s">
        <v>3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2"/>
      <c r="C21" s="2"/>
      <c r="D21" s="2" t="n">
        <f aca="false">+B21+C21</f>
        <v>0</v>
      </c>
      <c r="E21" s="2"/>
      <c r="F21" s="3" t="s">
        <v>3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16</v>
      </c>
      <c r="B22" s="2" t="n">
        <f aca="false">+B24+B29+B41</f>
        <v>1097571531</v>
      </c>
      <c r="C22" s="2" t="n">
        <f aca="false">+C24+C29+C41</f>
        <v>111800000</v>
      </c>
      <c r="D22" s="2" t="n">
        <f aca="false">+D24+D29+D41</f>
        <v>1209371531</v>
      </c>
      <c r="E22" s="2" t="n">
        <f aca="false">+E24+E29+E41</f>
        <v>1036440588</v>
      </c>
      <c r="F22" s="2" t="n">
        <f aca="false">+D22-E22</f>
        <v>172930943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/>
      <c r="C23" s="2"/>
      <c r="D23" s="2"/>
      <c r="E23" s="2"/>
      <c r="F23" s="2" t="n">
        <f aca="false">+D23-E23</f>
        <v>0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17</v>
      </c>
      <c r="B24" s="2" t="n">
        <f aca="false">+B26+B27</f>
        <v>210512500</v>
      </c>
      <c r="C24" s="2" t="n">
        <f aca="false">+C26+C27</f>
        <v>167800000</v>
      </c>
      <c r="D24" s="2" t="n">
        <f aca="false">+D26+D27</f>
        <v>378312500</v>
      </c>
      <c r="E24" s="2" t="n">
        <f aca="false">+E26+E27</f>
        <v>231490846</v>
      </c>
      <c r="F24" s="2" t="n">
        <f aca="false">+D24-E24</f>
        <v>146821654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3" t="s">
        <v>3</v>
      </c>
      <c r="E25" s="2"/>
      <c r="F25" s="3" t="s">
        <v>3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18</v>
      </c>
      <c r="B26" s="2" t="n">
        <v>60240000</v>
      </c>
      <c r="C26" s="2" t="n">
        <f aca="false">415000000-139000000-84000000</f>
        <v>192000000</v>
      </c>
      <c r="D26" s="2" t="n">
        <f aca="false">+B26+C26</f>
        <v>252240000</v>
      </c>
      <c r="E26" s="2" t="n">
        <v>111422744</v>
      </c>
      <c r="F26" s="2" t="n">
        <f aca="false">+D26-E26</f>
        <v>140817256</v>
      </c>
      <c r="G26" s="2"/>
      <c r="H26" s="2" t="n">
        <f aca="false">475240000-223000000</f>
        <v>252240000</v>
      </c>
      <c r="I26" s="2"/>
      <c r="J26" s="2"/>
      <c r="K26" s="2"/>
      <c r="L26" s="2"/>
    </row>
    <row r="27" customFormat="false" ht="12.75" hidden="false" customHeight="false" outlineLevel="0" collapsed="false">
      <c r="A27" s="1" t="s">
        <v>19</v>
      </c>
      <c r="B27" s="2" t="n">
        <v>150272500</v>
      </c>
      <c r="C27" s="2" t="n">
        <f aca="false">-52500000+32000000-3700000</f>
        <v>-24200000</v>
      </c>
      <c r="D27" s="2" t="n">
        <f aca="false">+B27+C27</f>
        <v>126072500</v>
      </c>
      <c r="E27" s="2" t="n">
        <v>120068102</v>
      </c>
      <c r="F27" s="2" t="n">
        <f aca="false">+D27-E27</f>
        <v>6004398</v>
      </c>
      <c r="G27" s="2"/>
      <c r="H27" s="2" t="n">
        <f aca="false">182272500-56200000</f>
        <v>126072500</v>
      </c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3" t="s">
        <v>3</v>
      </c>
      <c r="E28" s="2"/>
      <c r="F28" s="3" t="s">
        <v>3</v>
      </c>
      <c r="G28" s="2"/>
      <c r="H28" s="2" t="n">
        <f aca="false">+H26+H27</f>
        <v>378312500</v>
      </c>
      <c r="I28" s="2"/>
      <c r="J28" s="2"/>
      <c r="K28" s="2"/>
      <c r="L28" s="2"/>
    </row>
    <row r="29" customFormat="false" ht="12.75" hidden="false" customHeight="false" outlineLevel="0" collapsed="false">
      <c r="A29" s="1" t="s">
        <v>20</v>
      </c>
      <c r="B29" s="2" t="n">
        <f aca="false">SUM(B31:B39)</f>
        <v>838339281</v>
      </c>
      <c r="C29" s="2" t="n">
        <f aca="false">SUM(C31:C39)</f>
        <v>-66000000</v>
      </c>
      <c r="D29" s="2" t="n">
        <f aca="false">SUM(D31:D39)</f>
        <v>772339281</v>
      </c>
      <c r="E29" s="2" t="n">
        <f aca="false">SUM(E31:E39)</f>
        <v>747797131</v>
      </c>
      <c r="F29" s="2" t="n">
        <f aca="false">+D29-E29</f>
        <v>24542150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 t="n">
        <f aca="false">+B30+C30</f>
        <v>0</v>
      </c>
      <c r="E30" s="2"/>
      <c r="F30" s="2" t="n">
        <f aca="false">+D30-E30</f>
        <v>0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21</v>
      </c>
      <c r="B31" s="2" t="n">
        <v>186815351</v>
      </c>
      <c r="C31" s="2" t="n">
        <f aca="false">10000000+6000000</f>
        <v>16000000</v>
      </c>
      <c r="D31" s="2" t="n">
        <f aca="false">+B31+C31</f>
        <v>202815351</v>
      </c>
      <c r="E31" s="2" t="n">
        <v>201812201</v>
      </c>
      <c r="F31" s="2" t="n">
        <f aca="false">+D31-E31</f>
        <v>1003150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" t="s">
        <v>22</v>
      </c>
      <c r="B32" s="2" t="n">
        <v>87605500</v>
      </c>
      <c r="C32" s="2"/>
      <c r="D32" s="2" t="n">
        <f aca="false">+B32+C32</f>
        <v>87605500</v>
      </c>
      <c r="E32" s="2" t="n">
        <v>86974952</v>
      </c>
      <c r="F32" s="2" t="n">
        <f aca="false">+D32-E32</f>
        <v>63054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" t="s">
        <v>23</v>
      </c>
      <c r="B33" s="2" t="n">
        <v>57123000</v>
      </c>
      <c r="C33" s="2" t="n">
        <f aca="false">20000000-60000000</f>
        <v>-40000000</v>
      </c>
      <c r="D33" s="2" t="n">
        <f aca="false">+B33+C33</f>
        <v>17123000</v>
      </c>
      <c r="E33" s="2" t="n">
        <v>16093678</v>
      </c>
      <c r="F33" s="2" t="n">
        <f aca="false">+D33-E33</f>
        <v>1029322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" t="s">
        <v>24</v>
      </c>
      <c r="B34" s="2" t="n">
        <v>174659780</v>
      </c>
      <c r="C34" s="2"/>
      <c r="D34" s="2" t="n">
        <f aca="false">+B34+C34</f>
        <v>174659780</v>
      </c>
      <c r="E34" s="2" t="n">
        <v>162483117</v>
      </c>
      <c r="F34" s="2" t="n">
        <f aca="false">+D34-E34</f>
        <v>12176663</v>
      </c>
      <c r="G34" s="2"/>
      <c r="H34" s="2" t="n">
        <f aca="false">+D34-199736779</f>
        <v>-25076999</v>
      </c>
      <c r="I34" s="2"/>
      <c r="J34" s="2"/>
      <c r="K34" s="2"/>
      <c r="L34" s="2"/>
    </row>
    <row r="35" customFormat="false" ht="12.75" hidden="false" customHeight="false" outlineLevel="0" collapsed="false">
      <c r="A35" s="1" t="s">
        <v>25</v>
      </c>
      <c r="B35" s="2" t="n">
        <v>73500000</v>
      </c>
      <c r="C35" s="2" t="n">
        <v>-22000000</v>
      </c>
      <c r="D35" s="2" t="n">
        <f aca="false">+B35+C35</f>
        <v>51500000</v>
      </c>
      <c r="E35" s="2" t="n">
        <v>50929093</v>
      </c>
      <c r="F35" s="2" t="n">
        <f aca="false">+D35-E35</f>
        <v>570907</v>
      </c>
      <c r="G35" s="2"/>
      <c r="H35" s="2" t="n">
        <v>23790220</v>
      </c>
      <c r="I35" s="2"/>
      <c r="J35" s="2" t="n">
        <f aca="false">+H35</f>
        <v>23790220</v>
      </c>
      <c r="K35" s="2" t="n">
        <f aca="false">+J35</f>
        <v>23790220</v>
      </c>
      <c r="L35" s="2"/>
    </row>
    <row r="36" customFormat="false" ht="12.75" hidden="false" customHeight="false" outlineLevel="0" collapsed="false">
      <c r="A36" s="1" t="s">
        <v>26</v>
      </c>
      <c r="B36" s="2" t="n">
        <v>37700000</v>
      </c>
      <c r="C36" s="2" t="n">
        <v>-2000000</v>
      </c>
      <c r="D36" s="2" t="n">
        <f aca="false">+B36+C36</f>
        <v>35700000</v>
      </c>
      <c r="E36" s="2" t="n">
        <v>34887478</v>
      </c>
      <c r="F36" s="2" t="n">
        <f aca="false">+D36-E36</f>
        <v>812522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 t="s">
        <v>27</v>
      </c>
      <c r="B37" s="2" t="n">
        <v>126000000</v>
      </c>
      <c r="C37" s="2" t="n">
        <v>24000000</v>
      </c>
      <c r="D37" s="2" t="n">
        <f aca="false">+B37+C37</f>
        <v>150000000</v>
      </c>
      <c r="E37" s="2" t="n">
        <v>142971368</v>
      </c>
      <c r="F37" s="2" t="n">
        <f aca="false">+D37-E37</f>
        <v>7028632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 t="s">
        <v>28</v>
      </c>
      <c r="B38" s="2" t="n">
        <v>5000000</v>
      </c>
      <c r="C38" s="2" t="n">
        <v>-4000000</v>
      </c>
      <c r="D38" s="2" t="n">
        <f aca="false">+B38+C38</f>
        <v>1000000</v>
      </c>
      <c r="E38" s="2" t="n">
        <v>602400</v>
      </c>
      <c r="F38" s="2" t="n">
        <f aca="false">+D38-E38</f>
        <v>397600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" t="s">
        <v>29</v>
      </c>
      <c r="B39" s="2" t="n">
        <f aca="false">28350000+61585650</f>
        <v>89935650</v>
      </c>
      <c r="C39" s="2" t="n">
        <v>-38000000</v>
      </c>
      <c r="D39" s="2" t="n">
        <f aca="false">+B39+C39</f>
        <v>51935650</v>
      </c>
      <c r="E39" s="2" t="n">
        <v>51042844</v>
      </c>
      <c r="F39" s="2" t="n">
        <f aca="false">+D39-E39</f>
        <v>892806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 t="n">
        <f aca="false">+B40+C40</f>
        <v>0</v>
      </c>
      <c r="E40" s="2"/>
      <c r="F40" s="2" t="n">
        <f aca="false">+D40-E40</f>
        <v>0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" t="s">
        <v>30</v>
      </c>
      <c r="B41" s="2" t="n">
        <v>48719750</v>
      </c>
      <c r="C41" s="2" t="n">
        <v>10000000</v>
      </c>
      <c r="D41" s="2" t="n">
        <f aca="false">+B41+C41</f>
        <v>58719750</v>
      </c>
      <c r="E41" s="2" t="n">
        <v>57152611</v>
      </c>
      <c r="F41" s="2" t="n">
        <f aca="false">+D41-E41</f>
        <v>1567139</v>
      </c>
      <c r="G41" s="2"/>
      <c r="H41" s="2" t="n">
        <v>1423000</v>
      </c>
      <c r="I41" s="2"/>
      <c r="J41" s="2" t="n">
        <f aca="false">+H41+I41</f>
        <v>1423000</v>
      </c>
      <c r="K41" s="2" t="n">
        <f aca="false">+J41</f>
        <v>1423000</v>
      </c>
      <c r="L41" s="2"/>
    </row>
    <row r="42" customFormat="false" ht="12.75" hidden="false" customHeight="false" outlineLevel="0" collapsed="false">
      <c r="B42" s="2"/>
      <c r="C42" s="2"/>
      <c r="D42" s="2" t="n">
        <f aca="false">+B42+C42</f>
        <v>0</v>
      </c>
      <c r="E42" s="2"/>
      <c r="F42" s="2" t="n">
        <f aca="false">+D42-E42</f>
        <v>0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 t="n">
        <f aca="false">+B43+C43</f>
        <v>0</v>
      </c>
      <c r="E43" s="2"/>
      <c r="F43" s="2" t="n">
        <f aca="false">+D43-E43</f>
        <v>0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 t="n">
        <f aca="false">+B44+C44</f>
        <v>0</v>
      </c>
      <c r="E44" s="2"/>
      <c r="F44" s="2" t="n">
        <f aca="false">+D44-E44</f>
        <v>0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 t="n">
        <f aca="false">+B45+C45</f>
        <v>0</v>
      </c>
      <c r="E45" s="2"/>
      <c r="F45" s="2" t="n">
        <f aca="false">+D45-E45</f>
        <v>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2"/>
      <c r="C46" s="2"/>
      <c r="D46" s="2" t="n">
        <f aca="false">+B46+C46</f>
        <v>0</v>
      </c>
      <c r="E46" s="2"/>
      <c r="F46" s="2" t="n">
        <f aca="false">+D46-E46</f>
        <v>0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 t="n">
        <f aca="false">+B47+C47</f>
        <v>0</v>
      </c>
      <c r="E47" s="2"/>
      <c r="F47" s="2" t="n">
        <f aca="false">+D47-E47</f>
        <v>0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 t="n">
        <f aca="false">+B48+C48</f>
        <v>0</v>
      </c>
      <c r="E48" s="2"/>
      <c r="F48" s="2" t="n">
        <f aca="false">+D48-E48</f>
        <v>0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 t="n">
        <f aca="false">+B49+C49</f>
        <v>0</v>
      </c>
      <c r="E49" s="2"/>
      <c r="F49" s="2" t="n">
        <f aca="false">+D49-E49</f>
        <v>0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 t="n">
        <f aca="false">+B50+C50</f>
        <v>0</v>
      </c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 t="n">
        <f aca="false">+B51+C51</f>
        <v>0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 t="n">
        <f aca="false">+B52+C52</f>
        <v>0</v>
      </c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 t="n">
        <f aca="false">+B53+C53</f>
        <v>0</v>
      </c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 t="n">
        <f aca="false">+B54+C54</f>
        <v>0</v>
      </c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 t="n">
        <f aca="false">+B55+C55</f>
        <v>0</v>
      </c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 t="n">
        <f aca="false">+B56+C56</f>
        <v>0</v>
      </c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 t="n">
        <f aca="false">+B57+C57</f>
        <v>0</v>
      </c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 t="n">
        <f aca="false">+B58+C58</f>
        <v>0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 t="n">
        <f aca="false">+B59+C59</f>
        <v>0</v>
      </c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 t="n">
        <f aca="false">+B60+C60</f>
        <v>0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 t="n">
        <f aca="false">+B61+C61</f>
        <v>0</v>
      </c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 t="n">
        <f aca="false">+B62+C62</f>
        <v>0</v>
      </c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 t="n">
        <f aca="false">+B63+C63</f>
        <v>0</v>
      </c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 t="n">
        <f aca="false">+B64+C64</f>
        <v>0</v>
      </c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 t="n">
        <f aca="false">+B65+C65</f>
        <v>0</v>
      </c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 t="n">
        <f aca="false">+B66+C66</f>
        <v>0</v>
      </c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 t="n">
        <f aca="false">+B67+C67</f>
        <v>0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 t="n">
        <f aca="false">+B68+C68</f>
        <v>0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 t="n">
        <f aca="false">+B69+C69</f>
        <v>0</v>
      </c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 t="n">
        <f aca="false">+B70+C70</f>
        <v>0</v>
      </c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 t="n">
        <f aca="false">+B71+C71</f>
        <v>0</v>
      </c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 t="n">
        <f aca="false">+B72+C72</f>
        <v>0</v>
      </c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 t="n">
        <f aca="false">+B73+C73</f>
        <v>0</v>
      </c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 t="n">
        <f aca="false">+B74+C74</f>
        <v>0</v>
      </c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 t="n">
        <f aca="false">+B75+C75</f>
        <v>0</v>
      </c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 t="n">
        <f aca="false">+B76+C76</f>
        <v>0</v>
      </c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 t="n">
        <f aca="false">+B77+C77</f>
        <v>0</v>
      </c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 t="n">
        <f aca="false">+B78+C78</f>
        <v>0</v>
      </c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 t="n">
        <f aca="false">+B79+C79</f>
        <v>0</v>
      </c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 t="n">
        <f aca="false">+B80+C80</f>
        <v>0</v>
      </c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 t="n">
        <f aca="false">+B81+C81</f>
        <v>0</v>
      </c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 t="n">
        <f aca="false">+B82+C82</f>
        <v>0</v>
      </c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 t="n">
        <f aca="false">+B83+C83</f>
        <v>0</v>
      </c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 t="n">
        <f aca="false">+B84+C84</f>
        <v>0</v>
      </c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 t="n">
        <f aca="false">+B85+C85</f>
        <v>0</v>
      </c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 t="n">
        <f aca="false">+B86+C86</f>
        <v>0</v>
      </c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 t="n">
        <f aca="false">+B87+C87</f>
        <v>0</v>
      </c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2"/>
      <c r="C88" s="2"/>
      <c r="D88" s="2" t="n">
        <f aca="false">+B88+C88</f>
        <v>0</v>
      </c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2"/>
      <c r="C89" s="2"/>
      <c r="D89" s="2" t="n">
        <f aca="false">+B89+C89</f>
        <v>0</v>
      </c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2"/>
      <c r="C90" s="2"/>
      <c r="D90" s="2" t="n">
        <f aca="false">+B90+C90</f>
        <v>0</v>
      </c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2"/>
      <c r="C91" s="2"/>
      <c r="D91" s="2" t="n">
        <f aca="false">+B91+C91</f>
        <v>0</v>
      </c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2"/>
      <c r="C92" s="2"/>
      <c r="D92" s="2" t="n">
        <f aca="false">+B92+C92</f>
        <v>0</v>
      </c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4" width="14.28"/>
    <col collapsed="false" customWidth="true" hidden="false" outlineLevel="0" max="3" min="3" style="0" width="15.28"/>
    <col collapsed="false" customWidth="true" hidden="false" outlineLevel="0" max="4" min="4" style="5" width="15.85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12.99"/>
    <col collapsed="false" customWidth="true" hidden="false" outlineLevel="0" max="9" min="9" style="5" width="10.71"/>
    <col collapsed="false" customWidth="true" hidden="false" outlineLevel="0" max="10" min="10" style="0" width="10.13"/>
    <col collapsed="false" customWidth="true" hidden="false" outlineLevel="0" max="11" min="11" style="0" width="15.85"/>
    <col collapsed="false" customWidth="true" hidden="false" outlineLevel="0" max="13" min="12" style="0" width="15.28"/>
  </cols>
  <sheetData>
    <row r="1" customFormat="false" ht="12.75" hidden="true" customHeight="fals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false" outlineLevel="0" collapsed="false">
      <c r="A3" s="8"/>
      <c r="B3" s="9"/>
      <c r="C3" s="10" t="s">
        <v>3</v>
      </c>
      <c r="D3" s="11" t="s">
        <v>3</v>
      </c>
      <c r="E3" s="12"/>
      <c r="F3" s="12"/>
      <c r="G3" s="12"/>
      <c r="H3" s="12"/>
      <c r="I3" s="13"/>
      <c r="J3" s="14"/>
    </row>
    <row r="4" customFormat="false" ht="12.75" hidden="true" customHeight="false" outlineLevel="0" collapsed="false">
      <c r="A4" s="8"/>
      <c r="B4" s="15"/>
      <c r="C4" s="16" t="s">
        <v>3</v>
      </c>
      <c r="D4" s="11" t="s">
        <v>3</v>
      </c>
      <c r="E4" s="12"/>
      <c r="F4" s="12"/>
      <c r="G4" s="12"/>
      <c r="H4" s="11" t="s">
        <v>3</v>
      </c>
      <c r="I4" s="13"/>
      <c r="J4" s="14"/>
    </row>
    <row r="5" customFormat="false" ht="38.25" hidden="true" customHeight="false" outlineLevel="0" collapsed="false">
      <c r="A5" s="17" t="s">
        <v>33</v>
      </c>
      <c r="B5" s="18" t="s">
        <v>34</v>
      </c>
      <c r="C5" s="18" t="s">
        <v>35</v>
      </c>
      <c r="D5" s="19" t="s">
        <v>36</v>
      </c>
      <c r="E5" s="20" t="s">
        <v>37</v>
      </c>
      <c r="F5" s="20" t="s">
        <v>38</v>
      </c>
      <c r="G5" s="20" t="s">
        <v>39</v>
      </c>
      <c r="H5" s="20" t="s">
        <v>40</v>
      </c>
      <c r="I5" s="21" t="s">
        <v>41</v>
      </c>
      <c r="J5" s="22" t="s">
        <v>42</v>
      </c>
    </row>
    <row r="6" customFormat="false" ht="12.75" hidden="true" customHeight="false" outlineLevel="0" collapsed="false">
      <c r="A6" s="17"/>
      <c r="B6" s="18"/>
      <c r="C6" s="18"/>
      <c r="D6" s="19" t="s">
        <v>3</v>
      </c>
      <c r="E6" s="20"/>
      <c r="F6" s="20"/>
      <c r="G6" s="20"/>
      <c r="H6" s="20"/>
      <c r="I6" s="21"/>
      <c r="J6" s="23"/>
    </row>
    <row r="7" customFormat="false" ht="12.75" hidden="true" customHeight="false" outlineLevel="0" collapsed="false">
      <c r="A7" s="24"/>
      <c r="B7" s="25"/>
      <c r="C7" s="25"/>
      <c r="D7" s="26" t="s">
        <v>3</v>
      </c>
      <c r="E7" s="26" t="s">
        <v>3</v>
      </c>
      <c r="F7" s="26" t="s">
        <v>3</v>
      </c>
      <c r="G7" s="26" t="s">
        <v>3</v>
      </c>
      <c r="H7" s="26" t="s">
        <v>3</v>
      </c>
      <c r="I7" s="27" t="s">
        <v>3</v>
      </c>
      <c r="J7" s="28" t="s">
        <v>3</v>
      </c>
    </row>
    <row r="8" customFormat="false" ht="12.75" hidden="true" customHeight="false" outlineLevel="0" collapsed="false">
      <c r="A8" s="29" t="s">
        <v>43</v>
      </c>
      <c r="B8" s="30"/>
      <c r="C8" s="30"/>
      <c r="D8" s="31"/>
      <c r="E8" s="32" t="s">
        <v>3</v>
      </c>
      <c r="F8" s="33" t="s">
        <v>3</v>
      </c>
      <c r="G8" s="32" t="s">
        <v>3</v>
      </c>
      <c r="H8" s="27" t="s">
        <v>3</v>
      </c>
      <c r="I8" s="27"/>
      <c r="J8" s="28" t="s">
        <v>3</v>
      </c>
    </row>
    <row r="9" customFormat="false" ht="12.75" hidden="true" customHeight="false" outlineLevel="0" collapsed="false">
      <c r="A9" s="34" t="s">
        <v>44</v>
      </c>
      <c r="B9" s="35" t="n">
        <f aca="false">+B10+B11</f>
        <v>0</v>
      </c>
      <c r="C9" s="35" t="n">
        <f aca="false">+C10+C11</f>
        <v>0</v>
      </c>
      <c r="D9" s="35" t="n">
        <f aca="false">+D10+D11</f>
        <v>0</v>
      </c>
      <c r="E9" s="35" t="n">
        <v>0</v>
      </c>
      <c r="F9" s="35" t="n">
        <v>0</v>
      </c>
      <c r="G9" s="35" t="n">
        <v>0</v>
      </c>
      <c r="H9" s="36" t="n">
        <f aca="false">+D9-E9</f>
        <v>0</v>
      </c>
      <c r="I9" s="37" t="e">
        <f aca="false">+E9/D9*100</f>
        <v>#DIV/0!</v>
      </c>
      <c r="J9" s="38" t="e">
        <f aca="false">+F9/E9*100</f>
        <v>#DIV/0!</v>
      </c>
    </row>
    <row r="10" customFormat="false" ht="12.75" hidden="true" customHeight="false" outlineLevel="0" collapsed="false">
      <c r="A10" s="24"/>
      <c r="B10" s="25" t="n">
        <v>0</v>
      </c>
      <c r="C10" s="25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6" t="n">
        <v>0</v>
      </c>
      <c r="I10" s="37" t="s">
        <v>3</v>
      </c>
      <c r="J10" s="38" t="e">
        <f aca="false">+F10/E10*100</f>
        <v>#DIV/0!</v>
      </c>
    </row>
    <row r="11" customFormat="false" ht="12.75" hidden="true" customHeight="false" outlineLevel="0" collapsed="false">
      <c r="A11" s="24" t="s">
        <v>45</v>
      </c>
      <c r="B11" s="25" t="n">
        <v>0</v>
      </c>
      <c r="C11" s="25" t="n">
        <f aca="false">+'[1]informe Gastos'!$M$51-1322391334</f>
        <v>0</v>
      </c>
      <c r="D11" s="39" t="n">
        <f aca="false">+C11</f>
        <v>0</v>
      </c>
      <c r="E11" s="39" t="n">
        <v>0</v>
      </c>
      <c r="F11" s="39" t="n">
        <v>0</v>
      </c>
      <c r="G11" s="39" t="n">
        <v>0</v>
      </c>
      <c r="H11" s="36" t="n">
        <f aca="false">+D11-E11</f>
        <v>0</v>
      </c>
      <c r="I11" s="37" t="e">
        <f aca="false">+E11/D11*100</f>
        <v>#DIV/0!</v>
      </c>
      <c r="J11" s="38" t="e">
        <f aca="false">+F11/E11*100</f>
        <v>#DIV/0!</v>
      </c>
    </row>
    <row r="12" customFormat="false" ht="13.5" hidden="true" customHeight="false" outlineLevel="0" collapsed="false">
      <c r="A12" s="40" t="s">
        <v>46</v>
      </c>
      <c r="B12" s="41" t="n">
        <f aca="false">+B9</f>
        <v>0</v>
      </c>
      <c r="C12" s="42" t="n">
        <f aca="false">+C11</f>
        <v>0</v>
      </c>
      <c r="D12" s="43" t="n">
        <f aca="false">+D11</f>
        <v>0</v>
      </c>
      <c r="E12" s="44" t="n">
        <f aca="false">+E11</f>
        <v>0</v>
      </c>
      <c r="F12" s="44" t="n">
        <f aca="false">+F11</f>
        <v>0</v>
      </c>
      <c r="G12" s="44" t="n">
        <f aca="false">+G11</f>
        <v>0</v>
      </c>
      <c r="H12" s="43" t="n">
        <f aca="false">+H11</f>
        <v>0</v>
      </c>
      <c r="I12" s="43"/>
      <c r="J12" s="45"/>
    </row>
    <row r="13" customFormat="false" ht="12.75" hidden="true" customHeight="false" outlineLevel="0" collapsed="false">
      <c r="C13" s="0" t="s">
        <v>3</v>
      </c>
    </row>
    <row r="20" customFormat="false" ht="12.75" hidden="false" customHeight="false" outlineLevel="0" collapsed="false">
      <c r="A20" s="46" t="s">
        <v>31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6" t="s">
        <v>47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10"/>
      <c r="B22" s="9"/>
      <c r="C22" s="10" t="s">
        <v>3</v>
      </c>
      <c r="D22" s="11" t="s">
        <v>3</v>
      </c>
      <c r="E22" s="12"/>
      <c r="F22" s="12"/>
      <c r="G22" s="12"/>
      <c r="H22" s="12"/>
      <c r="I22" s="13"/>
      <c r="J22" s="12"/>
    </row>
    <row r="23" customFormat="false" ht="12.75" hidden="false" customHeight="false" outlineLevel="0" collapsed="false">
      <c r="A23" s="10"/>
      <c r="B23" s="15"/>
      <c r="C23" s="16" t="s">
        <v>3</v>
      </c>
      <c r="D23" s="11" t="s">
        <v>3</v>
      </c>
      <c r="E23" s="12"/>
      <c r="F23" s="12"/>
      <c r="G23" s="12"/>
      <c r="H23" s="11" t="s">
        <v>3</v>
      </c>
      <c r="I23" s="13"/>
      <c r="J23" s="12"/>
    </row>
    <row r="24" customFormat="false" ht="38.25" hidden="false" customHeight="true" outlineLevel="0" collapsed="false">
      <c r="A24" s="47" t="s">
        <v>33</v>
      </c>
      <c r="B24" s="18" t="s">
        <v>34</v>
      </c>
      <c r="C24" s="18" t="s">
        <v>35</v>
      </c>
      <c r="D24" s="19" t="s">
        <v>36</v>
      </c>
      <c r="E24" s="20" t="s">
        <v>37</v>
      </c>
      <c r="F24" s="20" t="s">
        <v>38</v>
      </c>
      <c r="G24" s="20" t="s">
        <v>39</v>
      </c>
      <c r="H24" s="20" t="s">
        <v>40</v>
      </c>
      <c r="I24" s="21" t="s">
        <v>41</v>
      </c>
      <c r="J24" s="20" t="s">
        <v>42</v>
      </c>
    </row>
    <row r="25" customFormat="false" ht="15.75" hidden="false" customHeight="true" outlineLevel="0" collapsed="false">
      <c r="A25" s="47"/>
      <c r="B25" s="18"/>
      <c r="C25" s="18"/>
      <c r="D25" s="19" t="s">
        <v>3</v>
      </c>
      <c r="E25" s="20"/>
      <c r="F25" s="20"/>
      <c r="G25" s="20"/>
      <c r="H25" s="20"/>
      <c r="I25" s="21"/>
      <c r="J25" s="48"/>
    </row>
    <row r="26" customFormat="false" ht="22.5" hidden="false" customHeight="true" outlineLevel="0" collapsed="false">
      <c r="A26" s="49"/>
      <c r="B26" s="25"/>
      <c r="C26" s="25"/>
      <c r="D26" s="26" t="s">
        <v>3</v>
      </c>
      <c r="E26" s="26" t="s">
        <v>3</v>
      </c>
      <c r="F26" s="26" t="s">
        <v>3</v>
      </c>
      <c r="G26" s="26" t="s">
        <v>3</v>
      </c>
      <c r="H26" s="26" t="s">
        <v>3</v>
      </c>
      <c r="I26" s="27" t="s">
        <v>3</v>
      </c>
      <c r="J26" s="50" t="s">
        <v>3</v>
      </c>
      <c r="K26" s="5"/>
    </row>
    <row r="27" customFormat="false" ht="22.5" hidden="false" customHeight="true" outlineLevel="0" collapsed="false">
      <c r="A27" s="51" t="s">
        <v>43</v>
      </c>
      <c r="B27" s="30"/>
      <c r="C27" s="30"/>
      <c r="D27" s="31" t="s">
        <v>3</v>
      </c>
      <c r="E27" s="32"/>
      <c r="F27" s="33" t="s">
        <v>3</v>
      </c>
      <c r="G27" s="32" t="s">
        <v>3</v>
      </c>
      <c r="H27" s="27" t="s">
        <v>3</v>
      </c>
      <c r="I27" s="27"/>
      <c r="J27" s="50" t="s">
        <v>3</v>
      </c>
    </row>
    <row r="28" customFormat="false" ht="37.5" hidden="false" customHeight="true" outlineLevel="0" collapsed="false">
      <c r="A28" s="52" t="s">
        <v>44</v>
      </c>
      <c r="B28" s="53" t="n">
        <f aca="false">+B29+B30</f>
        <v>14216427571</v>
      </c>
      <c r="C28" s="53" t="n">
        <f aca="false">+C29+C30</f>
        <v>11417811196</v>
      </c>
      <c r="D28" s="53" t="n">
        <f aca="false">+D29+D30</f>
        <v>2798647021</v>
      </c>
      <c r="E28" s="53" t="n">
        <f aca="false">+E29+E30</f>
        <v>2399280753</v>
      </c>
      <c r="F28" s="53" t="n">
        <f aca="false">+F29+F30</f>
        <v>1193582763</v>
      </c>
      <c r="G28" s="53" t="n">
        <f aca="false">+G29+G30</f>
        <v>1109066187</v>
      </c>
      <c r="H28" s="53" t="n">
        <f aca="false">+H29+H30</f>
        <v>399366268</v>
      </c>
      <c r="I28" s="37" t="n">
        <f aca="false">+E28/D28*100</f>
        <v>85.730023650596</v>
      </c>
      <c r="J28" s="37" t="n">
        <f aca="false">+F28/E28*100</f>
        <v>49.7475237738466</v>
      </c>
      <c r="K28" s="5"/>
      <c r="L28" s="5"/>
    </row>
    <row r="29" customFormat="false" ht="22.5" hidden="false" customHeight="true" outlineLevel="0" collapsed="false">
      <c r="A29" s="49" t="s">
        <v>48</v>
      </c>
      <c r="B29" s="54" t="n">
        <v>3980276606</v>
      </c>
      <c r="C29" s="54" t="n">
        <v>3247248441</v>
      </c>
      <c r="D29" s="55" t="n">
        <v>733058811</v>
      </c>
      <c r="E29" s="55" t="n">
        <v>694953290</v>
      </c>
      <c r="F29" s="55" t="n">
        <v>534383374</v>
      </c>
      <c r="G29" s="55" t="n">
        <v>462430056</v>
      </c>
      <c r="H29" s="36" t="n">
        <f aca="false">+D29-E29</f>
        <v>38105521</v>
      </c>
      <c r="I29" s="37" t="n">
        <f aca="false">+E29/D29*100</f>
        <v>94.8018466692981</v>
      </c>
      <c r="J29" s="37" t="n">
        <f aca="false">+F29/E29*100</f>
        <v>76.894862099293</v>
      </c>
      <c r="K29" s="5"/>
    </row>
    <row r="30" customFormat="false" ht="22.5" hidden="false" customHeight="true" outlineLevel="0" collapsed="false">
      <c r="A30" s="49" t="s">
        <v>45</v>
      </c>
      <c r="B30" s="54" t="n">
        <f aca="false">10236150965</f>
        <v>10236150965</v>
      </c>
      <c r="C30" s="54" t="n">
        <f aca="false">+B30-D30</f>
        <v>8170562755</v>
      </c>
      <c r="D30" s="55" t="n">
        <f aca="false">3387730665-1322142455</f>
        <v>2065588210</v>
      </c>
      <c r="E30" s="55" t="n">
        <v>1704327463</v>
      </c>
      <c r="F30" s="55" t="n">
        <v>659199389</v>
      </c>
      <c r="G30" s="55" t="n">
        <v>646636131</v>
      </c>
      <c r="H30" s="36" t="n">
        <f aca="false">+D30-E30</f>
        <v>361260747</v>
      </c>
      <c r="I30" s="37" t="n">
        <f aca="false">+E30/D30*100</f>
        <v>82.5105146683617</v>
      </c>
      <c r="J30" s="37" t="n">
        <f aca="false">+F30/E30*100</f>
        <v>38.6779772849321</v>
      </c>
      <c r="K30" s="3"/>
      <c r="L30" s="3" t="s">
        <v>3</v>
      </c>
      <c r="M30" s="3" t="s">
        <v>3</v>
      </c>
    </row>
    <row r="31" customFormat="false" ht="22.5" hidden="false" customHeight="true" outlineLevel="0" collapsed="false">
      <c r="A31" s="52" t="s">
        <v>49</v>
      </c>
      <c r="B31" s="53" t="n">
        <f aca="false">+B32+B33</f>
        <v>600000000</v>
      </c>
      <c r="C31" s="53" t="n">
        <f aca="false">+C32+C33</f>
        <v>395229108</v>
      </c>
      <c r="D31" s="53" t="n">
        <f aca="false">+D32+D33</f>
        <v>204770892</v>
      </c>
      <c r="E31" s="53" t="n">
        <f aca="false">+E32+E33</f>
        <v>196666694</v>
      </c>
      <c r="F31" s="53" t="n">
        <f aca="false">+F32+F33</f>
        <v>196666694</v>
      </c>
      <c r="G31" s="53" t="n">
        <f aca="false">+G32+G33</f>
        <v>179414950</v>
      </c>
      <c r="H31" s="53" t="n">
        <f aca="false">+H32+H33</f>
        <v>8104198</v>
      </c>
      <c r="I31" s="37" t="n">
        <f aca="false">+E31/D31*100</f>
        <v>96.0423095681001</v>
      </c>
      <c r="J31" s="37" t="n">
        <f aca="false">+F31/E31*100</f>
        <v>100</v>
      </c>
      <c r="K31" s="5"/>
    </row>
    <row r="32" customFormat="false" ht="40.5" hidden="false" customHeight="true" outlineLevel="0" collapsed="false">
      <c r="A32" s="49" t="s">
        <v>50</v>
      </c>
      <c r="B32" s="54" t="n">
        <v>300000000</v>
      </c>
      <c r="C32" s="54" t="n">
        <v>237867177</v>
      </c>
      <c r="D32" s="55" t="n">
        <f aca="false">+B32-C32</f>
        <v>62132823</v>
      </c>
      <c r="E32" s="55" t="n">
        <v>62132823</v>
      </c>
      <c r="F32" s="55" t="n">
        <v>62132823</v>
      </c>
      <c r="G32" s="55" t="n">
        <v>62116823</v>
      </c>
      <c r="H32" s="36" t="n">
        <f aca="false">+D32-E32</f>
        <v>0</v>
      </c>
      <c r="I32" s="37" t="n">
        <f aca="false">+E32/D32*100</f>
        <v>100</v>
      </c>
      <c r="J32" s="37" t="n">
        <f aca="false">+F32/E32*100</f>
        <v>100</v>
      </c>
      <c r="K32" s="5"/>
    </row>
    <row r="33" customFormat="false" ht="22.5" hidden="false" customHeight="true" outlineLevel="0" collapsed="false">
      <c r="A33" s="49" t="s">
        <v>51</v>
      </c>
      <c r="B33" s="54" t="n">
        <f aca="false">+B32</f>
        <v>300000000</v>
      </c>
      <c r="C33" s="54" t="n">
        <v>157361931</v>
      </c>
      <c r="D33" s="55" t="n">
        <v>142638069</v>
      </c>
      <c r="E33" s="55" t="n">
        <v>134533871</v>
      </c>
      <c r="F33" s="55" t="n">
        <v>134533871</v>
      </c>
      <c r="G33" s="55" t="n">
        <v>117298127</v>
      </c>
      <c r="H33" s="36" t="n">
        <f aca="false">+D33-E33</f>
        <v>8104198</v>
      </c>
      <c r="I33" s="37" t="n">
        <f aca="false">+E33/D33*100</f>
        <v>94.3183484908226</v>
      </c>
      <c r="J33" s="37" t="n">
        <f aca="false">+F33/E33*100</f>
        <v>100</v>
      </c>
      <c r="K33" s="5"/>
    </row>
    <row r="34" customFormat="false" ht="22.5" hidden="false" customHeight="true" outlineLevel="0" collapsed="false">
      <c r="A34" s="52" t="s">
        <v>52</v>
      </c>
      <c r="B34" s="53" t="n">
        <f aca="false">+B35+B36+B37</f>
        <v>2533447973</v>
      </c>
      <c r="C34" s="53" t="n">
        <f aca="false">+C35+C36+C37</f>
        <v>2262238607</v>
      </c>
      <c r="D34" s="53" t="n">
        <f aca="false">+D35+D36+D37</f>
        <v>271209366</v>
      </c>
      <c r="E34" s="53" t="n">
        <f aca="false">+E35+E36+E37</f>
        <v>249479290</v>
      </c>
      <c r="F34" s="53" t="n">
        <f aca="false">+F35+F36+F37</f>
        <v>249479290</v>
      </c>
      <c r="G34" s="53" t="n">
        <f aca="false">+G35+G36+G37</f>
        <v>239460543</v>
      </c>
      <c r="H34" s="53" t="n">
        <f aca="false">+H35+H36+H37</f>
        <v>21730076</v>
      </c>
      <c r="I34" s="37" t="n">
        <f aca="false">+E34/D34*100</f>
        <v>91.9877118108082</v>
      </c>
      <c r="J34" s="37" t="n">
        <f aca="false">+F34/E34*100</f>
        <v>100</v>
      </c>
      <c r="K34" s="5"/>
      <c r="L34" s="5"/>
    </row>
    <row r="35" customFormat="false" ht="22.5" hidden="false" customHeight="true" outlineLevel="0" collapsed="false">
      <c r="A35" s="49" t="s">
        <v>53</v>
      </c>
      <c r="B35" s="54" t="n">
        <v>612138303</v>
      </c>
      <c r="C35" s="54" t="n">
        <v>421750937</v>
      </c>
      <c r="D35" s="55" t="n">
        <f aca="false">+B35-C35</f>
        <v>190387366</v>
      </c>
      <c r="E35" s="55" t="n">
        <v>188452824</v>
      </c>
      <c r="F35" s="55" t="n">
        <v>188452824</v>
      </c>
      <c r="G35" s="55" t="n">
        <v>181556543</v>
      </c>
      <c r="H35" s="36" t="n">
        <f aca="false">+D35-E35</f>
        <v>1934542</v>
      </c>
      <c r="I35" s="37" t="n">
        <f aca="false">+E35/D35*100</f>
        <v>98.9838916096985</v>
      </c>
      <c r="J35" s="37" t="n">
        <f aca="false">+F35/E35*100</f>
        <v>100</v>
      </c>
      <c r="K35" s="5" t="s">
        <v>3</v>
      </c>
      <c r="L35" s="5" t="s">
        <v>3</v>
      </c>
    </row>
    <row r="36" customFormat="false" ht="32.25" hidden="false" customHeight="true" outlineLevel="0" collapsed="false">
      <c r="A36" s="49" t="s">
        <v>54</v>
      </c>
      <c r="B36" s="54" t="n">
        <f aca="false">1671309671-1</f>
        <v>1671309670</v>
      </c>
      <c r="C36" s="54" t="n">
        <f aca="false">+B36-D36</f>
        <v>1590487670</v>
      </c>
      <c r="D36" s="55" t="n">
        <v>80822000</v>
      </c>
      <c r="E36" s="55" t="n">
        <v>61026466</v>
      </c>
      <c r="F36" s="55" t="n">
        <v>61026466</v>
      </c>
      <c r="G36" s="55" t="n">
        <v>57904000</v>
      </c>
      <c r="H36" s="36" t="n">
        <f aca="false">+D36-E36</f>
        <v>19795534</v>
      </c>
      <c r="I36" s="37" t="n">
        <f aca="false">+E36/D36*100</f>
        <v>75.5072455519537</v>
      </c>
      <c r="J36" s="37" t="n">
        <f aca="false">+F36/E36*100</f>
        <v>100</v>
      </c>
      <c r="K36" s="56" t="s">
        <v>3</v>
      </c>
      <c r="L36" s="56" t="s">
        <v>3</v>
      </c>
    </row>
    <row r="37" customFormat="false" ht="22.5" hidden="false" customHeight="true" outlineLevel="0" collapsed="false">
      <c r="A37" s="49" t="s">
        <v>55</v>
      </c>
      <c r="B37" s="54" t="n">
        <v>250000000</v>
      </c>
      <c r="C37" s="54" t="n">
        <v>250000000</v>
      </c>
      <c r="D37" s="55" t="n">
        <f aca="false">+B37-C37</f>
        <v>0</v>
      </c>
      <c r="E37" s="55" t="n">
        <v>0</v>
      </c>
      <c r="F37" s="55" t="n">
        <v>0</v>
      </c>
      <c r="G37" s="55" t="n">
        <v>0</v>
      </c>
      <c r="H37" s="36" t="n">
        <f aca="false">+D37-E37</f>
        <v>0</v>
      </c>
      <c r="I37" s="37" t="e">
        <f aca="false">+E37/D37*100</f>
        <v>#DIV/0!</v>
      </c>
      <c r="J37" s="37" t="e">
        <f aca="false">+F37/E37*100</f>
        <v>#DIV/0!</v>
      </c>
      <c r="K37" s="5" t="s">
        <v>3</v>
      </c>
      <c r="L37" s="5"/>
    </row>
    <row r="38" customFormat="false" ht="22.5" hidden="false" customHeight="true" outlineLevel="0" collapsed="false">
      <c r="A38" s="52" t="s">
        <v>56</v>
      </c>
      <c r="B38" s="53" t="n">
        <f aca="false">+B39+B40+B41</f>
        <v>7523991645</v>
      </c>
      <c r="C38" s="53" t="n">
        <f aca="false">+C39+C40+C41</f>
        <v>6689907527</v>
      </c>
      <c r="D38" s="53" t="n">
        <f aca="false">+D39+D40+D41</f>
        <v>4192472478</v>
      </c>
      <c r="E38" s="53" t="n">
        <f aca="false">+E39+E40+E41</f>
        <v>4101351467</v>
      </c>
      <c r="F38" s="53" t="n">
        <f aca="false">+F39+F40+F41</f>
        <v>4002659994</v>
      </c>
      <c r="G38" s="53" t="n">
        <f aca="false">+G39+G40+G41</f>
        <v>3732289816</v>
      </c>
      <c r="H38" s="53" t="n">
        <f aca="false">+H39+H40+H41</f>
        <v>91121011</v>
      </c>
      <c r="I38" s="37" t="n">
        <f aca="false">+E38/D38*100</f>
        <v>97.8265567280845</v>
      </c>
      <c r="J38" s="37" t="n">
        <f aca="false">+F38/E38*100</f>
        <v>97.5936840869629</v>
      </c>
    </row>
    <row r="39" customFormat="false" ht="22.5" hidden="false" customHeight="true" outlineLevel="0" collapsed="false">
      <c r="A39" s="49" t="s">
        <v>57</v>
      </c>
      <c r="B39" s="54" t="n">
        <v>5862664120</v>
      </c>
      <c r="C39" s="54" t="n">
        <f aca="false">+B39</f>
        <v>5862664120</v>
      </c>
      <c r="D39" s="57" t="n">
        <v>3358388360</v>
      </c>
      <c r="E39" s="57" t="n">
        <v>3278171949</v>
      </c>
      <c r="F39" s="57" t="n">
        <v>3240628092</v>
      </c>
      <c r="G39" s="57" t="n">
        <v>3017260829</v>
      </c>
      <c r="H39" s="36" t="n">
        <f aca="false">+D39-E39</f>
        <v>80216411</v>
      </c>
      <c r="I39" s="37" t="n">
        <f aca="false">+E39/D39*100</f>
        <v>97.6114611414387</v>
      </c>
      <c r="J39" s="37" t="n">
        <f aca="false">+F39/E39*100</f>
        <v>98.8547319181517</v>
      </c>
      <c r="K39" s="56"/>
    </row>
    <row r="40" customFormat="false" ht="12.75" hidden="false" customHeight="false" outlineLevel="0" collapsed="false">
      <c r="A40" s="49" t="s">
        <v>58</v>
      </c>
      <c r="B40" s="58" t="n">
        <v>921189222</v>
      </c>
      <c r="C40" s="58" t="n">
        <v>409550902</v>
      </c>
      <c r="D40" s="55" t="n">
        <f aca="false">+B40-C40</f>
        <v>511638320</v>
      </c>
      <c r="E40" s="55" t="n">
        <v>501998760</v>
      </c>
      <c r="F40" s="55" t="n">
        <v>440851144</v>
      </c>
      <c r="G40" s="55" t="n">
        <v>412868159</v>
      </c>
      <c r="H40" s="36" t="n">
        <f aca="false">+D40-E40</f>
        <v>9639560</v>
      </c>
      <c r="I40" s="37" t="n">
        <f aca="false">+E40/D40*100</f>
        <v>98.1159425275261</v>
      </c>
      <c r="J40" s="37" t="n">
        <f aca="false">+F40/E40*100</f>
        <v>87.8191699118938</v>
      </c>
    </row>
    <row r="41" customFormat="false" ht="12.75" hidden="false" customHeight="false" outlineLevel="0" collapsed="false">
      <c r="A41" s="49" t="s">
        <v>59</v>
      </c>
      <c r="B41" s="59" t="n">
        <v>740138303</v>
      </c>
      <c r="C41" s="59" t="n">
        <v>417692505</v>
      </c>
      <c r="D41" s="55" t="n">
        <f aca="false">+B41-C41</f>
        <v>322445798</v>
      </c>
      <c r="E41" s="55" t="n">
        <v>321180758</v>
      </c>
      <c r="F41" s="55" t="n">
        <v>321180758</v>
      </c>
      <c r="G41" s="55" t="n">
        <v>302160828</v>
      </c>
      <c r="H41" s="36" t="n">
        <f aca="false">+D41-E41</f>
        <v>1265040</v>
      </c>
      <c r="I41" s="37" t="n">
        <f aca="false">+E41/D41*100</f>
        <v>99.6076735972847</v>
      </c>
      <c r="J41" s="37" t="n">
        <f aca="false">+F41/E41*100</f>
        <v>100</v>
      </c>
    </row>
    <row r="42" customFormat="false" ht="12.75" hidden="false" customHeight="false" outlineLevel="0" collapsed="false">
      <c r="A42" s="60"/>
      <c r="B42" s="59"/>
      <c r="C42" s="61"/>
      <c r="D42" s="55"/>
      <c r="E42" s="55"/>
      <c r="F42" s="55"/>
      <c r="G42" s="55"/>
      <c r="H42" s="36"/>
      <c r="I42" s="37"/>
      <c r="J42" s="37"/>
    </row>
    <row r="43" customFormat="false" ht="13.5" hidden="false" customHeight="false" outlineLevel="0" collapsed="false">
      <c r="A43" s="62" t="s">
        <v>60</v>
      </c>
      <c r="B43" s="63" t="n">
        <f aca="false">+B28+B31+B34+B38</f>
        <v>24873867189</v>
      </c>
      <c r="C43" s="63" t="n">
        <f aca="false">+C28+C31+C34+C38</f>
        <v>20765186438</v>
      </c>
      <c r="D43" s="63" t="n">
        <f aca="false">+D28+D31+D34+D38</f>
        <v>7467099757</v>
      </c>
      <c r="E43" s="63" t="n">
        <f aca="false">+E28+E31+E34+E38</f>
        <v>6946778204</v>
      </c>
      <c r="F43" s="63" t="n">
        <f aca="false">+F28+F31+F34+F38</f>
        <v>5642388741</v>
      </c>
      <c r="G43" s="63" t="n">
        <f aca="false">+G28+G31+G34+G38</f>
        <v>5260231496</v>
      </c>
      <c r="H43" s="63" t="n">
        <f aca="false">+H28+H31+H34+H38</f>
        <v>520321553</v>
      </c>
      <c r="I43" s="64" t="n">
        <f aca="false">+E43/D43*100</f>
        <v>93.031811949315</v>
      </c>
      <c r="J43" s="64" t="n">
        <f aca="false">+F43/E43*100</f>
        <v>81.2231019230048</v>
      </c>
    </row>
    <row r="44" customFormat="false" ht="13.5" hidden="false" customHeight="false" outlineLevel="0" collapsed="false">
      <c r="A44" s="4"/>
      <c r="C44" s="4"/>
      <c r="D44" s="65"/>
      <c r="E44" s="65"/>
      <c r="F44" s="65"/>
      <c r="G44" s="65"/>
      <c r="H44" s="65"/>
      <c r="I44" s="66"/>
      <c r="J44" s="66"/>
    </row>
    <row r="45" customFormat="false" ht="12.75" hidden="false" customHeight="false" outlineLevel="0" collapsed="false">
      <c r="A45" s="4"/>
      <c r="C45" s="4"/>
      <c r="D45" s="65"/>
      <c r="E45" s="65"/>
      <c r="F45" s="65"/>
      <c r="G45" s="65"/>
      <c r="H45" s="65"/>
      <c r="I45" s="37"/>
      <c r="J45" s="37"/>
    </row>
    <row r="46" customFormat="false" ht="12.75" hidden="false" customHeight="false" outlineLevel="0" collapsed="false">
      <c r="A46" s="67" t="s">
        <v>61</v>
      </c>
      <c r="C46" s="4"/>
      <c r="D46" s="68"/>
      <c r="E46" s="68"/>
      <c r="F46" s="68"/>
      <c r="G46" s="68"/>
      <c r="H46" s="65"/>
      <c r="I46" s="37"/>
      <c r="J46" s="37"/>
    </row>
    <row r="47" customFormat="false" ht="12.75" hidden="false" customHeight="false" outlineLevel="0" collapsed="false">
      <c r="A47" s="69" t="s">
        <v>62</v>
      </c>
      <c r="B47" s="70" t="n">
        <f aca="false">+B48+B49+B50</f>
        <v>0</v>
      </c>
      <c r="C47" s="70" t="n">
        <f aca="false">+C48+C49+C50</f>
        <v>2512721339</v>
      </c>
      <c r="D47" s="71" t="n">
        <f aca="false">+D48+D49+D50</f>
        <v>2512721339</v>
      </c>
      <c r="E47" s="71" t="n">
        <f aca="false">+E48+E49+E50</f>
        <v>2307702545</v>
      </c>
      <c r="F47" s="71" t="n">
        <f aca="false">+F48+F49+F50</f>
        <v>1891647666</v>
      </c>
      <c r="G47" s="71" t="n">
        <f aca="false">+G48+G49+G50</f>
        <v>1700677084</v>
      </c>
      <c r="H47" s="71" t="n">
        <f aca="false">+H48+H49+H50</f>
        <v>205018794</v>
      </c>
      <c r="I47" s="37" t="n">
        <f aca="false">+E47/D47*100</f>
        <v>91.8407667886646</v>
      </c>
      <c r="J47" s="37" t="n">
        <f aca="false">+F47/E47*100</f>
        <v>81.9710352228259</v>
      </c>
    </row>
    <row r="48" customFormat="false" ht="12.75" hidden="false" customHeight="false" outlineLevel="0" collapsed="false">
      <c r="A48" s="72" t="s">
        <v>63</v>
      </c>
      <c r="B48" s="50" t="n">
        <v>0</v>
      </c>
      <c r="C48" s="50" t="n">
        <v>238926313</v>
      </c>
      <c r="D48" s="39" t="n">
        <f aca="false">+C48</f>
        <v>238926313</v>
      </c>
      <c r="E48" s="39" t="n">
        <v>213370135</v>
      </c>
      <c r="F48" s="39" t="n">
        <v>74997766</v>
      </c>
      <c r="G48" s="39" t="n">
        <v>72683473</v>
      </c>
      <c r="H48" s="36" t="n">
        <f aca="false">+D48-E48</f>
        <v>25556178</v>
      </c>
      <c r="I48" s="37" t="n">
        <f aca="false">+E48/D48*100</f>
        <v>89.3037406892894</v>
      </c>
      <c r="J48" s="37" t="n">
        <f aca="false">+F48/E48*100</f>
        <v>35.1491393113661</v>
      </c>
      <c r="L48" s="2"/>
    </row>
    <row r="49" customFormat="false" ht="12.75" hidden="false" customHeight="false" outlineLevel="0" collapsed="false">
      <c r="A49" s="72" t="s">
        <v>64</v>
      </c>
      <c r="B49" s="50" t="n">
        <v>0</v>
      </c>
      <c r="C49" s="50" t="n">
        <v>239361931</v>
      </c>
      <c r="D49" s="39" t="n">
        <f aca="false">+B49+C49</f>
        <v>239361931</v>
      </c>
      <c r="E49" s="39" t="n">
        <v>228348849</v>
      </c>
      <c r="F49" s="39" t="n">
        <v>183838183</v>
      </c>
      <c r="G49" s="39" t="n">
        <v>165095487</v>
      </c>
      <c r="H49" s="36" t="n">
        <f aca="false">+D49-E49</f>
        <v>11013082</v>
      </c>
      <c r="I49" s="37" t="n">
        <f aca="false">+E49/D49*100</f>
        <v>95.3989834749453</v>
      </c>
      <c r="J49" s="37" t="n">
        <f aca="false">+F49/E49*100</f>
        <v>80.5076022082336</v>
      </c>
    </row>
    <row r="50" customFormat="false" ht="12.75" hidden="false" customHeight="false" outlineLevel="0" collapsed="false">
      <c r="A50" s="72" t="s">
        <v>65</v>
      </c>
      <c r="B50" s="50" t="n">
        <v>0</v>
      </c>
      <c r="C50" s="50" t="n">
        <v>2034433095</v>
      </c>
      <c r="D50" s="39" t="n">
        <f aca="false">+C50</f>
        <v>2034433095</v>
      </c>
      <c r="E50" s="39" t="n">
        <v>1865983561</v>
      </c>
      <c r="F50" s="39" t="n">
        <v>1632811717</v>
      </c>
      <c r="G50" s="39" t="n">
        <v>1462898124</v>
      </c>
      <c r="H50" s="36" t="n">
        <f aca="false">+D50-E50</f>
        <v>168449534</v>
      </c>
      <c r="I50" s="37" t="n">
        <f aca="false">+E50/D50*100</f>
        <v>91.7200750216856</v>
      </c>
      <c r="J50" s="37" t="n">
        <f aca="false">+F50/E50*100</f>
        <v>87.5040783384479</v>
      </c>
    </row>
    <row r="51" customFormat="false" ht="12.75" hidden="false" customHeight="false" outlineLevel="0" collapsed="false">
      <c r="A51" s="69" t="s">
        <v>66</v>
      </c>
      <c r="B51" s="70" t="n">
        <f aca="false">+B52+B53+B54</f>
        <v>0</v>
      </c>
      <c r="C51" s="70" t="n">
        <f aca="false">+C52+C53+C54</f>
        <v>4302582274</v>
      </c>
      <c r="D51" s="71" t="n">
        <f aca="false">+D52+D53+D54</f>
        <v>4302333395</v>
      </c>
      <c r="E51" s="71" t="n">
        <f aca="false">+E52+E53+E54</f>
        <v>3811443040</v>
      </c>
      <c r="F51" s="71" t="n">
        <f aca="false">+F52+F53+F54</f>
        <v>1036001473</v>
      </c>
      <c r="G51" s="71" t="n">
        <f aca="false">+G52+G53+G54</f>
        <v>652951047</v>
      </c>
      <c r="H51" s="71" t="n">
        <f aca="false">+H52+H53+H54</f>
        <v>490890355</v>
      </c>
      <c r="I51" s="37" t="n">
        <f aca="false">+E51/D51*100</f>
        <v>88.5901367948264</v>
      </c>
      <c r="J51" s="37" t="n">
        <f aca="false">+F51/E51*100</f>
        <v>27.181344759123</v>
      </c>
    </row>
    <row r="52" customFormat="false" ht="12.75" hidden="false" customHeight="false" outlineLevel="0" collapsed="false">
      <c r="A52" s="72" t="s">
        <v>67</v>
      </c>
      <c r="B52" s="50" t="n">
        <v>0</v>
      </c>
      <c r="C52" s="50" t="n">
        <v>3595767129</v>
      </c>
      <c r="D52" s="39" t="n">
        <f aca="false">+C52</f>
        <v>3595767129</v>
      </c>
      <c r="E52" s="39" t="n">
        <v>3357427882</v>
      </c>
      <c r="F52" s="39" t="n">
        <v>846065192</v>
      </c>
      <c r="G52" s="39" t="n">
        <v>495396686</v>
      </c>
      <c r="H52" s="36" t="n">
        <f aca="false">+D52-E52</f>
        <v>238339247</v>
      </c>
      <c r="I52" s="37" t="n">
        <f aca="false">+E52/D52*100</f>
        <v>93.3716717893719</v>
      </c>
      <c r="J52" s="37" t="n">
        <f aca="false">+F52/E52*100</f>
        <v>25.1998024004019</v>
      </c>
    </row>
    <row r="53" customFormat="false" ht="12.75" hidden="false" customHeight="false" outlineLevel="0" collapsed="false">
      <c r="A53" s="72" t="s">
        <v>68</v>
      </c>
      <c r="B53" s="50" t="n">
        <v>0</v>
      </c>
      <c r="C53" s="50" t="n">
        <f aca="false">102251480+202913348</f>
        <v>305164828</v>
      </c>
      <c r="D53" s="39" t="n">
        <v>305164828</v>
      </c>
      <c r="E53" s="39" t="n">
        <v>305162200</v>
      </c>
      <c r="F53" s="39" t="n">
        <v>189936281</v>
      </c>
      <c r="G53" s="39" t="n">
        <v>157554361</v>
      </c>
      <c r="H53" s="36" t="n">
        <f aca="false">+D53-E53</f>
        <v>2628</v>
      </c>
      <c r="I53" s="37" t="n">
        <f aca="false">+E53/D53*100</f>
        <v>99.9991388260511</v>
      </c>
      <c r="J53" s="37" t="n">
        <f aca="false">+F53/E53*100</f>
        <v>62.2410904758191</v>
      </c>
    </row>
    <row r="54" customFormat="false" ht="12.75" hidden="false" customHeight="false" outlineLevel="0" collapsed="false">
      <c r="A54" s="72" t="s">
        <v>69</v>
      </c>
      <c r="B54" s="50" t="n">
        <v>0</v>
      </c>
      <c r="C54" s="50" t="n">
        <f aca="false">401650317</f>
        <v>401650317</v>
      </c>
      <c r="D54" s="39" t="n">
        <f aca="false">401650317-248879</f>
        <v>401401438</v>
      </c>
      <c r="E54" s="39" t="n">
        <v>148852958</v>
      </c>
      <c r="F54" s="39" t="n">
        <v>0</v>
      </c>
      <c r="G54" s="39" t="n">
        <v>0</v>
      </c>
      <c r="H54" s="36" t="n">
        <f aca="false">+D54-E54</f>
        <v>252548480</v>
      </c>
      <c r="I54" s="37" t="n">
        <f aca="false">+E54/D54*100</f>
        <v>37.0833145844385</v>
      </c>
      <c r="J54" s="37" t="n">
        <f aca="false">+F54/E54*100</f>
        <v>0</v>
      </c>
    </row>
    <row r="55" customFormat="false" ht="12.75" hidden="false" customHeight="false" outlineLevel="0" collapsed="false">
      <c r="A55" s="73" t="s">
        <v>70</v>
      </c>
      <c r="B55" s="74" t="n">
        <f aca="false">+B56+B57</f>
        <v>0</v>
      </c>
      <c r="C55" s="74" t="n">
        <f aca="false">+C56+C57</f>
        <v>11186313734</v>
      </c>
      <c r="D55" s="35" t="n">
        <f aca="false">+D56+D57</f>
        <v>11186313734</v>
      </c>
      <c r="E55" s="35" t="n">
        <f aca="false">+E56+E57</f>
        <v>10761442956</v>
      </c>
      <c r="F55" s="35" t="n">
        <f aca="false">+F56+F57</f>
        <v>6044068767</v>
      </c>
      <c r="G55" s="35" t="n">
        <f aca="false">+G56+G57</f>
        <v>5913640618</v>
      </c>
      <c r="H55" s="35" t="n">
        <f aca="false">+H56+H57</f>
        <v>424870778</v>
      </c>
      <c r="I55" s="37" t="n">
        <f aca="false">+E55/D55*100</f>
        <v>96.2018696408573</v>
      </c>
      <c r="J55" s="37" t="n">
        <f aca="false">+F55/E55*100</f>
        <v>56.1641109999115</v>
      </c>
    </row>
    <row r="56" customFormat="false" ht="12.75" hidden="false" customHeight="false" outlineLevel="0" collapsed="false">
      <c r="A56" s="72" t="s">
        <v>71</v>
      </c>
      <c r="B56" s="50" t="n">
        <v>0</v>
      </c>
      <c r="C56" s="50" t="n">
        <v>8734858793</v>
      </c>
      <c r="D56" s="39" t="n">
        <f aca="false">+C56</f>
        <v>8734858793</v>
      </c>
      <c r="E56" s="39" t="n">
        <v>8477699898</v>
      </c>
      <c r="F56" s="39" t="n">
        <v>5569471579</v>
      </c>
      <c r="G56" s="39" t="n">
        <v>5481767212</v>
      </c>
      <c r="H56" s="36" t="n">
        <f aca="false">+D56-E56</f>
        <v>257158895</v>
      </c>
      <c r="I56" s="37" t="n">
        <f aca="false">+E56/D56*100</f>
        <v>97.055946740592</v>
      </c>
      <c r="J56" s="37" t="n">
        <f aca="false">+F56/E56*100</f>
        <v>65.6955500431657</v>
      </c>
    </row>
    <row r="57" customFormat="false" ht="12.75" hidden="false" customHeight="false" outlineLevel="0" collapsed="false">
      <c r="A57" s="72" t="s">
        <v>72</v>
      </c>
      <c r="B57" s="50" t="n">
        <v>0</v>
      </c>
      <c r="C57" s="50" t="n">
        <v>2451454941</v>
      </c>
      <c r="D57" s="39" t="n">
        <v>2451454941</v>
      </c>
      <c r="E57" s="39" t="n">
        <v>2283743058</v>
      </c>
      <c r="F57" s="39" t="n">
        <v>474597188</v>
      </c>
      <c r="G57" s="39" t="n">
        <v>431873406</v>
      </c>
      <c r="H57" s="36" t="n">
        <f aca="false">+D57-E57</f>
        <v>167711883</v>
      </c>
      <c r="I57" s="37" t="n">
        <f aca="false">+E57/D57*100</f>
        <v>93.1586797621666</v>
      </c>
      <c r="J57" s="37" t="n">
        <f aca="false">+F57/E57*100</f>
        <v>20.7815492350366</v>
      </c>
    </row>
    <row r="58" customFormat="false" ht="12.75" hidden="false" customHeight="false" outlineLevel="0" collapsed="false">
      <c r="A58" s="73" t="s">
        <v>73</v>
      </c>
      <c r="B58" s="74" t="n">
        <f aca="false">+B59</f>
        <v>0</v>
      </c>
      <c r="C58" s="74" t="n">
        <f aca="false">+C59</f>
        <v>136014924</v>
      </c>
      <c r="D58" s="35" t="n">
        <f aca="false">+D59</f>
        <v>136014924</v>
      </c>
      <c r="E58" s="35" t="n">
        <f aca="false">+E59</f>
        <v>127243798</v>
      </c>
      <c r="F58" s="35" t="n">
        <f aca="false">+F59</f>
        <v>85360076</v>
      </c>
      <c r="G58" s="35" t="n">
        <f aca="false">+G59</f>
        <v>67534110</v>
      </c>
      <c r="H58" s="35" t="n">
        <f aca="false">+H59</f>
        <v>8771126</v>
      </c>
      <c r="I58" s="37" t="n">
        <f aca="false">+E58/D58*100</f>
        <v>93.5513502915313</v>
      </c>
      <c r="J58" s="37" t="n">
        <f aca="false">+F58/E58*100</f>
        <v>67.0838794044799</v>
      </c>
    </row>
    <row r="59" customFormat="false" ht="12.75" hidden="false" customHeight="false" outlineLevel="0" collapsed="false">
      <c r="A59" s="72" t="s">
        <v>74</v>
      </c>
      <c r="B59" s="50" t="n">
        <v>0</v>
      </c>
      <c r="C59" s="50" t="n">
        <f aca="false">84313914+51701010</f>
        <v>136014924</v>
      </c>
      <c r="D59" s="39" t="n">
        <v>136014924</v>
      </c>
      <c r="E59" s="39" t="n">
        <v>127243798</v>
      </c>
      <c r="F59" s="39" t="n">
        <v>85360076</v>
      </c>
      <c r="G59" s="39" t="n">
        <v>67534110</v>
      </c>
      <c r="H59" s="36" t="n">
        <f aca="false">+D59-E59</f>
        <v>8771126</v>
      </c>
      <c r="I59" s="37" t="n">
        <f aca="false">+E59/D59*100</f>
        <v>93.5513502915313</v>
      </c>
      <c r="J59" s="37" t="n">
        <f aca="false">+F59/E59*100</f>
        <v>67.0838794044799</v>
      </c>
    </row>
    <row r="60" customFormat="false" ht="12.75" hidden="false" customHeight="false" outlineLevel="0" collapsed="false">
      <c r="A60" s="75" t="s">
        <v>75</v>
      </c>
      <c r="B60" s="74" t="n">
        <f aca="false">+B61+B62+B63+B64</f>
        <v>0</v>
      </c>
      <c r="C60" s="74" t="n">
        <f aca="false">+C61+C62+C63+C64</f>
        <v>6077070390</v>
      </c>
      <c r="D60" s="74" t="n">
        <f aca="false">+D61+D62+D63+D64</f>
        <v>6077070390</v>
      </c>
      <c r="E60" s="74" t="n">
        <f aca="false">+E61+E62+E63+E64</f>
        <v>5986335070</v>
      </c>
      <c r="F60" s="74" t="n">
        <f aca="false">+F61+F62+F63+F64</f>
        <v>2430245778</v>
      </c>
      <c r="G60" s="74" t="n">
        <f aca="false">+G61+G62+G63+G64</f>
        <v>2268090037</v>
      </c>
      <c r="H60" s="74" t="n">
        <f aca="false">+H61+H62+H63+H64</f>
        <v>90735320</v>
      </c>
      <c r="I60" s="37" t="n">
        <f aca="false">+E60/D60*100</f>
        <v>98.5069233334979</v>
      </c>
      <c r="J60" s="37" t="n">
        <f aca="false">+F60/E60*100</f>
        <v>40.5965544791999</v>
      </c>
    </row>
    <row r="61" customFormat="false" ht="12.75" hidden="false" customHeight="false" outlineLevel="0" collapsed="false">
      <c r="A61" s="72" t="s">
        <v>76</v>
      </c>
      <c r="B61" s="50" t="n">
        <v>0</v>
      </c>
      <c r="C61" s="50" t="n">
        <v>87404390</v>
      </c>
      <c r="D61" s="39" t="n">
        <f aca="false">+C61</f>
        <v>87404390</v>
      </c>
      <c r="E61" s="39" t="n">
        <v>80565478</v>
      </c>
      <c r="F61" s="39" t="n">
        <v>80565478</v>
      </c>
      <c r="G61" s="39" t="n">
        <v>80310550</v>
      </c>
      <c r="H61" s="36" t="n">
        <f aca="false">+D61-E61</f>
        <v>6838912</v>
      </c>
      <c r="I61" s="37" t="n">
        <f aca="false">+E61/D61*100</f>
        <v>92.1755509076833</v>
      </c>
      <c r="J61" s="37" t="n">
        <f aca="false">+F61/E61*100</f>
        <v>100</v>
      </c>
    </row>
    <row r="62" customFormat="false" ht="12.75" hidden="false" customHeight="false" outlineLevel="0" collapsed="false">
      <c r="A62" s="72" t="s">
        <v>77</v>
      </c>
      <c r="B62" s="50" t="n">
        <v>0</v>
      </c>
      <c r="C62" s="50" t="n">
        <f aca="false">1590487671-3926666100+4069178329</f>
        <v>1732999900</v>
      </c>
      <c r="D62" s="39" t="n">
        <v>1732999900</v>
      </c>
      <c r="E62" s="39" t="n">
        <v>1653213167</v>
      </c>
      <c r="F62" s="39" t="n">
        <v>671266181</v>
      </c>
      <c r="G62" s="39" t="n">
        <v>518247186</v>
      </c>
      <c r="H62" s="36" t="n">
        <f aca="false">+D62-E62</f>
        <v>79786733</v>
      </c>
      <c r="I62" s="37" t="n">
        <f aca="false">+E62/D62*100</f>
        <v>95.3960336062339</v>
      </c>
      <c r="J62" s="37" t="n">
        <f aca="false">+F62/E62*100</f>
        <v>40.6037282063336</v>
      </c>
    </row>
    <row r="63" customFormat="false" ht="12.75" hidden="false" customHeight="false" outlineLevel="0" collapsed="false">
      <c r="A63" s="72" t="s">
        <v>78</v>
      </c>
      <c r="B63" s="50" t="n">
        <v>0</v>
      </c>
      <c r="C63" s="50" t="n">
        <f aca="false">250000000+80000000</f>
        <v>330000000</v>
      </c>
      <c r="D63" s="39" t="n">
        <v>330000000</v>
      </c>
      <c r="E63" s="39" t="n">
        <v>325890325</v>
      </c>
      <c r="F63" s="39" t="n">
        <v>188460278</v>
      </c>
      <c r="G63" s="39" t="n">
        <v>185514531</v>
      </c>
      <c r="H63" s="36" t="n">
        <f aca="false">+D63-E63</f>
        <v>4109675</v>
      </c>
      <c r="I63" s="37" t="n">
        <f aca="false">+E63/D63*100</f>
        <v>98.7546439393939</v>
      </c>
      <c r="J63" s="37" t="n">
        <f aca="false">+F63/E63*100</f>
        <v>57.8293565480964</v>
      </c>
    </row>
    <row r="64" customFormat="false" ht="12.75" hidden="false" customHeight="false" outlineLevel="0" collapsed="false">
      <c r="A64" s="72" t="s">
        <v>79</v>
      </c>
      <c r="B64" s="50" t="n">
        <v>0</v>
      </c>
      <c r="C64" s="50" t="n">
        <v>3926666100</v>
      </c>
      <c r="D64" s="39" t="n">
        <v>3926666100</v>
      </c>
      <c r="E64" s="39" t="n">
        <v>3926666100</v>
      </c>
      <c r="F64" s="39" t="n">
        <v>1489953841</v>
      </c>
      <c r="G64" s="39" t="n">
        <v>1484017770</v>
      </c>
      <c r="H64" s="36" t="n">
        <f aca="false">+D64-E64</f>
        <v>0</v>
      </c>
      <c r="I64" s="37" t="n">
        <f aca="false">+E64/D64*100</f>
        <v>100</v>
      </c>
      <c r="J64" s="37" t="n">
        <f aca="false">+F64/E64*100</f>
        <v>37.9445005777293</v>
      </c>
    </row>
    <row r="65" customFormat="false" ht="25.5" hidden="false" customHeight="false" outlineLevel="0" collapsed="false">
      <c r="A65" s="69" t="s">
        <v>80</v>
      </c>
      <c r="B65" s="50" t="n">
        <f aca="false">+B66</f>
        <v>0</v>
      </c>
      <c r="C65" s="76" t="n">
        <f aca="false">+C66</f>
        <v>380660685</v>
      </c>
      <c r="D65" s="76" t="n">
        <f aca="false">+D66</f>
        <v>380660685</v>
      </c>
      <c r="E65" s="76" t="n">
        <f aca="false">+E66</f>
        <v>377577512</v>
      </c>
      <c r="F65" s="76" t="n">
        <f aca="false">+F66</f>
        <v>190944256</v>
      </c>
      <c r="G65" s="76" t="n">
        <f aca="false">+G66</f>
        <v>169589389</v>
      </c>
      <c r="H65" s="76" t="n">
        <f aca="false">+H66</f>
        <v>3083173</v>
      </c>
      <c r="I65" s="37" t="n">
        <f aca="false">+E65/D65*100</f>
        <v>99.1900469048964</v>
      </c>
      <c r="J65" s="37" t="n">
        <f aca="false">+F65/E65*100</f>
        <v>50.570876159595</v>
      </c>
    </row>
    <row r="66" customFormat="false" ht="12.75" hidden="false" customHeight="false" outlineLevel="0" collapsed="false">
      <c r="A66" s="72" t="s">
        <v>81</v>
      </c>
      <c r="B66" s="50" t="n">
        <v>0</v>
      </c>
      <c r="C66" s="50" t="n">
        <f aca="false">109437600+271223085</f>
        <v>380660685</v>
      </c>
      <c r="D66" s="39" t="n">
        <v>380660685</v>
      </c>
      <c r="E66" s="35" t="n">
        <v>377577512</v>
      </c>
      <c r="F66" s="35" t="n">
        <v>190944256</v>
      </c>
      <c r="G66" s="35" t="n">
        <v>169589389</v>
      </c>
      <c r="H66" s="36" t="n">
        <f aca="false">+D66-E66</f>
        <v>3083173</v>
      </c>
      <c r="I66" s="37" t="n">
        <f aca="false">+E66/D66*100</f>
        <v>99.1900469048964</v>
      </c>
      <c r="J66" s="37" t="n">
        <f aca="false">+F66/E66*100</f>
        <v>50.570876159595</v>
      </c>
    </row>
    <row r="67" customFormat="false" ht="12.75" hidden="false" customHeight="false" outlineLevel="0" collapsed="false">
      <c r="A67" s="77" t="s">
        <v>82</v>
      </c>
      <c r="B67" s="50" t="n">
        <f aca="false">+B68</f>
        <v>0</v>
      </c>
      <c r="C67" s="76" t="n">
        <f aca="false">+C68</f>
        <v>771692505</v>
      </c>
      <c r="D67" s="35" t="n">
        <f aca="false">+D68</f>
        <v>771692505</v>
      </c>
      <c r="E67" s="35" t="n">
        <v>695861694</v>
      </c>
      <c r="F67" s="35" t="n">
        <v>383241830</v>
      </c>
      <c r="G67" s="35" t="n">
        <v>135880067</v>
      </c>
      <c r="H67" s="35" t="n">
        <v>135880067</v>
      </c>
      <c r="I67" s="37" t="n">
        <f aca="false">+E67/D67*100</f>
        <v>90.1734420758693</v>
      </c>
      <c r="J67" s="37" t="n">
        <f aca="false">+F67/E67*100</f>
        <v>55.0744254647821</v>
      </c>
    </row>
    <row r="68" customFormat="false" ht="12.75" hidden="false" customHeight="false" outlineLevel="0" collapsed="false">
      <c r="A68" s="72" t="s">
        <v>83</v>
      </c>
      <c r="B68" s="50" t="n">
        <v>0</v>
      </c>
      <c r="C68" s="50" t="n">
        <v>771692505</v>
      </c>
      <c r="D68" s="39" t="n">
        <v>771692505</v>
      </c>
      <c r="E68" s="39" t="n">
        <v>97241409</v>
      </c>
      <c r="F68" s="39" t="n">
        <v>50716092</v>
      </c>
      <c r="G68" s="39" t="n">
        <v>37245248</v>
      </c>
      <c r="H68" s="36" t="n">
        <f aca="false">+D68-E68</f>
        <v>674451096</v>
      </c>
      <c r="I68" s="37" t="n">
        <f aca="false">+E68/D68*100</f>
        <v>12.6010565568471</v>
      </c>
      <c r="J68" s="37" t="n">
        <f aca="false">+F68/E68*100</f>
        <v>52.1548304591103</v>
      </c>
    </row>
    <row r="69" customFormat="false" ht="25.5" hidden="false" customHeight="false" outlineLevel="0" collapsed="false">
      <c r="A69" s="78" t="s">
        <v>84</v>
      </c>
      <c r="B69" s="50" t="n">
        <f aca="false">+B70</f>
        <v>0</v>
      </c>
      <c r="C69" s="76" t="n">
        <f aca="false">+C70</f>
        <v>2137832877</v>
      </c>
      <c r="D69" s="76" t="n">
        <f aca="false">+D70</f>
        <v>2137832877</v>
      </c>
      <c r="E69" s="76" t="n">
        <f aca="false">+E70</f>
        <v>2112660945</v>
      </c>
      <c r="F69" s="76" t="n">
        <f aca="false">+F70</f>
        <v>909505617</v>
      </c>
      <c r="G69" s="76" t="n">
        <f aca="false">+G70</f>
        <v>885578496</v>
      </c>
      <c r="H69" s="76" t="n">
        <f aca="false">+H70</f>
        <v>25171932</v>
      </c>
      <c r="I69" s="37" t="n">
        <f aca="false">+E69/D69*100</f>
        <v>98.8225491210836</v>
      </c>
      <c r="J69" s="37" t="n">
        <f aca="false">+F69/E69*100</f>
        <v>43.050240463455</v>
      </c>
    </row>
    <row r="70" customFormat="false" ht="12.75" hidden="false" customHeight="false" outlineLevel="0" collapsed="false">
      <c r="A70" s="72" t="s">
        <v>85</v>
      </c>
      <c r="B70" s="50" t="n">
        <v>0</v>
      </c>
      <c r="C70" s="50" t="n">
        <v>2137832877</v>
      </c>
      <c r="D70" s="39" t="n">
        <f aca="false">+C70</f>
        <v>2137832877</v>
      </c>
      <c r="E70" s="39" t="n">
        <v>2112660945</v>
      </c>
      <c r="F70" s="39" t="n">
        <v>909505617</v>
      </c>
      <c r="G70" s="39" t="n">
        <v>885578496</v>
      </c>
      <c r="H70" s="36" t="n">
        <f aca="false">+D70-E70</f>
        <v>25171932</v>
      </c>
      <c r="I70" s="37" t="n">
        <f aca="false">+E70/D70*100</f>
        <v>98.8225491210836</v>
      </c>
      <c r="J70" s="37" t="n">
        <f aca="false">+F70/E70*100</f>
        <v>43.050240463455</v>
      </c>
    </row>
    <row r="71" customFormat="false" ht="12.75" hidden="false" customHeight="false" outlineLevel="0" collapsed="false">
      <c r="A71" s="79"/>
      <c r="B71" s="50"/>
      <c r="C71" s="50"/>
      <c r="D71" s="39"/>
      <c r="E71" s="39"/>
      <c r="F71" s="39"/>
      <c r="G71" s="39"/>
      <c r="H71" s="36" t="n">
        <f aca="false">+D71-E71</f>
        <v>0</v>
      </c>
      <c r="I71" s="37"/>
      <c r="J71" s="37"/>
    </row>
    <row r="72" customFormat="false" ht="12.75" hidden="false" customHeight="false" outlineLevel="0" collapsed="false">
      <c r="A72" s="80" t="s">
        <v>86</v>
      </c>
      <c r="B72" s="74" t="n">
        <f aca="false">+B69+B65+B60+B58+B55+B51+B47+B67</f>
        <v>0</v>
      </c>
      <c r="C72" s="74" t="n">
        <f aca="false">+C69+C65+C60+C58+C55+C51+C47+C67</f>
        <v>27504888728</v>
      </c>
      <c r="D72" s="35" t="n">
        <f aca="false">+D69+D65+D60+D58+D55+D51+D47+D67</f>
        <v>27504639849</v>
      </c>
      <c r="E72" s="35" t="n">
        <f aca="false">+E69+E65+E60+E58+E55+E51+E47+E67</f>
        <v>26180267560</v>
      </c>
      <c r="F72" s="35" t="n">
        <f aca="false">+F69+F65+F60+F58+F55+F51+F47+F67</f>
        <v>12971015463</v>
      </c>
      <c r="G72" s="35" t="n">
        <f aca="false">+G69+G65+G60+G58+G55+G51+G47+G67</f>
        <v>11793940848</v>
      </c>
      <c r="H72" s="36" t="n">
        <f aca="false">+D72-E72</f>
        <v>1324372289</v>
      </c>
      <c r="I72" s="37" t="n">
        <f aca="false">+E72/D72*100</f>
        <v>95.1849131773011</v>
      </c>
      <c r="J72" s="37" t="n">
        <f aca="false">+F72/E72*100</f>
        <v>49.5450072588945</v>
      </c>
    </row>
    <row r="73" customFormat="false" ht="12.75" hidden="false" customHeight="false" outlineLevel="0" collapsed="false">
      <c r="A73" s="80"/>
      <c r="B73" s="50"/>
      <c r="C73" s="50"/>
      <c r="D73" s="39"/>
      <c r="E73" s="39"/>
      <c r="F73" s="39"/>
      <c r="G73" s="39"/>
      <c r="H73" s="36" t="n">
        <f aca="false">+D73-E73</f>
        <v>0</v>
      </c>
      <c r="I73" s="37" t="s">
        <v>3</v>
      </c>
      <c r="J73" s="37" t="s">
        <v>3</v>
      </c>
    </row>
    <row r="74" customFormat="false" ht="12.75" hidden="false" customHeight="false" outlineLevel="0" collapsed="false">
      <c r="A74" s="80" t="s">
        <v>87</v>
      </c>
      <c r="B74" s="35" t="n">
        <f aca="false">+B72+B43+B12</f>
        <v>24873867189</v>
      </c>
      <c r="C74" s="35" t="n">
        <f aca="false">+C72+C43+C12</f>
        <v>48270075166</v>
      </c>
      <c r="D74" s="35" t="n">
        <f aca="false">+D72+D43+D12</f>
        <v>34971739606</v>
      </c>
      <c r="E74" s="35" t="n">
        <f aca="false">+E72+E43+E12</f>
        <v>33127045764</v>
      </c>
      <c r="F74" s="35" t="n">
        <f aca="false">+F72+F43+F12</f>
        <v>18613404204</v>
      </c>
      <c r="G74" s="35" t="n">
        <f aca="false">+G72+G43+G12</f>
        <v>17054172344</v>
      </c>
      <c r="H74" s="35" t="n">
        <f aca="false">+H72+H43+H12</f>
        <v>1844693842</v>
      </c>
      <c r="I74" s="37" t="n">
        <f aca="false">+E74/D74*100</f>
        <v>94.7251870716677</v>
      </c>
      <c r="J74" s="37" t="n">
        <f aca="false">+F74/E74*100</f>
        <v>56.1879388116995</v>
      </c>
      <c r="K74" s="0" t="s">
        <v>3</v>
      </c>
    </row>
    <row r="75" customFormat="false" ht="12.75" hidden="false" customHeight="false" outlineLevel="0" collapsed="false">
      <c r="A75" s="81" t="s">
        <v>88</v>
      </c>
      <c r="D75" s="5" t="n">
        <f aca="false">+D74</f>
        <v>34971739606</v>
      </c>
      <c r="E75" s="5" t="n">
        <v>33127045764</v>
      </c>
      <c r="F75" s="5" t="n">
        <v>18613404204</v>
      </c>
      <c r="G75" s="5" t="n">
        <v>17054172344</v>
      </c>
      <c r="H75" s="5"/>
    </row>
    <row r="76" customFormat="false" ht="12.75" hidden="false" customHeight="false" outlineLevel="0" collapsed="false">
      <c r="B76" s="5"/>
      <c r="C76" s="5"/>
      <c r="E76" s="5"/>
      <c r="F76" s="5"/>
      <c r="G76" s="5"/>
      <c r="H76" s="5"/>
    </row>
    <row r="77" customFormat="false" ht="12.75" hidden="false" customHeight="false" outlineLevel="0" collapsed="false">
      <c r="B77" s="65"/>
      <c r="E77" s="5"/>
      <c r="F77" s="5"/>
      <c r="G77" s="5"/>
      <c r="H77" s="5"/>
    </row>
    <row r="78" customFormat="false" ht="12.75" hidden="false" customHeight="false" outlineLevel="0" collapsed="false">
      <c r="B78" s="65"/>
      <c r="C78" s="2"/>
      <c r="E78" s="5"/>
      <c r="F78" s="5"/>
      <c r="G78" s="5"/>
      <c r="H78" s="5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3"/>
      <c r="B81" s="84"/>
      <c r="C81" s="83"/>
      <c r="D81" s="85"/>
      <c r="E81" s="86"/>
      <c r="F81" s="86"/>
      <c r="G81" s="86"/>
      <c r="H81" s="86"/>
      <c r="I81" s="87"/>
      <c r="J81" s="86"/>
    </row>
    <row r="82" customFormat="false" ht="12.75" hidden="false" customHeight="false" outlineLevel="0" collapsed="false">
      <c r="A82" s="83"/>
      <c r="B82" s="88"/>
      <c r="C82" s="89"/>
      <c r="D82" s="85"/>
      <c r="E82" s="86"/>
      <c r="F82" s="86"/>
      <c r="G82" s="86"/>
      <c r="H82" s="85"/>
      <c r="I82" s="87"/>
      <c r="J82" s="86"/>
    </row>
    <row r="83" customFormat="false" ht="12.75" hidden="false" customHeight="false" outlineLevel="0" collapsed="false">
      <c r="A83" s="90"/>
      <c r="B83" s="91"/>
      <c r="C83" s="91"/>
      <c r="D83" s="92"/>
      <c r="E83" s="93"/>
      <c r="F83" s="93"/>
      <c r="G83" s="93"/>
      <c r="H83" s="93"/>
      <c r="I83" s="94"/>
      <c r="J83" s="93"/>
    </row>
    <row r="84" customFormat="false" ht="12.75" hidden="false" customHeight="false" outlineLevel="0" collapsed="false">
      <c r="A84" s="90"/>
      <c r="B84" s="91"/>
      <c r="C84" s="91"/>
      <c r="D84" s="92"/>
      <c r="E84" s="93"/>
      <c r="F84" s="93"/>
      <c r="G84" s="93"/>
      <c r="H84" s="93"/>
      <c r="I84" s="94"/>
      <c r="J84" s="95"/>
    </row>
    <row r="85" customFormat="false" ht="12.7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9"/>
      <c r="J85" s="100"/>
    </row>
    <row r="86" customFormat="false" ht="12.75" hidden="false" customHeight="false" outlineLevel="0" collapsed="false">
      <c r="A86" s="101"/>
      <c r="B86" s="97"/>
      <c r="C86" s="97"/>
      <c r="D86" s="99"/>
      <c r="E86" s="102"/>
      <c r="F86" s="103"/>
      <c r="G86" s="102"/>
      <c r="H86" s="99"/>
      <c r="I86" s="99"/>
      <c r="J86" s="100"/>
    </row>
    <row r="87" customFormat="false" ht="12.75" hidden="false" customHeight="false" outlineLevel="0" collapsed="false">
      <c r="A87" s="104"/>
      <c r="B87" s="105"/>
      <c r="C87" s="105"/>
      <c r="D87" s="105"/>
      <c r="E87" s="105"/>
      <c r="F87" s="105"/>
      <c r="G87" s="105"/>
      <c r="H87" s="106"/>
      <c r="I87" s="106"/>
      <c r="J87" s="106"/>
    </row>
    <row r="88" customFormat="false" ht="12.75" hidden="false" customHeight="false" outlineLevel="0" collapsed="false">
      <c r="A88" s="96"/>
      <c r="B88" s="97"/>
      <c r="C88" s="97"/>
      <c r="D88" s="107"/>
      <c r="E88" s="107"/>
      <c r="F88" s="107"/>
      <c r="G88" s="107"/>
      <c r="H88" s="106"/>
      <c r="I88" s="106"/>
      <c r="J88" s="106"/>
    </row>
    <row r="89" customFormat="false" ht="12.75" hidden="false" customHeight="false" outlineLevel="0" collapsed="false">
      <c r="A89" s="96"/>
      <c r="B89" s="97"/>
      <c r="C89" s="97"/>
      <c r="D89" s="107"/>
      <c r="E89" s="107"/>
      <c r="F89" s="107"/>
      <c r="G89" s="107"/>
      <c r="H89" s="106"/>
      <c r="I89" s="106"/>
      <c r="J89" s="106"/>
    </row>
    <row r="90" customFormat="false" ht="12.75" hidden="false" customHeight="false" outlineLevel="0" collapsed="false">
      <c r="A90" s="86"/>
      <c r="B90" s="88"/>
      <c r="C90" s="86"/>
      <c r="D90" s="87"/>
      <c r="E90" s="87"/>
      <c r="F90" s="87"/>
      <c r="G90" s="87"/>
      <c r="H90" s="87"/>
      <c r="I90" s="87"/>
      <c r="J90" s="86"/>
    </row>
    <row r="91" customFormat="false" ht="12.75" hidden="false" customHeight="false" outlineLevel="0" collapsed="false">
      <c r="A91" s="86"/>
      <c r="B91" s="88"/>
      <c r="C91" s="86"/>
      <c r="D91" s="87"/>
      <c r="E91" s="87"/>
      <c r="F91" s="87"/>
      <c r="G91" s="87"/>
      <c r="H91" s="87"/>
      <c r="I91" s="87"/>
      <c r="J91" s="86"/>
    </row>
    <row r="92" customFormat="false" ht="12.75" hidden="false" customHeight="false" outlineLevel="0" collapsed="false">
      <c r="A92" s="86"/>
      <c r="B92" s="88"/>
      <c r="C92" s="86"/>
      <c r="D92" s="87"/>
      <c r="E92" s="87"/>
      <c r="F92" s="87"/>
      <c r="G92" s="87"/>
      <c r="H92" s="87"/>
      <c r="I92" s="87"/>
      <c r="J92" s="86"/>
    </row>
    <row r="93" customFormat="false" ht="12.75" hidden="false" customHeight="false" outlineLevel="0" collapsed="false">
      <c r="A93" s="86"/>
      <c r="B93" s="88"/>
      <c r="C93" s="86"/>
      <c r="D93" s="87"/>
      <c r="E93" s="87"/>
      <c r="F93" s="87"/>
      <c r="G93" s="87"/>
      <c r="H93" s="87"/>
      <c r="I93" s="87"/>
      <c r="J93" s="86"/>
    </row>
    <row r="94" customFormat="false" ht="12.75" hidden="false" customHeight="false" outlineLevel="0" collapsed="false">
      <c r="A94" s="86"/>
      <c r="B94" s="88"/>
      <c r="C94" s="86"/>
      <c r="D94" s="87"/>
      <c r="E94" s="87"/>
      <c r="F94" s="87"/>
      <c r="G94" s="87"/>
      <c r="H94" s="87"/>
      <c r="I94" s="87"/>
      <c r="J94" s="86"/>
    </row>
    <row r="95" customFormat="false" ht="12.75" hidden="false" customHeight="false" outlineLevel="0" collapsed="false">
      <c r="E95" s="5"/>
      <c r="F95" s="5"/>
      <c r="G95" s="5"/>
      <c r="H95" s="5"/>
    </row>
    <row r="96" customFormat="false" ht="12.75" hidden="false" customHeight="false" outlineLevel="0" collapsed="false">
      <c r="E96" s="5"/>
      <c r="F96" s="5"/>
      <c r="G96" s="5"/>
      <c r="H96" s="5"/>
    </row>
    <row r="97" customFormat="false" ht="12.75" hidden="false" customHeight="false" outlineLevel="0" collapsed="false">
      <c r="E97" s="5"/>
      <c r="F97" s="5"/>
      <c r="G97" s="5"/>
      <c r="H97" s="5"/>
    </row>
    <row r="98" customFormat="false" ht="12.75" hidden="false" customHeight="false" outlineLevel="0" collapsed="false">
      <c r="E98" s="5"/>
      <c r="F98" s="5"/>
      <c r="G98" s="5"/>
      <c r="H98" s="5"/>
    </row>
    <row r="99" customFormat="false" ht="12.75" hidden="false" customHeight="false" outlineLevel="0" collapsed="false">
      <c r="E99" s="5"/>
      <c r="F99" s="5"/>
      <c r="G99" s="5"/>
      <c r="H99" s="5"/>
    </row>
    <row r="100" customFormat="false" ht="12.75" hidden="false" customHeight="false" outlineLevel="0" collapsed="false">
      <c r="E100" s="5"/>
      <c r="F100" s="5"/>
      <c r="G100" s="5"/>
      <c r="H100" s="5"/>
    </row>
    <row r="101" customFormat="false" ht="12.75" hidden="false" customHeight="false" outlineLevel="0" collapsed="false">
      <c r="E101" s="5"/>
      <c r="F101" s="5"/>
      <c r="G101" s="5"/>
      <c r="H101" s="5"/>
    </row>
    <row r="102" customFormat="false" ht="12.75" hidden="false" customHeight="false" outlineLevel="0" collapsed="false">
      <c r="E102" s="5"/>
      <c r="F102" s="5"/>
      <c r="G102" s="5"/>
      <c r="H102" s="5"/>
    </row>
    <row r="103" customFormat="false" ht="12.75" hidden="false" customHeight="false" outlineLevel="0" collapsed="false">
      <c r="E103" s="5"/>
      <c r="F103" s="5"/>
      <c r="G103" s="5"/>
      <c r="H103" s="5"/>
    </row>
    <row r="104" customFormat="false" ht="12.75" hidden="false" customHeight="false" outlineLevel="0" collapsed="false">
      <c r="E104" s="5"/>
      <c r="F104" s="5"/>
      <c r="G104" s="5"/>
      <c r="H104" s="5"/>
    </row>
    <row r="105" customFormat="false" ht="12.75" hidden="false" customHeight="false" outlineLevel="0" collapsed="false">
      <c r="E105" s="5"/>
      <c r="F105" s="5"/>
      <c r="G105" s="5"/>
      <c r="H105" s="5"/>
    </row>
    <row r="106" customFormat="false" ht="12.75" hidden="false" customHeight="false" outlineLevel="0" collapsed="false">
      <c r="E106" s="5"/>
      <c r="F106" s="5"/>
      <c r="G106" s="5"/>
      <c r="H106" s="5"/>
    </row>
    <row r="107" customFormat="false" ht="12.75" hidden="false" customHeight="false" outlineLevel="0" collapsed="false">
      <c r="E107" s="5"/>
      <c r="F107" s="5"/>
      <c r="G107" s="5"/>
      <c r="H107" s="5"/>
    </row>
    <row r="108" customFormat="false" ht="12.75" hidden="false" customHeight="false" outlineLevel="0" collapsed="false">
      <c r="E108" s="5"/>
      <c r="F108" s="5"/>
      <c r="G108" s="5"/>
      <c r="H108" s="5"/>
    </row>
    <row r="109" customFormat="false" ht="12.75" hidden="false" customHeight="false" outlineLevel="0" collapsed="false">
      <c r="E109" s="5"/>
      <c r="F109" s="5"/>
      <c r="G109" s="5"/>
      <c r="H109" s="5"/>
    </row>
    <row r="110" customFormat="false" ht="12.75" hidden="false" customHeight="false" outlineLevel="0" collapsed="false">
      <c r="E110" s="5"/>
      <c r="F110" s="5"/>
      <c r="G110" s="5"/>
      <c r="H110" s="5"/>
    </row>
    <row r="111" customFormat="false" ht="12.75" hidden="false" customHeight="false" outlineLevel="0" collapsed="false">
      <c r="E111" s="5"/>
      <c r="F111" s="5"/>
      <c r="G111" s="5"/>
      <c r="H111" s="5"/>
    </row>
    <row r="112" customFormat="false" ht="12.75" hidden="false" customHeight="false" outlineLevel="0" collapsed="false">
      <c r="E112" s="5"/>
      <c r="F112" s="5"/>
      <c r="G112" s="5"/>
      <c r="H112" s="5"/>
    </row>
    <row r="113" customFormat="false" ht="12.75" hidden="false" customHeight="false" outlineLevel="0" collapsed="false">
      <c r="E113" s="5"/>
      <c r="F113" s="5"/>
      <c r="G113" s="5"/>
      <c r="H113" s="5"/>
    </row>
    <row r="114" customFormat="false" ht="12.75" hidden="false" customHeight="false" outlineLevel="0" collapsed="false">
      <c r="E114" s="5"/>
      <c r="F114" s="5"/>
      <c r="G114" s="5"/>
      <c r="H114" s="5"/>
    </row>
    <row r="115" customFormat="false" ht="12.75" hidden="false" customHeight="false" outlineLevel="0" collapsed="false">
      <c r="E115" s="5"/>
      <c r="F115" s="5"/>
      <c r="G115" s="5"/>
      <c r="H115" s="5"/>
    </row>
    <row r="116" customFormat="false" ht="12.75" hidden="false" customHeight="false" outlineLevel="0" collapsed="false">
      <c r="E116" s="5"/>
      <c r="F116" s="5"/>
      <c r="G116" s="5"/>
      <c r="H116" s="5"/>
    </row>
    <row r="117" customFormat="false" ht="12.75" hidden="false" customHeight="false" outlineLevel="0" collapsed="false">
      <c r="E117" s="5"/>
      <c r="F117" s="5"/>
      <c r="G117" s="5"/>
      <c r="H117" s="5"/>
    </row>
    <row r="118" customFormat="false" ht="12.75" hidden="false" customHeight="false" outlineLevel="0" collapsed="false">
      <c r="E118" s="5"/>
      <c r="F118" s="5"/>
      <c r="G118" s="5"/>
      <c r="H118" s="5"/>
    </row>
    <row r="119" customFormat="false" ht="12.75" hidden="false" customHeight="false" outlineLevel="0" collapsed="false">
      <c r="E119" s="5"/>
      <c r="F119" s="5"/>
      <c r="G119" s="5"/>
      <c r="H119" s="5"/>
    </row>
    <row r="120" customFormat="false" ht="12.75" hidden="false" customHeight="false" outlineLevel="0" collapsed="false">
      <c r="E120" s="5"/>
      <c r="F120" s="5"/>
      <c r="G120" s="5"/>
      <c r="H120" s="5"/>
    </row>
    <row r="121" customFormat="false" ht="12.75" hidden="false" customHeight="false" outlineLevel="0" collapsed="false">
      <c r="E121" s="5"/>
      <c r="F121" s="5"/>
      <c r="G121" s="5"/>
      <c r="H121" s="5"/>
    </row>
    <row r="122" customFormat="false" ht="12.75" hidden="false" customHeight="false" outlineLevel="0" collapsed="false">
      <c r="E122" s="5"/>
      <c r="F122" s="5"/>
      <c r="G122" s="5"/>
      <c r="H122" s="5"/>
    </row>
    <row r="123" customFormat="false" ht="12.75" hidden="false" customHeight="false" outlineLevel="0" collapsed="false">
      <c r="E123" s="5"/>
      <c r="F123" s="5"/>
      <c r="G123" s="5"/>
      <c r="H123" s="5"/>
    </row>
    <row r="124" customFormat="false" ht="12.75" hidden="false" customHeight="false" outlineLevel="0" collapsed="false">
      <c r="E124" s="5"/>
      <c r="F124" s="5"/>
      <c r="G124" s="5"/>
      <c r="H124" s="5"/>
    </row>
    <row r="125" customFormat="false" ht="12.75" hidden="false" customHeight="false" outlineLevel="0" collapsed="false">
      <c r="E125" s="5"/>
      <c r="F125" s="5"/>
      <c r="G125" s="5"/>
      <c r="H125" s="5"/>
    </row>
    <row r="126" customFormat="false" ht="12.75" hidden="false" customHeight="false" outlineLevel="0" collapsed="false">
      <c r="E126" s="5"/>
      <c r="F126" s="5"/>
      <c r="G126" s="5"/>
      <c r="H126" s="5"/>
    </row>
    <row r="127" customFormat="false" ht="12.75" hidden="false" customHeight="false" outlineLevel="0" collapsed="false">
      <c r="E127" s="5"/>
      <c r="F127" s="5"/>
      <c r="G127" s="5"/>
      <c r="H127" s="5"/>
    </row>
    <row r="128" customFormat="false" ht="12.75" hidden="false" customHeight="false" outlineLevel="0" collapsed="false">
      <c r="E128" s="5"/>
      <c r="F128" s="5"/>
      <c r="G128" s="5"/>
      <c r="H128" s="5"/>
    </row>
    <row r="129" customFormat="false" ht="12.75" hidden="false" customHeight="false" outlineLevel="0" collapsed="false">
      <c r="E129" s="5"/>
      <c r="F129" s="5"/>
      <c r="G129" s="5"/>
      <c r="H129" s="5"/>
    </row>
    <row r="130" customFormat="false" ht="12.75" hidden="false" customHeight="false" outlineLevel="0" collapsed="false">
      <c r="E130" s="5"/>
      <c r="F130" s="5"/>
      <c r="G130" s="5"/>
      <c r="H130" s="5"/>
    </row>
    <row r="131" customFormat="false" ht="12.75" hidden="false" customHeight="false" outlineLevel="0" collapsed="false">
      <c r="E131" s="5"/>
      <c r="F131" s="5"/>
      <c r="G131" s="5"/>
      <c r="H131" s="5"/>
    </row>
    <row r="132" customFormat="false" ht="12.75" hidden="false" customHeight="false" outlineLevel="0" collapsed="false">
      <c r="E132" s="5"/>
      <c r="F132" s="5"/>
      <c r="G132" s="5"/>
      <c r="H132" s="5"/>
    </row>
    <row r="133" customFormat="false" ht="12.75" hidden="false" customHeight="false" outlineLevel="0" collapsed="false">
      <c r="E133" s="5"/>
      <c r="F133" s="5"/>
      <c r="G133" s="5"/>
      <c r="H133" s="5"/>
    </row>
    <row r="134" customFormat="false" ht="12.75" hidden="false" customHeight="false" outlineLevel="0" collapsed="false">
      <c r="E134" s="5"/>
      <c r="F134" s="5"/>
      <c r="G134" s="5"/>
      <c r="H134" s="5"/>
    </row>
    <row r="135" customFormat="false" ht="12.75" hidden="false" customHeight="false" outlineLevel="0" collapsed="false">
      <c r="E135" s="5"/>
      <c r="F135" s="5"/>
      <c r="G135" s="5"/>
      <c r="H135" s="5"/>
    </row>
    <row r="136" customFormat="false" ht="12.75" hidden="false" customHeight="false" outlineLevel="0" collapsed="false">
      <c r="E136" s="5"/>
      <c r="F136" s="5"/>
      <c r="G136" s="5"/>
      <c r="H136" s="5"/>
    </row>
    <row r="137" customFormat="false" ht="12.75" hidden="false" customHeight="false" outlineLevel="0" collapsed="false">
      <c r="E137" s="5"/>
      <c r="F137" s="5"/>
      <c r="G137" s="5"/>
      <c r="H137" s="5"/>
    </row>
    <row r="138" customFormat="false" ht="12.75" hidden="false" customHeight="false" outlineLevel="0" collapsed="false">
      <c r="E138" s="5"/>
      <c r="F138" s="5"/>
      <c r="G138" s="5"/>
      <c r="H138" s="5"/>
    </row>
    <row r="139" customFormat="false" ht="12.75" hidden="false" customHeight="false" outlineLevel="0" collapsed="false">
      <c r="E139" s="5"/>
      <c r="F139" s="5"/>
      <c r="G139" s="5"/>
      <c r="H139" s="5"/>
    </row>
    <row r="140" customFormat="false" ht="12.75" hidden="false" customHeight="false" outlineLevel="0" collapsed="false">
      <c r="E140" s="5"/>
      <c r="F140" s="5"/>
      <c r="G140" s="5"/>
      <c r="H140" s="5"/>
    </row>
    <row r="141" customFormat="false" ht="12.75" hidden="false" customHeight="false" outlineLevel="0" collapsed="false">
      <c r="E141" s="5"/>
      <c r="F141" s="5"/>
      <c r="G141" s="5"/>
      <c r="H141" s="5"/>
    </row>
    <row r="142" customFormat="false" ht="12.75" hidden="false" customHeight="false" outlineLevel="0" collapsed="false">
      <c r="E142" s="5"/>
      <c r="F142" s="5"/>
      <c r="G142" s="5"/>
      <c r="H142" s="5"/>
    </row>
    <row r="143" customFormat="false" ht="12.75" hidden="false" customHeight="false" outlineLevel="0" collapsed="false">
      <c r="E143" s="5"/>
      <c r="F143" s="5"/>
      <c r="G143" s="5"/>
      <c r="H143" s="5"/>
    </row>
    <row r="144" customFormat="false" ht="12.75" hidden="false" customHeight="false" outlineLevel="0" collapsed="false">
      <c r="E144" s="5"/>
      <c r="F144" s="5"/>
      <c r="G144" s="5"/>
      <c r="H144" s="5"/>
    </row>
    <row r="145" customFormat="false" ht="12.75" hidden="false" customHeight="false" outlineLevel="0" collapsed="false">
      <c r="E145" s="5"/>
      <c r="F145" s="5"/>
      <c r="G145" s="5"/>
      <c r="H145" s="5"/>
    </row>
    <row r="146" customFormat="false" ht="12.75" hidden="false" customHeight="false" outlineLevel="0" collapsed="false">
      <c r="E146" s="5"/>
      <c r="F146" s="5"/>
      <c r="G146" s="5"/>
      <c r="H146" s="5"/>
    </row>
    <row r="147" customFormat="false" ht="12.75" hidden="false" customHeight="false" outlineLevel="0" collapsed="false">
      <c r="E147" s="5"/>
      <c r="F147" s="5"/>
      <c r="G147" s="5"/>
      <c r="H147" s="5"/>
    </row>
    <row r="148" customFormat="false" ht="12.75" hidden="false" customHeight="false" outlineLevel="0" collapsed="false">
      <c r="E148" s="5"/>
      <c r="F148" s="5"/>
      <c r="G148" s="5"/>
      <c r="H148" s="5"/>
    </row>
    <row r="149" customFormat="false" ht="12.75" hidden="false" customHeight="false" outlineLevel="0" collapsed="false">
      <c r="E149" s="5"/>
      <c r="F149" s="5"/>
      <c r="G149" s="5"/>
      <c r="H149" s="5"/>
    </row>
    <row r="150" customFormat="false" ht="12.75" hidden="false" customHeight="false" outlineLevel="0" collapsed="false">
      <c r="E150" s="5"/>
      <c r="F150" s="5"/>
      <c r="G150" s="5"/>
      <c r="H150" s="5"/>
    </row>
    <row r="151" customFormat="false" ht="12.75" hidden="false" customHeight="false" outlineLevel="0" collapsed="false">
      <c r="E151" s="5"/>
      <c r="F151" s="5"/>
      <c r="G151" s="5"/>
      <c r="H151" s="5"/>
    </row>
    <row r="152" customFormat="false" ht="12.75" hidden="false" customHeight="false" outlineLevel="0" collapsed="false">
      <c r="E152" s="5"/>
      <c r="F152" s="5"/>
      <c r="G152" s="5"/>
      <c r="H152" s="5"/>
    </row>
    <row r="153" customFormat="false" ht="12.75" hidden="false" customHeight="false" outlineLevel="0" collapsed="false">
      <c r="E153" s="5"/>
      <c r="F153" s="5"/>
      <c r="G153" s="5"/>
      <c r="H153" s="5"/>
    </row>
    <row r="154" customFormat="false" ht="12.75" hidden="false" customHeight="false" outlineLevel="0" collapsed="false">
      <c r="E154" s="5"/>
      <c r="F154" s="5"/>
      <c r="G154" s="5"/>
      <c r="H154" s="5"/>
    </row>
    <row r="155" customFormat="false" ht="12.75" hidden="false" customHeight="false" outlineLevel="0" collapsed="false">
      <c r="E155" s="5"/>
      <c r="F155" s="5"/>
      <c r="G155" s="5"/>
      <c r="H155" s="5"/>
    </row>
    <row r="156" customFormat="false" ht="12.75" hidden="false" customHeight="false" outlineLevel="0" collapsed="false">
      <c r="E156" s="5"/>
      <c r="F156" s="5"/>
      <c r="G156" s="5"/>
      <c r="H156" s="5"/>
    </row>
    <row r="157" customFormat="false" ht="12.75" hidden="false" customHeight="false" outlineLevel="0" collapsed="false">
      <c r="E157" s="5"/>
      <c r="F157" s="5"/>
      <c r="G157" s="5"/>
      <c r="H157" s="5"/>
    </row>
    <row r="158" customFormat="false" ht="12.75" hidden="false" customHeight="false" outlineLevel="0" collapsed="false">
      <c r="E158" s="5"/>
      <c r="F158" s="5"/>
      <c r="G158" s="5"/>
      <c r="H158" s="5"/>
    </row>
    <row r="159" customFormat="false" ht="12.75" hidden="false" customHeight="false" outlineLevel="0" collapsed="false">
      <c r="E159" s="5"/>
      <c r="F159" s="5"/>
      <c r="G159" s="5"/>
      <c r="H159" s="5"/>
    </row>
    <row r="160" customFormat="false" ht="12.75" hidden="false" customHeight="false" outlineLevel="0" collapsed="false">
      <c r="E160" s="5"/>
      <c r="F160" s="5"/>
      <c r="G160" s="5"/>
      <c r="H160" s="5"/>
    </row>
    <row r="161" customFormat="false" ht="12.75" hidden="false" customHeight="false" outlineLevel="0" collapsed="false">
      <c r="E161" s="5"/>
      <c r="F161" s="5"/>
      <c r="G161" s="5"/>
      <c r="H161" s="5"/>
    </row>
    <row r="162" customFormat="false" ht="12.75" hidden="false" customHeight="false" outlineLevel="0" collapsed="false">
      <c r="E162" s="5"/>
      <c r="F162" s="5"/>
      <c r="G162" s="5"/>
      <c r="H162" s="5"/>
    </row>
    <row r="163" customFormat="false" ht="12.75" hidden="false" customHeight="false" outlineLevel="0" collapsed="false">
      <c r="E163" s="5"/>
      <c r="F163" s="5"/>
      <c r="G163" s="5"/>
      <c r="H163" s="5"/>
    </row>
    <row r="164" customFormat="false" ht="12.75" hidden="false" customHeight="false" outlineLevel="0" collapsed="false">
      <c r="E164" s="5"/>
      <c r="F164" s="5"/>
      <c r="G164" s="5"/>
      <c r="H164" s="5"/>
    </row>
    <row r="165" customFormat="false" ht="12.75" hidden="false" customHeight="false" outlineLevel="0" collapsed="false">
      <c r="E165" s="5"/>
      <c r="F165" s="5"/>
      <c r="G165" s="5"/>
      <c r="H165" s="5"/>
    </row>
    <row r="166" customFormat="false" ht="12.75" hidden="false" customHeight="false" outlineLevel="0" collapsed="false">
      <c r="E166" s="5"/>
      <c r="F166" s="5"/>
      <c r="G166" s="5"/>
      <c r="H166" s="5"/>
    </row>
    <row r="167" customFormat="false" ht="12.75" hidden="false" customHeight="false" outlineLevel="0" collapsed="false">
      <c r="E167" s="5"/>
      <c r="F167" s="5"/>
      <c r="G167" s="5"/>
      <c r="H167" s="5"/>
    </row>
    <row r="168" customFormat="false" ht="12.75" hidden="false" customHeight="false" outlineLevel="0" collapsed="false">
      <c r="E168" s="5"/>
      <c r="F168" s="5"/>
      <c r="G168" s="5"/>
      <c r="H168" s="5"/>
    </row>
  </sheetData>
  <mergeCells count="6">
    <mergeCell ref="A1:J1"/>
    <mergeCell ref="A2:J2"/>
    <mergeCell ref="A20:J20"/>
    <mergeCell ref="A21:J21"/>
    <mergeCell ref="A79:J79"/>
    <mergeCell ref="A80:J8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9.56"/>
  </cols>
  <sheetData>
    <row r="1" customFormat="false" ht="25.5" hidden="false" customHeight="false" outlineLevel="0" collapsed="false">
      <c r="A1" s="69" t="s">
        <v>62</v>
      </c>
      <c r="B1" s="71" t="e">
        <f aca="false">+B2+B3+B4</f>
        <v>#REF!</v>
      </c>
    </row>
    <row r="2" customFormat="false" ht="12.75" hidden="false" customHeight="false" outlineLevel="0" collapsed="false">
      <c r="A2" s="72" t="s">
        <v>63</v>
      </c>
      <c r="B2" s="108" t="e">
        <f aca="false">+#REF!+#REF!</f>
        <v>#REF!</v>
      </c>
    </row>
    <row r="3" customFormat="false" ht="12.75" hidden="false" customHeight="false" outlineLevel="0" collapsed="false">
      <c r="A3" s="72" t="s">
        <v>64</v>
      </c>
      <c r="B3" s="108" t="e">
        <f aca="false">+#REF!+#REF!</f>
        <v>#REF!</v>
      </c>
    </row>
    <row r="4" customFormat="false" ht="12.75" hidden="false" customHeight="false" outlineLevel="0" collapsed="false">
      <c r="A4" s="72" t="s">
        <v>65</v>
      </c>
      <c r="B4" s="108" t="e">
        <f aca="false">+#REF!+#REF!</f>
        <v>#REF!</v>
      </c>
    </row>
    <row r="5" customFormat="false" ht="25.5" hidden="false" customHeight="false" outlineLevel="0" collapsed="false">
      <c r="A5" s="69" t="s">
        <v>66</v>
      </c>
      <c r="B5" s="71" t="e">
        <f aca="false">+B6+B7+B8</f>
        <v>#REF!</v>
      </c>
    </row>
    <row r="6" customFormat="false" ht="12.75" hidden="false" customHeight="false" outlineLevel="0" collapsed="false">
      <c r="A6" s="72" t="s">
        <v>67</v>
      </c>
      <c r="B6" s="108" t="e">
        <f aca="false">+#REF!</f>
        <v>#REF!</v>
      </c>
    </row>
    <row r="7" customFormat="false" ht="12.75" hidden="false" customHeight="false" outlineLevel="0" collapsed="false">
      <c r="A7" s="72" t="s">
        <v>68</v>
      </c>
      <c r="B7" s="108" t="n">
        <v>305164828</v>
      </c>
    </row>
    <row r="8" customFormat="false" ht="25.5" hidden="false" customHeight="false" outlineLevel="0" collapsed="false">
      <c r="A8" s="72" t="s">
        <v>69</v>
      </c>
      <c r="B8" s="108" t="n">
        <v>401333875</v>
      </c>
    </row>
    <row r="9" customFormat="false" ht="12.75" hidden="false" customHeight="false" outlineLevel="0" collapsed="false">
      <c r="A9" s="73" t="s">
        <v>70</v>
      </c>
      <c r="B9" s="35" t="e">
        <f aca="false">+B10+B11</f>
        <v>#REF!</v>
      </c>
    </row>
    <row r="10" customFormat="false" ht="12.75" hidden="false" customHeight="false" outlineLevel="0" collapsed="false">
      <c r="A10" s="72" t="s">
        <v>71</v>
      </c>
      <c r="B10" s="108" t="e">
        <f aca="false">+#REF!</f>
        <v>#REF!</v>
      </c>
    </row>
    <row r="11" customFormat="false" ht="12.75" hidden="false" customHeight="false" outlineLevel="0" collapsed="false">
      <c r="A11" s="72" t="s">
        <v>72</v>
      </c>
      <c r="B11" s="108" t="n">
        <v>2221930501</v>
      </c>
    </row>
    <row r="12" customFormat="false" ht="12.75" hidden="false" customHeight="false" outlineLevel="0" collapsed="false">
      <c r="A12" s="73" t="s">
        <v>73</v>
      </c>
      <c r="B12" s="35" t="n">
        <f aca="false">+B13</f>
        <v>136014924</v>
      </c>
    </row>
    <row r="13" customFormat="false" ht="12.75" hidden="false" customHeight="false" outlineLevel="0" collapsed="false">
      <c r="A13" s="72" t="s">
        <v>74</v>
      </c>
      <c r="B13" s="108" t="n">
        <v>136014924</v>
      </c>
    </row>
    <row r="14" customFormat="false" ht="12.75" hidden="false" customHeight="false" outlineLevel="0" collapsed="false">
      <c r="A14" s="75" t="s">
        <v>75</v>
      </c>
      <c r="B14" s="35" t="e">
        <f aca="false">+B15+B16+B17+B18</f>
        <v>#REF!</v>
      </c>
    </row>
    <row r="15" customFormat="false" ht="12.75" hidden="false" customHeight="false" outlineLevel="0" collapsed="false">
      <c r="A15" s="72" t="s">
        <v>76</v>
      </c>
      <c r="B15" s="108" t="e">
        <f aca="false">+#REF!</f>
        <v>#REF!</v>
      </c>
    </row>
    <row r="16" customFormat="false" ht="12.75" hidden="false" customHeight="false" outlineLevel="0" collapsed="false">
      <c r="A16" s="72" t="s">
        <v>77</v>
      </c>
      <c r="B16" s="108" t="n">
        <v>1732999900</v>
      </c>
    </row>
    <row r="17" customFormat="false" ht="12.75" hidden="false" customHeight="false" outlineLevel="0" collapsed="false">
      <c r="A17" s="72" t="s">
        <v>78</v>
      </c>
      <c r="B17" s="108" t="n">
        <v>330000000</v>
      </c>
    </row>
    <row r="18" customFormat="false" ht="25.5" hidden="false" customHeight="false" outlineLevel="0" collapsed="false">
      <c r="A18" s="72" t="s">
        <v>79</v>
      </c>
      <c r="B18" s="39" t="n">
        <v>3926666100</v>
      </c>
    </row>
    <row r="19" customFormat="false" ht="12.75" hidden="false" customHeight="false" outlineLevel="0" collapsed="false">
      <c r="A19" s="109" t="s">
        <v>89</v>
      </c>
      <c r="B19" s="35" t="n">
        <f aca="false">+B20</f>
        <v>380660685</v>
      </c>
    </row>
    <row r="20" customFormat="false" ht="12.75" hidden="false" customHeight="false" outlineLevel="0" collapsed="false">
      <c r="A20" s="72" t="s">
        <v>81</v>
      </c>
      <c r="B20" s="108" t="n">
        <v>380660685</v>
      </c>
    </row>
    <row r="21" customFormat="false" ht="12.75" hidden="false" customHeight="false" outlineLevel="0" collapsed="false">
      <c r="A21" s="77" t="s">
        <v>82</v>
      </c>
      <c r="B21" s="35" t="n">
        <f aca="false">+B22</f>
        <v>771692505</v>
      </c>
    </row>
    <row r="22" customFormat="false" ht="12.75" hidden="false" customHeight="false" outlineLevel="0" collapsed="false">
      <c r="A22" s="72" t="s">
        <v>83</v>
      </c>
      <c r="B22" s="108" t="n">
        <v>771692505</v>
      </c>
    </row>
    <row r="23" customFormat="false" ht="25.5" hidden="false" customHeight="false" outlineLevel="0" collapsed="false">
      <c r="A23" s="78" t="s">
        <v>84</v>
      </c>
      <c r="B23" s="110" t="e">
        <f aca="false">+B24</f>
        <v>#REF!</v>
      </c>
    </row>
    <row r="24" customFormat="false" ht="12.75" hidden="false" customHeight="false" outlineLevel="0" collapsed="false">
      <c r="A24" s="72" t="s">
        <v>85</v>
      </c>
      <c r="B24" s="108" t="e">
        <f aca="false">+#REF!</f>
        <v>#REF!</v>
      </c>
    </row>
    <row r="25" customFormat="false" ht="12.75" hidden="false" customHeight="false" outlineLevel="0" collapsed="false">
      <c r="A25" s="79"/>
      <c r="B25" s="39"/>
    </row>
    <row r="26" customFormat="false" ht="12.75" hidden="false" customHeight="false" outlineLevel="0" collapsed="false">
      <c r="A26" s="80" t="s">
        <v>90</v>
      </c>
      <c r="B26" s="35" t="e">
        <f aca="false">+B23+B19+B14+B12+B9+B5+B1+B21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4"/>
      <c r="B3" s="15"/>
      <c r="C3" s="15"/>
      <c r="D3" s="15"/>
      <c r="E3" s="15"/>
      <c r="F3" s="111" t="s">
        <v>91</v>
      </c>
      <c r="G3" s="111" t="s">
        <v>92</v>
      </c>
      <c r="H3" s="111" t="str">
        <f aca="false">+G3</f>
        <v>CONTRACREDITO</v>
      </c>
      <c r="I3" s="111" t="str">
        <f aca="false">+H3</f>
        <v>CONTRACREDITO</v>
      </c>
      <c r="J3" s="111" t="s">
        <v>93</v>
      </c>
      <c r="K3" s="111" t="str">
        <f aca="false">+J3</f>
        <v>ADICIONES</v>
      </c>
      <c r="L3" s="111" t="s">
        <v>94</v>
      </c>
      <c r="M3" s="15" t="str">
        <f aca="false">+L3</f>
        <v>CREDITOS</v>
      </c>
      <c r="N3" s="15" t="str">
        <f aca="false">+M3</f>
        <v>CREDITOS</v>
      </c>
      <c r="O3" s="112" t="s">
        <v>36</v>
      </c>
      <c r="R3" s="0" t="s">
        <v>95</v>
      </c>
      <c r="S3" s="0" t="s">
        <v>93</v>
      </c>
      <c r="T3" s="0" t="s">
        <v>94</v>
      </c>
      <c r="U3" s="0" t="s">
        <v>96</v>
      </c>
      <c r="V3" s="0" t="s">
        <v>97</v>
      </c>
      <c r="W3" s="1" t="s">
        <v>98</v>
      </c>
    </row>
    <row r="4" customFormat="false" ht="63.75" hidden="false" customHeight="false" outlineLevel="0" collapsed="false">
      <c r="A4" s="113" t="s">
        <v>99</v>
      </c>
      <c r="B4" s="114" t="s">
        <v>100</v>
      </c>
      <c r="C4" s="115" t="n">
        <v>900</v>
      </c>
      <c r="D4" s="116" t="n">
        <v>1</v>
      </c>
      <c r="E4" s="117" t="s">
        <v>101</v>
      </c>
      <c r="F4" s="118" t="n">
        <f aca="false">1350000000</f>
        <v>1350000000</v>
      </c>
      <c r="G4" s="119" t="n">
        <v>-2572702</v>
      </c>
      <c r="H4" s="120" t="n">
        <v>-920388624</v>
      </c>
      <c r="I4" s="121"/>
      <c r="J4" s="121"/>
      <c r="K4" s="121"/>
      <c r="L4" s="121"/>
      <c r="M4" s="121"/>
      <c r="N4" s="121"/>
      <c r="O4" s="121" t="n">
        <f aca="false">SUM(F4:N4)</f>
        <v>427038674</v>
      </c>
      <c r="P4" s="0" t="s">
        <v>102</v>
      </c>
      <c r="Q4" s="0" t="s">
        <v>103</v>
      </c>
      <c r="R4" s="5" t="n">
        <f aca="false">+F7+F8+F9+2680000000</f>
        <v>9085623768</v>
      </c>
      <c r="S4" s="2" t="n">
        <f aca="false">+J7+J8+J9</f>
        <v>3864980195</v>
      </c>
      <c r="T4" s="2" t="n">
        <f aca="false">+L21+M21+L22+M22</f>
        <v>10198470609</v>
      </c>
      <c r="U4" s="2" t="n">
        <f aca="false">+H7+H8+H9+I21</f>
        <v>-10262050165</v>
      </c>
      <c r="V4" s="5" t="n">
        <f aca="false">SUM(R4:U4)</f>
        <v>12887024407</v>
      </c>
      <c r="W4" s="2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13" t="s">
        <v>99</v>
      </c>
      <c r="B5" s="114" t="s">
        <v>100</v>
      </c>
      <c r="C5" s="115" t="n">
        <f aca="false">+C4</f>
        <v>900</v>
      </c>
      <c r="D5" s="116" t="n">
        <v>2</v>
      </c>
      <c r="E5" s="117" t="s">
        <v>104</v>
      </c>
      <c r="F5" s="122" t="n">
        <f aca="false">350000000</f>
        <v>350000000</v>
      </c>
      <c r="G5" s="123" t="n">
        <v>-23894914</v>
      </c>
      <c r="H5" s="124" t="n">
        <v>-169213677</v>
      </c>
      <c r="I5" s="121"/>
      <c r="J5" s="121"/>
      <c r="K5" s="121"/>
      <c r="L5" s="121"/>
      <c r="M5" s="121"/>
      <c r="N5" s="121"/>
      <c r="O5" s="121" t="n">
        <f aca="false">SUM(F5:N5)</f>
        <v>156891409</v>
      </c>
      <c r="P5" s="0" t="s">
        <v>105</v>
      </c>
      <c r="Q5" s="0" t="s">
        <v>106</v>
      </c>
      <c r="R5" s="5" t="n">
        <f aca="false">+F4+F5+F6</f>
        <v>2000000000</v>
      </c>
      <c r="S5" s="2" t="n">
        <f aca="false">+J6</f>
        <v>500000000</v>
      </c>
      <c r="T5" s="2" t="n">
        <f aca="false">+L24+M24+N24+L25+M25+N25</f>
        <v>1401749473</v>
      </c>
      <c r="U5" s="2" t="n">
        <f aca="false">+G4+H4+G5+H5+H6+I6</f>
        <v>-1717495442</v>
      </c>
      <c r="V5" s="5" t="n">
        <f aca="false">SUM(R5:U5)</f>
        <v>2184254031</v>
      </c>
      <c r="W5" s="2" t="n">
        <f aca="false">408966674+156891409+198574475+223543821+1135936327</f>
        <v>2123912706</v>
      </c>
    </row>
    <row r="6" customFormat="false" ht="42.75" hidden="false" customHeight="false" outlineLevel="0" collapsed="false">
      <c r="A6" s="113" t="s">
        <v>99</v>
      </c>
      <c r="B6" s="114" t="s">
        <v>100</v>
      </c>
      <c r="C6" s="115" t="n">
        <v>900</v>
      </c>
      <c r="D6" s="116" t="n">
        <v>3</v>
      </c>
      <c r="E6" s="117" t="s">
        <v>107</v>
      </c>
      <c r="F6" s="122" t="n">
        <v>300000000</v>
      </c>
      <c r="G6" s="123" t="n">
        <v>0</v>
      </c>
      <c r="H6" s="124" t="n">
        <v>-600906843</v>
      </c>
      <c r="I6" s="121" t="n">
        <v>-518682</v>
      </c>
      <c r="J6" s="125" t="n">
        <v>500000000</v>
      </c>
      <c r="K6" s="121"/>
      <c r="L6" s="121"/>
      <c r="M6" s="121"/>
      <c r="N6" s="121"/>
      <c r="O6" s="121" t="n">
        <f aca="false">SUM(F6:N6)</f>
        <v>198574475</v>
      </c>
      <c r="P6" s="0" t="s">
        <v>108</v>
      </c>
      <c r="Q6" s="0" t="s">
        <v>109</v>
      </c>
      <c r="R6" s="5" t="n">
        <f aca="false">+F10</f>
        <v>1073210483</v>
      </c>
      <c r="S6" s="2" t="n">
        <f aca="false">+J10</f>
        <v>804022886</v>
      </c>
      <c r="T6" s="2" t="n">
        <f aca="false">+L23</f>
        <v>1877233369</v>
      </c>
      <c r="U6" s="2" t="n">
        <f aca="false">+H10</f>
        <v>-1877233369</v>
      </c>
      <c r="V6" s="5" t="n">
        <f aca="false">SUM(R6:U6)</f>
        <v>1877233369</v>
      </c>
      <c r="W6" s="2" t="n">
        <v>1877233207</v>
      </c>
    </row>
    <row r="7" customFormat="false" ht="32.25" hidden="false" customHeight="false" outlineLevel="0" collapsed="false">
      <c r="A7" s="113" t="s">
        <v>99</v>
      </c>
      <c r="B7" s="114" t="s">
        <v>110</v>
      </c>
      <c r="C7" s="115" t="n">
        <v>900</v>
      </c>
      <c r="D7" s="116" t="n">
        <v>1</v>
      </c>
      <c r="E7" s="117" t="s">
        <v>111</v>
      </c>
      <c r="F7" s="122" t="n">
        <v>3677074400</v>
      </c>
      <c r="G7" s="126" t="n">
        <v>0</v>
      </c>
      <c r="H7" s="124" t="n">
        <v>-4595103399</v>
      </c>
      <c r="I7" s="121"/>
      <c r="J7" s="125" t="n">
        <v>918028999</v>
      </c>
      <c r="K7" s="121"/>
      <c r="L7" s="121"/>
      <c r="M7" s="121"/>
      <c r="N7" s="121"/>
      <c r="O7" s="121" t="n">
        <f aca="false">SUM(F7:N7)</f>
        <v>0</v>
      </c>
      <c r="P7" s="0" t="s">
        <v>112</v>
      </c>
      <c r="Q7" s="0" t="s">
        <v>113</v>
      </c>
      <c r="R7" s="5" t="n">
        <f aca="false">+F14</f>
        <v>520000000</v>
      </c>
      <c r="S7" s="2" t="n">
        <f aca="false">+J14</f>
        <v>1914662737</v>
      </c>
      <c r="T7" s="2" t="n">
        <f aca="false">+L31+M31+N31</f>
        <v>2242564208</v>
      </c>
      <c r="U7" s="2" t="n">
        <f aca="false">+G14+H14</f>
        <v>-2114664208</v>
      </c>
      <c r="V7" s="5" t="n">
        <f aca="false">SUM(R7:U7)</f>
        <v>2562562737</v>
      </c>
      <c r="W7" s="2" t="n">
        <f aca="false">319998529+2173142971</f>
        <v>2493141500</v>
      </c>
    </row>
    <row r="8" customFormat="false" ht="32.25" hidden="false" customHeight="false" outlineLevel="0" collapsed="false">
      <c r="A8" s="113" t="s">
        <v>99</v>
      </c>
      <c r="B8" s="114" t="s">
        <v>110</v>
      </c>
      <c r="C8" s="115" t="n">
        <v>900</v>
      </c>
      <c r="D8" s="116" t="n">
        <v>2</v>
      </c>
      <c r="E8" s="117" t="s">
        <v>114</v>
      </c>
      <c r="F8" s="122" t="n">
        <v>1199818416</v>
      </c>
      <c r="G8" s="122" t="n">
        <v>0</v>
      </c>
      <c r="H8" s="124" t="n">
        <v>-2566309866</v>
      </c>
      <c r="I8" s="121"/>
      <c r="J8" s="125" t="n">
        <v>1393598524</v>
      </c>
      <c r="K8" s="121"/>
      <c r="L8" s="121"/>
      <c r="M8" s="121"/>
      <c r="N8" s="121"/>
      <c r="O8" s="121" t="n">
        <f aca="false">SUM(F8:N8)</f>
        <v>27107074</v>
      </c>
      <c r="P8" s="0" t="s">
        <v>115</v>
      </c>
      <c r="Q8" s="0" t="s">
        <v>116</v>
      </c>
      <c r="R8" s="5" t="n">
        <f aca="false">+F15</f>
        <v>700000000</v>
      </c>
      <c r="S8" s="2" t="n">
        <f aca="false">+J15</f>
        <v>900000000</v>
      </c>
      <c r="T8" s="2" t="n">
        <f aca="false">+L32</f>
        <v>1445581568</v>
      </c>
      <c r="U8" s="5" t="n">
        <f aca="false">+G15</f>
        <v>-1435581568</v>
      </c>
      <c r="V8" s="5" t="n">
        <f aca="false">SUM(R8:U8)</f>
        <v>1610000000</v>
      </c>
      <c r="W8" s="2" t="n">
        <f aca="false">164418432+1398378737</f>
        <v>1562797169</v>
      </c>
    </row>
    <row r="9" customFormat="false" ht="42.75" hidden="false" customHeight="false" outlineLevel="0" collapsed="false">
      <c r="A9" s="113" t="s">
        <v>99</v>
      </c>
      <c r="B9" s="114" t="s">
        <v>110</v>
      </c>
      <c r="C9" s="115" t="n">
        <v>900</v>
      </c>
      <c r="D9" s="116" t="n">
        <v>3</v>
      </c>
      <c r="E9" s="117" t="s">
        <v>117</v>
      </c>
      <c r="F9" s="122" t="n">
        <v>1528730952</v>
      </c>
      <c r="G9" s="122" t="n">
        <v>0</v>
      </c>
      <c r="H9" s="124" t="n">
        <v>-2648057344</v>
      </c>
      <c r="I9" s="121"/>
      <c r="J9" s="125" t="n">
        <v>1553352672</v>
      </c>
      <c r="K9" s="121"/>
      <c r="L9" s="121"/>
      <c r="M9" s="121"/>
      <c r="N9" s="121"/>
      <c r="O9" s="121" t="n">
        <f aca="false">SUM(F9:N9)</f>
        <v>434026280</v>
      </c>
      <c r="P9" s="0" t="s">
        <v>118</v>
      </c>
      <c r="Q9" s="0" t="s">
        <v>119</v>
      </c>
      <c r="R9" s="5" t="n">
        <f aca="false">+F11</f>
        <v>289000000</v>
      </c>
      <c r="S9" s="2" t="n">
        <f aca="false">+J11+A2</f>
        <v>100000000</v>
      </c>
      <c r="T9" s="2" t="n">
        <f aca="false">+L29+M29</f>
        <v>368114522</v>
      </c>
      <c r="U9" s="2" t="n">
        <f aca="false">+G11+H11</f>
        <v>-325075388</v>
      </c>
      <c r="V9" s="5" t="n">
        <f aca="false">SUM(R9:U9)</f>
        <v>432039134</v>
      </c>
      <c r="W9" s="2" t="n">
        <f aca="false">63924612+321140379</f>
        <v>385064991</v>
      </c>
    </row>
    <row r="10" customFormat="false" ht="42.75" hidden="false" customHeight="false" outlineLevel="0" collapsed="false">
      <c r="A10" s="113" t="s">
        <v>99</v>
      </c>
      <c r="B10" s="114" t="s">
        <v>110</v>
      </c>
      <c r="C10" s="115" t="n">
        <v>900</v>
      </c>
      <c r="D10" s="116" t="n">
        <v>4</v>
      </c>
      <c r="E10" s="117" t="s">
        <v>120</v>
      </c>
      <c r="F10" s="122" t="n">
        <v>1073210483</v>
      </c>
      <c r="G10" s="122" t="n">
        <v>0</v>
      </c>
      <c r="H10" s="124" t="n">
        <v>-1877233369</v>
      </c>
      <c r="I10" s="121"/>
      <c r="J10" s="125" t="n">
        <v>804022886</v>
      </c>
      <c r="K10" s="121"/>
      <c r="L10" s="121"/>
      <c r="M10" s="121"/>
      <c r="N10" s="121"/>
      <c r="O10" s="121" t="n">
        <f aca="false">SUM(F10:N10)</f>
        <v>0</v>
      </c>
      <c r="P10" s="0" t="s">
        <v>121</v>
      </c>
      <c r="Q10" s="0" t="s">
        <v>2</v>
      </c>
      <c r="R10" s="5" t="n">
        <f aca="false">+F13+F16+F17+F12</f>
        <v>3582498061</v>
      </c>
      <c r="S10" s="2" t="n">
        <f aca="false">+J12+J13+J26+J17+K17</f>
        <v>6549602606</v>
      </c>
      <c r="T10" s="2" t="n">
        <f aca="false">+L26+M26+N26+L27+L30+M30+L28+M28</f>
        <v>7833537833</v>
      </c>
      <c r="U10" s="2" t="n">
        <f aca="false">+G12+H12+G16+H16+G17+H17+G30+G27+G13+H13</f>
        <v>-7635151442</v>
      </c>
      <c r="V10" s="5" t="n">
        <f aca="false">SUM(R10:U10)</f>
        <v>10330487058</v>
      </c>
      <c r="W10" s="2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13" t="s">
        <v>99</v>
      </c>
      <c r="B11" s="114" t="s">
        <v>122</v>
      </c>
      <c r="C11" s="115" t="n">
        <v>900</v>
      </c>
      <c r="D11" s="116" t="n">
        <v>1</v>
      </c>
      <c r="E11" s="117" t="s">
        <v>123</v>
      </c>
      <c r="F11" s="122" t="n">
        <v>289000000</v>
      </c>
      <c r="G11" s="123" t="n">
        <v>-320465303</v>
      </c>
      <c r="H11" s="124" t="n">
        <v>-4610085</v>
      </c>
      <c r="I11" s="121"/>
      <c r="J11" s="125" t="n">
        <v>100000000</v>
      </c>
      <c r="K11" s="121"/>
      <c r="L11" s="121"/>
      <c r="M11" s="121"/>
      <c r="N11" s="121"/>
      <c r="O11" s="121" t="n">
        <f aca="false">SUM(F11:N11)</f>
        <v>63924612</v>
      </c>
      <c r="Q11" s="0" t="s">
        <v>124</v>
      </c>
      <c r="R11" s="5" t="n">
        <f aca="false">SUM(R4:R10)</f>
        <v>17250332312</v>
      </c>
      <c r="S11" s="5" t="n">
        <f aca="false">SUM(S4:S10)</f>
        <v>14633268424</v>
      </c>
      <c r="T11" s="5" t="n">
        <f aca="false">SUM(T4:T10)</f>
        <v>25367251582</v>
      </c>
      <c r="U11" s="5" t="n">
        <f aca="false">SUM(U4:U10)</f>
        <v>-25367251582</v>
      </c>
      <c r="V11" s="5" t="n">
        <f aca="false">SUM(R11:U11)</f>
        <v>31883600736</v>
      </c>
      <c r="W11" s="5" t="n">
        <f aca="false">SUM(W4:W10)</f>
        <v>31023133223</v>
      </c>
    </row>
    <row r="12" customFormat="false" ht="21.75" hidden="false" customHeight="false" outlineLevel="0" collapsed="false">
      <c r="A12" s="113" t="s">
        <v>99</v>
      </c>
      <c r="B12" s="114" t="s">
        <v>122</v>
      </c>
      <c r="C12" s="115" t="n">
        <v>900</v>
      </c>
      <c r="D12" s="116" t="n">
        <v>2</v>
      </c>
      <c r="E12" s="117" t="s">
        <v>125</v>
      </c>
      <c r="F12" s="122" t="n">
        <v>1000000000</v>
      </c>
      <c r="G12" s="122" t="n">
        <v>-1948357768</v>
      </c>
      <c r="H12" s="127" t="n">
        <v>-2855109</v>
      </c>
      <c r="I12" s="121"/>
      <c r="J12" s="125" t="n">
        <v>1000000000</v>
      </c>
      <c r="K12" s="121"/>
      <c r="L12" s="121"/>
      <c r="M12" s="121"/>
      <c r="N12" s="121"/>
      <c r="O12" s="121" t="n">
        <f aca="false">SUM(F12:N12)</f>
        <v>48787123</v>
      </c>
      <c r="T12" s="2"/>
      <c r="U12" s="5"/>
      <c r="V12" s="5"/>
      <c r="W12" s="3" t="s">
        <v>3</v>
      </c>
    </row>
    <row r="13" customFormat="false" ht="32.25" hidden="false" customHeight="false" outlineLevel="0" collapsed="false">
      <c r="A13" s="113" t="s">
        <v>99</v>
      </c>
      <c r="B13" s="114" t="s">
        <v>126</v>
      </c>
      <c r="C13" s="115" t="n">
        <v>900</v>
      </c>
      <c r="D13" s="116" t="n">
        <v>1</v>
      </c>
      <c r="E13" s="117" t="s">
        <v>127</v>
      </c>
      <c r="F13" s="122" t="n">
        <v>2132498061</v>
      </c>
      <c r="G13" s="122" t="n">
        <v>-1310392615</v>
      </c>
      <c r="H13" s="127" t="n">
        <v>-5190697</v>
      </c>
      <c r="I13" s="121"/>
      <c r="J13" s="125" t="n">
        <v>300000000</v>
      </c>
      <c r="K13" s="121"/>
      <c r="L13" s="121"/>
      <c r="M13" s="121"/>
      <c r="N13" s="121"/>
      <c r="O13" s="121" t="n">
        <f aca="false">SUM(F13:N13)</f>
        <v>1116914749</v>
      </c>
      <c r="T13" s="5"/>
      <c r="V13" s="5"/>
      <c r="W13" s="2" t="e">
        <f aca="false">+W12-W11</f>
        <v>#VALUE!</v>
      </c>
    </row>
    <row r="14" customFormat="false" ht="53.25" hidden="false" customHeight="false" outlineLevel="0" collapsed="false">
      <c r="A14" s="113" t="s">
        <v>99</v>
      </c>
      <c r="B14" s="114" t="s">
        <v>126</v>
      </c>
      <c r="C14" s="115" t="n">
        <v>900</v>
      </c>
      <c r="D14" s="116" t="n">
        <v>2</v>
      </c>
      <c r="E14" s="117" t="s">
        <v>128</v>
      </c>
      <c r="F14" s="122" t="n">
        <v>520000000</v>
      </c>
      <c r="G14" s="123" t="n">
        <v>-2114195091</v>
      </c>
      <c r="H14" s="124" t="n">
        <v>-469117</v>
      </c>
      <c r="I14" s="121"/>
      <c r="J14" s="125" t="n">
        <v>1914662737</v>
      </c>
      <c r="K14" s="121"/>
      <c r="L14" s="121"/>
      <c r="M14" s="121"/>
      <c r="N14" s="121"/>
      <c r="O14" s="121" t="n">
        <f aca="false">SUM(F14:N14)</f>
        <v>319998529</v>
      </c>
      <c r="V14" s="5"/>
      <c r="W14" s="2"/>
    </row>
    <row r="15" customFormat="false" ht="42.75" hidden="false" customHeight="false" outlineLevel="0" collapsed="false">
      <c r="A15" s="113" t="s">
        <v>99</v>
      </c>
      <c r="B15" s="114" t="s">
        <v>129</v>
      </c>
      <c r="C15" s="115" t="n">
        <v>900</v>
      </c>
      <c r="D15" s="116" t="n">
        <v>1</v>
      </c>
      <c r="E15" s="117" t="s">
        <v>130</v>
      </c>
      <c r="F15" s="122" t="n">
        <v>700000000</v>
      </c>
      <c r="G15" s="123" t="n">
        <v>-1435581568</v>
      </c>
      <c r="H15" s="127" t="n">
        <v>0</v>
      </c>
      <c r="I15" s="121"/>
      <c r="J15" s="125" t="n">
        <v>900000000</v>
      </c>
      <c r="K15" s="121"/>
      <c r="L15" s="121"/>
      <c r="M15" s="121"/>
      <c r="N15" s="121"/>
      <c r="O15" s="121" t="n">
        <f aca="false">SUM(F15:N15)</f>
        <v>164418432</v>
      </c>
      <c r="V15" s="5"/>
      <c r="W15" s="2"/>
    </row>
    <row r="16" customFormat="false" ht="53.25" hidden="false" customHeight="false" outlineLevel="0" collapsed="false">
      <c r="A16" s="113" t="s">
        <v>99</v>
      </c>
      <c r="B16" s="114" t="s">
        <v>131</v>
      </c>
      <c r="C16" s="115" t="n">
        <v>900</v>
      </c>
      <c r="D16" s="116" t="n">
        <v>1</v>
      </c>
      <c r="E16" s="128" t="s">
        <v>132</v>
      </c>
      <c r="F16" s="122" t="n">
        <f aca="false">+'[2]Gastos 2016'!$B$16</f>
        <v>250000000</v>
      </c>
      <c r="G16" s="122" t="n">
        <v>-573306</v>
      </c>
      <c r="H16" s="127" t="n">
        <v>-141124746</v>
      </c>
      <c r="I16" s="121"/>
      <c r="J16" s="121"/>
      <c r="K16" s="121"/>
      <c r="L16" s="121"/>
      <c r="M16" s="121"/>
      <c r="N16" s="121"/>
      <c r="O16" s="121" t="n">
        <f aca="false">SUM(F16:N16)</f>
        <v>108301948</v>
      </c>
      <c r="V16" s="5"/>
      <c r="W16" s="2"/>
    </row>
    <row r="17" customFormat="false" ht="32.25" hidden="false" customHeight="false" outlineLevel="0" collapsed="false">
      <c r="A17" s="113" t="s">
        <v>99</v>
      </c>
      <c r="B17" s="114" t="s">
        <v>131</v>
      </c>
      <c r="C17" s="115" t="n">
        <v>900</v>
      </c>
      <c r="D17" s="116" t="n">
        <v>2</v>
      </c>
      <c r="E17" s="128" t="s">
        <v>133</v>
      </c>
      <c r="F17" s="122" t="n">
        <v>200000000</v>
      </c>
      <c r="G17" s="122" t="n">
        <v>-3856237256</v>
      </c>
      <c r="H17" s="127" t="n">
        <v>-1050578</v>
      </c>
      <c r="I17" s="121"/>
      <c r="J17" s="125" t="n">
        <v>3728574777</v>
      </c>
      <c r="K17" s="121" t="n">
        <v>771935666</v>
      </c>
      <c r="L17" s="121"/>
      <c r="M17" s="121"/>
      <c r="N17" s="121"/>
      <c r="O17" s="121" t="n">
        <f aca="false">SUM(F17:N17)</f>
        <v>843222609</v>
      </c>
      <c r="V17" s="5"/>
      <c r="W17" s="2"/>
    </row>
    <row r="18" customFormat="false" ht="21.75" hidden="false" customHeight="false" outlineLevel="0" collapsed="false">
      <c r="A18" s="113"/>
      <c r="B18" s="114"/>
      <c r="C18" s="115"/>
      <c r="D18" s="116"/>
      <c r="E18" s="128" t="s">
        <v>134</v>
      </c>
      <c r="F18" s="122" t="n">
        <f aca="false">SUM(F4:F17)</f>
        <v>14570332312</v>
      </c>
      <c r="G18" s="122" t="n">
        <f aca="false">SUM(G4:G17)</f>
        <v>-11012270523</v>
      </c>
      <c r="H18" s="122" t="n">
        <f aca="false">SUM(H4:H17)</f>
        <v>-13532513454</v>
      </c>
      <c r="I18" s="122" t="n">
        <f aca="false">SUM(I4:I17)</f>
        <v>-518682</v>
      </c>
      <c r="J18" s="122" t="n">
        <f aca="false">SUM(J4:J17)</f>
        <v>13112240595</v>
      </c>
      <c r="K18" s="122" t="n">
        <f aca="false">SUM(K4:K17)</f>
        <v>771935666</v>
      </c>
      <c r="L18" s="122" t="n">
        <f aca="false">SUM(L4:L17)</f>
        <v>0</v>
      </c>
      <c r="M18" s="122" t="n">
        <f aca="false">SUM(M4:M17)</f>
        <v>0</v>
      </c>
      <c r="N18" s="122" t="n">
        <f aca="false">SUM(N4:N17)</f>
        <v>0</v>
      </c>
      <c r="O18" s="122" t="n">
        <f aca="false">SUM(O4:O17)</f>
        <v>3909205914</v>
      </c>
      <c r="V18" s="5"/>
      <c r="W18" s="2"/>
    </row>
    <row r="19" customFormat="false" ht="12.75" hidden="false" customHeight="false" outlineLevel="0" collapsed="false">
      <c r="A19" s="113"/>
      <c r="B19" s="114"/>
      <c r="C19" s="115"/>
      <c r="D19" s="116"/>
      <c r="E19" s="128"/>
      <c r="F19" s="122"/>
      <c r="G19" s="122"/>
      <c r="H19" s="129"/>
      <c r="I19" s="121"/>
      <c r="J19" s="121"/>
      <c r="K19" s="121"/>
      <c r="L19" s="121"/>
      <c r="M19" s="121"/>
      <c r="N19" s="121"/>
      <c r="O19" s="121" t="n">
        <f aca="false">SUM(F19:N19)</f>
        <v>0</v>
      </c>
      <c r="V19" s="5"/>
      <c r="W19" s="2"/>
    </row>
    <row r="20" customFormat="false" ht="22.5" hidden="false" customHeight="false" outlineLevel="0" collapsed="false">
      <c r="A20" s="113"/>
      <c r="B20" s="114"/>
      <c r="C20" s="115"/>
      <c r="D20" s="116"/>
      <c r="E20" s="130" t="s">
        <v>135</v>
      </c>
      <c r="F20" s="131" t="s">
        <v>3</v>
      </c>
      <c r="G20" s="131" t="s">
        <v>3</v>
      </c>
      <c r="H20" s="131" t="s">
        <v>3</v>
      </c>
      <c r="I20" s="132" t="s">
        <v>3</v>
      </c>
      <c r="J20" s="121"/>
      <c r="K20" s="121"/>
      <c r="L20" s="121"/>
      <c r="M20" s="121"/>
      <c r="N20" s="121"/>
      <c r="O20" s="121" t="n">
        <f aca="false">SUM(F20:N20)</f>
        <v>0</v>
      </c>
      <c r="V20" s="5"/>
    </row>
    <row r="21" customFormat="false" ht="33.75" hidden="false" customHeight="false" outlineLevel="0" collapsed="false">
      <c r="A21" s="113" t="s">
        <v>99</v>
      </c>
      <c r="B21" s="114" t="s">
        <v>100</v>
      </c>
      <c r="C21" s="115" t="n">
        <v>1</v>
      </c>
      <c r="D21" s="116"/>
      <c r="E21" s="133" t="s">
        <v>136</v>
      </c>
      <c r="F21" s="122" t="n">
        <v>0</v>
      </c>
      <c r="G21" s="122" t="n">
        <v>0</v>
      </c>
      <c r="H21" s="129" t="n">
        <v>0</v>
      </c>
      <c r="I21" s="121" t="n">
        <v>-452579556</v>
      </c>
      <c r="J21" s="121"/>
      <c r="K21" s="121"/>
      <c r="L21" s="125" t="n">
        <v>4670486343</v>
      </c>
      <c r="M21" s="125" t="n">
        <v>350000000</v>
      </c>
      <c r="N21" s="121"/>
      <c r="O21" s="121" t="n">
        <f aca="false">SUM(F21:N21)</f>
        <v>4567906787</v>
      </c>
    </row>
    <row r="22" customFormat="false" ht="22.5" hidden="false" customHeight="false" outlineLevel="0" collapsed="false">
      <c r="A22" s="113" t="s">
        <v>99</v>
      </c>
      <c r="B22" s="114" t="s">
        <v>100</v>
      </c>
      <c r="C22" s="115" t="n">
        <v>2</v>
      </c>
      <c r="D22" s="116"/>
      <c r="E22" s="133" t="s">
        <v>137</v>
      </c>
      <c r="F22" s="122" t="n">
        <v>0</v>
      </c>
      <c r="G22" s="122" t="n">
        <v>0</v>
      </c>
      <c r="H22" s="129" t="n">
        <v>0</v>
      </c>
      <c r="I22" s="121"/>
      <c r="J22" s="121"/>
      <c r="K22" s="121"/>
      <c r="L22" s="125" t="n">
        <v>5138984266</v>
      </c>
      <c r="M22" s="125" t="n">
        <v>39000000</v>
      </c>
      <c r="N22" s="121"/>
      <c r="O22" s="121" t="n">
        <f aca="false">SUM(F22:N22)</f>
        <v>5177984266</v>
      </c>
    </row>
    <row r="23" customFormat="false" ht="22.5" hidden="false" customHeight="false" outlineLevel="0" collapsed="false">
      <c r="A23" s="113" t="s">
        <v>99</v>
      </c>
      <c r="B23" s="114" t="s">
        <v>100</v>
      </c>
      <c r="C23" s="115" t="n">
        <v>3</v>
      </c>
      <c r="D23" s="116"/>
      <c r="E23" s="133" t="s">
        <v>138</v>
      </c>
      <c r="F23" s="122" t="n">
        <v>0</v>
      </c>
      <c r="G23" s="122" t="n">
        <v>0</v>
      </c>
      <c r="H23" s="129" t="n">
        <v>0</v>
      </c>
      <c r="I23" s="121"/>
      <c r="J23" s="121"/>
      <c r="K23" s="121"/>
      <c r="L23" s="125" t="n">
        <v>1877233369</v>
      </c>
      <c r="M23" s="121"/>
      <c r="N23" s="121"/>
      <c r="O23" s="121" t="n">
        <f aca="false">SUM(F23:N23)</f>
        <v>1877233369</v>
      </c>
    </row>
    <row r="24" customFormat="false" ht="45" hidden="false" customHeight="false" outlineLevel="0" collapsed="false">
      <c r="A24" s="113" t="s">
        <v>99</v>
      </c>
      <c r="B24" s="114" t="s">
        <v>110</v>
      </c>
      <c r="C24" s="115" t="n">
        <v>1</v>
      </c>
      <c r="D24" s="116"/>
      <c r="E24" s="133" t="s">
        <v>139</v>
      </c>
      <c r="F24" s="122" t="n">
        <v>0</v>
      </c>
      <c r="G24" s="122" t="n">
        <v>0</v>
      </c>
      <c r="H24" s="129" t="n">
        <v>0</v>
      </c>
      <c r="I24" s="121" t="n">
        <v>0</v>
      </c>
      <c r="J24" s="121"/>
      <c r="K24" s="121"/>
      <c r="L24" s="125" t="n">
        <v>97010786</v>
      </c>
      <c r="M24" s="125" t="n">
        <v>128863196</v>
      </c>
      <c r="N24" s="125" t="n">
        <v>2572702</v>
      </c>
      <c r="O24" s="121" t="n">
        <f aca="false">SUM(F24:N24)</f>
        <v>228446684</v>
      </c>
    </row>
    <row r="25" customFormat="false" ht="56.25" hidden="false" customHeight="false" outlineLevel="0" collapsed="false">
      <c r="A25" s="113" t="s">
        <v>99</v>
      </c>
      <c r="B25" s="114" t="s">
        <v>110</v>
      </c>
      <c r="C25" s="115" t="n">
        <v>2</v>
      </c>
      <c r="D25" s="116"/>
      <c r="E25" s="133" t="s">
        <v>140</v>
      </c>
      <c r="F25" s="122" t="n">
        <v>0</v>
      </c>
      <c r="G25" s="122" t="n">
        <v>0</v>
      </c>
      <c r="H25" s="129" t="n">
        <v>0</v>
      </c>
      <c r="I25" s="121" t="n">
        <v>0</v>
      </c>
      <c r="J25" s="121"/>
      <c r="K25" s="121"/>
      <c r="L25" s="125" t="n">
        <v>960739105</v>
      </c>
      <c r="M25" s="125" t="n">
        <v>188668770</v>
      </c>
      <c r="N25" s="125" t="n">
        <v>23894914</v>
      </c>
      <c r="O25" s="121" t="n">
        <f aca="false">SUM(F25:N25)</f>
        <v>1173302789</v>
      </c>
    </row>
    <row r="26" customFormat="false" ht="22.5" hidden="false" customHeight="false" outlineLevel="0" collapsed="false">
      <c r="A26" s="113" t="s">
        <v>99</v>
      </c>
      <c r="B26" s="114" t="s">
        <v>122</v>
      </c>
      <c r="C26" s="115" t="n">
        <v>1</v>
      </c>
      <c r="D26" s="116"/>
      <c r="E26" s="133" t="s">
        <v>141</v>
      </c>
      <c r="F26" s="122" t="n">
        <v>0</v>
      </c>
      <c r="G26" s="134" t="n">
        <v>0</v>
      </c>
      <c r="H26" s="129" t="n">
        <v>0</v>
      </c>
      <c r="I26" s="121"/>
      <c r="J26" s="125" t="n">
        <v>749092163</v>
      </c>
      <c r="K26" s="121"/>
      <c r="L26" s="125" t="n">
        <v>4539266111</v>
      </c>
      <c r="M26" s="125" t="n">
        <v>2142566</v>
      </c>
      <c r="N26" s="125" t="n">
        <v>19369367</v>
      </c>
      <c r="O26" s="121" t="n">
        <f aca="false">SUM(F26:N26)</f>
        <v>5309870207</v>
      </c>
    </row>
    <row r="27" customFormat="false" ht="33.75" hidden="false" customHeight="false" outlineLevel="0" collapsed="false">
      <c r="A27" s="113" t="s">
        <v>99</v>
      </c>
      <c r="B27" s="114" t="s">
        <v>122</v>
      </c>
      <c r="C27" s="115" t="n">
        <v>2</v>
      </c>
      <c r="D27" s="116"/>
      <c r="E27" s="133" t="s">
        <v>142</v>
      </c>
      <c r="F27" s="122" t="n">
        <v>0</v>
      </c>
      <c r="G27" s="122" t="n">
        <v>-19369367</v>
      </c>
      <c r="H27" s="129" t="n">
        <v>0</v>
      </c>
      <c r="I27" s="121"/>
      <c r="J27" s="121"/>
      <c r="K27" s="121"/>
      <c r="L27" s="125" t="n">
        <v>166163600</v>
      </c>
      <c r="M27" s="125"/>
      <c r="N27" s="125"/>
      <c r="O27" s="121" t="n">
        <f aca="false">SUM(F27:N27)</f>
        <v>146794233</v>
      </c>
    </row>
    <row r="28" customFormat="false" ht="22.5" hidden="false" customHeight="false" outlineLevel="0" collapsed="false">
      <c r="A28" s="113" t="s">
        <v>99</v>
      </c>
      <c r="B28" s="114" t="s">
        <v>126</v>
      </c>
      <c r="C28" s="115" t="n">
        <v>1</v>
      </c>
      <c r="D28" s="116"/>
      <c r="E28" s="133" t="s">
        <v>143</v>
      </c>
      <c r="F28" s="122" t="n">
        <v>0</v>
      </c>
      <c r="G28" s="122" t="n">
        <v>0</v>
      </c>
      <c r="H28" s="129" t="n">
        <f aca="false">+F28+G28</f>
        <v>0</v>
      </c>
      <c r="I28" s="121"/>
      <c r="J28" s="121"/>
      <c r="K28" s="121"/>
      <c r="L28" s="125" t="n">
        <v>5190697</v>
      </c>
      <c r="M28" s="125" t="n">
        <v>963947415</v>
      </c>
      <c r="N28" s="125"/>
      <c r="O28" s="121" t="n">
        <f aca="false">SUM(F28:N28)</f>
        <v>969138112</v>
      </c>
    </row>
    <row r="29" customFormat="false" ht="22.5" hidden="false" customHeight="false" outlineLevel="0" collapsed="false">
      <c r="A29" s="113" t="s">
        <v>99</v>
      </c>
      <c r="B29" s="114" t="s">
        <v>129</v>
      </c>
      <c r="C29" s="115" t="n">
        <v>1</v>
      </c>
      <c r="D29" s="116"/>
      <c r="E29" s="133" t="s">
        <v>144</v>
      </c>
      <c r="F29" s="122" t="n">
        <v>0</v>
      </c>
      <c r="G29" s="122" t="n">
        <v>0</v>
      </c>
      <c r="H29" s="129" t="n">
        <v>0</v>
      </c>
      <c r="I29" s="121"/>
      <c r="J29" s="121"/>
      <c r="K29" s="121"/>
      <c r="L29" s="125" t="n">
        <v>4610085</v>
      </c>
      <c r="M29" s="125" t="n">
        <v>363504437</v>
      </c>
      <c r="N29" s="121"/>
      <c r="O29" s="121" t="n">
        <f aca="false">SUM(F29:N29)</f>
        <v>368114522</v>
      </c>
    </row>
    <row r="30" customFormat="false" ht="22.5" hidden="false" customHeight="false" outlineLevel="0" collapsed="false">
      <c r="A30" s="113" t="s">
        <v>99</v>
      </c>
      <c r="B30" s="114" t="s">
        <v>129</v>
      </c>
      <c r="C30" s="115" t="n">
        <v>2</v>
      </c>
      <c r="D30" s="116"/>
      <c r="E30" s="133" t="s">
        <v>145</v>
      </c>
      <c r="F30" s="122" t="n">
        <v>0</v>
      </c>
      <c r="G30" s="122" t="n">
        <v>-350000000</v>
      </c>
      <c r="H30" s="129" t="n">
        <v>0</v>
      </c>
      <c r="I30" s="121"/>
      <c r="J30" s="121"/>
      <c r="K30" s="121"/>
      <c r="L30" s="125" t="n">
        <v>2134602968</v>
      </c>
      <c r="M30" s="125" t="n">
        <v>2855109</v>
      </c>
      <c r="N30" s="121"/>
      <c r="O30" s="121" t="n">
        <f aca="false">SUM(F30:N30)</f>
        <v>1787458077</v>
      </c>
    </row>
    <row r="31" customFormat="false" ht="22.5" hidden="false" customHeight="false" outlineLevel="0" collapsed="false">
      <c r="A31" s="113" t="s">
        <v>99</v>
      </c>
      <c r="B31" s="114" t="s">
        <v>131</v>
      </c>
      <c r="C31" s="115" t="n">
        <v>1</v>
      </c>
      <c r="D31" s="116"/>
      <c r="E31" s="133" t="s">
        <v>146</v>
      </c>
      <c r="F31" s="122" t="n">
        <v>0</v>
      </c>
      <c r="G31" s="122" t="n">
        <v>0</v>
      </c>
      <c r="H31" s="129" t="n">
        <v>0</v>
      </c>
      <c r="I31" s="121"/>
      <c r="J31" s="121"/>
      <c r="K31" s="121"/>
      <c r="L31" s="135" t="n">
        <v>469117</v>
      </c>
      <c r="M31" s="125" t="n">
        <v>127900000</v>
      </c>
      <c r="N31" s="125" t="n">
        <v>2114195091</v>
      </c>
      <c r="O31" s="121" t="n">
        <f aca="false">SUM(F31:N31)</f>
        <v>2242564208</v>
      </c>
    </row>
    <row r="32" customFormat="false" ht="22.5" hidden="false" customHeight="false" outlineLevel="0" collapsed="false">
      <c r="A32" s="113" t="s">
        <v>99</v>
      </c>
      <c r="B32" s="114" t="s">
        <v>131</v>
      </c>
      <c r="C32" s="115" t="n">
        <v>2</v>
      </c>
      <c r="D32" s="116"/>
      <c r="E32" s="133" t="s">
        <v>147</v>
      </c>
      <c r="F32" s="122" t="n">
        <v>0</v>
      </c>
      <c r="G32" s="122" t="n">
        <v>0</v>
      </c>
      <c r="H32" s="129" t="n">
        <v>0</v>
      </c>
      <c r="I32" s="121"/>
      <c r="J32" s="121"/>
      <c r="K32" s="121"/>
      <c r="L32" s="125" t="n">
        <v>1445581568</v>
      </c>
      <c r="M32" s="121"/>
      <c r="N32" s="121"/>
      <c r="O32" s="121" t="n">
        <f aca="false">SUM(F32:N32)</f>
        <v>1445581568</v>
      </c>
    </row>
    <row r="33" customFormat="false" ht="12.75" hidden="false" customHeight="false" outlineLevel="0" collapsed="false">
      <c r="A33" s="113"/>
      <c r="B33" s="114"/>
      <c r="C33" s="115"/>
      <c r="D33" s="116"/>
      <c r="E33" s="128"/>
      <c r="F33" s="122"/>
      <c r="G33" s="122"/>
      <c r="H33" s="129"/>
      <c r="I33" s="121"/>
      <c r="J33" s="121"/>
      <c r="K33" s="121"/>
      <c r="L33" s="121"/>
      <c r="M33" s="121"/>
      <c r="N33" s="121"/>
      <c r="O33" s="121" t="n">
        <f aca="false">SUM(F33:N33)</f>
        <v>0</v>
      </c>
    </row>
    <row r="34" customFormat="false" ht="21.75" hidden="false" customHeight="false" outlineLevel="0" collapsed="false">
      <c r="A34" s="113"/>
      <c r="B34" s="114"/>
      <c r="C34" s="115"/>
      <c r="D34" s="116"/>
      <c r="E34" s="128" t="s">
        <v>148</v>
      </c>
      <c r="F34" s="122" t="n">
        <f aca="false">SUM(F21:F33)</f>
        <v>0</v>
      </c>
      <c r="G34" s="122" t="n">
        <f aca="false">SUM(G21:G33)</f>
        <v>-369369367</v>
      </c>
      <c r="H34" s="122" t="n">
        <f aca="false">SUM(H21:H33)</f>
        <v>0</v>
      </c>
      <c r="I34" s="122" t="n">
        <f aca="false">SUM(I21:I33)</f>
        <v>-452579556</v>
      </c>
      <c r="J34" s="122" t="n">
        <f aca="false">SUM(J21:J33)</f>
        <v>749092163</v>
      </c>
      <c r="K34" s="122" t="n">
        <f aca="false">SUM(K21:K33)</f>
        <v>0</v>
      </c>
      <c r="L34" s="122" t="n">
        <f aca="false">SUM(L21:L33)</f>
        <v>21040338015</v>
      </c>
      <c r="M34" s="122" t="n">
        <f aca="false">SUM(M21:M33)</f>
        <v>2166881493</v>
      </c>
      <c r="N34" s="122" t="n">
        <f aca="false">SUM(N21:N33)</f>
        <v>2160032074</v>
      </c>
      <c r="O34" s="122" t="n">
        <f aca="false">SUM(O21:O33)</f>
        <v>25294394822</v>
      </c>
    </row>
    <row r="35" customFormat="false" ht="12.75" hidden="false" customHeight="false" outlineLevel="0" collapsed="false">
      <c r="A35" s="113" t="s">
        <v>3</v>
      </c>
      <c r="B35" s="114"/>
      <c r="C35" s="115"/>
      <c r="D35" s="116"/>
      <c r="E35" s="136"/>
      <c r="F35" s="122"/>
      <c r="G35" s="122" t="s">
        <v>3</v>
      </c>
      <c r="H35" s="129" t="s">
        <v>3</v>
      </c>
      <c r="I35" s="121"/>
      <c r="J35" s="121"/>
      <c r="K35" s="121"/>
      <c r="L35" s="121"/>
      <c r="M35" s="121"/>
      <c r="N35" s="121"/>
      <c r="O35" s="121" t="n">
        <f aca="false">SUM(F35:N35)</f>
        <v>0</v>
      </c>
    </row>
    <row r="36" customFormat="false" ht="13.5" hidden="false" customHeight="false" outlineLevel="0" collapsed="false">
      <c r="A36" s="137"/>
      <c r="B36" s="114"/>
      <c r="C36" s="115"/>
      <c r="D36" s="116"/>
      <c r="E36" s="136" t="s">
        <v>97</v>
      </c>
      <c r="F36" s="122" t="n">
        <f aca="false">+F18+F34</f>
        <v>14570332312</v>
      </c>
      <c r="G36" s="122" t="n">
        <f aca="false">+G18+G34</f>
        <v>-11381639890</v>
      </c>
      <c r="H36" s="122" t="n">
        <f aca="false">+H18+H34</f>
        <v>-13532513454</v>
      </c>
      <c r="I36" s="122" t="n">
        <f aca="false">+I18+I34</f>
        <v>-453098238</v>
      </c>
      <c r="J36" s="122" t="n">
        <f aca="false">+J18+J34</f>
        <v>13861332758</v>
      </c>
      <c r="K36" s="122" t="n">
        <f aca="false">+K18+K34</f>
        <v>771935666</v>
      </c>
      <c r="L36" s="122" t="n">
        <f aca="false">+L18+L34</f>
        <v>21040338015</v>
      </c>
      <c r="M36" s="122" t="n">
        <f aca="false">+M18+M34</f>
        <v>2166881493</v>
      </c>
      <c r="N36" s="122" t="n">
        <f aca="false">+N18+N34</f>
        <v>2160032074</v>
      </c>
      <c r="O36" s="122" t="n">
        <f aca="false">+O18+O34</f>
        <v>29203600736</v>
      </c>
    </row>
    <row r="37" customFormat="false" ht="12.75" hidden="false" customHeight="false" outlineLevel="0" collapsed="false">
      <c r="A37" s="4"/>
      <c r="B37" s="15"/>
      <c r="C37" s="15"/>
      <c r="D37" s="15"/>
      <c r="E37" s="15"/>
      <c r="F37" s="138" t="n">
        <f aca="false">+F36</f>
        <v>14570332312</v>
      </c>
      <c r="G37" s="138" t="n">
        <f aca="false">+G36+H36+I36</f>
        <v>-25367251582</v>
      </c>
      <c r="H37" s="15"/>
      <c r="I37" s="121"/>
      <c r="J37" s="121" t="n">
        <f aca="false">+J36+K36</f>
        <v>14633268424</v>
      </c>
      <c r="K37" s="121"/>
      <c r="L37" s="121" t="n">
        <f aca="false">+L36+M36+N36</f>
        <v>25367251582</v>
      </c>
      <c r="M37" s="121"/>
      <c r="N37" s="121"/>
      <c r="O37" s="121" t="n">
        <f aca="false">SUM(F37:N37)</f>
        <v>29203600736</v>
      </c>
    </row>
    <row r="38" customFormat="false" ht="12.75" hidden="false" customHeight="false" outlineLevel="0" collapsed="false">
      <c r="I38" s="2"/>
      <c r="J38" s="2"/>
      <c r="K38" s="2"/>
      <c r="L38" s="2"/>
      <c r="M38" s="2"/>
      <c r="N38" s="2"/>
      <c r="O38" s="2" t="n">
        <f aca="false">SUM(F38:N38)</f>
        <v>0</v>
      </c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  <c r="O39" s="2" t="n">
        <f aca="false">SUM(F39:N39)</f>
        <v>0</v>
      </c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  <c r="O40" s="2" t="n">
        <f aca="false">SUM(F40:N40)</f>
        <v>0</v>
      </c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  <c r="O41" s="2" t="n">
        <f aca="false">SUM(F41:N41)</f>
        <v>0</v>
      </c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  <c r="O42" s="2" t="n">
        <f aca="false">SUM(F42:N42)</f>
        <v>0</v>
      </c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 t="n">
        <f aca="false">SUM(F43:N43)</f>
        <v>0</v>
      </c>
    </row>
    <row r="44" customFormat="false" ht="12.75" hidden="false" customHeight="false" outlineLevel="0" collapsed="false">
      <c r="I44" s="2"/>
      <c r="J44" s="2"/>
      <c r="K44" s="2"/>
      <c r="L44" s="2"/>
      <c r="M44" s="2"/>
      <c r="N44" s="2"/>
      <c r="O44" s="2" t="n">
        <f aca="false">SUM(F44:N44)</f>
        <v>0</v>
      </c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 t="n">
        <f aca="false">SUM(F45:N45)</f>
        <v>0</v>
      </c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 t="n">
        <f aca="false">SUM(F46:N46)</f>
        <v>0</v>
      </c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 t="n">
        <f aca="false">SUM(F47:N47)</f>
        <v>0</v>
      </c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 t="n">
        <f aca="false">SUM(F48:N48)</f>
        <v>0</v>
      </c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 t="n">
        <f aca="false">SUM(F49:N49)</f>
        <v>0</v>
      </c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  <c r="O50" s="2" t="n">
        <f aca="false">SUM(F50:N50)</f>
        <v>0</v>
      </c>
    </row>
    <row r="51" customFormat="false" ht="12.75" hidden="false" customHeight="false" outlineLevel="0" collapsed="false">
      <c r="I51" s="2"/>
      <c r="J51" s="2"/>
      <c r="K51" s="2"/>
      <c r="L51" s="2"/>
      <c r="M51" s="2"/>
      <c r="N51" s="2"/>
      <c r="O51" s="2" t="n">
        <f aca="false">SUM(F51:N51)</f>
        <v>0</v>
      </c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 t="n">
        <f aca="false">SUM(F52:N52)</f>
        <v>0</v>
      </c>
    </row>
    <row r="53" customFormat="false" ht="12.75" hidden="false" customHeight="false" outlineLevel="0" collapsed="false">
      <c r="I53" s="2"/>
      <c r="J53" s="2"/>
      <c r="K53" s="2"/>
      <c r="L53" s="2"/>
      <c r="M53" s="2"/>
      <c r="N53" s="2"/>
      <c r="O53" s="2" t="n">
        <f aca="false">SUM(F53:N53)</f>
        <v>0</v>
      </c>
    </row>
    <row r="54" customFormat="false" ht="12.75" hidden="false" customHeight="false" outlineLevel="0" collapsed="false">
      <c r="I54" s="2"/>
      <c r="J54" s="2"/>
      <c r="K54" s="2"/>
      <c r="L54" s="2"/>
      <c r="M54" s="2"/>
      <c r="N54" s="2"/>
      <c r="O54" s="2" t="n">
        <f aca="false">SUM(F54:N54)</f>
        <v>0</v>
      </c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 t="n">
        <f aca="false">SUM(F55:N55)</f>
        <v>0</v>
      </c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 t="n">
        <f aca="false">SUM(F56:N56)</f>
        <v>0</v>
      </c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 t="n">
        <f aca="false">SUM(F57:N57)</f>
        <v>0</v>
      </c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 t="n">
        <f aca="false">SUM(F58:N58)</f>
        <v>0</v>
      </c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 t="n">
        <f aca="false">SUM(F59:N59)</f>
        <v>0</v>
      </c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 t="n">
        <f aca="false">SUM(F60:N60)</f>
        <v>0</v>
      </c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 t="n">
        <f aca="false">SUM(F61:N61)</f>
        <v>0</v>
      </c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 t="n">
        <f aca="false">SUM(F62:N62)</f>
        <v>0</v>
      </c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 t="n">
        <f aca="false">SUM(F63:N63)</f>
        <v>0</v>
      </c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 t="n">
        <f aca="false">SUM(F64:N64)</f>
        <v>0</v>
      </c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 t="n">
        <f aca="false">SUM(F65:N65)</f>
        <v>0</v>
      </c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 t="n">
        <f aca="false">SUM(F66:N66)</f>
        <v>0</v>
      </c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 t="n">
        <f aca="false">SUM(F67:N67)</f>
        <v>0</v>
      </c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 t="n">
        <f aca="false">SUM(F68:N68)</f>
        <v>0</v>
      </c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 t="n">
        <f aca="false">SUM(F69:N69)</f>
        <v>0</v>
      </c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 t="n">
        <f aca="false">SUM(F70:N70)</f>
        <v>0</v>
      </c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 t="n">
        <f aca="false">SUM(F71:N71)</f>
        <v>0</v>
      </c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 t="n">
        <f aca="false">SUM(F72:N72)</f>
        <v>0</v>
      </c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 t="n">
        <f aca="false">SUM(F73:N73)</f>
        <v>0</v>
      </c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 t="n">
        <f aca="false">SUM(F74:N74)</f>
        <v>0</v>
      </c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 t="n">
        <f aca="false">SUM(F75:N75)</f>
        <v>0</v>
      </c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 t="n">
        <f aca="false">SUM(F76:N76)</f>
        <v>0</v>
      </c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 t="n">
        <f aca="false">SUM(F77:N77)</f>
        <v>0</v>
      </c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 t="n">
        <f aca="false">SUM(F78:N78)</f>
        <v>0</v>
      </c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 t="n">
        <f aca="false">SUM(F79:N79)</f>
        <v>0</v>
      </c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 t="n">
        <f aca="false">SUM(F80:N80)</f>
        <v>0</v>
      </c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 t="n">
        <f aca="false">SUM(F81:N81)</f>
        <v>0</v>
      </c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 t="n">
        <f aca="false">SUM(F82:N82)</f>
        <v>0</v>
      </c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 t="n">
        <f aca="false">SUM(F83:N83)</f>
        <v>0</v>
      </c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 t="n">
        <f aca="false">SUM(F84:N84)</f>
        <v>0</v>
      </c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 t="n">
        <f aca="false">SUM(F85:N85)</f>
        <v>0</v>
      </c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 t="n">
        <f aca="false">SUM(F86:N86)</f>
        <v>0</v>
      </c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 t="n">
        <f aca="false">SUM(F87:N87)</f>
        <v>0</v>
      </c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 t="n">
        <f aca="false">SUM(F88:N88)</f>
        <v>0</v>
      </c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 t="n">
        <f aca="false">SUM(F89:N89)</f>
        <v>0</v>
      </c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 t="n">
        <f aca="false">SUM(F90:N90)</f>
        <v>0</v>
      </c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 t="n">
        <f aca="false">SUM(F91:N91)</f>
        <v>0</v>
      </c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 t="n">
        <f aca="false">SUM(F92:N92)</f>
        <v>0</v>
      </c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 t="n">
        <f aca="false">SUM(F93:N93)</f>
        <v>0</v>
      </c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 t="n">
        <f aca="false">SUM(F94:N94)</f>
        <v>0</v>
      </c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 t="n">
        <f aca="false">SUM(F95:N95)</f>
        <v>0</v>
      </c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 t="n">
        <f aca="false">SUM(F96:N96)</f>
        <v>0</v>
      </c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I181" s="2"/>
      <c r="J181" s="2"/>
      <c r="K181" s="2"/>
      <c r="L181" s="2"/>
      <c r="M181" s="2"/>
      <c r="N18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Usuario de Windows</cp:lastModifiedBy>
  <cp:lastPrinted>2020-01-31T12:55:49Z</cp:lastPrinted>
  <dcterms:modified xsi:type="dcterms:W3CDTF">2022-03-14T22:57:42Z</dcterms:modified>
  <cp:revision>0</cp:revision>
  <dc:subject/>
  <dc:title/>
</cp:coreProperties>
</file>