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 name="Hoja1" sheetId="2" state="hidden" r:id="rId3"/>
  </sheets>
  <definedNames>
    <definedName function="false" hidden="false" localSheetId="0" name="_xlnm.Print_Area" vbProcedure="false">'2017'!$A$1:$Q$55</definedName>
    <definedName function="false" hidden="false" localSheetId="0" name="_xlnm.Print_Titles" vbProcedure="false">'2017'!$2:$2</definedName>
    <definedName function="false" hidden="true" localSheetId="0" name="_xlnm._FilterDatabase" vbProcedure="false">'2017'!$A$2:$Q$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12"/>
            <color rgb="FF000000"/>
            <rFont val="Arial"/>
            <family val="2"/>
          </rPr>
          <t xml:space="preserve">Denuncia atendida:</t>
        </r>
        <r>
          <rPr>
            <sz val="12"/>
            <color rgb="FF000000"/>
            <rFont val="Arial"/>
            <family val="2"/>
          </rPr>
          <t xml:space="preserve">  cuando se hace visita o cuando se da traslado por competencia. 
Las denuncias atendidas son acumuladas</t>
        </r>
      </text>
      <mc:AlternateContent>
        <mc:Choice Requires="v2">
          <commentPr autoFill="true" autoScale="false" colHidden="false" locked="false" rowHidden="false" textHAlign="justify" textVAlign="top">
            <anchor moveWithCells="false" sizeWithCells="false">
              <xdr:from>
                <xdr:col>6</xdr:col>
                <xdr:colOff>330</xdr:colOff>
                <xdr:row>1</xdr:row>
                <xdr:rowOff>73</xdr:rowOff>
              </xdr:from>
              <xdr:to>
                <xdr:col>8</xdr:col>
                <xdr:colOff>160</xdr:colOff>
                <xdr:row>2</xdr:row>
                <xdr:rowOff>104</xdr:rowOff>
              </xdr:to>
            </anchor>
          </commentPr>
        </mc:Choice>
        <mc:Fallback/>
      </mc:AlternateContent>
    </comment>
    <comment ref="G4" authorId="0">
      <text>
        <r>
          <rPr>
            <b val="true"/>
            <sz val="12"/>
            <color rgb="FF000000"/>
            <rFont val="Arial"/>
            <family val="2"/>
          </rPr>
          <t xml:space="preserve">Denuncia resuelta:</t>
        </r>
        <r>
          <rPr>
            <sz val="12"/>
            <color rgb="FF000000"/>
            <rFont val="Arial"/>
            <family val="2"/>
          </rPr>
          <t xml:space="preserve"> Se entiende por resuelta cuando se dio traslado por competencia,  se impone amonestación, cuando se expide resolución sancionatoria, de cesación y auto de archivo.
Las denuncias resueltas son acumuladas dentro del año.
La denuncia radicada es recibida en el período
</t>
        </r>
      </text>
      <mc:AlternateContent>
        <mc:Choice Requires="v2">
          <commentPr autoFill="true" autoScale="false" colHidden="false" locked="false" rowHidden="false" textHAlign="justify" textVAlign="top">
            <anchor moveWithCells="false" sizeWithCells="false">
              <xdr:from>
                <xdr:col>6</xdr:col>
                <xdr:colOff>330</xdr:colOff>
                <xdr:row>2</xdr:row>
                <xdr:rowOff>93</xdr:rowOff>
              </xdr:from>
              <xdr:to>
                <xdr:col>9</xdr:col>
                <xdr:colOff>46</xdr:colOff>
                <xdr:row>4</xdr:row>
                <xdr:rowOff>46</xdr:rowOff>
              </xdr:to>
            </anchor>
          </commentPr>
        </mc:Choice>
        <mc:Fallback/>
      </mc:AlternateContent>
    </comment>
    <comment ref="G5" authorId="0">
      <text>
        <r>
          <rPr>
            <sz val="11"/>
            <color rgb="FF000000"/>
            <rFont val="Tahoma"/>
            <family val="2"/>
          </rPr>
          <t xml:space="preserve">Corresponde al número de días calendario desde su radicación hasta la fecha de visita o traslado por competencia
</t>
        </r>
      </text>
      <mc:AlternateContent>
        <mc:Choice Requires="v2">
          <commentPr autoFill="true" autoScale="false" colHidden="false" locked="false" rowHidden="false" textHAlign="justify" textVAlign="top">
            <anchor moveWithCells="false" sizeWithCells="false">
              <xdr:from>
                <xdr:col>6</xdr:col>
                <xdr:colOff>330</xdr:colOff>
                <xdr:row>3</xdr:row>
                <xdr:rowOff>74</xdr:rowOff>
              </xdr:from>
              <xdr:to>
                <xdr:col>8</xdr:col>
                <xdr:colOff>138</xdr:colOff>
                <xdr:row>4</xdr:row>
                <xdr:rowOff>62</xdr:rowOff>
              </xdr:to>
            </anchor>
          </commentPr>
        </mc:Choice>
        <mc:Fallback/>
      </mc:AlternateContent>
    </comment>
    <comment ref="G6" authorId="0">
      <text>
        <r>
          <rPr>
            <sz val="12"/>
            <color rgb="FF000000"/>
            <rFont val="Arial"/>
            <family val="2"/>
          </rPr>
          <t xml:space="preserve">Se toman los expedientes acumulados que requieren seguimiento (incluyendo vigencias anteriores)
</t>
        </r>
      </text>
      <mc:AlternateContent>
        <mc:Choice Requires="v2">
          <commentPr autoFill="true" autoScale="false" colHidden="false" locked="false" rowHidden="false" textHAlign="justify" textVAlign="top">
            <anchor moveWithCells="false" sizeWithCells="false">
              <xdr:from>
                <xdr:col>6</xdr:col>
                <xdr:colOff>330</xdr:colOff>
                <xdr:row>4</xdr:row>
                <xdr:rowOff>76</xdr:rowOff>
              </xdr:from>
              <xdr:to>
                <xdr:col>9</xdr:col>
                <xdr:colOff>74</xdr:colOff>
                <xdr:row>5</xdr:row>
                <xdr:rowOff>76</xdr:rowOff>
              </xdr:to>
            </anchor>
          </commentPr>
        </mc:Choice>
        <mc:Fallback/>
      </mc:AlternateContent>
    </comment>
    <comment ref="G7" authorId="0">
      <text>
        <r>
          <rPr>
            <b val="true"/>
            <sz val="12"/>
            <color rgb="FF000000"/>
            <rFont val="Arial"/>
            <family val="2"/>
          </rPr>
          <t xml:space="preserve">Solicitud atendida: </t>
        </r>
        <r>
          <rPr>
            <sz val="12"/>
            <color rgb="FF000000"/>
            <rFont val="Arial"/>
            <family val="2"/>
          </rPr>
          <t xml:space="preserve">Se entiende como atendida cuando se emite auto de inicio, con el requerimiento de documentos faltantes o cuando se da traslado por competencia
</t>
        </r>
      </text>
      <mc:AlternateContent>
        <mc:Choice Requires="v2">
          <commentPr autoFill="true" autoScale="false" colHidden="false" locked="false" rowHidden="false" textHAlign="justify" textVAlign="top">
            <anchor moveWithCells="false" sizeWithCells="false">
              <xdr:from>
                <xdr:col>6</xdr:col>
                <xdr:colOff>330</xdr:colOff>
                <xdr:row>6</xdr:row>
                <xdr:rowOff>58</xdr:rowOff>
              </xdr:from>
              <xdr:to>
                <xdr:col>8</xdr:col>
                <xdr:colOff>176</xdr:colOff>
                <xdr:row>7</xdr:row>
                <xdr:rowOff>18</xdr:rowOff>
              </xdr:to>
            </anchor>
          </commentPr>
        </mc:Choice>
        <mc:Fallback/>
      </mc:AlternateContent>
    </comment>
    <comment ref="G8" authorId="0">
      <text>
        <r>
          <rPr>
            <b val="true"/>
            <sz val="12"/>
            <color rgb="FF000000"/>
            <rFont val="Arial"/>
            <family val="2"/>
          </rPr>
          <t xml:space="preserve">Solicitud resuelta: </t>
        </r>
        <r>
          <rPr>
            <sz val="12"/>
            <color rgb="FF000000"/>
            <rFont val="Arial"/>
            <family val="2"/>
          </rPr>
          <t xml:space="preserve">Se entiende por resuelta cuando se ha expedido resolución que otorga o niega la licencia o permiso o cuando se archiva el expediente por desistimiento.</t>
        </r>
      </text>
      <mc:AlternateContent>
        <mc:Choice Requires="v2">
          <commentPr autoFill="true" autoScale="false" colHidden="false" locked="false" rowHidden="false" textHAlign="justify" textVAlign="top">
            <anchor moveWithCells="false" sizeWithCells="false">
              <xdr:from>
                <xdr:col>6</xdr:col>
                <xdr:colOff>330</xdr:colOff>
                <xdr:row>7</xdr:row>
                <xdr:rowOff>10</xdr:rowOff>
              </xdr:from>
              <xdr:to>
                <xdr:col>8</xdr:col>
                <xdr:colOff>140</xdr:colOff>
                <xdr:row>8</xdr:row>
                <xdr:rowOff>-7</xdr:rowOff>
              </xdr:to>
            </anchor>
          </commentPr>
        </mc:Choice>
        <mc:Fallback/>
      </mc:AlternateContent>
    </comment>
    <comment ref="G9" authorId="0">
      <text>
        <r>
          <rPr>
            <sz val="11"/>
            <color rgb="FF000000"/>
            <rFont val="Tahoma"/>
            <family val="2"/>
          </rPr>
          <t xml:space="preserve">corresponde al numero de dias trasncurridos desde el requerimiento de documentos faltantes y/o generación del auto de inicio.</t>
        </r>
      </text>
      <mc:AlternateContent>
        <mc:Choice Requires="v2">
          <commentPr autoFill="true" autoScale="false" colHidden="false" locked="false" rowHidden="false" textHAlign="justify" textVAlign="top">
            <anchor moveWithCells="false" sizeWithCells="false">
              <xdr:from>
                <xdr:col>6</xdr:col>
                <xdr:colOff>330</xdr:colOff>
                <xdr:row>8</xdr:row>
                <xdr:rowOff>10</xdr:rowOff>
              </xdr:from>
              <xdr:to>
                <xdr:col>8</xdr:col>
                <xdr:colOff>50</xdr:colOff>
                <xdr:row>10</xdr:row>
                <xdr:rowOff>94</xdr:rowOff>
              </xdr:to>
            </anchor>
          </commentPr>
        </mc:Choice>
        <mc:Fallback/>
      </mc:AlternateContent>
    </comment>
  </commentList>
</comments>
</file>

<file path=xl/sharedStrings.xml><?xml version="1.0" encoding="utf-8"?>
<sst xmlns="http://schemas.openxmlformats.org/spreadsheetml/2006/main" count="615" uniqueCount="276">
  <si>
    <t xml:space="preserve">INDICADORES SISTEMA INTEGRADO DE GESTION A SEPTIEMBRE DE 2017</t>
  </si>
  <si>
    <t xml:space="preserve">OBJETIVOS DEL SIG</t>
  </si>
  <si>
    <t xml:space="preserve">PROCESO</t>
  </si>
  <si>
    <t xml:space="preserve">SUBPROCESO / PROCEDIMIENTO</t>
  </si>
  <si>
    <t xml:space="preserve">INDICADOR</t>
  </si>
  <si>
    <t xml:space="preserve">TIPO DE INDICADOR</t>
  </si>
  <si>
    <t xml:space="preserve">FORMULA</t>
  </si>
  <si>
    <t xml:space="preserve">META </t>
  </si>
  <si>
    <t xml:space="preserve">RESPONSABLE</t>
  </si>
  <si>
    <t xml:space="preserve">FREC.</t>
  </si>
  <si>
    <t xml:space="preserve">MARZO
2017</t>
  </si>
  <si>
    <t xml:space="preserve">ANÁLISIS DE RESULTADOS</t>
  </si>
  <si>
    <t xml:space="preserve">JUNIO
2017</t>
  </si>
  <si>
    <t xml:space="preserve">SEPT 
2017</t>
  </si>
  <si>
    <t xml:space="preserve">1. ADMINISTRAR Y CONTROLAR EL CORRECTO USO Y APROVECHAMIENTO DE LOS RECURSOS NATURALES RENOVABLES, CON EL APOYO DE LAS DEMÁS ENTIDADES CON FUNCIONES AMBIENTALES EN LA JURISDICCIÓN.</t>
  </si>
  <si>
    <t xml:space="preserve">7. GENERAR PROCESOS QUE PERMITAN EL CAMBIO DE ACTITUD DEL HUILENSE FRENTE A SU NATURALEZA, BAJO EL ENFOQUE DE OPITA DE CORAZÓN, ARTICULADOS CON LAS ACCIONES QUE EJECUTE LA CORPORACIÓN.</t>
  </si>
  <si>
    <t xml:space="preserve">AUTORIDAD AMBIENTAL</t>
  </si>
  <si>
    <t xml:space="preserve">ATENCIÓN DE INFRACCIONES A LA NORMATIVIDAD AMBIENTAL</t>
  </si>
  <si>
    <t xml:space="preserve">Atención a denuncias</t>
  </si>
  <si>
    <t xml:space="preserve">Eficacia</t>
  </si>
  <si>
    <t xml:space="preserve">No. de denuncias atendidas / No. de denuncias radicadas</t>
  </si>
  <si>
    <t xml:space="preserve">&gt;90%</t>
  </si>
  <si>
    <t xml:space="preserve">Director Territorial</t>
  </si>
  <si>
    <t xml:space="preserve">Trimestral</t>
  </si>
  <si>
    <t xml:space="preserve">En el indicador, se evidencia un cumplimiento del mismo, por lo que se debe hacer un seguimiento por los funcionarios de las Direcciones Territoriales, en la atención oportuna frente a las denuncias instauradas por la comunidad en cada dependencia y de aquellas que vienen de vigencias anteriores.   </t>
  </si>
  <si>
    <t xml:space="preserve">De acuerdo al resultado de los indicadores de gestión de cada de las direcciones territoriales se observa que las denuncias atendidas de 2017 es del 106%, el indicador está por encima de la meta por cuanto se viene recogiendo el rezago de la vigencia anterior.</t>
  </si>
  <si>
    <t xml:space="preserve">Estamos atendiendo de manera oportuna las denuncias de los ciudadanos; aunque el volumen de denuncias a este corte es un numero importante, seguimos atendiendo saldo de la vigencia anterior.   </t>
  </si>
  <si>
    <t xml:space="preserve">Denuncias resueltas / Denuncias radicadas</t>
  </si>
  <si>
    <t xml:space="preserve">I TRIMEST. ≥15%
II TRIMEST. ≥30%
III TRIMEST. ≥45%
IV TRIMEST. ≥60%</t>
  </si>
  <si>
    <t xml:space="preserve">El compromiso de los funcionarios en el cargo es evidente, sin embargo debe realizar un trabajo más efectivo a la hora de tomar decisiones en el tema de resolver los procesos; es importante fortalecer a las Direcciones Territoriales para la notificación de las citaciones, y seguir recogiendo las denuncias sin resolver de vigencias anteriores.</t>
  </si>
  <si>
    <t xml:space="preserve">En los indicadores de las solicitudes resueltas, en promedio se está cumpliendo; por cuanto se sigue resolviendo procesos de vigencias anteriores, tarea muy importante que las direcciones territoriales están realizando.</t>
  </si>
  <si>
    <t xml:space="preserve">El compromiso se mantiene, se evidencia la aplicación de las acciones correctivas para el cumplimiento del indicador; con el apoyo jurídico contratado ha logrado resolver procesos por infracciones ambientales.</t>
  </si>
  <si>
    <t xml:space="preserve">1. SATISFACCIÓN DE LOS REQUISITOS Y EXPECTATIVAS DE LOS CLIENTES</t>
  </si>
  <si>
    <t xml:space="preserve">Eficiencia</t>
  </si>
  <si>
    <t xml:space="preserve">No. de días de atención para la totalidad de las denuncias radicadas a la fecha</t>
  </si>
  <si>
    <t xml:space="preserve">15 días hábiles</t>
  </si>
  <si>
    <t xml:space="preserve">En el tiempo de la atención de las denuncias, se está cumpliendo; las Direcciones  Territoriales. </t>
  </si>
  <si>
    <t xml:space="preserve">En el tiempo de la atención de las denuncias, en promedio se está cumpliendo.</t>
  </si>
  <si>
    <t xml:space="preserve">El promedio de tiempo se mantiene por las Direcciones Territoriales.</t>
  </si>
  <si>
    <t xml:space="preserve">Seguimiento a expedientes en Infracciones</t>
  </si>
  <si>
    <t xml:space="preserve">No. de expedientes con seguimiento / Total de expedientes vigentes que lo requieren</t>
  </si>
  <si>
    <t xml:space="preserve">I TRIMEST. ≥20%
II TRIMEST. ≥40%
III TRIMEST. ≥80%
IV TRIMEST. ≥100%</t>
  </si>
  <si>
    <t xml:space="preserve">Con el personal de las Direcciones Territoriales se ha logrado verificar el cumplimiento de las medidas impuestas por contravenciones ambientales. </t>
  </si>
  <si>
    <t xml:space="preserve">Este indicador de seguimientos no se cumple y es importante al igual que los demás, debemos realizar los seguimiento a las compensaciones o de los procesos de restauración que se han impuesto y contruir plan de trabajo para el cumplimiento de las metas previstas.</t>
  </si>
  <si>
    <t xml:space="preserve">Con el personal de las Direcciones Territoriales, se mantiene el nivel de desempeño en la verificación del cumplimiento de las medidas impuestas por infracciones ambientales. </t>
  </si>
  <si>
    <t xml:space="preserve">2. CUMPLIMIENTO DE LOS REQUISITOS LEGALES</t>
  </si>
  <si>
    <t xml:space="preserve">LICENCIAS Y PERMISOS AMBIENTALES</t>
  </si>
  <si>
    <t xml:space="preserve">Atención de trámites</t>
  </si>
  <si>
    <t xml:space="preserve">No. de solicitudes atendidas / No. de solicitudes radicadas</t>
  </si>
  <si>
    <t xml:space="preserve">Como se aprecia en el indicador, la Corporación ha mejorado la capacidad de atención a las solicitudes radicadas en las Direcciones Territoriales que incluye denuncias de vigencias anteriores. </t>
  </si>
  <si>
    <t xml:space="preserve">De acuerdo al resultado obtenido es evidente que cada dirección territorial aumentó el compromiso en atención de las solicitudes pendientes de vigencias anteriores como de la actual y verificar que se estén cumpliendo en los términos conforme a los procedimientos y la Ley.</t>
  </si>
  <si>
    <t xml:space="preserve">El desempeño se mantiene, pese a que han ingresado un gran volumen de solicitudes en las Direcciones Territoriales.</t>
  </si>
  <si>
    <t xml:space="preserve">3. DESARROLLO Y OPTIMIZACIÓN DEL TALENTO HUMANO</t>
  </si>
  <si>
    <t xml:space="preserve">Solicitudes resueltas / Solicitudes radicadas</t>
  </si>
  <si>
    <t xml:space="preserve">I TRIMEST. ≥15%
II TRIMEST. ≥40%
III TRIMEST. ≥60%
IV TRIMEST. ≥85%</t>
  </si>
  <si>
    <t xml:space="preserve">Se ha logrado dar cumplimiento con la meta propuesta en resolver oportunamente los permisos y licencias ambientales, por el numero de solicitudes que han ingresado en la vigencia; se debe realizar una acción correctiva.</t>
  </si>
  <si>
    <t xml:space="preserve">Este indicador, es evidente que cada dirección territorial aumenta el compromiso en resolver las solicitudes pendientes sobre todo de vigencias anteriores y no dejar atrás las solicitudes de 2017  y se debe verificar el  cumplimiento de términos legales.</t>
  </si>
  <si>
    <t xml:space="preserve">Se ha logrado dar cumplimiento con la meta propuesta en resolver oportunamente los permisos y licencias ambientales, por el numero de solicitudes que han ingresado en la vigencia; se debe realizar aumentar los esfuerzos por las Direcciones Territoriales.</t>
  </si>
  <si>
    <t xml:space="preserve">4. MEJORAMIENTO CONTINUO DE LOS PROCESOS</t>
  </si>
  <si>
    <t xml:space="preserve">No. de días de atención para la totalidad de las solicitudes radicadas a la fecha</t>
  </si>
  <si>
    <t xml:space="preserve">En el tiempo de la atención de las solicitudes, se está cumpliendo; las Direcciones  Territoriales. </t>
  </si>
  <si>
    <t xml:space="preserve">En el tiempo de la atención de las solicirudes para este triemestre bajaron l guardia, no se está cumpliendo; las Direcciones  Territoriales deben generar una acción correctiva y/o plan de trabajo para dar cumplimiento.. </t>
  </si>
  <si>
    <t xml:space="preserve">El tiempo se disminuyó en la atención de las Licencias y Permisos, por lo que se da cumplimiento a las acciones correctivas a la meta de este indicador por las Direcciones  Territoriales.</t>
  </si>
  <si>
    <t xml:space="preserve">Pese a que no se ha contratado todo el personal de apoyo adscrito a las Direcciones Territoriales en los últimos meses se ha superado la meta del indicador.</t>
  </si>
  <si>
    <t xml:space="preserve">En este indicador con el personal apoyo que actualmente tienen las direcciones territoriales se dará cumplimiento si lugar a dudas. A la fecha vamos cumpliendo.</t>
  </si>
  <si>
    <t xml:space="preserve">Pese a que se contrato el personal de apoyo adscrito a las Direcciones Territoriales en los últimos meses mejoró superando la meta del indicador.</t>
  </si>
  <si>
    <t xml:space="preserve">5. PROTECCIÓN AMBIENTAL Y PREVENCIÓN DE LA CONTAMINACIÓN</t>
  </si>
  <si>
    <t xml:space="preserve">REGULACIÓN Y NORMALIZACIÓN 
 AMBIENTAL</t>
  </si>
  <si>
    <t xml:space="preserve">Oportunidad en el conocimiento y análisis de la normatividad ambiental</t>
  </si>
  <si>
    <t xml:space="preserve">Fecha de análisis técnico y jurídico de la norma - Fecha de publicación de la norma</t>
  </si>
  <si>
    <t xml:space="preserve">&lt;20 días hábiles</t>
  </si>
  <si>
    <t xml:space="preserve">Subdirector de Regulación y Calidad Ambiental</t>
  </si>
  <si>
    <t xml:space="preserve">Semestral</t>
  </si>
  <si>
    <t xml:space="preserve">Se realizaron tres analisis de la norma con sus respectivas circulares juridicas dentro de los 20 dias de haberse publicado.</t>
  </si>
  <si>
    <t xml:space="preserve">Se realizaron siete analisis de la norma con sus respectivas circulares juridicas dentro de los 19 dias de haberse publicado.</t>
  </si>
  <si>
    <t xml:space="preserve">NA</t>
  </si>
  <si>
    <t xml:space="preserve">No aplica</t>
  </si>
  <si>
    <t xml:space="preserve">Seguimiento a aplicación de la normatividad</t>
  </si>
  <si>
    <t xml:space="preserve">No. de expedientes que cumplen con la normatividad / No. de expedientes revisados</t>
  </si>
  <si>
    <t xml:space="preserve">N/A</t>
  </si>
  <si>
    <t xml:space="preserve">La proxima auditoria para expedientes esta programada para el mes de junio</t>
  </si>
  <si>
    <t xml:space="preserve">Se realizo el seguimiento a 112  expedientes de las Direcciones Territoriales a las lineas misionales atención a contravenciones ambientales y permisos y licencias, del periodo correspondiente de enero - junio de 2017, los cuales cumplieron en un 100% </t>
  </si>
  <si>
    <t xml:space="preserve">2. ORDENAR, ADMINISTRAR, PROTEGER Y RECUPERAR EL RECURSO HÍDRICO ASÍ COMO LAS CUENCAS HIDROGRÁFICAS, A PARTIR DE ACCIONES Y ESTUDIOS PRIORITARIOS, QUE PERMITAN GARANTIZAR EL RECURSO HÍDRICO EN EL DEPARTAMENTO Y EL PAÍS.
3. EJECUTAR ACCIONES ORIENTADAS A LA CONSERVACIÓN Y RECUPERACIÓN DE LOS ECOSISTEMAS ESTRATÉGICOS Y ÁREAS PROTEGIDAS JUNTO CON SU BIODIVERSIDAD ASOCIADA, ASÍ COMO GENERAR CONOCIMIENTO DE LA BIODIVERSIDAD Y PLANIFICACIÓN DE ECOSISTEMAS ESTRATÉGICOS; COMO ELEMENTOS FUNDAMENTALES PARA LA CONSERVACIÓN DE LA DIVERSIDAD BIOLÓGICA Y PRODUCCIÓN HÍDRICA.
4. PROMOVER, APOYAR Y ORIENTAR EL USO SOSTENIBLE DE LA BIODIVERSIDAD EN LOS NEGOCIOS VERDES, LA UTILIZACIÓN DE TECNOLOGÍAS Y SISTEMAS PRODUCTIVOS SOSTENIBLES; QUE CONTRIBUYAN A LA SOSTENIBILIDAD AMBIENTAL Y A LA DISMINUCIÓN DE EMISIONES DE CO2.
5. ACOMPAÑAR A LOS MUNICIPIOS DEL HUILA EN PROCESOS DE ORDENAMIENTO TERRITORIAL Y CONTRIBUIR A MEJORAR EL CONOCIMIENTO Y REDUCIR EL RIESGO DE DESASTRES NATURALES Y DEL CAMBIO CLIMÁTICO EN JURISDICCIÓN DE LA CORPORACIÓN.</t>
  </si>
  <si>
    <t xml:space="preserve">GESTIÓN AMBIENTAL</t>
  </si>
  <si>
    <t xml:space="preserve">CONOCIMIENTO Y EVALUACIÓN DE LA OFERTA Y DEMANDA AMBIENTAL</t>
  </si>
  <si>
    <t xml:space="preserve">Oportunidad en la solución de requerimientos de usuarios del SIG</t>
  </si>
  <si>
    <t xml:space="preserve">Σ(Fecha de solución del requerimiento - Fecha de solicitud) / Nro de requerimientos solucionados.</t>
  </si>
  <si>
    <t xml:space="preserve">  &lt;2 días</t>
  </si>
  <si>
    <t xml:space="preserve">Profesionales SIG</t>
  </si>
  <si>
    <t xml:space="preserve">Pendiente para medir en el mes de junio</t>
  </si>
  <si>
    <t xml:space="preserve">El número de servicios solicitados por usuarios internos fue de 30, los cuales fueron atendidos en su totalidad. El tiempo de atención de las solicitudes recibidas es de 1,20 día.
El número de servicios solicitados por usuarios externos fue de 12, los cuales fueron atendidos en su totalidad. El tiempo de atención de las solicitudes recibidas es de 1.00 día.</t>
  </si>
  <si>
    <t xml:space="preserve">Grado de satisfacción de los usuarios del servicio del SIG</t>
  </si>
  <si>
    <t xml:space="preserve">Calificación promedio del servicio</t>
  </si>
  <si>
    <t xml:space="preserve">&gt;4,7</t>
  </si>
  <si>
    <t xml:space="preserve">Para el periodo comprendido entre Enero 01 a junio 30 de 2017, se obtienen los siguientes resultados: Trato recibido 5,0; Rapidez del Servicio 5,0; Calidad de la Información 5,0; Conocimiento del Tema 5,0 y Comodidad Locativa  4,67</t>
  </si>
  <si>
    <t xml:space="preserve">GESTIÓN POR PROYECTOS</t>
  </si>
  <si>
    <t xml:space="preserve">Ejecución Presupuestal de Inversión</t>
  </si>
  <si>
    <t xml:space="preserve">Presupuesto de Inversión Comprometido/ Presupuesto de Inversión Definitivo</t>
  </si>
  <si>
    <t xml:space="preserve">&gt;95%</t>
  </si>
  <si>
    <t xml:space="preserve">Jefes de dependencia</t>
  </si>
  <si>
    <t xml:space="preserve">La ejecución presupuestal de inversión con corte a junio 30 de 2017, fue del 40%</t>
  </si>
  <si>
    <t xml:space="preserve">La ejecución presupuestal de inversión con corte a Septiembre 30 de 2017, fue del  57%</t>
  </si>
  <si>
    <t xml:space="preserve">Porcentaje del presupuesto de inversión comprometido en reserva presupuestal</t>
  </si>
  <si>
    <t xml:space="preserve">Valor total de la reserva presupuestal de inversión/ Valor total del presupuesto comprometido de inversión</t>
  </si>
  <si>
    <t xml:space="preserve">&lt;40%</t>
  </si>
  <si>
    <t xml:space="preserve">Anual</t>
  </si>
  <si>
    <t xml:space="preserve">Pendiente para medir en el mes de diciembre</t>
  </si>
  <si>
    <t xml:space="preserve">Gestión de recursos de inversión.</t>
  </si>
  <si>
    <t xml:space="preserve">(Presupuesto Definitivo de inversión - Presupuesto inicial de Inversión)/Presupuesto inicial de Inversión.</t>
  </si>
  <si>
    <t xml:space="preserve">&gt;30%</t>
  </si>
  <si>
    <t xml:space="preserve">Subdirector de Gestión Ambiental</t>
  </si>
  <si>
    <t xml:space="preserve">Ejecución física de proyectos de inversión</t>
  </si>
  <si>
    <t xml:space="preserve">Valor ejecución física de los proyectos / Valor comprometido de los proyectos</t>
  </si>
  <si>
    <t xml:space="preserve">&gt;80%</t>
  </si>
  <si>
    <t xml:space="preserve">Coodinadores de proyectos</t>
  </si>
  <si>
    <t xml:space="preserve">La ejecución física de proyectos de inversión con corte a junio 30 de 2017, fue del 40%</t>
  </si>
  <si>
    <t xml:space="preserve">La ejecución física de proyectos de inversión con corte a Septiembre 30 de 2017, fue del  64%</t>
  </si>
  <si>
    <t xml:space="preserve">Respuesta a proyectos (Solicitudes de cofinanciación).</t>
  </si>
  <si>
    <t xml:space="preserve">No. de proyectos con concepto de viabilidad emitido dentro del término establecido / No. de proyectos radicados en la CAM solicitando cofinanciación</t>
  </si>
  <si>
    <t xml:space="preserve">Jefe Oficina de Planeación
Subdirector de Gestión Ambiental</t>
  </si>
  <si>
    <t xml:space="preserve">Se emitió concepto de elegibilidad y viabilidad de los proyectos presentados por los diferentes municipios, con los cuales se han suscrito los respectivos convenios</t>
  </si>
  <si>
    <t xml:space="preserve">6. SER MODELO DE GESTIÓN INSTITUCIONAL, POR LA INTERIORIZACIÓN Y APLICACIÓN DE LOS PRINCIPIOS DEL BUEN GOBIERNO, POR LA GESTIÓN AMBIENTAL CORPORATIVA Y POR LOS RESULTADOS DE SU LABOR.
</t>
  </si>
  <si>
    <t xml:space="preserve">APOYO ADMINISTRATIVO</t>
  </si>
  <si>
    <t xml:space="preserve">GESTIÓN DE RECAUDO</t>
  </si>
  <si>
    <t xml:space="preserve">Reclamaciones </t>
  </si>
  <si>
    <t xml:space="preserve"># de reclamaciones aceptadas / # Total de Usuarios Facturados </t>
  </si>
  <si>
    <t xml:space="preserve">&lt;3%</t>
  </si>
  <si>
    <t xml:space="preserve">Secretario General</t>
  </si>
  <si>
    <t xml:space="preserve">El porcentaje alcanzado esta por debajo de la meta</t>
  </si>
  <si>
    <t xml:space="preserve">Cumplimiento de presupuesto en Tasas </t>
  </si>
  <si>
    <t xml:space="preserve">$ Recaudados en el periodo / $ Presupuestados en el periodo</t>
  </si>
  <si>
    <t xml:space="preserve">Recuperación de cartera</t>
  </si>
  <si>
    <t xml:space="preserve">$ Recaudos de Cartera/ $ Presupuestado en el periodo</t>
  </si>
  <si>
    <t xml:space="preserve">CONTRATACIÒN</t>
  </si>
  <si>
    <t xml:space="preserve">Cumplimiento de términos en procesos de contratación Abreviada, Directa y Licitación</t>
  </si>
  <si>
    <t xml:space="preserve">No. de días en el trámite comprendido entre la firma del acta de evaluación y la Resolución de adjudicación o desierta </t>
  </si>
  <si>
    <t xml:space="preserve">menor o igual a 2 días</t>
  </si>
  <si>
    <t xml:space="preserve">Se lleva a cabo este indicador con exactitud, pues se debe llevar al día los cronogramas de cada proceso.</t>
  </si>
  <si>
    <t xml:space="preserve">Se cumplen los cronogramas con exactitud</t>
  </si>
  <si>
    <t xml:space="preserve">No. de días en el trámite comprendido entre la legalización del contrato y la firma del acta de inicio.</t>
  </si>
  <si>
    <t xml:space="preserve"> menor o igual a 3 días</t>
  </si>
  <si>
    <t xml:space="preserve">Se realiza un seguimiento para que el contratista cumpla con el cronograma que está estipulado para el plazo de legalización de cada contrato</t>
  </si>
  <si>
    <t xml:space="preserve">Se realiza un seguimiento para que el contratista  en cuanto a la legalización del contrato y al supervisor para que realice el acta de inicio.</t>
  </si>
  <si>
    <t xml:space="preserve">Cumplimiento de términos para celebración de convenios</t>
  </si>
  <si>
    <t xml:space="preserve">No. de días en el trámite comprendido entre la realización de ajustes y la elaboración de contratos interadministrativos y/o apoyo interinstitucional.</t>
  </si>
  <si>
    <t xml:space="preserve">Los contratos que se llevaron a cabo en este periodo fueron de las Universidades y no tienen aporte en dinero, pero se cumplio con exactitud.</t>
  </si>
  <si>
    <t xml:space="preserve">Se realizaron los ajustes pertinentes en los contratos interadministrativos y en el tiempo estipulado</t>
  </si>
  <si>
    <t xml:space="preserve">No. de días en el trámite comprendido entre el perfeccionamiento o legalización de contratos interadministrativos y/o apoyo interinstitucional, según el caso y la firma del acta de inicio.</t>
  </si>
  <si>
    <t xml:space="preserve">menor o igual a 3 días</t>
  </si>
  <si>
    <t xml:space="preserve">Los contratos que se realizaron en este periodo fueron 2, pero en este caso no se pudo legalizar en el tiempo estipulado.</t>
  </si>
  <si>
    <t xml:space="preserve">Se realiza un seguimiento para la legalización de cada convenio cuando le corresponda.</t>
  </si>
  <si>
    <t xml:space="preserve">Desempeño de proveedores</t>
  </si>
  <si>
    <t xml:space="preserve">Promedio de calificación de proveedores</t>
  </si>
  <si>
    <t xml:space="preserve">Mayor o igual a 4.0</t>
  </si>
  <si>
    <t xml:space="preserve">Esta evaluación se realiza en cada informe suministrado por cada proveedor al supervisor, donde se realiza un seguimiento de manera mensual.</t>
  </si>
  <si>
    <t xml:space="preserve">El promedio de calificación en cuanto al desempeño de los proveedores siempre es entre 4 y 4.5</t>
  </si>
  <si>
    <t xml:space="preserve">GESTIÓN DEL TALENTO HUMANO</t>
  </si>
  <si>
    <t xml:space="preserve">Evaluación del Desempeño</t>
  </si>
  <si>
    <t xml:space="preserve">Promedio de la calificación de la evaluación del desempeño del personal de la CAM</t>
  </si>
  <si>
    <t xml:space="preserve">Cumplimiento del plan de capacitación</t>
  </si>
  <si>
    <t xml:space="preserve">Porcentaje de capacitaciones recibidas evaluadas</t>
  </si>
  <si>
    <t xml:space="preserve">95% anual</t>
  </si>
  <si>
    <t xml:space="preserve">De las 13 capacitaciones recibidas de otras entidades, fueron evaluadas 12, por parte de los funcionarios.  funcionario</t>
  </si>
  <si>
    <t xml:space="preserve"># personal capacitado / # personal total                                          </t>
  </si>
  <si>
    <t xml:space="preserve">El personal de planta ha sido capacitado en temas especificos como tambien en temas generales.</t>
  </si>
  <si>
    <t xml:space="preserve">GESTIÓN 
INFORMATICA</t>
  </si>
  <si>
    <t xml:space="preserve">Oportunidad en la solución de solicitudes de mantenimiento 
correctivo</t>
  </si>
  <si>
    <t xml:space="preserve">Σ(Fecha de solución del requerimiento - Fecha de solicitud) / Nro de requerimientos solucionados. (No se consideran los días requeridos para la adquisición de los repuestos)</t>
  </si>
  <si>
    <t xml:space="preserve">1 Dia</t>
  </si>
  <si>
    <t xml:space="preserve">Jefe Oficina de Planeación</t>
  </si>
  <si>
    <t xml:space="preserve">Las solicitudes se atienden en lo posible el mismo día en que se solicita.</t>
  </si>
  <si>
    <t xml:space="preserve">Atención de solicitudes de Mantenimiento Correctivo (MC)</t>
  </si>
  <si>
    <t xml:space="preserve">(Nro de solicitudes de MC atendidas/  
Total de solicitudes de MC presentadas) x 100</t>
  </si>
  <si>
    <t xml:space="preserve">Se atiende en su totalidad las solicitudes de mantenimiento correctivo. En total se han atendido 326 solicitudes aproximadamente.</t>
  </si>
  <si>
    <t xml:space="preserve">Cumplimiento del Plan de Mantenimiento Preventivo</t>
  </si>
  <si>
    <t xml:space="preserve">(Visitas de MP realizadas en el periodo /
Total de visitas de MP programadas para el periodo) x 100</t>
  </si>
  <si>
    <t xml:space="preserve">El mantenimiento se hace semestral, hasta la fecha se ha adelantado uno. A las Direcciones Territoriales se desplaza de manera mensual a hacer actividades preventivas y correctivas en los equipos.</t>
  </si>
  <si>
    <t xml:space="preserve">Promedio general de la vida útil de todos los equipos de cómputo de propiedad de la Corporación</t>
  </si>
  <si>
    <t xml:space="preserve">Σ(Fecha actual - Fecha de compra del equipo) / Total de equipos de cómputo</t>
  </si>
  <si>
    <t xml:space="preserve">&lt; 4 años</t>
  </si>
  <si>
    <t xml:space="preserve">Outsourcing de sistemas</t>
  </si>
  <si>
    <t xml:space="preserve">Grado de satisfacción en los servicios de informática</t>
  </si>
  <si>
    <t xml:space="preserve">&gt;4.0</t>
  </si>
  <si>
    <t xml:space="preserve">GESTIÓN 
FINANCIERA</t>
  </si>
  <si>
    <t xml:space="preserve">Oportunidad en el cierre contable</t>
  </si>
  <si>
    <t xml:space="preserve">Fecha del cierre contable - Fecha programada para el cierre contable</t>
  </si>
  <si>
    <t xml:space="preserve"> ≤ 3 días</t>
  </si>
  <si>
    <t xml:space="preserve">Profesional Universitario-Contabilidad</t>
  </si>
  <si>
    <t xml:space="preserve">ND</t>
  </si>
  <si>
    <t xml:space="preserve">Aun  no se ha cerrado el plazo vence el 28 de julio</t>
  </si>
  <si>
    <t xml:space="preserve">Revision causacion de cuentas por pagar</t>
  </si>
  <si>
    <t xml:space="preserve">No de Solicitudes de Desembolso Devueltas / No de Solicitudes de Desembolso revisadas X 100</t>
  </si>
  <si>
    <t xml:space="preserve">Profesional Especializado Contador- Tesorero, Profesional Universitario-Contabilidad</t>
  </si>
  <si>
    <t xml:space="preserve">De las 675 Solicitudes de Desembolso causadas, se devolvieron para corregir tan solo 6.</t>
  </si>
  <si>
    <t xml:space="preserve">De las 216 Solicitudes de Desembolso causadas, se devolvieron para corregir tan solo 2.</t>
  </si>
  <si>
    <t xml:space="preserve">De las 322 Solicitudes de Desembolso causadas, se devolvieron para corregir tan solo 3.</t>
  </si>
  <si>
    <t xml:space="preserve">Ejecución Presupuestal de Ingresos y Gastos</t>
  </si>
  <si>
    <t xml:space="preserve">Valor ejecutado durante el trimestre   / Valor  proyectados para el trimestre  X 100</t>
  </si>
  <si>
    <t xml:space="preserve">Profesional Especializado - Contador</t>
  </si>
  <si>
    <t xml:space="preserve">102% ingresos   40% gastos</t>
  </si>
  <si>
    <t xml:space="preserve">presupuesto de ingresos presupeustado trimestre $ 10,635,899,320 ejecutado $ 10,880,887,055 Lo que corresponde al 102 %. Gastos presupuestados trimestre $ 10,635,899,320 ejecutados $ 3,609,487,528 correspondiente al 40%</t>
  </si>
  <si>
    <t xml:space="preserve">Presupuesto de ingresos presupuestado semestre $ 22,115,099,508 $ 22,042,364,652 Lo que corresponde al 99,67 %. Gastos presupuestados semestre $ 18,22,361,805 ejecutados $ 14,570,391,255 correspondiente al 40%</t>
  </si>
  <si>
    <t xml:space="preserve">GESTIÓN DE RECURSOS 
FÍSICOS</t>
  </si>
  <si>
    <t xml:space="preserve">Nivel de cumplimiento del Plan de Mantenimiento</t>
  </si>
  <si>
    <t xml:space="preserve">Nro de Actividades de mantenimiento ejecutadas oportunamente / Total Actividades de mantenimiento programadas</t>
  </si>
  <si>
    <t xml:space="preserve">Anualmente</t>
  </si>
  <si>
    <t xml:space="preserve">Nivel de cumplimiento del Plan de Servicios Generales</t>
  </si>
  <si>
    <t xml:space="preserve">Nro Actividades de servicios generales ejecutadas oportunamente  / Total Actividades de servicios generales programadas</t>
  </si>
  <si>
    <t xml:space="preserve">Diferencias en el inventario de bienes muebles e inmuebles</t>
  </si>
  <si>
    <t xml:space="preserve">Nro bienes con inconsistencias en inventario /                  Total de bienes identificados en inventario </t>
  </si>
  <si>
    <t xml:space="preserve">&lt;5%</t>
  </si>
  <si>
    <t xml:space="preserve">PLANIFICACIÓN</t>
  </si>
  <si>
    <t xml:space="preserve">PLANEACIÓN ESTRATÉGICA </t>
  </si>
  <si>
    <t xml:space="preserve">Ejecución del plan de comunicaciones</t>
  </si>
  <si>
    <t xml:space="preserve">Actividades ejecutadas del plan de comunicaciones/ Actividades programadas dentro del plan</t>
  </si>
  <si>
    <t xml:space="preserve">Superior al 95% anual</t>
  </si>
  <si>
    <t xml:space="preserve">Profesional de comunicaciones</t>
  </si>
  <si>
    <t xml:space="preserve">Las actividades contenidas en el plan de comunicaciones se vienen realizando según lo establecido. Se divulga a través de prensa, radio, televisión, carteleras institucionales, página web, correo electrónico, whatsapp</t>
  </si>
  <si>
    <t xml:space="preserve">Impacto del plan de comunicaciones</t>
  </si>
  <si>
    <t xml:space="preserve">Efectividad</t>
  </si>
  <si>
    <t xml:space="preserve">Número de personas con calificación positiva / total de personas encuestadas.</t>
  </si>
  <si>
    <t xml:space="preserve">Superior al 80% anual</t>
  </si>
  <si>
    <t xml:space="preserve">Variación en la tasa de Deforestación del Departamento</t>
  </si>
  <si>
    <t xml:space="preserve">(Tasa de deforestación actual - Tasa de deforestación anterior)/Tasa de deforestación anterior</t>
  </si>
  <si>
    <t xml:space="preserve">10% de Reduccion</t>
  </si>
  <si>
    <t xml:space="preserve">Subdirector de Regulación y Calidad Ambiental - Jefe Oficina de Planeación</t>
  </si>
  <si>
    <t xml:space="preserve">Trienal</t>
  </si>
  <si>
    <t xml:space="preserve">El Huila se ubicó entre los departamento que menos registran tasa de deforestación a nivel nacional. Así quedó demostrado en la presentación de la Estrategia de Control a la Deforestación y Gestión de los Bosques en Colombia del Ideam. 
De acuerdo con el informe, el Huila solo representa el 0.1% de la deforestación nacional, que pasó de 124.035 hectáreas en 2015 a 178.597 hectáreas en 2016, es decir, tuvo un aumento del 44% en el país. 
Durante la vigencia 2015, la región huilense registró el 0.6% de la deforestación nacional representada en cerca de 500 hectáreas y según el Décimo Boletín de Alertas Tempranas de Deforestación, durante el 2016 el Huila bajó al 0.1% con 170 hectáreas.</t>
  </si>
  <si>
    <t xml:space="preserve">Indice de evaluación de desempeño MAVDT</t>
  </si>
  <si>
    <t xml:space="preserve">Metodología cálculo ID Ministerio de Ambiente y Desarrollo Sostenible</t>
  </si>
  <si>
    <t xml:space="preserve">&gt;85</t>
  </si>
  <si>
    <t xml:space="preserve">Jefe Oficina de Planeación 
Profesional universitario Banco de proyectos</t>
  </si>
  <si>
    <t xml:space="preserve">Anual </t>
  </si>
  <si>
    <t xml:space="preserve">Índice de Calidad de Agua del Rio Magdalena</t>
  </si>
  <si>
    <t xml:space="preserve">* BMWP/Col-Bilogical Working Party para Colombia </t>
  </si>
  <si>
    <t xml:space="preserve">Aceptable</t>
  </si>
  <si>
    <t xml:space="preserve">SISTEMA INTEGRADO DE GESTIÓN</t>
  </si>
  <si>
    <t xml:space="preserve">Satisfacción del cliente</t>
  </si>
  <si>
    <t xml:space="preserve">Promedio de la satisfacción de los clientes</t>
  </si>
  <si>
    <t xml:space="preserve">Satisfactoria en más del 90%</t>
  </si>
  <si>
    <t xml:space="preserve">Profesional Especializado - Planeación</t>
  </si>
  <si>
    <t xml:space="preserve">El promedio de satisfacción de los usuarios alcanzó un 92% </t>
  </si>
  <si>
    <t xml:space="preserve">Control documental</t>
  </si>
  <si>
    <t xml:space="preserve">(No de no conformidades por aplicación de documentación obsoleta / Total de no conformidades)*100</t>
  </si>
  <si>
    <t xml:space="preserve">&lt;15%</t>
  </si>
  <si>
    <t xml:space="preserve">Pendiente para el siguiente trimestre, una vez se realice la auditoria interna</t>
  </si>
  <si>
    <t xml:space="preserve">Avances en el programa para el manejo integral de residuos sólidos</t>
  </si>
  <si>
    <t xml:space="preserve">% de residuos sólidos aprovechables entregados</t>
  </si>
  <si>
    <t xml:space="preserve">70% anual</t>
  </si>
  <si>
    <t xml:space="preserve">De enero a marzo se generaron 300 kg de residuos sólidos en los diferentes puntos ecológicos de cada dependencia de la Corporación de la sede principal y sus direcciones territoriales, de los cuales se aprovecharon 210 kg de residuos reciclables correspondientes a: papel, cartón,  plástico y vidrio.</t>
  </si>
  <si>
    <t xml:space="preserve">De enero a junio se generaron 810 kg de residuos sólidos en los diferentes puntos ecológicos de cada dependencia de la Corporación de la sede principal y sus direcciones territoriales, de los cuales se aprovecharon 461 kg de residuos reciclables correspondientes a: papel, cartón,  plástico y vidrio.</t>
  </si>
  <si>
    <t xml:space="preserve">De enero a septiembre se generaron 1.210 kg de residuos sólidos en los diferentes puntos ecológicos de cada dependencia de la Corporación de la sede principal y sus direcciones territoriales, de los cuales se aprovecharon 698 kg de residuos reciclables correspondientes a: papel, cartón,  plástico y vidrio.</t>
  </si>
  <si>
    <t xml:space="preserve">Avances en el programa de ahorro y uso eficiente del agua</t>
  </si>
  <si>
    <t xml:space="preserve">% de ahorro en el consumo de agua</t>
  </si>
  <si>
    <t xml:space="preserve">30% anual</t>
  </si>
  <si>
    <t xml:space="preserve">El consumo de agua en el primer trimestre del año 2016 fue de 571 m3 y el consumo en el primer trimestre del año 2017 fue de 378 m3, disminuyendo 193 m3 de consumo de agua en el presente año.</t>
  </si>
  <si>
    <t xml:space="preserve">El consumo de agua en el segundo trimestre del año 2016 fue de 543 m3 y el consumo en el segundo trimestre del año 2017 fue de 427 m3, disminuyendo 116 m3 de consumo de agua en el presente año.</t>
  </si>
  <si>
    <t xml:space="preserve">El consumo de agua en el tercer trimestre de año 2016 fue de 384 m3 y el consumo en el tercer trimestre del año 2017 fue de 397 M3, aumentando 14 M3 de consumo de agua en el presente año. Este incremento se debe al uso del agua para riego de las zonas verdes. Por lo anterior como medida de mejoramiento se reactivo el funcionamieto del pozo y se hizo mantenimiento al sistema de riego, esto con el fin de reducir el consumo de este recurso.  </t>
  </si>
  <si>
    <t xml:space="preserve">Avances en el programa de ahorro y uso eficiente de la energía eléctrica</t>
  </si>
  <si>
    <t xml:space="preserve">% de ahorro en el consumo de energía eléctrica</t>
  </si>
  <si>
    <t xml:space="preserve">20% anual</t>
  </si>
  <si>
    <t xml:space="preserve">El consumo de energía en el primer trimestre del año 2016 fue de 16.694 KWH, y el consumo en el primer trimestre de año 2017 fue de 16.883 KWH, donde se evidencio un aumento de 189 KWH, este incremento se debe al desarrollo de obras civiles en la sede principal de la Corporación, las cuales requeren de energía para realizar procesos de soldadura. </t>
  </si>
  <si>
    <t xml:space="preserve">El consumo de energía en el segundo trimestre del año 2016 fue de 16.805 KWH, y el consumo en el segundo trimestre de año 2017 fue de 16.857 KWH, donde se evidencio un aumento de 52 KWH, este incremento se debe al desarrollo de obras civiles en la sede principal de la Corporación, las cuales requeren de energía para realizar procesos de soldadura. </t>
  </si>
  <si>
    <t xml:space="preserve">El consumo de energía en el tercer trimestre del año 2016 fue de 16.641 KWH y el consumo en el tercer trimestre del año 2017 fue de 17.703 kwh, donde se evidencio aumento de 1.062 KWH, este incremento se debe al desarrollo de obras civiles en la sede princpial de la Corporación, las cuales requieren de energía para realizar procesos de soldadura. Se espera que para la conclusión de las obras realizadas se reduzca el consumo. Adicionalmente se sugiere modificar la meta del indicador, debido al alto porcentaje de cumplimiento. </t>
  </si>
  <si>
    <t xml:space="preserve">CONTROL </t>
  </si>
  <si>
    <t xml:space="preserve">CONTROL DE GESTIÓN</t>
  </si>
  <si>
    <t xml:space="preserve">Oportunidad en la remisión de informes</t>
  </si>
  <si>
    <t xml:space="preserve">No de informes presentados / No total de informes establecidos por la Norma</t>
  </si>
  <si>
    <t xml:space="preserve">Asesor de Dirección</t>
  </si>
  <si>
    <t xml:space="preserve">Los informes se rindieron en los plazos establecidos por la norma.</t>
  </si>
  <si>
    <t xml:space="preserve">Nivel de cumplimiento del Plan de Auditoría Interna</t>
  </si>
  <si>
    <t xml:space="preserve">Nro Auditorías Internas ejecutadas oportunamente / Total Auditorías Internas Programadas</t>
  </si>
  <si>
    <t xml:space="preserve">Pendiente para medir en el mes de Agosto</t>
  </si>
  <si>
    <t xml:space="preserve">De enero a diciembre de 2016 se generaron 1.350 kg de residuos sólidos en los diferentes puntos ecológicos de cada dependencia de la Corporación de la sede principal y sus direcciones territoriales, de los cuales se aprovecharon 1.466 kg de residuos reciclables correspondientes a: papel, cartón,  plástico, vidrio y metal.</t>
  </si>
  <si>
    <t xml:space="preserve">El consumo de agua de enero a diciembre de 2015 fue de 6.437 m3 y el consumo en el 2016 fue de 3.823 m3, disminuyo 2.614 m3 consumo en el presente año, respecto al año anterior. </t>
  </si>
  <si>
    <t xml:space="preserve">El consumo de energía de enero a diciembre de 2015 fue de en 200.709 KWH, y el consumo  2016 fue de 197.360 KWH, donde se evidencio un aumento de 3.339 KWH, este incremento se debe al desarrollo de obras civiles en la sede principal de la Corporación y a la vinculación de personal nuevo.</t>
  </si>
</sst>
</file>

<file path=xl/styles.xml><?xml version="1.0" encoding="utf-8"?>
<styleSheet xmlns="http://schemas.openxmlformats.org/spreadsheetml/2006/main">
  <numFmts count="7">
    <numFmt numFmtId="164" formatCode="General"/>
    <numFmt numFmtId="165" formatCode="0%"/>
    <numFmt numFmtId="166" formatCode="@"/>
    <numFmt numFmtId="167" formatCode="0.0%"/>
    <numFmt numFmtId="168" formatCode="0"/>
    <numFmt numFmtId="169" formatCode="0.0"/>
    <numFmt numFmtId="170" formatCode="0.00%"/>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4"/>
      <name val="Arial"/>
      <family val="2"/>
    </font>
    <font>
      <b val="true"/>
      <sz val="19"/>
      <name val="Arial"/>
      <family val="2"/>
    </font>
    <font>
      <b val="true"/>
      <sz val="16"/>
      <name val="Arial"/>
      <family val="2"/>
    </font>
    <font>
      <sz val="16"/>
      <name val="Arial"/>
      <family val="2"/>
    </font>
    <font>
      <b val="true"/>
      <sz val="13"/>
      <name val="Arial"/>
      <family val="2"/>
    </font>
    <font>
      <sz val="13"/>
      <name val="Arial"/>
      <family val="2"/>
    </font>
    <font>
      <sz val="13"/>
      <color rgb="FF000000"/>
      <name val="Arial"/>
      <family val="2"/>
    </font>
    <font>
      <sz val="13"/>
      <color rgb="FF333300"/>
      <name val="Arial"/>
      <family val="2"/>
    </font>
    <font>
      <sz val="13"/>
      <name val="Tahoma"/>
      <family val="2"/>
    </font>
    <font>
      <b val="true"/>
      <sz val="12"/>
      <color rgb="FF000000"/>
      <name val="Arial"/>
      <family val="2"/>
    </font>
    <font>
      <sz val="12"/>
      <color rgb="FF000000"/>
      <name val="Arial"/>
      <family val="2"/>
    </font>
    <font>
      <sz val="8"/>
      <color rgb="FF000000"/>
      <name val="Tahoma"/>
      <family val="2"/>
    </font>
    <font>
      <sz val="11"/>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justify" vertical="center" textRotation="0" wrapText="true" indent="0" shrinkToFit="false"/>
      <protection locked="true" hidden="false"/>
    </xf>
    <xf numFmtId="164" fontId="10" fillId="4" borderId="9" xfId="0" applyFont="true" applyBorder="true" applyAlignment="true" applyProtection="false">
      <alignment horizontal="justify"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justify"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5" fontId="11" fillId="6" borderId="13" xfId="24" applyFont="true" applyBorder="true" applyAlignment="true" applyProtection="true">
      <alignment horizontal="center" vertical="center" textRotation="0" wrapText="true" indent="0" shrinkToFit="false"/>
      <protection locked="true" hidden="false"/>
    </xf>
    <xf numFmtId="166" fontId="11" fillId="0" borderId="14" xfId="0" applyFont="true" applyBorder="true" applyAlignment="true" applyProtection="false">
      <alignment horizontal="justify" vertical="center" textRotation="0" wrapText="true" indent="0" shrinkToFit="false"/>
      <protection locked="true" hidden="false"/>
    </xf>
    <xf numFmtId="165" fontId="11" fillId="6" borderId="15" xfId="24" applyFont="true" applyBorder="true" applyAlignment="true" applyProtection="true">
      <alignment horizontal="center" vertical="center" textRotation="0" wrapText="true" indent="0" shrinkToFit="false"/>
      <protection locked="true" hidden="false"/>
    </xf>
    <xf numFmtId="166" fontId="11" fillId="0" borderId="16" xfId="0" applyFont="true" applyBorder="true" applyAlignment="true" applyProtection="false">
      <alignment horizontal="justify" vertical="center" textRotation="0" wrapText="tru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6" fontId="11" fillId="5" borderId="19" xfId="0" applyFont="true" applyBorder="true" applyAlignment="true" applyProtection="false">
      <alignment horizontal="justify"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left"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5" fontId="11" fillId="6" borderId="20" xfId="24" applyFont="true" applyBorder="true" applyAlignment="true" applyProtection="true">
      <alignment horizontal="center" vertical="center" textRotation="0" wrapText="true" indent="0" shrinkToFit="false"/>
      <protection locked="true" hidden="false"/>
    </xf>
    <xf numFmtId="167" fontId="11" fillId="0" borderId="21" xfId="24" applyFont="true" applyBorder="true" applyAlignment="true" applyProtection="true">
      <alignment horizontal="justify" vertical="center" textRotation="0" wrapText="true" indent="0" shrinkToFit="false"/>
      <protection locked="true" hidden="false"/>
    </xf>
    <xf numFmtId="165" fontId="11" fillId="6" borderId="22" xfId="24" applyFont="true" applyBorder="true" applyAlignment="true" applyProtection="true">
      <alignment horizontal="center" vertical="center" textRotation="0" wrapText="true" indent="0" shrinkToFit="false"/>
      <protection locked="true" hidden="false"/>
    </xf>
    <xf numFmtId="166" fontId="11" fillId="0" borderId="23" xfId="0" applyFont="true" applyBorder="true" applyAlignment="true" applyProtection="false">
      <alignment horizontal="justify"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11" fillId="5" borderId="19"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11" fillId="6" borderId="19" xfId="0" applyFont="true" applyBorder="true" applyAlignment="true" applyProtection="false">
      <alignment horizontal="center" vertical="center" textRotation="0" wrapText="true" indent="0" shrinkToFit="false"/>
      <protection locked="true" hidden="false"/>
    </xf>
    <xf numFmtId="168" fontId="11" fillId="6" borderId="24" xfId="0" applyFont="true" applyBorder="true" applyAlignment="true" applyProtection="false">
      <alignment horizontal="center" vertical="center" textRotation="0" wrapText="true" indent="0" shrinkToFit="false"/>
      <protection locked="true" hidden="false"/>
    </xf>
    <xf numFmtId="165" fontId="11" fillId="6" borderId="19" xfId="24" applyFont="true" applyBorder="true" applyAlignment="true" applyProtection="true">
      <alignment horizontal="center" vertical="center" textRotation="0" wrapText="true" indent="0" shrinkToFit="false"/>
      <protection locked="true" hidden="false"/>
    </xf>
    <xf numFmtId="167" fontId="12" fillId="0" borderId="21" xfId="24" applyFont="true" applyBorder="true" applyAlignment="true" applyProtection="true">
      <alignment horizontal="justify" vertical="center" textRotation="0" wrapText="true" indent="0" shrinkToFit="false"/>
      <protection locked="true" hidden="false"/>
    </xf>
    <xf numFmtId="165" fontId="12" fillId="6" borderId="24" xfId="24" applyFont="true" applyBorder="true" applyAlignment="true" applyProtection="true">
      <alignment horizontal="center" vertical="center" textRotation="0" wrapText="true" indent="0" shrinkToFit="false"/>
      <protection locked="true" hidden="false"/>
    </xf>
    <xf numFmtId="165" fontId="11" fillId="6" borderId="24" xfId="24" applyFont="true" applyBorder="true" applyAlignment="true" applyProtection="true">
      <alignment horizontal="center" vertical="center" textRotation="0" wrapText="tru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6" fontId="11" fillId="5" borderId="19" xfId="0" applyFont="true" applyBorder="true" applyAlignment="true" applyProtection="false">
      <alignment horizontal="center" vertical="center" textRotation="0" wrapText="true" indent="0" shrinkToFit="false"/>
      <protection locked="true" hidden="false"/>
    </xf>
    <xf numFmtId="166" fontId="11" fillId="5" borderId="18"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justify" vertical="center"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7" fontId="11" fillId="0" borderId="21" xfId="26" applyFont="true" applyBorder="true" applyAlignment="true" applyProtection="true">
      <alignment horizontal="justify"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19" xfId="0" applyFont="true" applyBorder="true" applyAlignment="true" applyProtection="false">
      <alignment horizontal="center" vertical="center" textRotation="0" wrapText="true" indent="0" shrinkToFit="false"/>
      <protection locked="true" hidden="false"/>
    </xf>
    <xf numFmtId="164" fontId="11" fillId="6" borderId="24"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10" fillId="4" borderId="24" xfId="0" applyFont="true" applyBorder="true" applyAlignment="true" applyProtection="false">
      <alignment horizontal="justify"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7" fontId="11" fillId="0" borderId="21" xfId="19" applyFont="true" applyBorder="true" applyAlignment="true" applyProtection="true">
      <alignment horizontal="justify" vertical="center" textRotation="0" wrapText="true" indent="0" shrinkToFit="false"/>
      <protection locked="true" hidden="false"/>
    </xf>
    <xf numFmtId="169" fontId="11" fillId="0" borderId="19" xfId="19" applyFont="true" applyBorder="true" applyAlignment="true" applyProtection="true">
      <alignment horizontal="justify"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6" borderId="19" xfId="26" applyFont="true" applyBorder="true" applyAlignment="true" applyProtection="true">
      <alignment horizontal="center" vertical="center" textRotation="0" wrapText="true" indent="0" shrinkToFit="false"/>
      <protection locked="true" hidden="false"/>
    </xf>
    <xf numFmtId="165" fontId="11" fillId="6" borderId="24" xfId="26" applyFont="true" applyBorder="true" applyAlignment="true" applyProtection="true">
      <alignment horizontal="center" vertical="center" textRotation="0" wrapText="true" indent="0" shrinkToFit="false"/>
      <protection locked="true" hidden="false"/>
    </xf>
    <xf numFmtId="164" fontId="10" fillId="4" borderId="26" xfId="0" applyFont="true" applyBorder="true" applyAlignment="true" applyProtection="false">
      <alignment horizontal="justify" vertical="center" textRotation="0" wrapText="true" indent="0" shrinkToFit="false"/>
      <protection locked="true" hidden="false"/>
    </xf>
    <xf numFmtId="170" fontId="11" fillId="6" borderId="19" xfId="22" applyFont="true" applyBorder="true" applyAlignment="true" applyProtection="true">
      <alignment horizontal="center" vertical="center" textRotation="0" wrapText="true" indent="0" shrinkToFit="false"/>
      <protection locked="true" hidden="false"/>
    </xf>
    <xf numFmtId="167" fontId="11" fillId="0" borderId="21" xfId="23" applyFont="true" applyBorder="true" applyAlignment="true" applyProtection="true">
      <alignment horizontal="justify" vertical="center" textRotation="0" wrapText="true" indent="0" shrinkToFit="false"/>
      <protection locked="true" hidden="false"/>
    </xf>
    <xf numFmtId="170" fontId="11" fillId="6" borderId="24" xfId="0" applyFont="true" applyBorder="true" applyAlignment="true" applyProtection="false">
      <alignment horizontal="center" vertical="center" textRotation="0" wrapText="true" indent="0" shrinkToFit="false"/>
      <protection locked="true" hidden="false"/>
    </xf>
    <xf numFmtId="165" fontId="11" fillId="0" borderId="19" xfId="19" applyFont="true" applyBorder="true" applyAlignment="true" applyProtection="true">
      <alignment horizontal="center" vertical="center" textRotation="0" wrapText="true" indent="0" shrinkToFit="false"/>
      <protection locked="true" hidden="false"/>
    </xf>
    <xf numFmtId="165" fontId="11" fillId="0" borderId="19" xfId="19" applyFont="true" applyBorder="true" applyAlignment="true" applyProtection="true">
      <alignment horizontal="justify" vertical="center" textRotation="0" wrapText="true" indent="0" shrinkToFit="false"/>
      <protection locked="true" hidden="false"/>
    </xf>
    <xf numFmtId="166" fontId="10" fillId="5"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21" xfId="27" applyFont="true" applyBorder="true" applyAlignment="true" applyProtection="true">
      <alignment horizontal="justify"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65" fontId="11" fillId="0" borderId="19" xfId="0" applyFont="true" applyBorder="true" applyAlignment="true" applyProtection="false">
      <alignment horizontal="justify" vertical="center" textRotation="0" wrapText="true" indent="0" shrinkToFit="false"/>
      <protection locked="true" hidden="false"/>
    </xf>
    <xf numFmtId="166" fontId="14" fillId="0" borderId="21"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0" fontId="11" fillId="0" borderId="19" xfId="0" applyFont="true" applyBorder="true" applyAlignment="true" applyProtection="false">
      <alignment horizontal="justify"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tru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11" fillId="6" borderId="24" xfId="0" applyFont="true" applyBorder="true" applyAlignment="true" applyProtection="false">
      <alignment horizontal="center" vertical="center" textRotation="0" wrapText="true" indent="0" shrinkToFit="false"/>
      <protection locked="true" hidden="false"/>
    </xf>
    <xf numFmtId="164" fontId="11" fillId="5" borderId="19" xfId="0" applyFont="true" applyBorder="true" applyAlignment="true" applyProtection="false">
      <alignment horizontal="left" vertical="center" textRotation="0" wrapText="true" indent="0" shrinkToFit="false"/>
      <protection locked="true" hidden="false"/>
    </xf>
    <xf numFmtId="167" fontId="11" fillId="6" borderId="19" xfId="0" applyFont="true" applyBorder="true" applyAlignment="true" applyProtection="false">
      <alignment horizontal="center" vertical="center" textRotation="0" wrapText="false" indent="0" shrinkToFit="false"/>
      <protection locked="true" hidden="false"/>
    </xf>
    <xf numFmtId="167" fontId="11" fillId="6" borderId="24" xfId="0" applyFont="true" applyBorder="true" applyAlignment="true" applyProtection="false">
      <alignment horizontal="center" vertical="center" textRotation="0" wrapText="false" indent="0" shrinkToFit="false"/>
      <protection locked="true" hidden="false"/>
    </xf>
    <xf numFmtId="165" fontId="11" fillId="6" borderId="19" xfId="21" applyFont="true" applyBorder="true" applyAlignment="true" applyProtection="false">
      <alignment horizontal="center" vertical="center" textRotation="0" wrapText="true" indent="0" shrinkToFit="false"/>
      <protection locked="true" hidden="false"/>
    </xf>
    <xf numFmtId="164" fontId="11" fillId="0" borderId="21" xfId="21" applyFont="true" applyBorder="true" applyAlignment="true" applyProtection="false">
      <alignment horizontal="justify" vertical="center" textRotation="0" wrapText="true" indent="0" shrinkToFit="false"/>
      <protection locked="true" hidden="false"/>
    </xf>
    <xf numFmtId="165" fontId="11" fillId="6" borderId="24" xfId="21"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11" fillId="6" borderId="19" xfId="0" applyFont="true" applyBorder="true" applyAlignment="true" applyProtection="false">
      <alignment horizontal="center" vertical="center" textRotation="0" wrapText="true" indent="0" shrinkToFit="false"/>
      <protection locked="true" hidden="false"/>
    </xf>
    <xf numFmtId="165" fontId="11" fillId="6" borderId="19" xfId="19" applyFont="true" applyBorder="true" applyAlignment="true" applyProtection="true">
      <alignment horizontal="center" vertical="center" textRotation="0" wrapText="true" indent="0" shrinkToFit="false"/>
      <protection locked="true" hidden="false"/>
    </xf>
    <xf numFmtId="169" fontId="11" fillId="0" borderId="19" xfId="0" applyFont="true" applyBorder="true" applyAlignment="true" applyProtection="false">
      <alignment horizontal="center" vertical="center" textRotation="0" wrapText="true" indent="0" shrinkToFit="false"/>
      <protection locked="true" hidden="false"/>
    </xf>
    <xf numFmtId="166" fontId="11" fillId="5" borderId="19" xfId="0" applyFont="true" applyBorder="true" applyAlignment="true" applyProtection="false">
      <alignment horizontal="general" vertical="center" textRotation="0" wrapText="true" indent="0" shrinkToFit="false"/>
      <protection locked="true" hidden="false"/>
    </xf>
    <xf numFmtId="165" fontId="11" fillId="6" borderId="20" xfId="0" applyFont="true" applyBorder="true" applyAlignment="true" applyProtection="false">
      <alignment horizontal="center" vertical="center" textRotation="0" wrapText="true" indent="0" shrinkToFit="false"/>
      <protection locked="true" hidden="false"/>
    </xf>
    <xf numFmtId="167" fontId="11" fillId="0" borderId="21" xfId="0" applyFont="true" applyBorder="true" applyAlignment="true" applyProtection="false">
      <alignment horizontal="justify" vertical="center" textRotation="0" wrapText="true" indent="0" shrinkToFit="false"/>
      <protection locked="true" hidden="false"/>
    </xf>
    <xf numFmtId="165" fontId="11" fillId="6" borderId="22" xfId="0" applyFont="true" applyBorder="true" applyAlignment="true" applyProtection="false">
      <alignment horizontal="center" vertical="center" textRotation="0" wrapText="true" indent="0" shrinkToFit="false"/>
      <protection locked="true" hidden="false"/>
    </xf>
    <xf numFmtId="166" fontId="11" fillId="2" borderId="19"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justify"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6" fontId="11" fillId="5" borderId="12" xfId="0" applyFont="true" applyBorder="true" applyAlignment="true" applyProtection="false">
      <alignment horizontal="justify" vertical="center" textRotation="0" wrapText="true" indent="0" shrinkToFit="false"/>
      <protection locked="true" hidden="false"/>
    </xf>
    <xf numFmtId="166" fontId="11" fillId="5" borderId="12" xfId="0" applyFont="true" applyBorder="true" applyAlignment="true" applyProtection="false">
      <alignment horizontal="center" vertical="center" textRotation="0" wrapText="true" indent="0" shrinkToFit="false"/>
      <protection locked="true" hidden="false"/>
    </xf>
    <xf numFmtId="165" fontId="11" fillId="0" borderId="12" xfId="19" applyFont="true" applyBorder="true" applyAlignment="true" applyProtection="true">
      <alignment horizontal="center" vertical="center" textRotation="0" wrapText="true" indent="0" shrinkToFit="false"/>
      <protection locked="true" hidden="false"/>
    </xf>
    <xf numFmtId="165" fontId="11" fillId="0" borderId="12" xfId="19" applyFont="true" applyBorder="true" applyAlignment="true" applyProtection="true">
      <alignment horizontal="justify"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7" fontId="11" fillId="0" borderId="28" xfId="19" applyFont="true" applyBorder="true" applyAlignment="true" applyProtection="true">
      <alignment horizontal="justify" vertical="center" textRotation="0" wrapText="true" indent="0" shrinkToFit="false"/>
      <protection locked="true" hidden="false"/>
    </xf>
    <xf numFmtId="165" fontId="11" fillId="6" borderId="8" xfId="0" applyFont="true" applyBorder="true" applyAlignment="true" applyProtection="false">
      <alignment horizontal="center" vertical="center" textRotation="0" wrapText="true" indent="0" shrinkToFit="false"/>
      <protection locked="true" hidden="false"/>
    </xf>
    <xf numFmtId="166" fontId="11" fillId="5" borderId="29" xfId="0" applyFont="true" applyBorder="true" applyAlignment="true" applyProtection="false">
      <alignment horizontal="justify" vertical="center" textRotation="0" wrapText="true" indent="0" shrinkToFit="false"/>
      <protection locked="true" hidden="false"/>
    </xf>
    <xf numFmtId="166" fontId="11" fillId="5" borderId="29" xfId="0" applyFont="true" applyBorder="true" applyAlignment="true" applyProtection="false">
      <alignment horizontal="center" vertical="center" textRotation="0" wrapText="true" indent="0" shrinkToFit="false"/>
      <protection locked="true" hidden="false"/>
    </xf>
    <xf numFmtId="165" fontId="11" fillId="0" borderId="29" xfId="19" applyFont="true" applyBorder="true" applyAlignment="true" applyProtection="true">
      <alignment horizontal="center" vertical="center" textRotation="0" wrapText="true" indent="0" shrinkToFit="false"/>
      <protection locked="true" hidden="false"/>
    </xf>
    <xf numFmtId="165" fontId="11" fillId="0" borderId="29" xfId="19" applyFont="true" applyBorder="true" applyAlignment="true" applyProtection="true">
      <alignment horizontal="justify"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true" indent="0" shrinkToFit="false"/>
      <protection locked="true" hidden="false"/>
    </xf>
    <xf numFmtId="164" fontId="11" fillId="6" borderId="29" xfId="0" applyFont="true" applyBorder="true" applyAlignment="true" applyProtection="false">
      <alignment horizontal="center" vertical="center" textRotation="0" wrapText="true" indent="0" shrinkToFit="false"/>
      <protection locked="true" hidden="false"/>
    </xf>
    <xf numFmtId="167" fontId="11" fillId="0" borderId="30" xfId="19"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5" borderId="29" xfId="0" applyFont="true" applyBorder="true" applyAlignment="true" applyProtection="false">
      <alignment horizontal="center" vertical="center" textRotation="0" wrapText="true" indent="0" shrinkToFit="false"/>
      <protection locked="true" hidden="false"/>
    </xf>
    <xf numFmtId="166" fontId="11" fillId="2" borderId="2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aje 2" xfId="22"/>
    <cellStyle name="Porcentaje 3" xfId="23"/>
    <cellStyle name="Porcentaje 3 2" xfId="24"/>
    <cellStyle name="Porcentaje 4" xfId="25"/>
    <cellStyle name="Porcentaje 5" xfId="26"/>
    <cellStyle name="Porcentaje 6" xfId="27"/>
  </cellStyles>
  <dxfs count="8">
    <dxf>
      <fill>
        <patternFill patternType="solid">
          <fgColor rgb="FFFFFF99"/>
        </patternFill>
      </fill>
    </dxf>
    <dxf>
      <fill>
        <patternFill patternType="solid">
          <fgColor rgb="FFFFFFCC"/>
        </patternFill>
      </fill>
    </dxf>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333300"/>
        </patternFill>
      </fill>
    </dxf>
    <dxf>
      <fill>
        <patternFill patternType="solid">
          <fgColor rgb="FFFF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true" showOutlineSymbols="true" defaultGridColor="true" view="pageBreakPreview" topLeftCell="F43" colorId="64" zoomScale="100" zoomScaleNormal="85" zoomScalePageLayoutView="100" workbookViewId="0">
      <selection pane="topLeft" activeCell="L95" activeCellId="0" sqref="L95"/>
    </sheetView>
  </sheetViews>
  <sheetFormatPr defaultColWidth="11.0546875" defaultRowHeight="18" zeroHeight="false" outlineLevelRow="0" outlineLevelCol="0"/>
  <cols>
    <col collapsed="false" customWidth="true" hidden="false" outlineLevel="0" max="1" min="1" style="0" width="43.56"/>
    <col collapsed="false" customWidth="true" hidden="false" outlineLevel="0" max="2" min="2" style="0" width="39.99"/>
    <col collapsed="false" customWidth="true" hidden="false" outlineLevel="0" max="3" min="3" style="0" width="25.41"/>
    <col collapsed="false" customWidth="true" hidden="false" outlineLevel="0" max="4" min="4" style="0" width="29.85"/>
    <col collapsed="false" customWidth="true" hidden="false" outlineLevel="0" max="5" min="5" style="1" width="26.56"/>
    <col collapsed="false" customWidth="true" hidden="false" outlineLevel="0" max="6" min="6" style="2" width="19.85"/>
    <col collapsed="false" customWidth="true" hidden="false" outlineLevel="0" max="7" min="7" style="3" width="48.85"/>
    <col collapsed="false" customWidth="true" hidden="false" outlineLevel="0" max="8" min="8" style="2" width="25.85"/>
    <col collapsed="false" customWidth="true" hidden="false" outlineLevel="0" max="9" min="9" style="1" width="27.28"/>
    <col collapsed="false" customWidth="true" hidden="false" outlineLevel="0" max="11" min="10" style="1" width="16.56"/>
    <col collapsed="false" customWidth="true" hidden="false" outlineLevel="0" max="12" min="12" style="0" width="78.28"/>
    <col collapsed="false" customWidth="true" hidden="false" outlineLevel="0" max="13" min="13" style="0" width="16.42"/>
    <col collapsed="false" customWidth="true" hidden="false" outlineLevel="0" max="14" min="14" style="0" width="82.28"/>
    <col collapsed="false" customWidth="true" hidden="false" outlineLevel="0" max="15" min="15" style="0" width="15.99"/>
    <col collapsed="false" customWidth="true" hidden="false" outlineLevel="0" max="16" min="16" style="0" width="82.28"/>
    <col collapsed="false" customWidth="true" hidden="true" outlineLevel="0" max="17" min="17" style="0" width="14.14"/>
  </cols>
  <sheetData>
    <row r="1" customFormat="false" ht="68.25" hidden="false" customHeight="true" outlineLevel="0" collapsed="false">
      <c r="A1" s="4" t="s">
        <v>0</v>
      </c>
      <c r="B1" s="4"/>
      <c r="C1" s="4"/>
      <c r="D1" s="4"/>
      <c r="E1" s="4"/>
      <c r="F1" s="4"/>
      <c r="G1" s="4"/>
      <c r="H1" s="4"/>
      <c r="I1" s="4"/>
      <c r="J1" s="4"/>
      <c r="K1" s="4"/>
      <c r="L1" s="4"/>
      <c r="M1" s="4"/>
      <c r="N1" s="4"/>
      <c r="O1" s="4"/>
      <c r="P1" s="4"/>
      <c r="Q1" s="4"/>
    </row>
    <row r="2" s="12" customFormat="true" ht="62.25" hidden="false" customHeight="true" outlineLevel="0" collapsed="false">
      <c r="A2" s="5" t="s">
        <v>1</v>
      </c>
      <c r="B2" s="5"/>
      <c r="C2" s="6" t="s">
        <v>2</v>
      </c>
      <c r="D2" s="6" t="s">
        <v>3</v>
      </c>
      <c r="E2" s="6" t="s">
        <v>4</v>
      </c>
      <c r="F2" s="6" t="s">
        <v>5</v>
      </c>
      <c r="G2" s="6" t="s">
        <v>6</v>
      </c>
      <c r="H2" s="7" t="s">
        <v>7</v>
      </c>
      <c r="I2" s="7" t="s">
        <v>8</v>
      </c>
      <c r="J2" s="7" t="s">
        <v>9</v>
      </c>
      <c r="K2" s="8" t="s">
        <v>10</v>
      </c>
      <c r="L2" s="9" t="s">
        <v>11</v>
      </c>
      <c r="M2" s="10" t="s">
        <v>12</v>
      </c>
      <c r="N2" s="9" t="s">
        <v>11</v>
      </c>
      <c r="O2" s="10" t="s">
        <v>13</v>
      </c>
      <c r="P2" s="9" t="s">
        <v>11</v>
      </c>
      <c r="Q2" s="11"/>
    </row>
    <row r="3" s="28" customFormat="true" ht="93.75" hidden="false" customHeight="true" outlineLevel="0" collapsed="false">
      <c r="A3" s="13" t="s">
        <v>14</v>
      </c>
      <c r="B3" s="14" t="s">
        <v>15</v>
      </c>
      <c r="C3" s="15" t="s">
        <v>16</v>
      </c>
      <c r="D3" s="16" t="s">
        <v>17</v>
      </c>
      <c r="E3" s="17" t="s">
        <v>18</v>
      </c>
      <c r="F3" s="18" t="s">
        <v>19</v>
      </c>
      <c r="G3" s="19" t="s">
        <v>20</v>
      </c>
      <c r="H3" s="20" t="s">
        <v>21</v>
      </c>
      <c r="I3" s="21" t="s">
        <v>22</v>
      </c>
      <c r="J3" s="22" t="s">
        <v>23</v>
      </c>
      <c r="K3" s="23" t="n">
        <v>0.94</v>
      </c>
      <c r="L3" s="24" t="s">
        <v>24</v>
      </c>
      <c r="M3" s="25" t="n">
        <v>1.06</v>
      </c>
      <c r="N3" s="26" t="s">
        <v>25</v>
      </c>
      <c r="O3" s="25" t="n">
        <v>1.12</v>
      </c>
      <c r="P3" s="24" t="s">
        <v>26</v>
      </c>
      <c r="Q3" s="27"/>
    </row>
    <row r="4" s="28" customFormat="true" ht="97.5" hidden="false" customHeight="true" outlineLevel="0" collapsed="false">
      <c r="A4" s="13"/>
      <c r="B4" s="14"/>
      <c r="C4" s="15"/>
      <c r="D4" s="16"/>
      <c r="E4" s="17"/>
      <c r="F4" s="29" t="s">
        <v>19</v>
      </c>
      <c r="G4" s="30" t="s">
        <v>27</v>
      </c>
      <c r="H4" s="31" t="s">
        <v>28</v>
      </c>
      <c r="I4" s="32" t="s">
        <v>22</v>
      </c>
      <c r="J4" s="33" t="s">
        <v>23</v>
      </c>
      <c r="K4" s="34" t="n">
        <v>0.85</v>
      </c>
      <c r="L4" s="35" t="s">
        <v>29</v>
      </c>
      <c r="M4" s="36" t="n">
        <v>1.16</v>
      </c>
      <c r="N4" s="37" t="s">
        <v>30</v>
      </c>
      <c r="O4" s="36" t="n">
        <v>1.1</v>
      </c>
      <c r="P4" s="35" t="s">
        <v>31</v>
      </c>
      <c r="Q4" s="38" t="s">
        <v>32</v>
      </c>
    </row>
    <row r="5" s="28" customFormat="true" ht="60.75" hidden="false" customHeight="true" outlineLevel="0" collapsed="false">
      <c r="A5" s="13"/>
      <c r="B5" s="14"/>
      <c r="C5" s="15"/>
      <c r="D5" s="16"/>
      <c r="E5" s="17"/>
      <c r="F5" s="39" t="s">
        <v>33</v>
      </c>
      <c r="G5" s="40" t="s">
        <v>34</v>
      </c>
      <c r="H5" s="41" t="s">
        <v>35</v>
      </c>
      <c r="I5" s="42" t="s">
        <v>22</v>
      </c>
      <c r="J5" s="33" t="s">
        <v>23</v>
      </c>
      <c r="K5" s="43" t="n">
        <v>5.985</v>
      </c>
      <c r="L5" s="35" t="s">
        <v>36</v>
      </c>
      <c r="M5" s="44" t="n">
        <v>12</v>
      </c>
      <c r="N5" s="35" t="s">
        <v>37</v>
      </c>
      <c r="O5" s="44" t="n">
        <v>12</v>
      </c>
      <c r="P5" s="35" t="s">
        <v>38</v>
      </c>
      <c r="Q5" s="38"/>
    </row>
    <row r="6" s="28" customFormat="true" ht="74.25" hidden="false" customHeight="true" outlineLevel="0" collapsed="false">
      <c r="A6" s="13"/>
      <c r="B6" s="14"/>
      <c r="C6" s="15"/>
      <c r="D6" s="16"/>
      <c r="E6" s="40" t="s">
        <v>39</v>
      </c>
      <c r="F6" s="39" t="s">
        <v>19</v>
      </c>
      <c r="G6" s="40" t="s">
        <v>40</v>
      </c>
      <c r="H6" s="31" t="s">
        <v>41</v>
      </c>
      <c r="I6" s="42" t="s">
        <v>22</v>
      </c>
      <c r="J6" s="33" t="s">
        <v>23</v>
      </c>
      <c r="K6" s="45" t="n">
        <v>0.282511210762332</v>
      </c>
      <c r="L6" s="46" t="s">
        <v>42</v>
      </c>
      <c r="M6" s="47" t="n">
        <v>0.34</v>
      </c>
      <c r="N6" s="46" t="s">
        <v>43</v>
      </c>
      <c r="O6" s="48" t="n">
        <v>0.85</v>
      </c>
      <c r="P6" s="35" t="s">
        <v>44</v>
      </c>
      <c r="Q6" s="38" t="s">
        <v>45</v>
      </c>
    </row>
    <row r="7" s="28" customFormat="true" ht="90.75" hidden="false" customHeight="true" outlineLevel="0" collapsed="false">
      <c r="A7" s="13"/>
      <c r="B7" s="14"/>
      <c r="C7" s="15"/>
      <c r="D7" s="49" t="s">
        <v>46</v>
      </c>
      <c r="E7" s="50" t="s">
        <v>47</v>
      </c>
      <c r="F7" s="51" t="s">
        <v>19</v>
      </c>
      <c r="G7" s="40" t="s">
        <v>48</v>
      </c>
      <c r="H7" s="31" t="s">
        <v>21</v>
      </c>
      <c r="I7" s="42" t="s">
        <v>22</v>
      </c>
      <c r="J7" s="33" t="s">
        <v>23</v>
      </c>
      <c r="K7" s="45" t="n">
        <v>1.05</v>
      </c>
      <c r="L7" s="35" t="s">
        <v>49</v>
      </c>
      <c r="M7" s="48" t="n">
        <v>1.26</v>
      </c>
      <c r="N7" s="52" t="s">
        <v>50</v>
      </c>
      <c r="O7" s="48" t="n">
        <v>1.22</v>
      </c>
      <c r="P7" s="35" t="s">
        <v>51</v>
      </c>
      <c r="Q7" s="38" t="s">
        <v>52</v>
      </c>
    </row>
    <row r="8" s="28" customFormat="true" ht="79.5" hidden="false" customHeight="true" outlineLevel="0" collapsed="false">
      <c r="A8" s="13"/>
      <c r="B8" s="14"/>
      <c r="C8" s="15"/>
      <c r="D8" s="49"/>
      <c r="E8" s="50"/>
      <c r="F8" s="51" t="s">
        <v>19</v>
      </c>
      <c r="G8" s="30" t="s">
        <v>53</v>
      </c>
      <c r="H8" s="31" t="s">
        <v>54</v>
      </c>
      <c r="I8" s="42" t="s">
        <v>22</v>
      </c>
      <c r="J8" s="33" t="s">
        <v>23</v>
      </c>
      <c r="K8" s="45" t="n">
        <v>0.63</v>
      </c>
      <c r="L8" s="46" t="s">
        <v>55</v>
      </c>
      <c r="M8" s="48" t="n">
        <v>0.83</v>
      </c>
      <c r="N8" s="37" t="s">
        <v>56</v>
      </c>
      <c r="O8" s="48" t="n">
        <v>1.07</v>
      </c>
      <c r="P8" s="46" t="s">
        <v>57</v>
      </c>
      <c r="Q8" s="38" t="s">
        <v>58</v>
      </c>
    </row>
    <row r="9" s="28" customFormat="true" ht="80.25" hidden="false" customHeight="true" outlineLevel="0" collapsed="false">
      <c r="A9" s="13"/>
      <c r="B9" s="14"/>
      <c r="C9" s="15"/>
      <c r="D9" s="49"/>
      <c r="E9" s="50"/>
      <c r="F9" s="50" t="s">
        <v>33</v>
      </c>
      <c r="G9" s="53" t="s">
        <v>59</v>
      </c>
      <c r="H9" s="41" t="s">
        <v>35</v>
      </c>
      <c r="I9" s="54" t="s">
        <v>22</v>
      </c>
      <c r="J9" s="33" t="s">
        <v>23</v>
      </c>
      <c r="K9" s="43" t="n">
        <v>10.5</v>
      </c>
      <c r="L9" s="35" t="s">
        <v>60</v>
      </c>
      <c r="M9" s="44" t="n">
        <v>18</v>
      </c>
      <c r="N9" s="35" t="s">
        <v>61</v>
      </c>
      <c r="O9" s="44" t="n">
        <v>11</v>
      </c>
      <c r="P9" s="35" t="s">
        <v>62</v>
      </c>
      <c r="Q9" s="38"/>
    </row>
    <row r="10" s="28" customFormat="true" ht="84.75" hidden="false" customHeight="true" outlineLevel="0" collapsed="false">
      <c r="A10" s="13"/>
      <c r="B10" s="14"/>
      <c r="C10" s="15"/>
      <c r="D10" s="49"/>
      <c r="E10" s="50"/>
      <c r="F10" s="50" t="s">
        <v>19</v>
      </c>
      <c r="G10" s="40" t="s">
        <v>40</v>
      </c>
      <c r="H10" s="31" t="s">
        <v>41</v>
      </c>
      <c r="I10" s="42" t="s">
        <v>22</v>
      </c>
      <c r="J10" s="33" t="s">
        <v>23</v>
      </c>
      <c r="K10" s="45" t="n">
        <v>0.334</v>
      </c>
      <c r="L10" s="46" t="s">
        <v>63</v>
      </c>
      <c r="M10" s="48" t="n">
        <v>0.64</v>
      </c>
      <c r="N10" s="46" t="s">
        <v>64</v>
      </c>
      <c r="O10" s="48" t="n">
        <v>0.92</v>
      </c>
      <c r="P10" s="46" t="s">
        <v>65</v>
      </c>
      <c r="Q10" s="38" t="s">
        <v>66</v>
      </c>
    </row>
    <row r="11" s="28" customFormat="true" ht="76.5" hidden="false" customHeight="true" outlineLevel="0" collapsed="false">
      <c r="A11" s="13"/>
      <c r="B11" s="14"/>
      <c r="C11" s="15"/>
      <c r="D11" s="49" t="s">
        <v>67</v>
      </c>
      <c r="E11" s="30" t="s">
        <v>68</v>
      </c>
      <c r="F11" s="50" t="s">
        <v>19</v>
      </c>
      <c r="G11" s="30" t="s">
        <v>69</v>
      </c>
      <c r="H11" s="55" t="s">
        <v>70</v>
      </c>
      <c r="I11" s="56" t="s">
        <v>71</v>
      </c>
      <c r="J11" s="33" t="s">
        <v>72</v>
      </c>
      <c r="K11" s="57" t="n">
        <v>19</v>
      </c>
      <c r="L11" s="58" t="s">
        <v>73</v>
      </c>
      <c r="M11" s="59" t="n">
        <v>19</v>
      </c>
      <c r="N11" s="58" t="s">
        <v>74</v>
      </c>
      <c r="O11" s="59" t="s">
        <v>75</v>
      </c>
      <c r="P11" s="58" t="s">
        <v>76</v>
      </c>
      <c r="Q11" s="38"/>
    </row>
    <row r="12" s="28" customFormat="true" ht="85.5" hidden="false" customHeight="true" outlineLevel="0" collapsed="false">
      <c r="A12" s="13"/>
      <c r="B12" s="14"/>
      <c r="C12" s="15"/>
      <c r="D12" s="49"/>
      <c r="E12" s="30" t="s">
        <v>77</v>
      </c>
      <c r="F12" s="50" t="s">
        <v>19</v>
      </c>
      <c r="G12" s="30" t="s">
        <v>78</v>
      </c>
      <c r="H12" s="31" t="n">
        <v>1</v>
      </c>
      <c r="I12" s="56" t="s">
        <v>71</v>
      </c>
      <c r="J12" s="33" t="s">
        <v>72</v>
      </c>
      <c r="K12" s="60" t="s">
        <v>79</v>
      </c>
      <c r="L12" s="58" t="s">
        <v>80</v>
      </c>
      <c r="M12" s="61" t="n">
        <v>100</v>
      </c>
      <c r="N12" s="58" t="s">
        <v>81</v>
      </c>
      <c r="O12" s="59" t="s">
        <v>75</v>
      </c>
      <c r="P12" s="58" t="s">
        <v>76</v>
      </c>
      <c r="Q12" s="27"/>
    </row>
    <row r="13" s="28" customFormat="true" ht="76.5" hidden="false" customHeight="true" outlineLevel="0" collapsed="false">
      <c r="A13" s="13"/>
      <c r="B13" s="14"/>
      <c r="C13" s="62"/>
      <c r="D13" s="49" t="s">
        <v>67</v>
      </c>
      <c r="E13" s="30" t="s">
        <v>68</v>
      </c>
      <c r="F13" s="50" t="s">
        <v>19</v>
      </c>
      <c r="G13" s="30" t="s">
        <v>69</v>
      </c>
      <c r="H13" s="55" t="s">
        <v>70</v>
      </c>
      <c r="I13" s="56" t="s">
        <v>71</v>
      </c>
      <c r="J13" s="33" t="s">
        <v>72</v>
      </c>
      <c r="K13" s="57" t="n">
        <v>19</v>
      </c>
      <c r="L13" s="58" t="s">
        <v>73</v>
      </c>
      <c r="M13" s="59" t="n">
        <v>19</v>
      </c>
      <c r="N13" s="58" t="s">
        <v>74</v>
      </c>
      <c r="O13" s="59" t="s">
        <v>75</v>
      </c>
      <c r="P13" s="58" t="s">
        <v>76</v>
      </c>
      <c r="Q13" s="27"/>
    </row>
    <row r="14" s="28" customFormat="true" ht="80.25" hidden="false" customHeight="true" outlineLevel="0" collapsed="false">
      <c r="A14" s="13"/>
      <c r="B14" s="14"/>
      <c r="C14" s="63"/>
      <c r="D14" s="49"/>
      <c r="E14" s="30" t="s">
        <v>77</v>
      </c>
      <c r="F14" s="50" t="s">
        <v>19</v>
      </c>
      <c r="G14" s="30" t="s">
        <v>78</v>
      </c>
      <c r="H14" s="31" t="n">
        <v>1</v>
      </c>
      <c r="I14" s="56" t="s">
        <v>71</v>
      </c>
      <c r="J14" s="33" t="s">
        <v>72</v>
      </c>
      <c r="K14" s="60" t="s">
        <v>79</v>
      </c>
      <c r="L14" s="58" t="s">
        <v>80</v>
      </c>
      <c r="M14" s="61" t="n">
        <v>100</v>
      </c>
      <c r="N14" s="58" t="s">
        <v>81</v>
      </c>
      <c r="O14" s="59" t="s">
        <v>75</v>
      </c>
      <c r="P14" s="58" t="s">
        <v>76</v>
      </c>
      <c r="Q14" s="27"/>
    </row>
    <row r="15" s="28" customFormat="true" ht="132" hidden="false" customHeight="true" outlineLevel="0" collapsed="false">
      <c r="A15" s="64" t="s">
        <v>82</v>
      </c>
      <c r="B15" s="14"/>
      <c r="C15" s="65" t="s">
        <v>83</v>
      </c>
      <c r="D15" s="49" t="s">
        <v>84</v>
      </c>
      <c r="E15" s="30" t="s">
        <v>85</v>
      </c>
      <c r="F15" s="50" t="s">
        <v>33</v>
      </c>
      <c r="G15" s="30" t="s">
        <v>86</v>
      </c>
      <c r="H15" s="55" t="s">
        <v>87</v>
      </c>
      <c r="I15" s="56" t="s">
        <v>88</v>
      </c>
      <c r="J15" s="33" t="s">
        <v>72</v>
      </c>
      <c r="K15" s="60" t="s">
        <v>79</v>
      </c>
      <c r="L15" s="66" t="s">
        <v>89</v>
      </c>
      <c r="M15" s="59" t="n">
        <v>1.14</v>
      </c>
      <c r="N15" s="66" t="s">
        <v>90</v>
      </c>
      <c r="O15" s="59" t="s">
        <v>75</v>
      </c>
      <c r="P15" s="58" t="s">
        <v>76</v>
      </c>
      <c r="Q15" s="27"/>
    </row>
    <row r="16" s="28" customFormat="true" ht="102" hidden="false" customHeight="true" outlineLevel="0" collapsed="false">
      <c r="A16" s="64"/>
      <c r="B16" s="14"/>
      <c r="C16" s="65"/>
      <c r="D16" s="49"/>
      <c r="E16" s="30" t="s">
        <v>91</v>
      </c>
      <c r="F16" s="50" t="s">
        <v>19</v>
      </c>
      <c r="G16" s="30" t="s">
        <v>92</v>
      </c>
      <c r="H16" s="55" t="s">
        <v>93</v>
      </c>
      <c r="I16" s="67" t="s">
        <v>88</v>
      </c>
      <c r="J16" s="33" t="s">
        <v>72</v>
      </c>
      <c r="K16" s="60" t="s">
        <v>79</v>
      </c>
      <c r="L16" s="66" t="s">
        <v>89</v>
      </c>
      <c r="M16" s="61" t="n">
        <v>4.95</v>
      </c>
      <c r="N16" s="66" t="s">
        <v>94</v>
      </c>
      <c r="O16" s="59" t="s">
        <v>75</v>
      </c>
      <c r="P16" s="58" t="s">
        <v>76</v>
      </c>
      <c r="Q16" s="27"/>
    </row>
    <row r="17" s="28" customFormat="true" ht="101.25" hidden="false" customHeight="true" outlineLevel="0" collapsed="false">
      <c r="A17" s="64"/>
      <c r="B17" s="14"/>
      <c r="C17" s="65"/>
      <c r="D17" s="49" t="s">
        <v>95</v>
      </c>
      <c r="E17" s="40" t="s">
        <v>96</v>
      </c>
      <c r="F17" s="39" t="s">
        <v>19</v>
      </c>
      <c r="G17" s="40" t="s">
        <v>97</v>
      </c>
      <c r="H17" s="68" t="s">
        <v>98</v>
      </c>
      <c r="I17" s="67" t="s">
        <v>99</v>
      </c>
      <c r="J17" s="33" t="s">
        <v>72</v>
      </c>
      <c r="K17" s="60" t="s">
        <v>79</v>
      </c>
      <c r="L17" s="66" t="s">
        <v>89</v>
      </c>
      <c r="M17" s="61" t="n">
        <v>40</v>
      </c>
      <c r="N17" s="66" t="s">
        <v>100</v>
      </c>
      <c r="O17" s="59" t="n">
        <v>57</v>
      </c>
      <c r="P17" s="58" t="s">
        <v>101</v>
      </c>
      <c r="Q17" s="27"/>
    </row>
    <row r="18" s="70" customFormat="true" ht="117.75" hidden="false" customHeight="true" outlineLevel="0" collapsed="false">
      <c r="A18" s="64"/>
      <c r="B18" s="14"/>
      <c r="C18" s="65"/>
      <c r="D18" s="49"/>
      <c r="E18" s="40" t="s">
        <v>102</v>
      </c>
      <c r="F18" s="39" t="s">
        <v>19</v>
      </c>
      <c r="G18" s="40" t="s">
        <v>103</v>
      </c>
      <c r="H18" s="68" t="s">
        <v>104</v>
      </c>
      <c r="I18" s="67" t="s">
        <v>99</v>
      </c>
      <c r="J18" s="33" t="s">
        <v>105</v>
      </c>
      <c r="K18" s="60" t="s">
        <v>79</v>
      </c>
      <c r="L18" s="66" t="s">
        <v>106</v>
      </c>
      <c r="M18" s="61" t="s">
        <v>79</v>
      </c>
      <c r="N18" s="66" t="s">
        <v>106</v>
      </c>
      <c r="O18" s="59" t="s">
        <v>75</v>
      </c>
      <c r="P18" s="58" t="s">
        <v>76</v>
      </c>
      <c r="Q18" s="69"/>
    </row>
    <row r="19" s="28" customFormat="true" ht="124.5" hidden="false" customHeight="true" outlineLevel="0" collapsed="false">
      <c r="A19" s="64"/>
      <c r="B19" s="14"/>
      <c r="C19" s="65"/>
      <c r="D19" s="49"/>
      <c r="E19" s="40" t="s">
        <v>107</v>
      </c>
      <c r="F19" s="39" t="s">
        <v>19</v>
      </c>
      <c r="G19" s="40" t="s">
        <v>108</v>
      </c>
      <c r="H19" s="31" t="s">
        <v>109</v>
      </c>
      <c r="I19" s="67" t="s">
        <v>110</v>
      </c>
      <c r="J19" s="33" t="s">
        <v>105</v>
      </c>
      <c r="K19" s="60" t="s">
        <v>79</v>
      </c>
      <c r="L19" s="66" t="s">
        <v>106</v>
      </c>
      <c r="M19" s="61" t="s">
        <v>79</v>
      </c>
      <c r="N19" s="66" t="s">
        <v>106</v>
      </c>
      <c r="O19" s="59" t="s">
        <v>75</v>
      </c>
      <c r="P19" s="58" t="s">
        <v>76</v>
      </c>
      <c r="Q19" s="27"/>
    </row>
    <row r="20" s="28" customFormat="true" ht="105.75" hidden="false" customHeight="true" outlineLevel="0" collapsed="false">
      <c r="A20" s="64"/>
      <c r="B20" s="14"/>
      <c r="C20" s="65"/>
      <c r="D20" s="49"/>
      <c r="E20" s="40" t="s">
        <v>111</v>
      </c>
      <c r="F20" s="39" t="s">
        <v>19</v>
      </c>
      <c r="G20" s="40" t="s">
        <v>112</v>
      </c>
      <c r="H20" s="31" t="s">
        <v>113</v>
      </c>
      <c r="I20" s="67" t="s">
        <v>114</v>
      </c>
      <c r="J20" s="33" t="s">
        <v>72</v>
      </c>
      <c r="K20" s="60" t="s">
        <v>79</v>
      </c>
      <c r="L20" s="66" t="s">
        <v>89</v>
      </c>
      <c r="M20" s="61" t="n">
        <v>40</v>
      </c>
      <c r="N20" s="66" t="s">
        <v>115</v>
      </c>
      <c r="O20" s="59" t="n">
        <v>64</v>
      </c>
      <c r="P20" s="58" t="s">
        <v>116</v>
      </c>
      <c r="Q20" s="27"/>
    </row>
    <row r="21" s="70" customFormat="true" ht="162" hidden="false" customHeight="true" outlineLevel="0" collapsed="false">
      <c r="A21" s="64"/>
      <c r="B21" s="14"/>
      <c r="C21" s="65"/>
      <c r="D21" s="49"/>
      <c r="E21" s="40" t="s">
        <v>117</v>
      </c>
      <c r="F21" s="39" t="s">
        <v>33</v>
      </c>
      <c r="G21" s="40" t="s">
        <v>118</v>
      </c>
      <c r="H21" s="31" t="n">
        <v>1</v>
      </c>
      <c r="I21" s="67" t="s">
        <v>119</v>
      </c>
      <c r="J21" s="33" t="s">
        <v>23</v>
      </c>
      <c r="K21" s="71" t="n">
        <v>1</v>
      </c>
      <c r="L21" s="58" t="s">
        <v>120</v>
      </c>
      <c r="M21" s="72" t="n">
        <v>1</v>
      </c>
      <c r="N21" s="58" t="s">
        <v>120</v>
      </c>
      <c r="O21" s="72" t="n">
        <v>1</v>
      </c>
      <c r="P21" s="58" t="s">
        <v>120</v>
      </c>
      <c r="Q21" s="69"/>
    </row>
    <row r="22" s="28" customFormat="true" ht="69.75" hidden="false" customHeight="true" outlineLevel="0" collapsed="false">
      <c r="A22" s="73" t="s">
        <v>121</v>
      </c>
      <c r="B22" s="14"/>
      <c r="C22" s="65" t="s">
        <v>122</v>
      </c>
      <c r="D22" s="49" t="s">
        <v>123</v>
      </c>
      <c r="E22" s="30" t="s">
        <v>124</v>
      </c>
      <c r="F22" s="50" t="s">
        <v>33</v>
      </c>
      <c r="G22" s="30" t="s">
        <v>125</v>
      </c>
      <c r="H22" s="55" t="s">
        <v>126</v>
      </c>
      <c r="I22" s="56" t="s">
        <v>127</v>
      </c>
      <c r="J22" s="33" t="s">
        <v>72</v>
      </c>
      <c r="K22" s="74" t="n">
        <f aca="false">7/5246</f>
        <v>0.00133434998093786</v>
      </c>
      <c r="L22" s="75" t="s">
        <v>128</v>
      </c>
      <c r="M22" s="76" t="n">
        <v>0.0029</v>
      </c>
      <c r="N22" s="58" t="s">
        <v>128</v>
      </c>
      <c r="O22" s="76" t="s">
        <v>75</v>
      </c>
      <c r="P22" s="58" t="s">
        <v>76</v>
      </c>
      <c r="Q22" s="27"/>
    </row>
    <row r="23" s="28" customFormat="true" ht="61.5" hidden="false" customHeight="true" outlineLevel="0" collapsed="false">
      <c r="A23" s="73"/>
      <c r="B23" s="14"/>
      <c r="C23" s="65"/>
      <c r="D23" s="49"/>
      <c r="E23" s="30" t="s">
        <v>129</v>
      </c>
      <c r="F23" s="50" t="s">
        <v>19</v>
      </c>
      <c r="G23" s="30" t="s">
        <v>130</v>
      </c>
      <c r="H23" s="77" t="s">
        <v>113</v>
      </c>
      <c r="I23" s="78" t="s">
        <v>127</v>
      </c>
      <c r="J23" s="33" t="s">
        <v>105</v>
      </c>
      <c r="K23" s="60" t="s">
        <v>79</v>
      </c>
      <c r="L23" s="66" t="s">
        <v>106</v>
      </c>
      <c r="M23" s="61" t="s">
        <v>79</v>
      </c>
      <c r="N23" s="66" t="s">
        <v>106</v>
      </c>
      <c r="O23" s="76" t="s">
        <v>75</v>
      </c>
      <c r="P23" s="58" t="s">
        <v>76</v>
      </c>
      <c r="Q23" s="27"/>
    </row>
    <row r="24" s="28" customFormat="true" ht="61.5" hidden="false" customHeight="true" outlineLevel="0" collapsed="false">
      <c r="A24" s="73"/>
      <c r="B24" s="14"/>
      <c r="C24" s="65"/>
      <c r="D24" s="49"/>
      <c r="E24" s="30" t="s">
        <v>131</v>
      </c>
      <c r="F24" s="50" t="s">
        <v>19</v>
      </c>
      <c r="G24" s="30" t="s">
        <v>132</v>
      </c>
      <c r="H24" s="77" t="s">
        <v>113</v>
      </c>
      <c r="I24" s="78" t="s">
        <v>127</v>
      </c>
      <c r="J24" s="33" t="s">
        <v>105</v>
      </c>
      <c r="K24" s="60" t="s">
        <v>79</v>
      </c>
      <c r="L24" s="66" t="s">
        <v>106</v>
      </c>
      <c r="M24" s="61" t="s">
        <v>79</v>
      </c>
      <c r="N24" s="66" t="s">
        <v>106</v>
      </c>
      <c r="O24" s="76" t="s">
        <v>75</v>
      </c>
      <c r="P24" s="58" t="s">
        <v>76</v>
      </c>
      <c r="Q24" s="27"/>
    </row>
    <row r="25" s="28" customFormat="true" ht="66.75" hidden="false" customHeight="true" outlineLevel="0" collapsed="false">
      <c r="A25" s="73"/>
      <c r="B25" s="14"/>
      <c r="C25" s="65"/>
      <c r="D25" s="79" t="s">
        <v>133</v>
      </c>
      <c r="E25" s="30" t="s">
        <v>134</v>
      </c>
      <c r="F25" s="50" t="s">
        <v>33</v>
      </c>
      <c r="G25" s="30" t="s">
        <v>135</v>
      </c>
      <c r="H25" s="55" t="s">
        <v>136</v>
      </c>
      <c r="I25" s="67" t="s">
        <v>127</v>
      </c>
      <c r="J25" s="33" t="s">
        <v>23</v>
      </c>
      <c r="K25" s="60" t="n">
        <v>2</v>
      </c>
      <c r="L25" s="66" t="s">
        <v>137</v>
      </c>
      <c r="M25" s="61" t="n">
        <v>2</v>
      </c>
      <c r="N25" s="66" t="s">
        <v>137</v>
      </c>
      <c r="O25" s="60" t="n">
        <v>2</v>
      </c>
      <c r="P25" s="80" t="s">
        <v>138</v>
      </c>
      <c r="Q25" s="27"/>
    </row>
    <row r="26" s="28" customFormat="true" ht="61.5" hidden="false" customHeight="true" outlineLevel="0" collapsed="false">
      <c r="A26" s="73"/>
      <c r="B26" s="14"/>
      <c r="C26" s="65"/>
      <c r="D26" s="79"/>
      <c r="E26" s="30"/>
      <c r="F26" s="50" t="s">
        <v>33</v>
      </c>
      <c r="G26" s="30" t="s">
        <v>139</v>
      </c>
      <c r="H26" s="55" t="s">
        <v>140</v>
      </c>
      <c r="I26" s="56" t="s">
        <v>127</v>
      </c>
      <c r="J26" s="33" t="s">
        <v>23</v>
      </c>
      <c r="K26" s="60" t="n">
        <v>1</v>
      </c>
      <c r="L26" s="66" t="s">
        <v>141</v>
      </c>
      <c r="M26" s="61" t="n">
        <v>2</v>
      </c>
      <c r="N26" s="66" t="s">
        <v>141</v>
      </c>
      <c r="O26" s="60" t="n">
        <v>3</v>
      </c>
      <c r="P26" s="81" t="s">
        <v>142</v>
      </c>
      <c r="Q26" s="27"/>
    </row>
    <row r="27" s="28" customFormat="true" ht="76.5" hidden="false" customHeight="true" outlineLevel="0" collapsed="false">
      <c r="A27" s="73"/>
      <c r="B27" s="14"/>
      <c r="C27" s="65"/>
      <c r="D27" s="79"/>
      <c r="E27" s="30" t="s">
        <v>143</v>
      </c>
      <c r="F27" s="50" t="s">
        <v>33</v>
      </c>
      <c r="G27" s="30" t="s">
        <v>144</v>
      </c>
      <c r="H27" s="55" t="s">
        <v>140</v>
      </c>
      <c r="I27" s="56" t="s">
        <v>127</v>
      </c>
      <c r="J27" s="33" t="s">
        <v>23</v>
      </c>
      <c r="K27" s="60" t="n">
        <v>2</v>
      </c>
      <c r="L27" s="66" t="s">
        <v>145</v>
      </c>
      <c r="M27" s="61" t="n">
        <v>2</v>
      </c>
      <c r="N27" s="66" t="s">
        <v>145</v>
      </c>
      <c r="O27" s="60" t="n">
        <v>2</v>
      </c>
      <c r="P27" s="81" t="s">
        <v>146</v>
      </c>
      <c r="Q27" s="27"/>
    </row>
    <row r="28" s="28" customFormat="true" ht="90" hidden="false" customHeight="true" outlineLevel="0" collapsed="false">
      <c r="A28" s="73"/>
      <c r="B28" s="14"/>
      <c r="C28" s="65"/>
      <c r="D28" s="79"/>
      <c r="E28" s="30"/>
      <c r="F28" s="50" t="s">
        <v>33</v>
      </c>
      <c r="G28" s="30" t="s">
        <v>147</v>
      </c>
      <c r="H28" s="55" t="s">
        <v>148</v>
      </c>
      <c r="I28" s="56" t="s">
        <v>127</v>
      </c>
      <c r="J28" s="33" t="s">
        <v>72</v>
      </c>
      <c r="K28" s="60" t="s">
        <v>79</v>
      </c>
      <c r="L28" s="66" t="s">
        <v>89</v>
      </c>
      <c r="M28" s="61" t="n">
        <v>5</v>
      </c>
      <c r="N28" s="58" t="s">
        <v>149</v>
      </c>
      <c r="O28" s="60" t="n">
        <v>3</v>
      </c>
      <c r="P28" s="81" t="s">
        <v>150</v>
      </c>
      <c r="Q28" s="27"/>
    </row>
    <row r="29" s="28" customFormat="true" ht="58.5" hidden="false" customHeight="true" outlineLevel="0" collapsed="false">
      <c r="A29" s="73"/>
      <c r="B29" s="14"/>
      <c r="C29" s="65"/>
      <c r="D29" s="79"/>
      <c r="E29" s="30" t="s">
        <v>151</v>
      </c>
      <c r="F29" s="50" t="s">
        <v>19</v>
      </c>
      <c r="G29" s="30" t="s">
        <v>152</v>
      </c>
      <c r="H29" s="55" t="s">
        <v>153</v>
      </c>
      <c r="I29" s="56" t="s">
        <v>127</v>
      </c>
      <c r="J29" s="33" t="s">
        <v>72</v>
      </c>
      <c r="K29" s="60" t="s">
        <v>79</v>
      </c>
      <c r="L29" s="66" t="s">
        <v>89</v>
      </c>
      <c r="M29" s="61" t="n">
        <v>4.5</v>
      </c>
      <c r="N29" s="58" t="s">
        <v>154</v>
      </c>
      <c r="O29" s="60" t="n">
        <v>4</v>
      </c>
      <c r="P29" s="81" t="s">
        <v>155</v>
      </c>
      <c r="Q29" s="27"/>
    </row>
    <row r="30" s="28" customFormat="true" ht="46.5" hidden="false" customHeight="true" outlineLevel="0" collapsed="false">
      <c r="A30" s="73"/>
      <c r="B30" s="14"/>
      <c r="C30" s="65"/>
      <c r="D30" s="49" t="s">
        <v>156</v>
      </c>
      <c r="E30" s="40" t="s">
        <v>157</v>
      </c>
      <c r="F30" s="39" t="s">
        <v>19</v>
      </c>
      <c r="G30" s="40" t="s">
        <v>158</v>
      </c>
      <c r="H30" s="55" t="s">
        <v>153</v>
      </c>
      <c r="I30" s="82" t="s">
        <v>127</v>
      </c>
      <c r="J30" s="33" t="s">
        <v>105</v>
      </c>
      <c r="K30" s="60" t="s">
        <v>79</v>
      </c>
      <c r="L30" s="66" t="s">
        <v>106</v>
      </c>
      <c r="M30" s="61" t="s">
        <v>79</v>
      </c>
      <c r="N30" s="66" t="s">
        <v>106</v>
      </c>
      <c r="O30" s="61" t="s">
        <v>75</v>
      </c>
      <c r="P30" s="58" t="s">
        <v>76</v>
      </c>
      <c r="Q30" s="27"/>
    </row>
    <row r="31" s="28" customFormat="true" ht="46.5" hidden="false" customHeight="true" outlineLevel="0" collapsed="false">
      <c r="A31" s="73"/>
      <c r="B31" s="14"/>
      <c r="C31" s="65"/>
      <c r="D31" s="49"/>
      <c r="E31" s="40" t="s">
        <v>159</v>
      </c>
      <c r="F31" s="39" t="s">
        <v>19</v>
      </c>
      <c r="G31" s="40" t="s">
        <v>160</v>
      </c>
      <c r="H31" s="31" t="s">
        <v>161</v>
      </c>
      <c r="I31" s="83" t="s">
        <v>127</v>
      </c>
      <c r="J31" s="33" t="s">
        <v>72</v>
      </c>
      <c r="K31" s="60" t="s">
        <v>79</v>
      </c>
      <c r="L31" s="66" t="s">
        <v>89</v>
      </c>
      <c r="M31" s="76" t="n">
        <f aca="false">+(12*95%)/13</f>
        <v>0.876923076923077</v>
      </c>
      <c r="N31" s="84" t="s">
        <v>162</v>
      </c>
      <c r="O31" s="61" t="s">
        <v>75</v>
      </c>
      <c r="P31" s="58" t="s">
        <v>76</v>
      </c>
      <c r="Q31" s="27"/>
    </row>
    <row r="32" s="28" customFormat="true" ht="51.75" hidden="false" customHeight="true" outlineLevel="0" collapsed="false">
      <c r="A32" s="73"/>
      <c r="B32" s="14"/>
      <c r="C32" s="65"/>
      <c r="D32" s="49"/>
      <c r="E32" s="40"/>
      <c r="F32" s="39" t="s">
        <v>19</v>
      </c>
      <c r="G32" s="40" t="s">
        <v>163</v>
      </c>
      <c r="H32" s="31" t="s">
        <v>161</v>
      </c>
      <c r="I32" s="83" t="s">
        <v>127</v>
      </c>
      <c r="J32" s="33" t="s">
        <v>72</v>
      </c>
      <c r="K32" s="60" t="s">
        <v>79</v>
      </c>
      <c r="L32" s="66" t="s">
        <v>89</v>
      </c>
      <c r="M32" s="76" t="n">
        <f aca="false">+(0.169491525423729)</f>
        <v>0.169491525423729</v>
      </c>
      <c r="N32" s="84" t="s">
        <v>164</v>
      </c>
      <c r="O32" s="61" t="s">
        <v>75</v>
      </c>
      <c r="P32" s="58" t="s">
        <v>76</v>
      </c>
      <c r="Q32" s="27"/>
    </row>
    <row r="33" s="28" customFormat="true" ht="92.25" hidden="false" customHeight="true" outlineLevel="0" collapsed="false">
      <c r="A33" s="73"/>
      <c r="B33" s="14"/>
      <c r="C33" s="65"/>
      <c r="D33" s="49" t="s">
        <v>165</v>
      </c>
      <c r="E33" s="40" t="s">
        <v>166</v>
      </c>
      <c r="F33" s="39" t="s">
        <v>33</v>
      </c>
      <c r="G33" s="40" t="s">
        <v>167</v>
      </c>
      <c r="H33" s="85" t="s">
        <v>168</v>
      </c>
      <c r="I33" s="86" t="s">
        <v>169</v>
      </c>
      <c r="J33" s="33" t="s">
        <v>72</v>
      </c>
      <c r="K33" s="60" t="s">
        <v>79</v>
      </c>
      <c r="L33" s="66" t="s">
        <v>89</v>
      </c>
      <c r="M33" s="61" t="n">
        <v>0.47</v>
      </c>
      <c r="N33" s="87" t="s">
        <v>170</v>
      </c>
      <c r="O33" s="61" t="s">
        <v>75</v>
      </c>
      <c r="P33" s="58" t="s">
        <v>76</v>
      </c>
      <c r="Q33" s="27"/>
    </row>
    <row r="34" s="28" customFormat="true" ht="60.75" hidden="false" customHeight="true" outlineLevel="0" collapsed="false">
      <c r="A34" s="73"/>
      <c r="B34" s="14"/>
      <c r="C34" s="65"/>
      <c r="D34" s="49"/>
      <c r="E34" s="40" t="s">
        <v>171</v>
      </c>
      <c r="F34" s="88" t="s">
        <v>19</v>
      </c>
      <c r="G34" s="40" t="s">
        <v>172</v>
      </c>
      <c r="H34" s="89" t="s">
        <v>98</v>
      </c>
      <c r="I34" s="86" t="s">
        <v>169</v>
      </c>
      <c r="J34" s="33" t="s">
        <v>72</v>
      </c>
      <c r="K34" s="60" t="s">
        <v>79</v>
      </c>
      <c r="L34" s="66" t="s">
        <v>89</v>
      </c>
      <c r="M34" s="90" t="n">
        <v>1</v>
      </c>
      <c r="N34" s="87" t="s">
        <v>173</v>
      </c>
      <c r="O34" s="61" t="s">
        <v>75</v>
      </c>
      <c r="P34" s="58" t="s">
        <v>76</v>
      </c>
      <c r="Q34" s="27"/>
    </row>
    <row r="35" s="28" customFormat="true" ht="62.25" hidden="false" customHeight="true" outlineLevel="0" collapsed="false">
      <c r="A35" s="73"/>
      <c r="B35" s="14"/>
      <c r="C35" s="65"/>
      <c r="D35" s="49"/>
      <c r="E35" s="40" t="s">
        <v>174</v>
      </c>
      <c r="F35" s="39" t="s">
        <v>19</v>
      </c>
      <c r="G35" s="30" t="s">
        <v>175</v>
      </c>
      <c r="H35" s="89" t="s">
        <v>98</v>
      </c>
      <c r="I35" s="86" t="s">
        <v>169</v>
      </c>
      <c r="J35" s="33" t="s">
        <v>72</v>
      </c>
      <c r="K35" s="60" t="s">
        <v>79</v>
      </c>
      <c r="L35" s="66" t="s">
        <v>89</v>
      </c>
      <c r="M35" s="90" t="n">
        <v>1</v>
      </c>
      <c r="N35" s="87" t="s">
        <v>176</v>
      </c>
      <c r="O35" s="61" t="s">
        <v>75</v>
      </c>
      <c r="P35" s="58" t="s">
        <v>76</v>
      </c>
      <c r="Q35" s="27"/>
    </row>
    <row r="36" s="28" customFormat="true" ht="92.25" hidden="false" customHeight="true" outlineLevel="0" collapsed="false">
      <c r="A36" s="73"/>
      <c r="B36" s="14"/>
      <c r="C36" s="65"/>
      <c r="D36" s="49"/>
      <c r="E36" s="40" t="s">
        <v>177</v>
      </c>
      <c r="F36" s="39" t="s">
        <v>19</v>
      </c>
      <c r="G36" s="30" t="s">
        <v>178</v>
      </c>
      <c r="H36" s="89" t="s">
        <v>179</v>
      </c>
      <c r="I36" s="86" t="s">
        <v>180</v>
      </c>
      <c r="J36" s="33" t="s">
        <v>105</v>
      </c>
      <c r="K36" s="60" t="s">
        <v>79</v>
      </c>
      <c r="L36" s="66" t="s">
        <v>106</v>
      </c>
      <c r="M36" s="60" t="s">
        <v>79</v>
      </c>
      <c r="N36" s="66" t="s">
        <v>106</v>
      </c>
      <c r="O36" s="61" t="s">
        <v>75</v>
      </c>
      <c r="P36" s="58" t="s">
        <v>76</v>
      </c>
      <c r="Q36" s="27"/>
    </row>
    <row r="37" s="28" customFormat="true" ht="63.75" hidden="false" customHeight="true" outlineLevel="0" collapsed="false">
      <c r="A37" s="73"/>
      <c r="B37" s="14"/>
      <c r="C37" s="65"/>
      <c r="D37" s="49"/>
      <c r="E37" s="40" t="s">
        <v>181</v>
      </c>
      <c r="F37" s="39" t="s">
        <v>19</v>
      </c>
      <c r="G37" s="91" t="s">
        <v>92</v>
      </c>
      <c r="H37" s="89" t="s">
        <v>182</v>
      </c>
      <c r="I37" s="86" t="s">
        <v>180</v>
      </c>
      <c r="J37" s="33" t="s">
        <v>105</v>
      </c>
      <c r="K37" s="60" t="s">
        <v>79</v>
      </c>
      <c r="L37" s="66" t="s">
        <v>106</v>
      </c>
      <c r="M37" s="60" t="s">
        <v>79</v>
      </c>
      <c r="N37" s="66" t="s">
        <v>106</v>
      </c>
      <c r="O37" s="61" t="s">
        <v>75</v>
      </c>
      <c r="P37" s="58" t="s">
        <v>76</v>
      </c>
      <c r="Q37" s="27"/>
    </row>
    <row r="38" s="28" customFormat="true" ht="60.75" hidden="false" customHeight="true" outlineLevel="0" collapsed="false">
      <c r="A38" s="73"/>
      <c r="B38" s="14"/>
      <c r="C38" s="65"/>
      <c r="D38" s="49" t="s">
        <v>183</v>
      </c>
      <c r="E38" s="30" t="s">
        <v>184</v>
      </c>
      <c r="F38" s="50" t="s">
        <v>19</v>
      </c>
      <c r="G38" s="30" t="s">
        <v>185</v>
      </c>
      <c r="H38" s="77" t="s">
        <v>186</v>
      </c>
      <c r="I38" s="32" t="s">
        <v>187</v>
      </c>
      <c r="J38" s="33" t="s">
        <v>72</v>
      </c>
      <c r="K38" s="60" t="s">
        <v>79</v>
      </c>
      <c r="L38" s="66" t="s">
        <v>89</v>
      </c>
      <c r="M38" s="61" t="s">
        <v>188</v>
      </c>
      <c r="N38" s="58" t="s">
        <v>189</v>
      </c>
      <c r="O38" s="61" t="s">
        <v>75</v>
      </c>
      <c r="P38" s="58" t="s">
        <v>76</v>
      </c>
      <c r="Q38" s="27"/>
    </row>
    <row r="39" s="28" customFormat="true" ht="90.75" hidden="false" customHeight="true" outlineLevel="0" collapsed="false">
      <c r="A39" s="73"/>
      <c r="B39" s="14"/>
      <c r="C39" s="65"/>
      <c r="D39" s="49"/>
      <c r="E39" s="30" t="s">
        <v>190</v>
      </c>
      <c r="F39" s="50" t="s">
        <v>33</v>
      </c>
      <c r="G39" s="30" t="s">
        <v>191</v>
      </c>
      <c r="H39" s="77" t="n">
        <v>0.05</v>
      </c>
      <c r="I39" s="32" t="s">
        <v>192</v>
      </c>
      <c r="J39" s="33" t="s">
        <v>23</v>
      </c>
      <c r="K39" s="92" t="n">
        <v>0.0009</v>
      </c>
      <c r="L39" s="87" t="s">
        <v>193</v>
      </c>
      <c r="M39" s="93" t="n">
        <v>0.0009</v>
      </c>
      <c r="N39" s="87" t="s">
        <v>194</v>
      </c>
      <c r="O39" s="93" t="n">
        <v>0.001</v>
      </c>
      <c r="P39" s="87" t="s">
        <v>195</v>
      </c>
      <c r="Q39" s="27"/>
    </row>
    <row r="40" s="28" customFormat="true" ht="76.5" hidden="false" customHeight="true" outlineLevel="0" collapsed="false">
      <c r="A40" s="73"/>
      <c r="B40" s="14"/>
      <c r="C40" s="65"/>
      <c r="D40" s="49"/>
      <c r="E40" s="30" t="s">
        <v>196</v>
      </c>
      <c r="F40" s="50" t="s">
        <v>19</v>
      </c>
      <c r="G40" s="30" t="s">
        <v>197</v>
      </c>
      <c r="H40" s="77" t="s">
        <v>21</v>
      </c>
      <c r="I40" s="32" t="s">
        <v>198</v>
      </c>
      <c r="J40" s="33" t="s">
        <v>72</v>
      </c>
      <c r="K40" s="94" t="s">
        <v>199</v>
      </c>
      <c r="L40" s="95" t="s">
        <v>200</v>
      </c>
      <c r="M40" s="96" t="n">
        <v>0.9967</v>
      </c>
      <c r="N40" s="95" t="s">
        <v>201</v>
      </c>
      <c r="O40" s="96" t="s">
        <v>75</v>
      </c>
      <c r="P40" s="95" t="s">
        <v>76</v>
      </c>
      <c r="Q40" s="27"/>
    </row>
    <row r="41" s="28" customFormat="true" ht="72" hidden="false" customHeight="true" outlineLevel="0" collapsed="false">
      <c r="A41" s="73"/>
      <c r="B41" s="14"/>
      <c r="C41" s="65"/>
      <c r="D41" s="49" t="s">
        <v>202</v>
      </c>
      <c r="E41" s="30" t="s">
        <v>203</v>
      </c>
      <c r="F41" s="50" t="s">
        <v>19</v>
      </c>
      <c r="G41" s="30" t="s">
        <v>204</v>
      </c>
      <c r="H41" s="77" t="s">
        <v>21</v>
      </c>
      <c r="I41" s="78" t="s">
        <v>127</v>
      </c>
      <c r="J41" s="33" t="s">
        <v>205</v>
      </c>
      <c r="K41" s="60" t="s">
        <v>79</v>
      </c>
      <c r="L41" s="66" t="s">
        <v>106</v>
      </c>
      <c r="M41" s="60" t="s">
        <v>79</v>
      </c>
      <c r="N41" s="66" t="s">
        <v>106</v>
      </c>
      <c r="O41" s="61" t="s">
        <v>75</v>
      </c>
      <c r="P41" s="58" t="s">
        <v>76</v>
      </c>
      <c r="Q41" s="27"/>
    </row>
    <row r="42" s="28" customFormat="true" ht="77.25" hidden="false" customHeight="true" outlineLevel="0" collapsed="false">
      <c r="A42" s="73"/>
      <c r="B42" s="14"/>
      <c r="C42" s="65"/>
      <c r="D42" s="49"/>
      <c r="E42" s="30" t="s">
        <v>206</v>
      </c>
      <c r="F42" s="50" t="s">
        <v>19</v>
      </c>
      <c r="G42" s="30" t="s">
        <v>207</v>
      </c>
      <c r="H42" s="77" t="s">
        <v>21</v>
      </c>
      <c r="I42" s="78" t="s">
        <v>127</v>
      </c>
      <c r="J42" s="33" t="s">
        <v>205</v>
      </c>
      <c r="K42" s="60" t="s">
        <v>79</v>
      </c>
      <c r="L42" s="66" t="s">
        <v>106</v>
      </c>
      <c r="M42" s="60" t="s">
        <v>79</v>
      </c>
      <c r="N42" s="66" t="s">
        <v>106</v>
      </c>
      <c r="O42" s="61" t="s">
        <v>75</v>
      </c>
      <c r="P42" s="58" t="s">
        <v>76</v>
      </c>
      <c r="Q42" s="27"/>
    </row>
    <row r="43" s="28" customFormat="true" ht="66.75" hidden="false" customHeight="true" outlineLevel="0" collapsed="false">
      <c r="A43" s="73"/>
      <c r="B43" s="14"/>
      <c r="C43" s="65"/>
      <c r="D43" s="49"/>
      <c r="E43" s="30" t="s">
        <v>208</v>
      </c>
      <c r="F43" s="50" t="s">
        <v>19</v>
      </c>
      <c r="G43" s="30" t="s">
        <v>209</v>
      </c>
      <c r="H43" s="77" t="s">
        <v>210</v>
      </c>
      <c r="I43" s="78" t="s">
        <v>127</v>
      </c>
      <c r="J43" s="33" t="s">
        <v>205</v>
      </c>
      <c r="K43" s="60" t="s">
        <v>79</v>
      </c>
      <c r="L43" s="66" t="s">
        <v>106</v>
      </c>
      <c r="M43" s="60" t="s">
        <v>79</v>
      </c>
      <c r="N43" s="66" t="s">
        <v>106</v>
      </c>
      <c r="O43" s="61" t="s">
        <v>75</v>
      </c>
      <c r="P43" s="58" t="s">
        <v>76</v>
      </c>
      <c r="Q43" s="27"/>
    </row>
    <row r="44" s="28" customFormat="true" ht="71.25" hidden="false" customHeight="true" outlineLevel="0" collapsed="false">
      <c r="A44" s="73"/>
      <c r="B44" s="14"/>
      <c r="C44" s="65" t="s">
        <v>211</v>
      </c>
      <c r="D44" s="49" t="s">
        <v>212</v>
      </c>
      <c r="E44" s="40" t="s">
        <v>213</v>
      </c>
      <c r="F44" s="39" t="s">
        <v>19</v>
      </c>
      <c r="G44" s="40" t="s">
        <v>214</v>
      </c>
      <c r="H44" s="97" t="s">
        <v>215</v>
      </c>
      <c r="I44" s="82" t="s">
        <v>216</v>
      </c>
      <c r="J44" s="33" t="s">
        <v>72</v>
      </c>
      <c r="K44" s="60" t="s">
        <v>79</v>
      </c>
      <c r="L44" s="66" t="s">
        <v>89</v>
      </c>
      <c r="M44" s="98" t="n">
        <v>0.89</v>
      </c>
      <c r="N44" s="66" t="s">
        <v>217</v>
      </c>
      <c r="O44" s="61" t="s">
        <v>75</v>
      </c>
      <c r="P44" s="58" t="s">
        <v>76</v>
      </c>
      <c r="Q44" s="27"/>
    </row>
    <row r="45" s="28" customFormat="true" ht="60" hidden="false" customHeight="true" outlineLevel="0" collapsed="false">
      <c r="A45" s="73"/>
      <c r="B45" s="14"/>
      <c r="C45" s="65"/>
      <c r="D45" s="49"/>
      <c r="E45" s="40" t="s">
        <v>218</v>
      </c>
      <c r="F45" s="39" t="s">
        <v>219</v>
      </c>
      <c r="G45" s="40" t="s">
        <v>220</v>
      </c>
      <c r="H45" s="97" t="s">
        <v>221</v>
      </c>
      <c r="I45" s="82" t="s">
        <v>216</v>
      </c>
      <c r="J45" s="33" t="s">
        <v>105</v>
      </c>
      <c r="K45" s="60" t="s">
        <v>79</v>
      </c>
      <c r="L45" s="66" t="s">
        <v>106</v>
      </c>
      <c r="M45" s="60" t="s">
        <v>79</v>
      </c>
      <c r="N45" s="66" t="s">
        <v>106</v>
      </c>
      <c r="O45" s="61" t="s">
        <v>75</v>
      </c>
      <c r="P45" s="58" t="s">
        <v>76</v>
      </c>
      <c r="Q45" s="27"/>
    </row>
    <row r="46" s="28" customFormat="true" ht="196.5" hidden="false" customHeight="true" outlineLevel="0" collapsed="false">
      <c r="A46" s="73"/>
      <c r="B46" s="14"/>
      <c r="C46" s="65"/>
      <c r="D46" s="49"/>
      <c r="E46" s="40" t="s">
        <v>222</v>
      </c>
      <c r="F46" s="39" t="s">
        <v>219</v>
      </c>
      <c r="G46" s="40" t="s">
        <v>223</v>
      </c>
      <c r="H46" s="31" t="s">
        <v>224</v>
      </c>
      <c r="I46" s="56" t="s">
        <v>225</v>
      </c>
      <c r="J46" s="33" t="s">
        <v>226</v>
      </c>
      <c r="K46" s="60" t="s">
        <v>79</v>
      </c>
      <c r="L46" s="66" t="s">
        <v>106</v>
      </c>
      <c r="M46" s="60" t="s">
        <v>79</v>
      </c>
      <c r="N46" s="66" t="s">
        <v>106</v>
      </c>
      <c r="O46" s="99" t="n">
        <f aca="false">170/500</f>
        <v>0.34</v>
      </c>
      <c r="P46" s="66" t="s">
        <v>227</v>
      </c>
      <c r="Q46" s="27"/>
    </row>
    <row r="47" s="28" customFormat="true" ht="87" hidden="false" customHeight="true" outlineLevel="0" collapsed="false">
      <c r="A47" s="73"/>
      <c r="B47" s="14"/>
      <c r="C47" s="65"/>
      <c r="D47" s="49"/>
      <c r="E47" s="40" t="s">
        <v>228</v>
      </c>
      <c r="F47" s="39" t="s">
        <v>19</v>
      </c>
      <c r="G47" s="40" t="s">
        <v>229</v>
      </c>
      <c r="H47" s="31" t="s">
        <v>230</v>
      </c>
      <c r="I47" s="56" t="s">
        <v>231</v>
      </c>
      <c r="J47" s="33" t="s">
        <v>232</v>
      </c>
      <c r="K47" s="60" t="s">
        <v>79</v>
      </c>
      <c r="L47" s="66" t="s">
        <v>106</v>
      </c>
      <c r="M47" s="60" t="s">
        <v>79</v>
      </c>
      <c r="N47" s="66" t="s">
        <v>106</v>
      </c>
      <c r="O47" s="61" t="s">
        <v>75</v>
      </c>
      <c r="P47" s="58" t="s">
        <v>76</v>
      </c>
      <c r="Q47" s="27"/>
    </row>
    <row r="48" s="28" customFormat="true" ht="74.25" hidden="false" customHeight="true" outlineLevel="0" collapsed="false">
      <c r="A48" s="73"/>
      <c r="B48" s="14"/>
      <c r="C48" s="65"/>
      <c r="D48" s="49"/>
      <c r="E48" s="40" t="s">
        <v>233</v>
      </c>
      <c r="F48" s="39" t="s">
        <v>219</v>
      </c>
      <c r="G48" s="40" t="s">
        <v>234</v>
      </c>
      <c r="H48" s="31" t="s">
        <v>235</v>
      </c>
      <c r="I48" s="56" t="s">
        <v>71</v>
      </c>
      <c r="J48" s="33" t="s">
        <v>226</v>
      </c>
      <c r="K48" s="60" t="s">
        <v>79</v>
      </c>
      <c r="L48" s="66" t="s">
        <v>106</v>
      </c>
      <c r="M48" s="60" t="s">
        <v>79</v>
      </c>
      <c r="N48" s="66" t="s">
        <v>106</v>
      </c>
      <c r="O48" s="61" t="s">
        <v>75</v>
      </c>
      <c r="P48" s="58" t="s">
        <v>76</v>
      </c>
      <c r="Q48" s="27"/>
    </row>
    <row r="49" s="28" customFormat="true" ht="74.25" hidden="false" customHeight="true" outlineLevel="0" collapsed="false">
      <c r="A49" s="73"/>
      <c r="B49" s="14"/>
      <c r="C49" s="65"/>
      <c r="D49" s="49" t="s">
        <v>236</v>
      </c>
      <c r="E49" s="30" t="s">
        <v>237</v>
      </c>
      <c r="F49" s="50" t="s">
        <v>19</v>
      </c>
      <c r="G49" s="30" t="s">
        <v>238</v>
      </c>
      <c r="H49" s="55" t="s">
        <v>239</v>
      </c>
      <c r="I49" s="56" t="s">
        <v>240</v>
      </c>
      <c r="J49" s="33" t="s">
        <v>72</v>
      </c>
      <c r="K49" s="60" t="s">
        <v>79</v>
      </c>
      <c r="L49" s="66" t="s">
        <v>89</v>
      </c>
      <c r="M49" s="90" t="n">
        <v>0.92</v>
      </c>
      <c r="N49" s="66" t="s">
        <v>241</v>
      </c>
      <c r="O49" s="61" t="s">
        <v>75</v>
      </c>
      <c r="P49" s="58" t="s">
        <v>76</v>
      </c>
      <c r="Q49" s="27"/>
    </row>
    <row r="50" s="28" customFormat="true" ht="74.25" hidden="false" customHeight="true" outlineLevel="0" collapsed="false">
      <c r="A50" s="73"/>
      <c r="B50" s="14"/>
      <c r="C50" s="65"/>
      <c r="D50" s="49"/>
      <c r="E50" s="40" t="s">
        <v>242</v>
      </c>
      <c r="F50" s="50" t="s">
        <v>19</v>
      </c>
      <c r="G50" s="30" t="s">
        <v>243</v>
      </c>
      <c r="H50" s="100" t="s">
        <v>244</v>
      </c>
      <c r="I50" s="56" t="s">
        <v>240</v>
      </c>
      <c r="J50" s="33" t="s">
        <v>72</v>
      </c>
      <c r="K50" s="60" t="s">
        <v>79</v>
      </c>
      <c r="L50" s="66" t="s">
        <v>89</v>
      </c>
      <c r="M50" s="61" t="s">
        <v>75</v>
      </c>
      <c r="N50" s="66" t="s">
        <v>245</v>
      </c>
      <c r="O50" s="61" t="s">
        <v>75</v>
      </c>
      <c r="P50" s="58" t="s">
        <v>76</v>
      </c>
      <c r="Q50" s="27"/>
    </row>
    <row r="51" s="28" customFormat="true" ht="92.25" hidden="false" customHeight="true" outlineLevel="0" collapsed="false">
      <c r="A51" s="73"/>
      <c r="B51" s="14"/>
      <c r="C51" s="65"/>
      <c r="D51" s="49" t="s">
        <v>236</v>
      </c>
      <c r="E51" s="101" t="s">
        <v>246</v>
      </c>
      <c r="F51" s="50" t="s">
        <v>219</v>
      </c>
      <c r="G51" s="30" t="s">
        <v>247</v>
      </c>
      <c r="H51" s="77" t="s">
        <v>248</v>
      </c>
      <c r="I51" s="78" t="s">
        <v>169</v>
      </c>
      <c r="J51" s="33" t="s">
        <v>23</v>
      </c>
      <c r="K51" s="102" t="n">
        <v>0.69</v>
      </c>
      <c r="L51" s="103" t="s">
        <v>249</v>
      </c>
      <c r="M51" s="104" t="n">
        <v>0.57</v>
      </c>
      <c r="N51" s="103" t="s">
        <v>250</v>
      </c>
      <c r="O51" s="104" t="n">
        <v>0.57</v>
      </c>
      <c r="P51" s="103" t="s">
        <v>251</v>
      </c>
      <c r="Q51" s="27"/>
    </row>
    <row r="52" s="28" customFormat="true" ht="123" hidden="false" customHeight="true" outlineLevel="0" collapsed="false">
      <c r="A52" s="73"/>
      <c r="B52" s="14"/>
      <c r="C52" s="65"/>
      <c r="D52" s="49"/>
      <c r="E52" s="30" t="s">
        <v>252</v>
      </c>
      <c r="F52" s="50" t="s">
        <v>219</v>
      </c>
      <c r="G52" s="30" t="s">
        <v>253</v>
      </c>
      <c r="H52" s="77" t="s">
        <v>254</v>
      </c>
      <c r="I52" s="78" t="s">
        <v>169</v>
      </c>
      <c r="J52" s="33" t="s">
        <v>23</v>
      </c>
      <c r="K52" s="102" t="n">
        <v>0.51</v>
      </c>
      <c r="L52" s="103" t="s">
        <v>255</v>
      </c>
      <c r="M52" s="104" t="n">
        <v>0.27</v>
      </c>
      <c r="N52" s="103" t="s">
        <v>256</v>
      </c>
      <c r="O52" s="104" t="n">
        <v>-0.03</v>
      </c>
      <c r="P52" s="103" t="s">
        <v>257</v>
      </c>
      <c r="Q52" s="27"/>
    </row>
    <row r="53" s="28" customFormat="true" ht="137.25" hidden="false" customHeight="true" outlineLevel="0" collapsed="false">
      <c r="A53" s="73"/>
      <c r="B53" s="14"/>
      <c r="C53" s="65"/>
      <c r="D53" s="49"/>
      <c r="E53" s="30" t="s">
        <v>258</v>
      </c>
      <c r="F53" s="50" t="s">
        <v>219</v>
      </c>
      <c r="G53" s="30" t="s">
        <v>259</v>
      </c>
      <c r="H53" s="77" t="s">
        <v>260</v>
      </c>
      <c r="I53" s="78" t="s">
        <v>169</v>
      </c>
      <c r="J53" s="105" t="s">
        <v>23</v>
      </c>
      <c r="K53" s="98" t="n">
        <v>-0.01</v>
      </c>
      <c r="L53" s="106" t="s">
        <v>261</v>
      </c>
      <c r="M53" s="90" t="n">
        <v>0.01</v>
      </c>
      <c r="N53" s="106" t="s">
        <v>262</v>
      </c>
      <c r="O53" s="90" t="n">
        <v>-0.06</v>
      </c>
      <c r="P53" s="106" t="s">
        <v>263</v>
      </c>
      <c r="Q53" s="107"/>
    </row>
    <row r="54" s="28" customFormat="true" ht="60" hidden="false" customHeight="true" outlineLevel="0" collapsed="false">
      <c r="A54" s="73"/>
      <c r="B54" s="14"/>
      <c r="C54" s="108" t="s">
        <v>264</v>
      </c>
      <c r="D54" s="109" t="s">
        <v>265</v>
      </c>
      <c r="E54" s="110" t="s">
        <v>266</v>
      </c>
      <c r="F54" s="111" t="s">
        <v>19</v>
      </c>
      <c r="G54" s="110" t="s">
        <v>267</v>
      </c>
      <c r="H54" s="112" t="n">
        <v>1</v>
      </c>
      <c r="I54" s="113" t="s">
        <v>268</v>
      </c>
      <c r="J54" s="114" t="s">
        <v>72</v>
      </c>
      <c r="K54" s="57" t="s">
        <v>79</v>
      </c>
      <c r="L54" s="115" t="s">
        <v>89</v>
      </c>
      <c r="M54" s="116" t="n">
        <v>1</v>
      </c>
      <c r="N54" s="115" t="s">
        <v>269</v>
      </c>
      <c r="O54" s="116" t="s">
        <v>75</v>
      </c>
      <c r="P54" s="115" t="s">
        <v>76</v>
      </c>
      <c r="Q54" s="27"/>
    </row>
    <row r="55" s="28" customFormat="true" ht="94.5" hidden="false" customHeight="true" outlineLevel="0" collapsed="false">
      <c r="A55" s="73"/>
      <c r="B55" s="14"/>
      <c r="C55" s="108"/>
      <c r="D55" s="109"/>
      <c r="E55" s="117" t="s">
        <v>270</v>
      </c>
      <c r="F55" s="118" t="s">
        <v>19</v>
      </c>
      <c r="G55" s="117" t="s">
        <v>271</v>
      </c>
      <c r="H55" s="119" t="n">
        <v>1</v>
      </c>
      <c r="I55" s="120" t="s">
        <v>268</v>
      </c>
      <c r="J55" s="121" t="s">
        <v>72</v>
      </c>
      <c r="K55" s="122" t="s">
        <v>79</v>
      </c>
      <c r="L55" s="123" t="s">
        <v>272</v>
      </c>
      <c r="M55" s="122" t="s">
        <v>79</v>
      </c>
      <c r="N55" s="123" t="s">
        <v>272</v>
      </c>
      <c r="O55" s="122" t="s">
        <v>75</v>
      </c>
      <c r="P55" s="123" t="s">
        <v>76</v>
      </c>
      <c r="Q55" s="107"/>
    </row>
    <row r="56" customFormat="false" ht="18" hidden="false" customHeight="false" outlineLevel="0" collapsed="false">
      <c r="D56" s="124"/>
    </row>
    <row r="57" customFormat="false" ht="18" hidden="false" customHeight="false" outlineLevel="0" collapsed="false">
      <c r="D57" s="124"/>
    </row>
    <row r="58" customFormat="false" ht="18" hidden="false" customHeight="false" outlineLevel="0" collapsed="false">
      <c r="D58" s="124"/>
    </row>
    <row r="59" customFormat="false" ht="18" hidden="false" customHeight="false" outlineLevel="0" collapsed="false">
      <c r="D59" s="124"/>
    </row>
    <row r="60" customFormat="false" ht="18" hidden="false" customHeight="false" outlineLevel="0" collapsed="false">
      <c r="D60" s="124"/>
    </row>
    <row r="61" customFormat="false" ht="12.75" hidden="false" customHeight="true" outlineLevel="0" collapsed="false">
      <c r="D61" s="124"/>
    </row>
    <row r="62" customFormat="false" ht="18" hidden="false" customHeight="false" outlineLevel="0" collapsed="false">
      <c r="D62" s="124"/>
    </row>
    <row r="63" customFormat="false" ht="18" hidden="false" customHeight="false" outlineLevel="0" collapsed="false">
      <c r="D63" s="124"/>
    </row>
    <row r="64" customFormat="false" ht="18" hidden="false" customHeight="false" outlineLevel="0" collapsed="false">
      <c r="D64" s="124"/>
    </row>
    <row r="65" customFormat="false" ht="18" hidden="false" customHeight="false" outlineLevel="0" collapsed="false">
      <c r="D65" s="124"/>
    </row>
    <row r="66" customFormat="false" ht="18" hidden="false" customHeight="false" outlineLevel="0" collapsed="false">
      <c r="D66" s="124"/>
    </row>
    <row r="67" customFormat="false" ht="18" hidden="false" customHeight="false" outlineLevel="0" collapsed="false">
      <c r="D67" s="124"/>
    </row>
    <row r="68" customFormat="false" ht="18" hidden="false" customHeight="false" outlineLevel="0" collapsed="false">
      <c r="D68" s="124"/>
    </row>
    <row r="69" customFormat="false" ht="18" hidden="false" customHeight="false" outlineLevel="0" collapsed="false">
      <c r="D69" s="124"/>
    </row>
    <row r="70" customFormat="false" ht="18" hidden="false" customHeight="false" outlineLevel="0" collapsed="false">
      <c r="D70" s="124"/>
    </row>
    <row r="71" customFormat="false" ht="18" hidden="false" customHeight="false" outlineLevel="0" collapsed="false">
      <c r="D71" s="124"/>
    </row>
    <row r="72" customFormat="false" ht="18" hidden="false" customHeight="false" outlineLevel="0" collapsed="false">
      <c r="D72" s="124"/>
    </row>
    <row r="73" customFormat="false" ht="18" hidden="false" customHeight="false" outlineLevel="0" collapsed="false">
      <c r="D73" s="124"/>
    </row>
    <row r="74" customFormat="false" ht="18" hidden="false" customHeight="false" outlineLevel="0" collapsed="false">
      <c r="D74" s="124"/>
    </row>
    <row r="75" customFormat="false" ht="18" hidden="false" customHeight="false" outlineLevel="0" collapsed="false">
      <c r="D75" s="124"/>
    </row>
    <row r="76" customFormat="false" ht="18" hidden="false" customHeight="false" outlineLevel="0" collapsed="false">
      <c r="D76" s="124"/>
    </row>
    <row r="77" customFormat="false" ht="18" hidden="false" customHeight="false" outlineLevel="0" collapsed="false">
      <c r="D77" s="124"/>
    </row>
    <row r="78" customFormat="false" ht="18" hidden="false" customHeight="false" outlineLevel="0" collapsed="false">
      <c r="D78" s="124"/>
    </row>
    <row r="79" customFormat="false" ht="18" hidden="false" customHeight="false" outlineLevel="0" collapsed="false">
      <c r="D79" s="124"/>
    </row>
    <row r="80" customFormat="false" ht="18" hidden="false" customHeight="false" outlineLevel="0" collapsed="false">
      <c r="D80" s="124"/>
    </row>
    <row r="81" customFormat="false" ht="18" hidden="false" customHeight="false" outlineLevel="0" collapsed="false">
      <c r="D81" s="124"/>
      <c r="G81" s="3" t="n">
        <f aca="false">9600*7</f>
        <v>67200</v>
      </c>
    </row>
    <row r="82" customFormat="false" ht="18" hidden="false" customHeight="false" outlineLevel="0" collapsed="false">
      <c r="D82" s="124"/>
      <c r="G82" s="3" t="n">
        <f aca="false">6*5000</f>
        <v>30000</v>
      </c>
    </row>
    <row r="83" customFormat="false" ht="18" hidden="false" customHeight="false" outlineLevel="0" collapsed="false">
      <c r="D83" s="124"/>
    </row>
    <row r="84" customFormat="false" ht="18" hidden="false" customHeight="false" outlineLevel="0" collapsed="false">
      <c r="D84" s="124"/>
    </row>
    <row r="85" customFormat="false" ht="18" hidden="false" customHeight="false" outlineLevel="0" collapsed="false">
      <c r="D85" s="124"/>
    </row>
    <row r="86" customFormat="false" ht="18" hidden="false" customHeight="false" outlineLevel="0" collapsed="false">
      <c r="D86" s="124"/>
    </row>
    <row r="87" customFormat="false" ht="18" hidden="false" customHeight="false" outlineLevel="0" collapsed="false">
      <c r="D87" s="124"/>
    </row>
    <row r="88" customFormat="false" ht="18" hidden="false" customHeight="false" outlineLevel="0" collapsed="false">
      <c r="D88" s="124"/>
    </row>
    <row r="89" customFormat="false" ht="18" hidden="false" customHeight="false" outlineLevel="0" collapsed="false">
      <c r="D89" s="124"/>
    </row>
    <row r="90" customFormat="false" ht="18" hidden="false" customHeight="false" outlineLevel="0" collapsed="false">
      <c r="D90" s="124"/>
    </row>
    <row r="91" customFormat="false" ht="18" hidden="false" customHeight="false" outlineLevel="0" collapsed="false">
      <c r="D91" s="124"/>
    </row>
    <row r="92" customFormat="false" ht="18" hidden="false" customHeight="false" outlineLevel="0" collapsed="false">
      <c r="D92" s="124"/>
    </row>
    <row r="93" customFormat="false" ht="18" hidden="false" customHeight="false" outlineLevel="0" collapsed="false">
      <c r="D93" s="124"/>
    </row>
    <row r="94" customFormat="false" ht="18" hidden="false" customHeight="false" outlineLevel="0" collapsed="false">
      <c r="D94" s="124"/>
    </row>
    <row r="95" customFormat="false" ht="18" hidden="false" customHeight="false" outlineLevel="0" collapsed="false">
      <c r="D95" s="124"/>
    </row>
    <row r="96" customFormat="false" ht="18" hidden="false" customHeight="false" outlineLevel="0" collapsed="false">
      <c r="D96" s="124"/>
    </row>
    <row r="97" customFormat="false" ht="18" hidden="false" customHeight="false" outlineLevel="0" collapsed="false">
      <c r="D97" s="124"/>
    </row>
    <row r="98" customFormat="false" ht="18" hidden="false" customHeight="false" outlineLevel="0" collapsed="false">
      <c r="D98" s="124"/>
    </row>
    <row r="99" customFormat="false" ht="18" hidden="false" customHeight="false" outlineLevel="0" collapsed="false">
      <c r="D99" s="124"/>
    </row>
    <row r="100" customFormat="false" ht="18" hidden="false" customHeight="false" outlineLevel="0" collapsed="false">
      <c r="D100" s="124"/>
    </row>
    <row r="101" customFormat="false" ht="18" hidden="false" customHeight="false" outlineLevel="0" collapsed="false">
      <c r="D101" s="124"/>
    </row>
    <row r="102" customFormat="false" ht="18" hidden="false" customHeight="false" outlineLevel="0" collapsed="false">
      <c r="D102" s="124"/>
    </row>
    <row r="103" customFormat="false" ht="18" hidden="false" customHeight="false" outlineLevel="0" collapsed="false">
      <c r="D103" s="124"/>
    </row>
    <row r="104" customFormat="false" ht="18" hidden="false" customHeight="false" outlineLevel="0" collapsed="false">
      <c r="D104" s="124"/>
    </row>
    <row r="105" customFormat="false" ht="18" hidden="false" customHeight="false" outlineLevel="0" collapsed="false">
      <c r="D105" s="124"/>
    </row>
    <row r="106" customFormat="false" ht="18" hidden="false" customHeight="false" outlineLevel="0" collapsed="false">
      <c r="D106" s="124"/>
    </row>
    <row r="107" customFormat="false" ht="18" hidden="false" customHeight="false" outlineLevel="0" collapsed="false">
      <c r="D107" s="124"/>
    </row>
    <row r="108" customFormat="false" ht="18" hidden="false" customHeight="false" outlineLevel="0" collapsed="false">
      <c r="D108" s="124"/>
    </row>
    <row r="109" customFormat="false" ht="18" hidden="false" customHeight="false" outlineLevel="0" collapsed="false">
      <c r="D109" s="124"/>
    </row>
    <row r="110" customFormat="false" ht="18" hidden="false" customHeight="false" outlineLevel="0" collapsed="false">
      <c r="D110" s="124"/>
    </row>
  </sheetData>
  <autoFilter ref="A2:Q55"/>
  <mergeCells count="32">
    <mergeCell ref="A1:Q1"/>
    <mergeCell ref="A2:B2"/>
    <mergeCell ref="A3:A14"/>
    <mergeCell ref="B3:B55"/>
    <mergeCell ref="C3:C12"/>
    <mergeCell ref="D3:D6"/>
    <mergeCell ref="E3:E5"/>
    <mergeCell ref="D7:D10"/>
    <mergeCell ref="E7:E10"/>
    <mergeCell ref="D11:D12"/>
    <mergeCell ref="D13:D14"/>
    <mergeCell ref="A15:A21"/>
    <mergeCell ref="C15:C21"/>
    <mergeCell ref="D15:D16"/>
    <mergeCell ref="D17:D21"/>
    <mergeCell ref="A22:A55"/>
    <mergeCell ref="C22:C43"/>
    <mergeCell ref="D22:D24"/>
    <mergeCell ref="D25:D29"/>
    <mergeCell ref="E25:E26"/>
    <mergeCell ref="E27:E28"/>
    <mergeCell ref="D30:D32"/>
    <mergeCell ref="E31:E32"/>
    <mergeCell ref="D33:D37"/>
    <mergeCell ref="D38:D40"/>
    <mergeCell ref="D41:D43"/>
    <mergeCell ref="C44:C53"/>
    <mergeCell ref="D44:D48"/>
    <mergeCell ref="D49:D50"/>
    <mergeCell ref="D51:D53"/>
    <mergeCell ref="C54:C55"/>
    <mergeCell ref="D54:D55"/>
  </mergeCells>
  <printOptions headings="false" gridLines="false" gridLinesSet="true" horizontalCentered="true" verticalCentered="true"/>
  <pageMargins left="0.354166666666667" right="0.275694444444444" top="0.354166666666667" bottom="0.393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43" man="true" max="16383" min="0"/>
  </rowBreaks>
  <colBreaks count="1" manualBreakCount="1">
    <brk id="1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8" activeCellId="0" sqref="I8"/>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16.84"/>
    <col collapsed="false" customWidth="true" hidden="false" outlineLevel="0" max="3" min="3" style="0" width="18.85"/>
    <col collapsed="false" customWidth="true" hidden="false" outlineLevel="0" max="4" min="4" style="0" width="17.85"/>
    <col collapsed="false" customWidth="true" hidden="false" outlineLevel="0" max="5" min="5" style="0" width="48.85"/>
    <col collapsed="false" customWidth="true" hidden="false" outlineLevel="0" max="6" min="6" style="0" width="19.99"/>
    <col collapsed="false" customWidth="true" hidden="false" outlineLevel="0" max="7" min="7" style="0" width="27.28"/>
    <col collapsed="false" customWidth="true" hidden="false" outlineLevel="0" max="8" min="8" style="0" width="16.56"/>
    <col collapsed="false" customWidth="true" hidden="false" outlineLevel="0" max="9" min="9" style="0" width="16.42"/>
    <col collapsed="false" customWidth="true" hidden="false" outlineLevel="0" max="10" min="10" style="0" width="82.28"/>
  </cols>
  <sheetData>
    <row r="1" customFormat="false" ht="82.5" hidden="false" customHeight="true" outlineLevel="0" collapsed="false">
      <c r="A1" s="125" t="s">
        <v>236</v>
      </c>
      <c r="B1" s="126" t="s">
        <v>236</v>
      </c>
      <c r="C1" s="101" t="s">
        <v>246</v>
      </c>
      <c r="D1" s="50" t="s">
        <v>219</v>
      </c>
      <c r="E1" s="30" t="s">
        <v>247</v>
      </c>
      <c r="F1" s="77" t="s">
        <v>248</v>
      </c>
      <c r="G1" s="78" t="s">
        <v>169</v>
      </c>
      <c r="H1" s="33" t="s">
        <v>23</v>
      </c>
      <c r="I1" s="102"/>
      <c r="J1" s="103" t="s">
        <v>273</v>
      </c>
    </row>
    <row r="2" customFormat="false" ht="82.5" hidden="false" customHeight="false" outlineLevel="0" collapsed="false">
      <c r="A2" s="125"/>
      <c r="B2" s="126"/>
      <c r="C2" s="30" t="s">
        <v>252</v>
      </c>
      <c r="D2" s="50" t="s">
        <v>219</v>
      </c>
      <c r="E2" s="30" t="s">
        <v>253</v>
      </c>
      <c r="F2" s="77" t="s">
        <v>254</v>
      </c>
      <c r="G2" s="78" t="s">
        <v>169</v>
      </c>
      <c r="H2" s="33" t="s">
        <v>23</v>
      </c>
      <c r="I2" s="102"/>
      <c r="J2" s="103" t="s">
        <v>274</v>
      </c>
    </row>
    <row r="3" customFormat="false" ht="99.75" hidden="false" customHeight="false" outlineLevel="0" collapsed="false">
      <c r="A3" s="125"/>
      <c r="B3" s="126"/>
      <c r="C3" s="117" t="s">
        <v>258</v>
      </c>
      <c r="D3" s="118" t="s">
        <v>219</v>
      </c>
      <c r="E3" s="117" t="s">
        <v>259</v>
      </c>
      <c r="F3" s="119" t="s">
        <v>260</v>
      </c>
      <c r="G3" s="120" t="s">
        <v>169</v>
      </c>
      <c r="H3" s="127" t="s">
        <v>23</v>
      </c>
      <c r="I3" s="102"/>
      <c r="J3" s="128" t="s">
        <v>275</v>
      </c>
    </row>
  </sheetData>
  <mergeCells count="2">
    <mergeCell ref="A1:A3"/>
    <mergeCell ref="B1: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13:27:33Z</dcterms:created>
  <dc:creator>Usuario</dc:creator>
  <dc:description/>
  <dc:language>en-US</dc:language>
  <cp:lastModifiedBy>Albeiro Cortes</cp:lastModifiedBy>
  <cp:lastPrinted>2015-08-19T20:57:09Z</cp:lastPrinted>
  <dcterms:modified xsi:type="dcterms:W3CDTF">2017-12-04T21:35:41Z</dcterms:modified>
  <cp:revision>0</cp:revision>
  <dc:subject/>
  <dc:title/>
</cp:coreProperties>
</file>