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JUNIO DE 2018</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L19" activeCellId="0" sqref="L19:L31"/>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5301429103</v>
      </c>
      <c r="H9" s="127" t="n">
        <f aca="false">+F9-G9</f>
        <v>3831587393</v>
      </c>
      <c r="I9" s="128" t="n">
        <f aca="false">+G9/F9*100</f>
        <v>58.0468578516405</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3485700155</v>
      </c>
      <c r="H10" s="127" t="n">
        <f aca="false">+F10-G10</f>
        <v>2514299845</v>
      </c>
      <c r="I10" s="128" t="n">
        <f aca="false">+G10/F10*100</f>
        <v>58.0950025833333</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v>1815728948</v>
      </c>
      <c r="H11" s="127" t="n">
        <f aca="false">+F11-G11</f>
        <v>1317287548</v>
      </c>
      <c r="I11" s="128" t="n">
        <f aca="false">+G11/F11*100</f>
        <v>57.9546564889839</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1140434273</v>
      </c>
      <c r="H12" s="127" t="n">
        <f aca="false">+F12-G12</f>
        <v>2567249643</v>
      </c>
      <c r="I12" s="128" t="n">
        <f aca="false">+G12/F12*100</f>
        <v>30.7586703407648</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0</v>
      </c>
      <c r="H13" s="127" t="n">
        <f aca="false">+F13-G13</f>
        <v>1324022079</v>
      </c>
      <c r="I13" s="128" t="n">
        <f aca="false">+G13/F13*100</f>
        <v>0</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285942221</v>
      </c>
      <c r="H14" s="127" t="n">
        <f aca="false">+F14-G14</f>
        <v>784564626</v>
      </c>
      <c r="I14" s="128" t="n">
        <f aca="false">+G14/F14*100</f>
        <v>26.71091939312</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19546688</v>
      </c>
      <c r="H15" s="127" t="n">
        <f aca="false">+F15-G15</f>
        <v>132207620</v>
      </c>
      <c r="I15" s="128" t="n">
        <f aca="false">+G15/F15*100</f>
        <v>12.8804831029904</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284093214</v>
      </c>
      <c r="H16" s="127" t="n">
        <f aca="false">+F16-G16</f>
        <v>-30346214</v>
      </c>
      <c r="I16" s="128" t="n">
        <f aca="false">+G16/F16*100</f>
        <v>111.959240503336</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550852150</v>
      </c>
      <c r="H17" s="127" t="n">
        <f aca="false">+F17-G17</f>
        <v>356801533</v>
      </c>
      <c r="I17" s="128" t="n">
        <f aca="false">+G17/F17*100</f>
        <v>60.6896837766701</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2366282331</v>
      </c>
      <c r="H18" s="127" t="n">
        <f aca="false">+F18-G18</f>
        <v>4829052253</v>
      </c>
      <c r="I18" s="128" t="n">
        <f aca="false">+G18/F18*100</f>
        <v>32.8863418841122</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76000207+1638704</f>
        <v>77638911</v>
      </c>
      <c r="H19" s="127" t="n">
        <f aca="false">+F19-G19</f>
        <v>-20936096</v>
      </c>
      <c r="I19" s="128" t="n">
        <f aca="false">+G19/F19*100</f>
        <v>136.92249846855</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64940859-40732270</f>
        <v>424208589</v>
      </c>
      <c r="H20" s="127" t="n">
        <f aca="false">+F20-G20</f>
        <v>16513699</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4976023781</v>
      </c>
      <c r="H29" s="127" t="n">
        <f aca="false">+F29-G29</f>
        <v>-174355827</v>
      </c>
      <c r="I29" s="128" t="n">
        <f aca="false">+G29/F29*100</f>
        <v>101.177947157995</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273242893-943300</f>
        <v>272299593</v>
      </c>
      <c r="H32" s="127" t="n">
        <f aca="false">+F32-G32</f>
        <v>447700407</v>
      </c>
      <c r="I32" s="128" t="n">
        <f aca="false">+G32/F32*100</f>
        <v>37.8193879166667</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664622649</v>
      </c>
      <c r="H33" s="127" t="n">
        <f aca="false">+F33-G33</f>
        <v>-622056234</v>
      </c>
      <c r="I33" s="128" t="n">
        <f aca="false">+G33/F33*100</f>
        <v>115.387656506813</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381345+1001890+971854195</f>
        <v>973237430</v>
      </c>
      <c r="H34" s="127" t="n">
        <f aca="false">+F34-G34</f>
        <v>-210491958</v>
      </c>
      <c r="I34" s="128" t="n">
        <f aca="false">+G34/F34*100</f>
        <v>127.59661849556</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197946577</v>
      </c>
      <c r="H35" s="127" t="n">
        <f aca="false">+F35-G35</f>
        <v>277255104</v>
      </c>
      <c r="I35" s="128" t="n">
        <f aca="false">+G35/F35*100</f>
        <v>41.655277099072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201984015</v>
      </c>
      <c r="H37" s="127" t="n">
        <f aca="false">+F37-G37</f>
        <v>298015985</v>
      </c>
      <c r="I37" s="128" t="n">
        <f aca="false">+G37/F37*100</f>
        <v>40.396803</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705989226</v>
      </c>
      <c r="H38" s="127" t="n">
        <f aca="false">+F38-G38</f>
        <v>93534539</v>
      </c>
      <c r="I38" s="128" t="n">
        <f aca="false">+G38/F38*100</f>
        <v>88.3012184134389</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24286016988</v>
      </c>
      <c r="H40" s="127" t="n">
        <f aca="false">+F40-G40</f>
        <v>11049111065</v>
      </c>
      <c r="I40" s="128" t="n">
        <f aca="false">+G40/F40*100</f>
        <v>68.7305192486435</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090338425</v>
      </c>
      <c r="H42" s="127" t="n">
        <f aca="false">+F42-G42</f>
        <v>5619357764</v>
      </c>
      <c r="I42" s="128" t="n">
        <f aca="false">+G42/F42*100</f>
        <v>16.2501906835591</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25376355413</v>
      </c>
      <c r="H44" s="127" t="n">
        <f aca="false">+F44-G44</f>
        <v>16668468829</v>
      </c>
      <c r="I44" s="128" t="n">
        <f aca="false">+G44/F44*100</f>
        <v>60.3554798253876</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7-12-28T13:37:34Z</cp:lastPrinted>
  <dcterms:modified xsi:type="dcterms:W3CDTF">2018-07-19T14:14:15Z</dcterms:modified>
  <cp:revision>0</cp:revision>
  <dc:subject/>
  <dc:title/>
</cp:coreProperties>
</file>