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5"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DICIEMBRE 31 DE 2018</t>
  </si>
  <si>
    <t xml:space="preserve">CONCEPTO</t>
  </si>
  <si>
    <t xml:space="preserve">VALOR PRESUPUESTADO</t>
  </si>
  <si>
    <t xml:space="preserve">EJECUCION  NOVIEMBRE 15</t>
  </si>
  <si>
    <t xml:space="preserve">|</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sz val="8"/>
      <name val="Univers"/>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37" activePane="bottomRight" state="frozen"/>
      <selection pane="topLeft" activeCell="A1" activeCellId="0" sqref="A1"/>
      <selection pane="topRight" activeCell="D1" activeCellId="0" sqref="D1"/>
      <selection pane="bottomLeft" activeCell="A37" activeCellId="0" sqref="A37"/>
      <selection pane="bottomRight" activeCell="E40" activeCellId="0" sqref="E40"/>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9048801720.5</v>
      </c>
      <c r="H9" s="127" t="n">
        <f aca="false">+F9-G9</f>
        <v>84214775.5</v>
      </c>
      <c r="I9" s="128" t="n">
        <f aca="false">+G9/F9*100</f>
        <v>99.077908426675</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5752833316.5</v>
      </c>
      <c r="H10" s="127" t="n">
        <f aca="false">+F10-G10</f>
        <v>247166683.5</v>
      </c>
      <c r="I10" s="128" t="n">
        <f aca="false">+G10/F10*100</f>
        <v>95.880555275</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f aca="false">3303558539-7590135</f>
        <v>3295968404</v>
      </c>
      <c r="H11" s="127" t="n">
        <f aca="false">+F11-G11</f>
        <v>-162951908</v>
      </c>
      <c r="I11" s="128" t="n">
        <f aca="false">+G11/F11*100</f>
        <v>105.201118736784</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4438459263</v>
      </c>
      <c r="H12" s="127" t="n">
        <f aca="false">+F12-G12</f>
        <v>-730775347</v>
      </c>
      <c r="I12" s="128" t="n">
        <f aca="false">+G12/F12*100</f>
        <v>119.709753138514</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1434972675</v>
      </c>
      <c r="H13" s="127" t="n">
        <f aca="false">+F13-G13</f>
        <v>-110950596</v>
      </c>
      <c r="I13" s="128" t="n">
        <f aca="false">+G13/F13*100</f>
        <v>108.379814639028</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1370111793</v>
      </c>
      <c r="H14" s="127" t="n">
        <f aca="false">+F14-G14</f>
        <v>-299604946</v>
      </c>
      <c r="I14" s="128" t="n">
        <f aca="false">+G14/F14*100</f>
        <v>127.987205017849</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36672147</v>
      </c>
      <c r="H15" s="127" t="n">
        <f aca="false">+F15-G15</f>
        <v>115082161</v>
      </c>
      <c r="I15" s="128" t="n">
        <f aca="false">+G15/F15*100</f>
        <v>24.1654734440883</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v>401208601</v>
      </c>
      <c r="H16" s="127" t="n">
        <f aca="false">+F16-G16</f>
        <v>-147461601</v>
      </c>
      <c r="I16" s="128" t="n">
        <f aca="false">+G16/F16*100</f>
        <v>158.11363326463</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v>1195494047</v>
      </c>
      <c r="H17" s="127" t="n">
        <f aca="false">+F17-G17</f>
        <v>-287840364</v>
      </c>
      <c r="I17" s="128" t="n">
        <f aca="false">+G17/F17*100</f>
        <v>131.712575995794</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v>9853737859</v>
      </c>
      <c r="H18" s="127" t="n">
        <f aca="false">+F18-G18</f>
        <v>-2658403275</v>
      </c>
      <c r="I18" s="128" t="n">
        <f aca="false">+G18/F18*100</f>
        <v>136.946207906876</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187832689+1638704</f>
        <v>189471393</v>
      </c>
      <c r="H19" s="127" t="n">
        <f aca="false">+F19-G19</f>
        <v>-132768578</v>
      </c>
      <c r="I19" s="128" t="n">
        <f aca="false">+G19/F19*100</f>
        <v>334.148124744777</v>
      </c>
    </row>
    <row r="20" customFormat="false" ht="15" hidden="false" customHeight="false" outlineLevel="0" collapsed="false">
      <c r="A20" s="123" t="s">
        <v>58</v>
      </c>
      <c r="B20" s="125" t="e">
        <f aca="false"/>
        <v>#REF!</v>
      </c>
      <c r="C20" s="125" t="e">
        <f aca="false"/>
        <v>#REF!</v>
      </c>
      <c r="D20" s="125" t="n">
        <v>0</v>
      </c>
      <c r="E20" s="125" t="n">
        <f aca="false">99601594+341120694</f>
        <v>440722288</v>
      </c>
      <c r="F20" s="126" t="n">
        <f aca="false">+D20+E20</f>
        <v>440722288</v>
      </c>
      <c r="G20" s="129" t="n">
        <f aca="false">494352746-732270</f>
        <v>493620476</v>
      </c>
      <c r="H20" s="127" t="n">
        <f aca="false">+F20-G20</f>
        <v>-52898188</v>
      </c>
      <c r="I20" s="128" t="n">
        <v>-100</v>
      </c>
      <c r="L20" s="132"/>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5848370622</v>
      </c>
      <c r="H29" s="127" t="n">
        <f aca="false">+F29-G29</f>
        <v>-1046702668</v>
      </c>
      <c r="I29" s="128" t="n">
        <f aca="false">+G29/F29*100</f>
        <v>107.071518367071</v>
      </c>
      <c r="L29" s="133"/>
    </row>
    <row r="30" customFormat="false" ht="15" hidden="false" customHeight="false" outlineLevel="0" collapsed="false">
      <c r="A30" s="120" t="s">
        <v>67</v>
      </c>
      <c r="B30" s="126"/>
      <c r="C30" s="126"/>
      <c r="D30" s="126" t="n">
        <v>0</v>
      </c>
      <c r="E30" s="134"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4"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f aca="false">646252463-943300</f>
        <v>645309163</v>
      </c>
      <c r="H32" s="127" t="n">
        <f aca="false">+F32-G32</f>
        <v>74690837</v>
      </c>
      <c r="I32" s="128" t="n">
        <f aca="false">+G32/F32*100</f>
        <v>89.6262726388889</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5163959920</v>
      </c>
      <c r="H33" s="127" t="n">
        <f aca="false">+F33-G33</f>
        <v>-1121393505</v>
      </c>
      <c r="I33" s="128" t="n">
        <f aca="false">+G33/F33*100</f>
        <v>127.739643332489</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1168396512-394303</f>
        <v>1168002209</v>
      </c>
      <c r="H34" s="127" t="n">
        <f aca="false">+F34-G34</f>
        <v>-405256737</v>
      </c>
      <c r="I34" s="128" t="n">
        <f aca="false">+G34/F34*100</f>
        <v>153.131319932634</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254393823</v>
      </c>
      <c r="H35" s="127" t="n">
        <f aca="false">+F35-G35</f>
        <v>220807858</v>
      </c>
      <c r="I35" s="128" t="n">
        <f aca="false">+G35/F35*100</f>
        <v>53.5338642878244</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301487021</v>
      </c>
      <c r="H37" s="127" t="n">
        <f aca="false">+F37-G37</f>
        <v>198512979</v>
      </c>
      <c r="I37" s="128" t="n">
        <f aca="false">+G37/F37*100</f>
        <v>60.2974042</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f aca="false">863371326-8759860</f>
        <v>854611466</v>
      </c>
      <c r="H38" s="127" t="n">
        <f aca="false">+F38-G38</f>
        <v>-55087701</v>
      </c>
      <c r="I38" s="128" t="n">
        <f aca="false">+G38/F38*100</f>
        <v>106.890064237177</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479823827</v>
      </c>
      <c r="F40" s="126" t="n">
        <f aca="false">+D40+E40</f>
        <v>35335128053</v>
      </c>
      <c r="G40" s="131" t="n">
        <f aca="false">+G9+G12+G18+G19+G20+G29</f>
        <v>39872461333.5</v>
      </c>
      <c r="H40" s="127" t="n">
        <f aca="false">+F40-G40</f>
        <v>-4537333280.5</v>
      </c>
      <c r="I40" s="128" t="n">
        <f aca="false">+G40/F40*100</f>
        <v>112.840857046547</v>
      </c>
    </row>
    <row r="41" customFormat="false" ht="15" hidden="false" customHeight="false" outlineLevel="0" collapsed="false">
      <c r="A41" s="120"/>
      <c r="B41" s="125" t="s">
        <v>1</v>
      </c>
      <c r="C41" s="125" t="s">
        <v>1</v>
      </c>
      <c r="D41" s="125" t="s">
        <v>1</v>
      </c>
      <c r="E41" s="125" t="s">
        <v>1</v>
      </c>
      <c r="F41" s="125" t="s">
        <v>1</v>
      </c>
      <c r="G41" s="129" t="s">
        <v>1</v>
      </c>
      <c r="H41" s="127" t="s">
        <v>1</v>
      </c>
      <c r="I41" s="128" t="s">
        <v>1</v>
      </c>
      <c r="J41" s="133" t="s">
        <v>1</v>
      </c>
    </row>
    <row r="42" customFormat="false" ht="15" hidden="false" customHeight="false" outlineLevel="0" collapsed="false">
      <c r="A42" s="123" t="s">
        <v>73</v>
      </c>
      <c r="B42" s="125" t="n">
        <v>1637500000</v>
      </c>
      <c r="C42" s="125" t="n">
        <v>1637500000</v>
      </c>
      <c r="D42" s="126" t="n">
        <v>3209696189</v>
      </c>
      <c r="E42" s="126" t="n">
        <v>3500000000</v>
      </c>
      <c r="F42" s="126" t="n">
        <f aca="false">+D42+E42</f>
        <v>6709696189</v>
      </c>
      <c r="G42" s="131" t="n">
        <v>1898941563</v>
      </c>
      <c r="H42" s="127" t="n">
        <f aca="false">+F42-G42</f>
        <v>4810754626</v>
      </c>
      <c r="I42" s="128" t="n">
        <f aca="false">+G42/F42*100</f>
        <v>28.3014537396367</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5" t="s">
        <v>74</v>
      </c>
      <c r="B44" s="136" t="e">
        <f aca="false"/>
        <v>#REF!</v>
      </c>
      <c r="C44" s="136" t="e">
        <f aca="false"/>
        <v>#REF!</v>
      </c>
      <c r="D44" s="137" t="n">
        <f aca="false">+D40+D42</f>
        <v>28065000415</v>
      </c>
      <c r="E44" s="137" t="n">
        <f aca="false">+E40+E42</f>
        <v>13979823827</v>
      </c>
      <c r="F44" s="137" t="n">
        <f aca="false">+F40+F42</f>
        <v>42044824242</v>
      </c>
      <c r="G44" s="137" t="n">
        <f aca="false">+G40+G42</f>
        <v>41771402896.5</v>
      </c>
      <c r="H44" s="127" t="n">
        <f aca="false">+F44-G44</f>
        <v>273421345.5</v>
      </c>
      <c r="I44" s="128" t="n">
        <f aca="false">+G44/F44*100</f>
        <v>99.3496908348903</v>
      </c>
    </row>
    <row r="45" customFormat="false" ht="15" hidden="false" customHeight="false" outlineLevel="0" collapsed="false">
      <c r="D45" s="138" t="s">
        <v>1</v>
      </c>
      <c r="E45" s="138"/>
      <c r="F45" s="138" t="s">
        <v>75</v>
      </c>
      <c r="G45" s="138" t="s">
        <v>1</v>
      </c>
      <c r="H45" s="138"/>
      <c r="I45" s="138"/>
    </row>
    <row r="46" customFormat="false" ht="15" hidden="false" customHeight="false" outlineLevel="0" collapsed="false">
      <c r="F46" s="133" t="s">
        <v>1</v>
      </c>
      <c r="G46" s="133" t="s">
        <v>1</v>
      </c>
    </row>
    <row r="47" customFormat="false" ht="15" hidden="false" customHeight="false" outlineLevel="0" collapsed="false">
      <c r="F47" s="133" t="s">
        <v>1</v>
      </c>
      <c r="G47" s="133"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9-01-28T13:05:46Z</cp:lastPrinted>
  <dcterms:modified xsi:type="dcterms:W3CDTF">2019-01-28T23:58:33Z</dcterms:modified>
  <cp:revision>0</cp:revision>
  <dc:subject/>
  <dc:title/>
</cp:coreProperties>
</file>