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51" uniqueCount="77">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30 DE SEPTIEMBRE DE 2019</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CAZA SILVSTRE</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8</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21" activeCellId="0" sqref="G21"/>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 collapsed="false" customWidth="true" hidden="false" outlineLevel="0" max="10" min="10" style="0" width="12.7"/>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26" t="s">
        <v>1</v>
      </c>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7" t="n">
        <v>3990720028</v>
      </c>
      <c r="C9" s="127" t="n">
        <v>5773324426</v>
      </c>
      <c r="D9" s="127" t="n">
        <f aca="false">+D10+D11</f>
        <v>9344765137</v>
      </c>
      <c r="E9" s="127" t="n">
        <v>0</v>
      </c>
      <c r="F9" s="127" t="n">
        <f aca="false">+D9+E9</f>
        <v>9344765137</v>
      </c>
      <c r="G9" s="127" t="n">
        <f aca="false">+G10+G11</f>
        <v>8609323398</v>
      </c>
      <c r="H9" s="128" t="n">
        <f aca="false">+F9-G9</f>
        <v>735441739</v>
      </c>
      <c r="I9" s="129" t="n">
        <f aca="false">+G9/F9*100</f>
        <v>92.1299066566364</v>
      </c>
    </row>
    <row r="10" customFormat="false" ht="15" hidden="false" customHeight="false" outlineLevel="0" collapsed="false">
      <c r="A10" s="120" t="s">
        <v>48</v>
      </c>
      <c r="B10" s="125" t="n">
        <v>2554571331</v>
      </c>
      <c r="C10" s="125" t="n">
        <v>3982615749</v>
      </c>
      <c r="D10" s="125" t="n">
        <v>6225424051</v>
      </c>
      <c r="E10" s="125" t="n">
        <v>0</v>
      </c>
      <c r="F10" s="127" t="n">
        <f aca="false">+D10+E10</f>
        <v>6225424051</v>
      </c>
      <c r="G10" s="130" t="n">
        <v>5539966715</v>
      </c>
      <c r="H10" s="128" t="n">
        <f aca="false">+F10-G10</f>
        <v>685457336</v>
      </c>
      <c r="I10" s="129" t="n">
        <f aca="false">+G10/F10*100</f>
        <v>88.9893872227083</v>
      </c>
      <c r="J10" s="131" t="s">
        <v>1</v>
      </c>
    </row>
    <row r="11" customFormat="false" ht="15" hidden="false" customHeight="false" outlineLevel="0" collapsed="false">
      <c r="A11" s="132" t="s">
        <v>49</v>
      </c>
      <c r="B11" s="125" t="n">
        <v>1436148697</v>
      </c>
      <c r="C11" s="125" t="n">
        <v>1790708677</v>
      </c>
      <c r="D11" s="125" t="n">
        <v>3119341086</v>
      </c>
      <c r="E11" s="125" t="n">
        <v>0</v>
      </c>
      <c r="F11" s="127" t="n">
        <f aca="false">+D11+E11</f>
        <v>3119341086</v>
      </c>
      <c r="G11" s="130" t="n">
        <v>3069356683</v>
      </c>
      <c r="H11" s="128" t="n">
        <f aca="false">+F11-G11</f>
        <v>49984403</v>
      </c>
      <c r="I11" s="129" t="n">
        <f aca="false">+G11/F11*100</f>
        <v>98.3975973892584</v>
      </c>
    </row>
    <row r="12" customFormat="false" ht="15" hidden="false" customHeight="false" outlineLevel="0" collapsed="false">
      <c r="A12" s="123" t="s">
        <v>50</v>
      </c>
      <c r="B12" s="127" t="n">
        <v>4083130951</v>
      </c>
      <c r="C12" s="127" t="n">
        <v>2572031685</v>
      </c>
      <c r="D12" s="127" t="n">
        <f aca="false">SUM(D13:D18)-1</f>
        <v>3989221638</v>
      </c>
      <c r="E12" s="127" t="n">
        <f aca="false">+E13</f>
        <v>0</v>
      </c>
      <c r="F12" s="127" t="n">
        <f aca="false">+D12+E12</f>
        <v>3989221638</v>
      </c>
      <c r="G12" s="133" t="n">
        <f aca="false">+G13+G14+G15+G17+G18+G16</f>
        <v>1832800612</v>
      </c>
      <c r="H12" s="128" t="n">
        <f aca="false">+F12-G12</f>
        <v>2156421026</v>
      </c>
      <c r="I12" s="129" t="n">
        <f aca="false">+G12/F12*100</f>
        <v>45.943815067615</v>
      </c>
    </row>
    <row r="13" customFormat="false" ht="15" hidden="false" customHeight="false" outlineLevel="0" collapsed="false">
      <c r="A13" s="120" t="s">
        <v>51</v>
      </c>
      <c r="B13" s="125" t="n">
        <v>1482000000</v>
      </c>
      <c r="C13" s="125" t="n">
        <v>840317343</v>
      </c>
      <c r="D13" s="125" t="n">
        <v>1530714673</v>
      </c>
      <c r="E13" s="125" t="n">
        <v>0</v>
      </c>
      <c r="F13" s="127" t="n">
        <f aca="false">+D13+E13</f>
        <v>1530714673</v>
      </c>
      <c r="G13" s="130" t="n">
        <v>359855482</v>
      </c>
      <c r="H13" s="128" t="n">
        <f aca="false">+F13-G13</f>
        <v>1170859191</v>
      </c>
      <c r="I13" s="129" t="n">
        <f aca="false">+G13/F13*100</f>
        <v>23.5089849432704</v>
      </c>
    </row>
    <row r="14" customFormat="false" ht="29.25" hidden="false" customHeight="false" outlineLevel="0" collapsed="false">
      <c r="A14" s="120" t="s">
        <v>52</v>
      </c>
      <c r="B14" s="125" t="n">
        <v>1607000000</v>
      </c>
      <c r="C14" s="125" t="n">
        <v>1234639741</v>
      </c>
      <c r="D14" s="125" t="n">
        <v>1030288704</v>
      </c>
      <c r="E14" s="125" t="n">
        <v>0</v>
      </c>
      <c r="F14" s="127" t="n">
        <f aca="false">+D14+E14</f>
        <v>1030288704</v>
      </c>
      <c r="G14" s="130" t="n">
        <v>364024894</v>
      </c>
      <c r="H14" s="128" t="n">
        <f aca="false">+F14-G14</f>
        <v>666263810</v>
      </c>
      <c r="I14" s="129" t="n">
        <f aca="false">+G14/F14*100</f>
        <v>35.3323192408795</v>
      </c>
    </row>
    <row r="15" customFormat="false" ht="15" hidden="false" customHeight="false" outlineLevel="0" collapsed="false">
      <c r="A15" s="120" t="s">
        <v>53</v>
      </c>
      <c r="B15" s="125" t="n">
        <v>600000000</v>
      </c>
      <c r="C15" s="125" t="n">
        <v>153157235</v>
      </c>
      <c r="D15" s="125" t="n">
        <v>151754308</v>
      </c>
      <c r="E15" s="125" t="n">
        <v>0</v>
      </c>
      <c r="F15" s="127" t="n">
        <f aca="false">+D15+E15</f>
        <v>151754308</v>
      </c>
      <c r="G15" s="130" t="n">
        <v>28396950</v>
      </c>
      <c r="H15" s="128" t="n">
        <f aca="false">+F15-G15</f>
        <v>123357358</v>
      </c>
      <c r="I15" s="129" t="n">
        <f aca="false">+G15/F15*100</f>
        <v>18.7124506541192</v>
      </c>
    </row>
    <row r="16" customFormat="false" ht="15" hidden="false" customHeight="false" outlineLevel="0" collapsed="false">
      <c r="A16" s="120" t="s">
        <v>54</v>
      </c>
      <c r="B16" s="125"/>
      <c r="C16" s="125"/>
      <c r="D16" s="125" t="n">
        <v>0</v>
      </c>
      <c r="E16" s="125" t="n">
        <v>0</v>
      </c>
      <c r="F16" s="127" t="n">
        <f aca="false">+D16+E16</f>
        <v>0</v>
      </c>
      <c r="G16" s="130" t="n">
        <v>57502</v>
      </c>
      <c r="H16" s="128" t="n">
        <f aca="false">+F16-G16</f>
        <v>-57502</v>
      </c>
      <c r="I16" s="129" t="n">
        <v>-100</v>
      </c>
    </row>
    <row r="17" customFormat="false" ht="15" hidden="false" customHeight="false" outlineLevel="0" collapsed="false">
      <c r="A17" s="120" t="s">
        <v>55</v>
      </c>
      <c r="B17" s="125" t="n">
        <v>42000000</v>
      </c>
      <c r="C17" s="125" t="n">
        <v>69244437</v>
      </c>
      <c r="D17" s="125" t="n">
        <v>283332800</v>
      </c>
      <c r="E17" s="125" t="n">
        <v>0</v>
      </c>
      <c r="F17" s="127" t="n">
        <f aca="false">+D17+E17</f>
        <v>283332800</v>
      </c>
      <c r="G17" s="130" t="n">
        <v>268906335</v>
      </c>
      <c r="H17" s="128" t="n">
        <f aca="false">+F17-G17</f>
        <v>14426465</v>
      </c>
      <c r="I17" s="129" t="n">
        <f aca="false">+G17/F17*100</f>
        <v>94.9082968862059</v>
      </c>
    </row>
    <row r="18" customFormat="false" ht="15" hidden="false" customHeight="false" outlineLevel="0" collapsed="false">
      <c r="A18" s="120" t="s">
        <v>56</v>
      </c>
      <c r="B18" s="125" t="n">
        <v>352130951</v>
      </c>
      <c r="C18" s="125" t="n">
        <v>274672929</v>
      </c>
      <c r="D18" s="125" t="n">
        <v>993131154</v>
      </c>
      <c r="E18" s="125" t="n">
        <v>0</v>
      </c>
      <c r="F18" s="127" t="n">
        <f aca="false">+D18+E18</f>
        <v>993131154</v>
      </c>
      <c r="G18" s="130" t="n">
        <v>811559449</v>
      </c>
      <c r="H18" s="128" t="n">
        <f aca="false">+F18-G18</f>
        <v>181571705</v>
      </c>
      <c r="I18" s="129" t="n">
        <f aca="false">+G18/F18*100</f>
        <v>81.7172480926925</v>
      </c>
    </row>
    <row r="19" customFormat="false" ht="15" hidden="false" customHeight="false" outlineLevel="0" collapsed="false">
      <c r="A19" s="123" t="s">
        <v>57</v>
      </c>
      <c r="B19" s="127" t="n">
        <v>3559746688</v>
      </c>
      <c r="C19" s="127" t="n">
        <v>2746233032</v>
      </c>
      <c r="D19" s="127" t="n">
        <v>9484273515</v>
      </c>
      <c r="E19" s="127" t="n">
        <v>0</v>
      </c>
      <c r="F19" s="127" t="n">
        <f aca="false">+D19+E19</f>
        <v>9484273515</v>
      </c>
      <c r="G19" s="133" t="n">
        <v>6237314808</v>
      </c>
      <c r="H19" s="128" t="n">
        <f aca="false">+F19-G19</f>
        <v>3246958707</v>
      </c>
      <c r="I19" s="129" t="n">
        <f aca="false">+G19/F19*100</f>
        <v>65.7648137006517</v>
      </c>
    </row>
    <row r="20" customFormat="false" ht="15" hidden="false" customHeight="false" outlineLevel="0" collapsed="false">
      <c r="A20" s="123" t="s">
        <v>58</v>
      </c>
      <c r="B20" s="127" t="n">
        <v>56238000</v>
      </c>
      <c r="C20" s="127" t="n">
        <v>28567332.072</v>
      </c>
      <c r="D20" s="127" t="n">
        <v>56702815</v>
      </c>
      <c r="E20" s="127" t="n">
        <v>0</v>
      </c>
      <c r="F20" s="127" t="n">
        <f aca="false">+D20+E20</f>
        <v>56702815</v>
      </c>
      <c r="G20" s="130" t="n">
        <v>165919406</v>
      </c>
      <c r="H20" s="128" t="n">
        <f aca="false">+F20-G20</f>
        <v>-109216591</v>
      </c>
      <c r="I20" s="129" t="n">
        <f aca="false">+G20/F20*100</f>
        <v>292.612290941817</v>
      </c>
    </row>
    <row r="21" customFormat="false" ht="15" hidden="false" customHeight="false" outlineLevel="0" collapsed="false">
      <c r="A21" s="123" t="s">
        <v>59</v>
      </c>
      <c r="B21" s="125" t="e">
        <f aca="false"/>
        <v>#REF!</v>
      </c>
      <c r="C21" s="125" t="e">
        <f aca="false"/>
        <v>#REF!</v>
      </c>
      <c r="D21" s="125" t="n">
        <v>0</v>
      </c>
      <c r="E21" s="125" t="n">
        <v>302778749</v>
      </c>
      <c r="F21" s="127" t="n">
        <f aca="false">+D21+E21</f>
        <v>302778749</v>
      </c>
      <c r="G21" s="130" t="n">
        <v>285457837</v>
      </c>
      <c r="H21" s="128" t="n">
        <f aca="false">+F21-G21</f>
        <v>17320912</v>
      </c>
      <c r="I21" s="129" t="n">
        <v>-100</v>
      </c>
    </row>
    <row r="22" customFormat="false" ht="15" hidden="true" customHeight="true" outlineLevel="0" collapsed="false">
      <c r="A22" s="120" t="s">
        <v>60</v>
      </c>
      <c r="B22" s="125"/>
      <c r="C22" s="125"/>
      <c r="D22" s="125" t="n">
        <v>0</v>
      </c>
      <c r="E22" s="125" t="n">
        <v>0</v>
      </c>
      <c r="F22" s="127" t="n">
        <f aca="false">+D22+E22</f>
        <v>0</v>
      </c>
      <c r="G22" s="130" t="n">
        <v>0</v>
      </c>
      <c r="H22" s="128" t="n">
        <f aca="false">+F22-G22</f>
        <v>0</v>
      </c>
      <c r="I22" s="129" t="e">
        <f aca="false">+G22/F22*100</f>
        <v>#DIV/0!</v>
      </c>
    </row>
    <row r="23" customFormat="false" ht="15" hidden="true" customHeight="true" outlineLevel="0" collapsed="false">
      <c r="A23" s="120" t="s">
        <v>61</v>
      </c>
      <c r="B23" s="125"/>
      <c r="C23" s="125"/>
      <c r="D23" s="125" t="n">
        <v>0</v>
      </c>
      <c r="E23" s="125" t="n">
        <v>0</v>
      </c>
      <c r="F23" s="127" t="n">
        <f aca="false">+D23+E23</f>
        <v>0</v>
      </c>
      <c r="G23" s="130" t="n">
        <v>0</v>
      </c>
      <c r="H23" s="128" t="n">
        <f aca="false">+F23-G23</f>
        <v>0</v>
      </c>
      <c r="I23" s="129" t="e">
        <f aca="false">+G23/F23*100</f>
        <v>#DIV/0!</v>
      </c>
    </row>
    <row r="24" customFormat="false" ht="15" hidden="true" customHeight="true" outlineLevel="0" collapsed="false">
      <c r="A24" s="120" t="s">
        <v>48</v>
      </c>
      <c r="B24" s="125"/>
      <c r="C24" s="125"/>
      <c r="D24" s="125"/>
      <c r="E24" s="125" t="n">
        <v>0</v>
      </c>
      <c r="F24" s="127" t="n">
        <f aca="false">+D24+E24</f>
        <v>0</v>
      </c>
      <c r="G24" s="130" t="n">
        <v>0</v>
      </c>
      <c r="H24" s="128" t="n">
        <f aca="false">+F24-G24</f>
        <v>0</v>
      </c>
      <c r="I24" s="129" t="e">
        <f aca="false">+G24/F24*100</f>
        <v>#DIV/0!</v>
      </c>
    </row>
    <row r="25" customFormat="false" ht="15" hidden="true" customHeight="true" outlineLevel="0" collapsed="false">
      <c r="A25" s="120" t="s">
        <v>62</v>
      </c>
      <c r="B25" s="125"/>
      <c r="C25" s="125"/>
      <c r="D25" s="125"/>
      <c r="E25" s="125" t="n">
        <v>0</v>
      </c>
      <c r="F25" s="127" t="n">
        <f aca="false">+D25+E25</f>
        <v>0</v>
      </c>
      <c r="G25" s="130" t="n">
        <v>257827425</v>
      </c>
      <c r="H25" s="128" t="n">
        <f aca="false">+F25-G25</f>
        <v>-257827425</v>
      </c>
      <c r="I25" s="129" t="e">
        <f aca="false">+G25/F25*100</f>
        <v>#DIV/0!</v>
      </c>
    </row>
    <row r="26" customFormat="false" ht="15" hidden="true" customHeight="true" outlineLevel="0" collapsed="false">
      <c r="A26" s="120" t="s">
        <v>63</v>
      </c>
      <c r="B26" s="125"/>
      <c r="C26" s="125"/>
      <c r="D26" s="125"/>
      <c r="E26" s="125" t="n">
        <v>0</v>
      </c>
      <c r="F26" s="127" t="n">
        <f aca="false">+D26+E26</f>
        <v>0</v>
      </c>
      <c r="G26" s="130" t="n">
        <v>0</v>
      </c>
      <c r="H26" s="128" t="n">
        <f aca="false">+F26-G26</f>
        <v>0</v>
      </c>
      <c r="I26" s="129" t="e">
        <f aca="false">+G26/F26*100</f>
        <v>#DIV/0!</v>
      </c>
    </row>
    <row r="27" customFormat="false" ht="15" hidden="true" customHeight="true" outlineLevel="0" collapsed="false">
      <c r="A27" s="120" t="s">
        <v>64</v>
      </c>
      <c r="B27" s="125"/>
      <c r="C27" s="125"/>
      <c r="D27" s="125"/>
      <c r="E27" s="125" t="n">
        <v>0</v>
      </c>
      <c r="F27" s="127" t="n">
        <f aca="false">+D27+E27</f>
        <v>0</v>
      </c>
      <c r="G27" s="130" t="n">
        <v>0</v>
      </c>
      <c r="H27" s="128" t="n">
        <f aca="false">+F27-G27</f>
        <v>0</v>
      </c>
      <c r="I27" s="129" t="e">
        <f aca="false">+G27/F27*100</f>
        <v>#DIV/0!</v>
      </c>
    </row>
    <row r="28" customFormat="false" ht="15" hidden="true" customHeight="true" outlineLevel="0" collapsed="false">
      <c r="A28" s="120" t="s">
        <v>65</v>
      </c>
      <c r="B28" s="125"/>
      <c r="C28" s="125"/>
      <c r="D28" s="125" t="n">
        <v>0</v>
      </c>
      <c r="E28" s="125" t="n">
        <v>0</v>
      </c>
      <c r="F28" s="127" t="n">
        <f aca="false">+D28+E28</f>
        <v>0</v>
      </c>
      <c r="G28" s="130" t="n">
        <v>74546290</v>
      </c>
      <c r="H28" s="128" t="n">
        <f aca="false">+F28-G28</f>
        <v>-74546290</v>
      </c>
      <c r="I28" s="129" t="e">
        <f aca="false">+G28/F28*100</f>
        <v>#DIV/0!</v>
      </c>
    </row>
    <row r="29" customFormat="false" ht="29.25" hidden="true" customHeight="true" outlineLevel="0" collapsed="false">
      <c r="A29" s="120" t="s">
        <v>66</v>
      </c>
      <c r="B29" s="125"/>
      <c r="C29" s="125"/>
      <c r="D29" s="125" t="n">
        <v>0</v>
      </c>
      <c r="E29" s="125" t="n">
        <v>0</v>
      </c>
      <c r="F29" s="127" t="n">
        <f aca="false">+D29+E29</f>
        <v>0</v>
      </c>
      <c r="G29" s="130" t="n">
        <v>364334882</v>
      </c>
      <c r="H29" s="128" t="n">
        <f aca="false">+F29-G29</f>
        <v>-364334882</v>
      </c>
      <c r="I29" s="129" t="e">
        <f aca="false">+G29/F29*100</f>
        <v>#DIV/0!</v>
      </c>
    </row>
    <row r="30" customFormat="false" ht="15" hidden="false" customHeight="false" outlineLevel="0" collapsed="false">
      <c r="A30" s="123" t="s">
        <v>67</v>
      </c>
      <c r="B30" s="127" t="n">
        <v>3621351324</v>
      </c>
      <c r="C30" s="127" t="n">
        <v>3226173481</v>
      </c>
      <c r="D30" s="127" t="n">
        <f aca="false">+D31+D33+D34+D31</f>
        <v>5466790156</v>
      </c>
      <c r="E30" s="127" t="n">
        <f aca="false">+E31+E33+E34+E32</f>
        <v>7702053340</v>
      </c>
      <c r="F30" s="127" t="n">
        <f aca="false">+D30+E30</f>
        <v>13168843496</v>
      </c>
      <c r="G30" s="133" t="n">
        <f aca="false">+G31+G33+G34+G32</f>
        <v>13716575477</v>
      </c>
      <c r="H30" s="128" t="n">
        <f aca="false">+F30-G30</f>
        <v>-547731981</v>
      </c>
      <c r="I30" s="129" t="n">
        <f aca="false">+G30/F30*100</f>
        <v>104.159302076651</v>
      </c>
      <c r="J30" s="131" t="s">
        <v>1</v>
      </c>
    </row>
    <row r="31" customFormat="false" ht="15" hidden="false" customHeight="false" outlineLevel="0" collapsed="false">
      <c r="A31" s="120" t="s">
        <v>68</v>
      </c>
      <c r="B31" s="127"/>
      <c r="C31" s="127"/>
      <c r="D31" s="127" t="n">
        <v>0</v>
      </c>
      <c r="E31" s="134" t="n">
        <v>7252172875</v>
      </c>
      <c r="F31" s="127" t="n">
        <f aca="false">+D31+E31</f>
        <v>7252172875</v>
      </c>
      <c r="G31" s="133" t="n">
        <f aca="false">+F31</f>
        <v>7252172875</v>
      </c>
      <c r="H31" s="128" t="n">
        <f aca="false">+F31-G31</f>
        <v>0</v>
      </c>
      <c r="I31" s="129" t="s">
        <v>1</v>
      </c>
    </row>
    <row r="32" customFormat="false" ht="15" hidden="false" customHeight="false" outlineLevel="0" collapsed="false">
      <c r="A32" s="120" t="s">
        <v>69</v>
      </c>
      <c r="B32" s="127"/>
      <c r="C32" s="127"/>
      <c r="D32" s="127"/>
      <c r="E32" s="134" t="n">
        <v>449880465</v>
      </c>
      <c r="F32" s="127" t="n">
        <f aca="false">+E32</f>
        <v>449880465</v>
      </c>
      <c r="G32" s="133" t="n">
        <f aca="false">+F32</f>
        <v>449880465</v>
      </c>
      <c r="H32" s="128" t="n">
        <f aca="false">+F32-G32</f>
        <v>0</v>
      </c>
      <c r="I32" s="129"/>
    </row>
    <row r="33" customFormat="false" ht="15" hidden="false" customHeight="false" outlineLevel="0" collapsed="false">
      <c r="A33" s="120" t="s">
        <v>70</v>
      </c>
      <c r="B33" s="125" t="n">
        <v>186018000</v>
      </c>
      <c r="C33" s="125" t="n">
        <v>483000000</v>
      </c>
      <c r="D33" s="125" t="n">
        <v>300000000</v>
      </c>
      <c r="E33" s="125" t="n">
        <v>0</v>
      </c>
      <c r="F33" s="127" t="n">
        <f aca="false">+D33+E33</f>
        <v>300000000</v>
      </c>
      <c r="G33" s="130" t="n">
        <v>865633651</v>
      </c>
      <c r="H33" s="128" t="n">
        <f aca="false">+F33-G33</f>
        <v>-565633651</v>
      </c>
      <c r="I33" s="129" t="n">
        <f aca="false">+G33/F33*100</f>
        <v>288.544550333333</v>
      </c>
    </row>
    <row r="34" customFormat="false" ht="15" hidden="false" customHeight="false" outlineLevel="0" collapsed="false">
      <c r="A34" s="123" t="s">
        <v>71</v>
      </c>
      <c r="B34" s="125" t="n">
        <v>3435333324</v>
      </c>
      <c r="C34" s="125" t="n">
        <v>2743173481</v>
      </c>
      <c r="D34" s="127" t="n">
        <f aca="false">SUM(D35:D39)</f>
        <v>5166790156</v>
      </c>
      <c r="E34" s="127" t="n">
        <v>0</v>
      </c>
      <c r="F34" s="127" t="n">
        <f aca="false">+D34+E34</f>
        <v>5166790156</v>
      </c>
      <c r="G34" s="133" t="n">
        <f aca="false">+G35+G36+G37+G38+G39</f>
        <v>5148888486</v>
      </c>
      <c r="H34" s="128" t="n">
        <f aca="false">+F34-G34</f>
        <v>17901670</v>
      </c>
      <c r="I34" s="129" t="n">
        <f aca="false">+G34/F34*100</f>
        <v>99.6535243456866</v>
      </c>
    </row>
    <row r="35" customFormat="false" ht="15" hidden="false" customHeight="false" outlineLevel="0" collapsed="false">
      <c r="A35" s="120" t="s">
        <v>72</v>
      </c>
      <c r="B35" s="125" t="n">
        <v>594000000</v>
      </c>
      <c r="C35" s="125" t="n">
        <v>488940542</v>
      </c>
      <c r="D35" s="125" t="n">
        <v>1383840514</v>
      </c>
      <c r="E35" s="125" t="n">
        <v>0</v>
      </c>
      <c r="F35" s="127" t="n">
        <f aca="false">+D35+E35</f>
        <v>1383840514</v>
      </c>
      <c r="G35" s="130" t="n">
        <v>916013788</v>
      </c>
      <c r="H35" s="128" t="n">
        <f aca="false">+F35-G35</f>
        <v>467826726</v>
      </c>
      <c r="I35" s="129" t="n">
        <f aca="false">+G35/F35*100</f>
        <v>66.193595196332</v>
      </c>
      <c r="J35" s="131" t="s">
        <v>1</v>
      </c>
    </row>
    <row r="36" customFormat="false" ht="29.25" hidden="false" customHeight="false" outlineLevel="0" collapsed="false">
      <c r="A36" s="120" t="s">
        <v>52</v>
      </c>
      <c r="B36" s="125" t="n">
        <v>1015350000</v>
      </c>
      <c r="C36" s="125" t="n">
        <v>700328232</v>
      </c>
      <c r="D36" s="125" t="n">
        <v>121762334</v>
      </c>
      <c r="E36" s="125" t="n">
        <v>0</v>
      </c>
      <c r="F36" s="127" t="n">
        <f aca="false">+D36+E36</f>
        <v>121762334</v>
      </c>
      <c r="G36" s="130" t="n">
        <v>246472074</v>
      </c>
      <c r="H36" s="128" t="n">
        <f aca="false">+F36-G36</f>
        <v>-124709740</v>
      </c>
      <c r="I36" s="129" t="n">
        <f aca="false">+G36/F36*100</f>
        <v>202.420622127693</v>
      </c>
      <c r="J36" s="0" t="s">
        <v>1</v>
      </c>
    </row>
    <row r="37" customFormat="false" ht="15" hidden="false" customHeight="false" outlineLevel="0" collapsed="false">
      <c r="A37" s="120" t="s">
        <v>57</v>
      </c>
      <c r="B37" s="125" t="n">
        <v>1186582000</v>
      </c>
      <c r="C37" s="125" t="n">
        <v>751381744</v>
      </c>
      <c r="D37" s="125" t="n">
        <v>2449552248</v>
      </c>
      <c r="E37" s="125" t="n">
        <v>0</v>
      </c>
      <c r="F37" s="127" t="n">
        <f aca="false">+D37+E37</f>
        <v>2449552248</v>
      </c>
      <c r="G37" s="130" t="n">
        <v>2520077816</v>
      </c>
      <c r="H37" s="128" t="n">
        <f aca="false">+F37-G37</f>
        <v>-70525568</v>
      </c>
      <c r="I37" s="129" t="n">
        <f aca="false">+G37/F37*100</f>
        <v>102.879120788609</v>
      </c>
    </row>
    <row r="38" customFormat="false" ht="15" hidden="false" customHeight="false" outlineLevel="0" collapsed="false">
      <c r="A38" s="120" t="s">
        <v>53</v>
      </c>
      <c r="B38" s="125" t="n">
        <v>200000000</v>
      </c>
      <c r="C38" s="125" t="n">
        <v>121750963</v>
      </c>
      <c r="D38" s="125" t="n">
        <v>323490875</v>
      </c>
      <c r="E38" s="125" t="n">
        <v>0</v>
      </c>
      <c r="F38" s="127" t="n">
        <f aca="false">+D38+E38</f>
        <v>323490875</v>
      </c>
      <c r="G38" s="130" t="n">
        <v>545829137</v>
      </c>
      <c r="H38" s="128" t="n">
        <f aca="false">+F38-G38</f>
        <v>-222338262</v>
      </c>
      <c r="I38" s="129" t="n">
        <f aca="false">+G38/F38*100</f>
        <v>168.730922317361</v>
      </c>
    </row>
    <row r="39" customFormat="false" ht="15" hidden="false" customHeight="false" outlineLevel="0" collapsed="false">
      <c r="A39" s="120" t="s">
        <v>47</v>
      </c>
      <c r="B39" s="125" t="n">
        <v>439401324</v>
      </c>
      <c r="C39" s="125" t="n">
        <v>680772000</v>
      </c>
      <c r="D39" s="125" t="n">
        <v>888144185</v>
      </c>
      <c r="E39" s="125" t="n">
        <v>0</v>
      </c>
      <c r="F39" s="127" t="n">
        <f aca="false">+D39+E39</f>
        <v>888144185</v>
      </c>
      <c r="G39" s="130" t="n">
        <v>920495671</v>
      </c>
      <c r="H39" s="128" t="n">
        <f aca="false">+F39-G39</f>
        <v>-32351486</v>
      </c>
      <c r="I39" s="129" t="n">
        <f aca="false">+G39/F39*100</f>
        <v>103.642593910582</v>
      </c>
    </row>
    <row r="40" customFormat="false" ht="15" hidden="false" customHeight="false" outlineLevel="0" collapsed="false">
      <c r="A40" s="120"/>
      <c r="B40" s="125"/>
      <c r="C40" s="125"/>
      <c r="D40" s="125"/>
      <c r="E40" s="125"/>
      <c r="F40" s="127" t="n">
        <f aca="false">+D40+E40</f>
        <v>0</v>
      </c>
      <c r="G40" s="130"/>
      <c r="H40" s="128" t="s">
        <v>1</v>
      </c>
      <c r="I40" s="129" t="s">
        <v>1</v>
      </c>
    </row>
    <row r="41" customFormat="false" ht="15" hidden="false" customHeight="false" outlineLevel="0" collapsed="false">
      <c r="A41" s="123" t="s">
        <v>73</v>
      </c>
      <c r="B41" s="127" t="e">
        <f aca="false"/>
        <v>#REF!</v>
      </c>
      <c r="C41" s="127" t="e">
        <f aca="false"/>
        <v>#REF!</v>
      </c>
      <c r="D41" s="127" t="n">
        <f aca="false">+D9+D12+D19+D20+D30+D21+1</f>
        <v>28341753262</v>
      </c>
      <c r="E41" s="127" t="n">
        <f aca="false">+E9+E12+E19+E20+E30+E21</f>
        <v>8004832089</v>
      </c>
      <c r="F41" s="127" t="n">
        <f aca="false">+D41+E41</f>
        <v>36346585351</v>
      </c>
      <c r="G41" s="133" t="n">
        <f aca="false">+G9+G12+G19+G20+G21+G30</f>
        <v>30847391538</v>
      </c>
      <c r="H41" s="128" t="n">
        <f aca="false">+F41-G41</f>
        <v>5499193813</v>
      </c>
      <c r="I41" s="129" t="n">
        <f aca="false">+G41/F41*100</f>
        <v>84.8701225716415</v>
      </c>
      <c r="J41" s="131" t="s">
        <v>1</v>
      </c>
    </row>
    <row r="42" customFormat="false" ht="15" hidden="false" customHeight="false" outlineLevel="0" collapsed="false">
      <c r="A42" s="120"/>
      <c r="B42" s="125" t="s">
        <v>1</v>
      </c>
      <c r="C42" s="125" t="s">
        <v>1</v>
      </c>
      <c r="D42" s="125" t="s">
        <v>1</v>
      </c>
      <c r="E42" s="125" t="s">
        <v>1</v>
      </c>
      <c r="F42" s="125" t="s">
        <v>1</v>
      </c>
      <c r="G42" s="130" t="s">
        <v>1</v>
      </c>
      <c r="H42" s="128" t="s">
        <v>1</v>
      </c>
      <c r="I42" s="129" t="s">
        <v>1</v>
      </c>
    </row>
    <row r="43" customFormat="false" ht="15" hidden="false" customHeight="false" outlineLevel="0" collapsed="false">
      <c r="A43" s="123" t="s">
        <v>74</v>
      </c>
      <c r="B43" s="125" t="n">
        <v>1637500000</v>
      </c>
      <c r="C43" s="125" t="n">
        <v>1637500000</v>
      </c>
      <c r="D43" s="127" t="n">
        <v>2185304000</v>
      </c>
      <c r="E43" s="127" t="n">
        <v>0</v>
      </c>
      <c r="F43" s="127" t="n">
        <f aca="false">+D43+E43</f>
        <v>2185304000</v>
      </c>
      <c r="G43" s="133" t="n">
        <v>1916664229</v>
      </c>
      <c r="H43" s="128" t="n">
        <f aca="false">+F43-G43</f>
        <v>268639771</v>
      </c>
      <c r="I43" s="129" t="n">
        <f aca="false">+G43/F43*100</f>
        <v>87.7069839711088</v>
      </c>
    </row>
    <row r="44" customFormat="false" ht="15" hidden="false" customHeight="false" outlineLevel="0" collapsed="false">
      <c r="A44" s="123" t="s">
        <v>1</v>
      </c>
      <c r="B44" s="125"/>
      <c r="C44" s="125"/>
      <c r="D44" s="125" t="s">
        <v>1</v>
      </c>
      <c r="E44" s="125" t="s">
        <v>1</v>
      </c>
      <c r="F44" s="125" t="s">
        <v>1</v>
      </c>
      <c r="G44" s="125" t="s">
        <v>1</v>
      </c>
      <c r="H44" s="128" t="s">
        <v>1</v>
      </c>
      <c r="I44" s="129" t="s">
        <v>1</v>
      </c>
    </row>
    <row r="45" customFormat="false" ht="15.75" hidden="false" customHeight="false" outlineLevel="0" collapsed="false">
      <c r="A45" s="135" t="s">
        <v>75</v>
      </c>
      <c r="B45" s="136" t="e">
        <f aca="false"/>
        <v>#REF!</v>
      </c>
      <c r="C45" s="136" t="e">
        <f aca="false"/>
        <v>#REF!</v>
      </c>
      <c r="D45" s="137" t="n">
        <f aca="false">+D41+D43</f>
        <v>30527057262</v>
      </c>
      <c r="E45" s="137" t="n">
        <f aca="false">+E41+E43</f>
        <v>8004832089</v>
      </c>
      <c r="F45" s="137" t="n">
        <f aca="false">+F41+F43</f>
        <v>38531889351</v>
      </c>
      <c r="G45" s="137" t="n">
        <f aca="false">+G41+G43</f>
        <v>32764055767</v>
      </c>
      <c r="H45" s="128" t="n">
        <f aca="false">+F45-G45</f>
        <v>5767833584</v>
      </c>
      <c r="I45" s="129" t="n">
        <f aca="false">+G45/F45*100</f>
        <v>85.0310128022562</v>
      </c>
    </row>
    <row r="46" customFormat="false" ht="15" hidden="false" customHeight="false" outlineLevel="0" collapsed="false">
      <c r="D46" s="138" t="s">
        <v>1</v>
      </c>
      <c r="E46" s="138"/>
      <c r="F46" s="138" t="s">
        <v>1</v>
      </c>
      <c r="G46" s="138" t="s">
        <v>1</v>
      </c>
      <c r="H46" s="138"/>
      <c r="I46" s="138"/>
    </row>
    <row r="47" customFormat="false" ht="15" hidden="false" customHeight="false" outlineLevel="0" collapsed="false">
      <c r="F47" s="138" t="s">
        <v>1</v>
      </c>
      <c r="G47" s="131" t="s">
        <v>1</v>
      </c>
    </row>
    <row r="48" customFormat="false" ht="15" hidden="false" customHeight="false" outlineLevel="0" collapsed="false">
      <c r="F48" s="138" t="s">
        <v>1</v>
      </c>
      <c r="G48" s="131" t="s">
        <v>76</v>
      </c>
    </row>
    <row r="49" customFormat="false" ht="15" hidden="false" customHeight="false" outlineLevel="0" collapsed="false">
      <c r="G49"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9-04-04T13:45:37Z</cp:lastPrinted>
  <dcterms:modified xsi:type="dcterms:W3CDTF">2019-11-12T14:07:34Z</dcterms:modified>
  <cp:revision>0</cp:revision>
  <dc:subject/>
  <dc:title/>
</cp:coreProperties>
</file>