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-CAM-034 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3">
  <si>
    <t xml:space="preserve">Código: T-CAM-034 </t>
  </si>
  <si>
    <t xml:space="preserve">Versión: 1</t>
  </si>
  <si>
    <t xml:space="preserve">Fecha: 01 Oct 07</t>
  </si>
  <si>
    <t xml:space="preserve">VIGENCIA (AÑO)</t>
  </si>
  <si>
    <t xml:space="preserve">PERIODO</t>
  </si>
  <si>
    <t xml:space="preserve">A DICIEMBRE 31</t>
  </si>
  <si>
    <t xml:space="preserve">PROGRAMA</t>
  </si>
  <si>
    <t xml:space="preserve">PROYECTO</t>
  </si>
  <si>
    <t xml:space="preserve">INDICADORES DE GESTION</t>
  </si>
  <si>
    <t xml:space="preserve">Codigo</t>
  </si>
  <si>
    <t xml:space="preserve">UNIDAD DE MEDIDA</t>
  </si>
  <si>
    <t xml:space="preserve">METAS</t>
  </si>
  <si>
    <t xml:space="preserve">PRESUPUESTO</t>
  </si>
  <si>
    <t xml:space="preserve">PROYECTADA</t>
  </si>
  <si>
    <t xml:space="preserve">EJECUTADA</t>
  </si>
  <si>
    <t xml:space="preserve">DEFINITIVO ($)</t>
  </si>
  <si>
    <t xml:space="preserve">COMPROMETIDO ($)</t>
  </si>
  <si>
    <t xml:space="preserve">POR COMPROMETER ($)</t>
  </si>
  <si>
    <t xml:space="preserve">VIATICOS</t>
  </si>
  <si>
    <t xml:space="preserve">TIQUETES AEREOS</t>
  </si>
  <si>
    <t xml:space="preserve">SUBVENCION TRANSPORTE</t>
  </si>
  <si>
    <t xml:space="preserve">P 1: PLANIFICACION Y GESTION DE AREAS PROTEGIDAS PARA LA CONSERVACION Y APROVECHAMIENTO SOSTENIBLE DE LA BIODIVERSIDAD Y LOS BIENES Y SERVICIOS AMBIENTALES</t>
  </si>
  <si>
    <t xml:space="preserve">P 1.1: Conservación, Recuperación y Manejo de Areas Protegidas y Otros Ecosistemas Importantes para la Producción y Regulación del Recurso Hidrico</t>
  </si>
  <si>
    <t xml:space="preserve">No. de has de areas protegidas declaradas en la jurisdicción de la Corporacion</t>
  </si>
  <si>
    <t xml:space="preserve">Ha</t>
  </si>
  <si>
    <t xml:space="preserve">VALOR PROIN?</t>
  </si>
  <si>
    <t xml:space="preserve">No. de areas protegidas declaradas en la jurisdicción de la Corporacion, con planes de manejo en ejecución</t>
  </si>
  <si>
    <t xml:space="preserve">Ha.</t>
  </si>
  <si>
    <t xml:space="preserve">No. de has. de ecosistemas estratégicos (Páramos) con plan de manejo u ordenación en ejecución</t>
  </si>
  <si>
    <t xml:space="preserve">No. de has de ecosistemas estratégicos (humedales) con plan de manejo u ordenación en ejecución</t>
  </si>
  <si>
    <t xml:space="preserve">No. de especies de fauna y flora amenazadas, con planes de conservación en ejecución</t>
  </si>
  <si>
    <t xml:space="preserve">Unidad  </t>
  </si>
  <si>
    <t xml:space="preserve">No. de has de reserva  naturales de la sociedad civil registradas ante PNN u otras instancias regionales o locales; y/o apoyadas con asesoria, asistencia tecnica, capacitación o gestión.</t>
  </si>
  <si>
    <t xml:space="preserve">FERRETERIA?</t>
  </si>
  <si>
    <t xml:space="preserve">Planificación y gestión de ecosistemas compartidos</t>
  </si>
  <si>
    <t xml:space="preserve">Ecosistema</t>
  </si>
  <si>
    <t xml:space="preserve">Gastos de gestión, operación, administración y promoción del proyecto</t>
  </si>
  <si>
    <t xml:space="preserve">%</t>
  </si>
  <si>
    <t xml:space="preserve">PRESUPUESTO APROPIADO </t>
  </si>
  <si>
    <t xml:space="preserve">VALOR TOTAL EJECUTADO</t>
  </si>
  <si>
    <t xml:space="preserve">INDICE DE EJECUCION FINANCIERA DEL PROYECTO (%)</t>
  </si>
  <si>
    <t xml:space="preserve">P 1.2: Control de Degradación del Suelo, Mitigación de la Sequia y Adaptación al Cambio Climatico en Zonas Secas</t>
  </si>
  <si>
    <t xml:space="preserve">No. de has. de ecosistemas estratégicos (Zonas Secas) con plan de manejo u ordenación en ejecución</t>
  </si>
  <si>
    <t xml:space="preserve">Avance de la ejecucion fisica de las actividades programadas para la vigencia</t>
  </si>
  <si>
    <t xml:space="preserve">% avance fisico  </t>
  </si>
  <si>
    <t xml:space="preserve">P 2: PLANIFICACION Y GESTION INTEGRAL DEL RECURSO HIDRICO</t>
  </si>
  <si>
    <t xml:space="preserve">P 2.1: Implementación del POMCH del Rio Las Ceibas</t>
  </si>
  <si>
    <t xml:space="preserve">Cuencas con planes de ordenación y manejo POMCA- en ejecución (Ceibas)</t>
  </si>
  <si>
    <t xml:space="preserve">Cuenca</t>
  </si>
  <si>
    <t xml:space="preserve">Plan general de ordenación forestal en la jurisdicción de la CAM formulado</t>
  </si>
  <si>
    <t xml:space="preserve">Plan</t>
  </si>
  <si>
    <t xml:space="preserve">Formulación de plan de manejo ambiental de la reserva forestal central y de la amazonia (Ley 2 de 1959)</t>
  </si>
  <si>
    <t xml:space="preserve">Avance en la ejecucion fisica del Convenio 152 del 2007 para la ejecucion del POMCH del rio ceibas</t>
  </si>
  <si>
    <t xml:space="preserve">% avance fisico acumulado</t>
  </si>
  <si>
    <t xml:space="preserve">P 2.3: Protección y Recuperación de Cuencas Hidrograficas y Administración del Recurso Hidrico</t>
  </si>
  <si>
    <t xml:space="preserve">Cuencas con planes de ordenación y manejo POMCA- en ejecución </t>
  </si>
  <si>
    <t xml:space="preserve">No. corrientes hidricas reglamentadas por la CAM, con relación a las cuencas priorizadas</t>
  </si>
  <si>
    <t xml:space="preserve">Corriente</t>
  </si>
  <si>
    <t xml:space="preserve">Total de recursos recaudado con referencia al total de recursos facturado por concepto de tasa de uso del agua</t>
  </si>
  <si>
    <t xml:space="preserve">No. has. reforestadas  para la protección de cuencas abastecedoras</t>
  </si>
  <si>
    <t xml:space="preserve">No. de has. revegetalizadas naturalmente para la protección de cuencas abastecedoras</t>
  </si>
  <si>
    <t xml:space="preserve">Areas reforestadas para la proteccion de cuencas abastecedoras en mantenimiento</t>
  </si>
  <si>
    <t xml:space="preserve">Areas revegetalizadas naturalmente para la proteccion de cuencas abastecedoras en mantenimiento</t>
  </si>
  <si>
    <t xml:space="preserve">Instrumentos para la planificación y gestión integral del recurso hídrico</t>
  </si>
  <si>
    <t xml:space="preserve">Instrumento</t>
  </si>
  <si>
    <t xml:space="preserve">P 2.4: Descontaminación Hidrica e Implementación y Monitoreo del Recurso </t>
  </si>
  <si>
    <t xml:space="preserve">Cofinanciación del Plan Departamental de Aguas</t>
  </si>
  <si>
    <t xml:space="preserve">Sistemas de tratamiento de aguas residuales apoyadas</t>
  </si>
  <si>
    <t xml:space="preserve">Sistema</t>
  </si>
  <si>
    <t xml:space="preserve">Implementación y  monitoreo (10%)</t>
  </si>
  <si>
    <t xml:space="preserve">Total de recursos recaudados con referencia al total de recursos facturado por concepto de tasa retributiva</t>
  </si>
  <si>
    <t xml:space="preserve">P 3: PROMOCION Y APOYO A PROCESOS PRODUCTIVOS COMPETITIVOS SOSTENIBLES Y APROVECHAMIENTOO DE LA OFERTA NATURAL DE LA REGION</t>
  </si>
  <si>
    <t xml:space="preserve">P 3.1: Promoción y Apoyo a Procesos Competitivos Sostenibles y Aprovechamiento de la Oferta Natural de la Región.</t>
  </si>
  <si>
    <t xml:space="preserve">Mipymes y empresas de base comunitaria vinculadas a Mercados Verdes acompañados por la CAM</t>
  </si>
  <si>
    <t xml:space="preserve">Empresa acompañada</t>
  </si>
  <si>
    <t xml:space="preserve">Proyectos piloto de la producción más limpia de sectores productivos, acompañados por la Corporación</t>
  </si>
  <si>
    <t xml:space="preserve">Proyecto</t>
  </si>
  <si>
    <t xml:space="preserve">Cumplimiento promedio de los compromisos definidos en los convenios de producción más limpia y/o agendas ambientales suscritos por la Corporación con sectores productivos</t>
  </si>
  <si>
    <t xml:space="preserve">Porcentaje</t>
  </si>
  <si>
    <t xml:space="preserve">No. acciones adquiridas en la Empresa Forestal del Huila</t>
  </si>
  <si>
    <t xml:space="preserve">Acción</t>
  </si>
  <si>
    <t xml:space="preserve">P 3.2: Estrategia y Acciones de Adaptación al Cambio Climático</t>
  </si>
  <si>
    <t xml:space="preserve">Proyecto REDD</t>
  </si>
  <si>
    <t xml:space="preserve">Estructuración del Nodo regional de cambio climático de la Región</t>
  </si>
  <si>
    <t xml:space="preserve">Nodo</t>
  </si>
  <si>
    <t xml:space="preserve">P 4: FORTALECIMIENTO INSTITUCIONAL PARA LA GOBERNABILIDAD AMBIENTAL</t>
  </si>
  <si>
    <t xml:space="preserve">P4.1: Estrategia Gestión Integral del Territorio Rural y Urbano</t>
  </si>
  <si>
    <t xml:space="preserve">No. de municipios con inclusión del riesgo en sus POT a partir de los determinantes ambientales generados por la CAM</t>
  </si>
  <si>
    <t xml:space="preserve">Municipio</t>
  </si>
  <si>
    <t xml:space="preserve">Asesoria , asistencia tecnica y capacitación en procesos de seguimiento, revision y ajuste de POTM</t>
  </si>
  <si>
    <t xml:space="preserve">POTM</t>
  </si>
  <si>
    <t xml:space="preserve">No. de municipios asesorados por la CAM en formulación de planes de prevención y mitigación de desastres naturales</t>
  </si>
  <si>
    <t xml:space="preserve">Programa piloto de mejoramiento de la calidad y cantidad del espacio público</t>
  </si>
  <si>
    <t xml:space="preserve">Programa</t>
  </si>
  <si>
    <t xml:space="preserve">Apoyo a acciones de planificacion y gestion del territorio en resguardos indigenas. </t>
  </si>
  <si>
    <t xml:space="preserve">Resguardo Indigena</t>
  </si>
  <si>
    <t xml:space="preserve">P4.2: Autoridad Ambiental Integral, Cumplida y Efectiva</t>
  </si>
  <si>
    <t xml:space="preserve">Planes de saneamiento y manejo de vertimientos PSMV- en seguimiento por parte de la CAM con referencia al numero de cabeceras municipales de su jurisdicción</t>
  </si>
  <si>
    <t xml:space="preserve">Registro de la calidad del aire en centro poblados mayores de 100.000 habitantes y corredores industriales, determinado en redes de monitoreo acompañadas por la Corporación</t>
  </si>
  <si>
    <t xml:space="preserve">Red acompañada</t>
  </si>
  <si>
    <t xml:space="preserve">Municipios con acceso a sitios de disposición final de residuos sólidos tecnicamente adecuados y autorizados por la CAR (rellenos sanitarios, celdas transitorias) con referencia al total de municipios de la jurisdicción (cabeceras municipales)</t>
  </si>
  <si>
    <t xml:space="preserve">Cumplimiento promedio de los compromisos establecidos en los PGIRS de la jurisdicción de la CAM</t>
  </si>
  <si>
    <t xml:space="preserve">Seguimiento a generadores de residuos o desechos peligrosos en la jurisdicción</t>
  </si>
  <si>
    <t xml:space="preserve">Unidad</t>
  </si>
  <si>
    <t xml:space="preserve">Cantidad de proyectos con seguimiento (licencias ambientales, concesiones de agua, aprovechamiento forestal, emisiones atmosfericas, permisos de vertimientos) con referencia a la totalidad de proyectos activos con licencias, permisos y/o autorizaciones otorgadas por la CAM</t>
  </si>
  <si>
    <t xml:space="preserve">Tiempo promedio de trámite para la evaluación de las licencias ambientales, permisos y autorizaciones otorgadas por la CAM</t>
  </si>
  <si>
    <t xml:space="preserve">Días</t>
  </si>
  <si>
    <t xml:space="preserve">Red para la atencion y prevencion del trafico ilegal de flora y fauna silvestre</t>
  </si>
  <si>
    <t xml:space="preserve">Red</t>
  </si>
  <si>
    <t xml:space="preserve">Implementación de la red de calidad del ruido en grandes centros urbanos</t>
  </si>
  <si>
    <t xml:space="preserve">Control y prevención de incendios forestales</t>
  </si>
  <si>
    <t xml:space="preserve">Cuerpo de Bomberos fortalecidos</t>
  </si>
  <si>
    <t xml:space="preserve">Seguimiento, monitoreo y control a medidas de compensación impuestas por contravenciones ambientales</t>
  </si>
  <si>
    <t xml:space="preserve">Global</t>
  </si>
  <si>
    <t xml:space="preserve">P4.3:  Educación y Comunicación para la Participación Ciudadana  y Comunitaria en la Gestión Ambiental</t>
  </si>
  <si>
    <t xml:space="preserve">PRAES</t>
  </si>
  <si>
    <t xml:space="preserve">Ondas Educativas</t>
  </si>
  <si>
    <t xml:space="preserve">Estudiante</t>
  </si>
  <si>
    <t xml:space="preserve">PROCEDA</t>
  </si>
  <si>
    <t xml:space="preserve">CIDEA</t>
  </si>
  <si>
    <t xml:space="preserve">PAC Y ONG´S</t>
  </si>
  <si>
    <t xml:space="preserve">Persona</t>
  </si>
  <si>
    <t xml:space="preserve">Divulgación, promoción y comunicación sobre la gestion institucional</t>
  </si>
  <si>
    <t xml:space="preserve">Porcentaje de ejecucion financiera</t>
  </si>
  <si>
    <t xml:space="preserve">Gastos administrativos y operativos del proyecto</t>
  </si>
  <si>
    <t xml:space="preserve">P4.4: Fortalecimiento Institucional e Implementación del Sistema de Gestión de Calidad</t>
  </si>
  <si>
    <t xml:space="preserve">Modernización tecnologica- Gobierno en linea</t>
  </si>
  <si>
    <t xml:space="preserve">Fortalecimiento del Sistema de Gestión de Calidad-MECI</t>
  </si>
  <si>
    <t xml:space="preserve">Sistema Fortalecido</t>
  </si>
  <si>
    <t xml:space="preserve">
P4.5: Gestión Integral del Riesgo</t>
  </si>
  <si>
    <t xml:space="preserve">Asesoria y asistencia tecnica para fortalecer la gestion del riesgo y adelantar procesos  de consulta previa en cuencas con POMCH formulados y/o en proceso de formulacion</t>
  </si>
  <si>
    <t xml:space="preserve">Apoyo al desarrollo de actividades enmarcadas en alguna o varias de las siguientes lineas de inversión:  Construcción de obras de control de inundaciones, control de caudales rectificación y manejo de cauces, control de escorrentia, control de erosion, obras de geotecnia, regulación de cauces y corrientes de agua y demas obras para el manejo de suelos, aguas y vegetación de conformidad  con lo establecido en los decretos 4629 de 2010 y 141 de 2011</t>
  </si>
  <si>
    <t xml:space="preserve">Apoyo al desarrollo de actividades enmarcadas  en alguna o varias de las siguientes lineas de inversión:  Restauración, recuperacion, conservación y protección de la cobertura vegetal, enriquecimientos vegetales y aislamiento de areas para facilitar la sucesión natural de areas estrategicas para la mitigación del riesgo o en areas afectadas por fenomenos de desastre natural, de conformidad con lo establecido en los decretos 4629 de 2010 y 141 de 2011</t>
  </si>
  <si>
    <t xml:space="preserve">Acompañamiento y asistencia tecnica al Comité Regional de Prevención y Atencion de Desastres (CREPAD)  y a los Comites Locales de Prevención y Atencion de Desastres (CLOPAD)</t>
  </si>
  <si>
    <t xml:space="preserve">Comites</t>
  </si>
  <si>
    <t xml:space="preserve">Gestion de procesos administrativos de carácter preventivo y sancionatorio tendientes a la recuperación de las zonas de proteccion, humedales, rondas y playones ocupadas o intervenidos ilegalmente con el proposito de recuperar el normal funcionamiento hidrico de las dinamicas de estas zonas</t>
  </si>
  <si>
    <t xml:space="preserve">Fuentes hidricas intervenidas</t>
  </si>
  <si>
    <t xml:space="preserve">Desarrollo de estudios tendientes a establecer las areas de riesgo ambiental, zonas inundables y las dinamicas y comportamientos naturales y sociales</t>
  </si>
  <si>
    <t xml:space="preserve">Estudios</t>
  </si>
  <si>
    <t xml:space="preserve">Formulacion del Plan de Acción para la atención de la emergencia y mitigación de sus efectos en el departamento del Huila estableciendo consideraciones ambientales para drenar, dragar o adecuar hidraulicamente el area afectada en el evento de desastre por inundacion</t>
  </si>
  <si>
    <t xml:space="preserve">PRESUPUESTO APROPIADO PAT VIGENCIA 2011</t>
  </si>
  <si>
    <t xml:space="preserve">VALOR TOTAL COMPROMETIDO PAT VIGENCIA 2011</t>
  </si>
  <si>
    <t xml:space="preserve">INDICE GLOBAL DE EJECUCION FINANCIERA PAT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;[RED]#,##0"/>
    <numFmt numFmtId="168" formatCode="0.0%"/>
    <numFmt numFmtId="169" formatCode="0"/>
    <numFmt numFmtId="170" formatCode="&quot;$ &quot;#,##0;[RED]&quot;$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0</xdr:row>
      <xdr:rowOff>285480</xdr:rowOff>
    </xdr:from>
    <xdr:to>
      <xdr:col>0</xdr:col>
      <xdr:colOff>1522080</xdr:colOff>
      <xdr:row>2</xdr:row>
      <xdr:rowOff>638640</xdr:rowOff>
    </xdr:to>
    <xdr:pic>
      <xdr:nvPicPr>
        <xdr:cNvPr id="0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936360" y="285480"/>
          <a:ext cx="5857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117" colorId="64" zoomScale="60" zoomScaleNormal="60" zoomScalePageLayoutView="100" workbookViewId="0">
      <selection pane="topLeft" activeCell="X14" activeCellId="0" sqref="X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8.56"/>
    <col collapsed="false" customWidth="true" hidden="false" outlineLevel="0" max="3" min="3" style="1" width="62.41"/>
    <col collapsed="false" customWidth="true" hidden="tru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3" width="17.28"/>
    <col collapsed="false" customWidth="true" hidden="false" outlineLevel="0" max="7" min="7" style="3" width="15.13"/>
    <col collapsed="false" customWidth="true" hidden="false" outlineLevel="0" max="8" min="8" style="4" width="18.14"/>
    <col collapsed="false" customWidth="true" hidden="false" outlineLevel="0" max="10" min="9" style="4" width="22.14"/>
    <col collapsed="false" customWidth="true" hidden="true" outlineLevel="0" max="11" min="11" style="5" width="18.41"/>
    <col collapsed="false" customWidth="true" hidden="true" outlineLevel="0" max="12" min="12" style="6" width="16.99"/>
    <col collapsed="false" customWidth="true" hidden="true" outlineLevel="0" max="14" min="13" style="7" width="14.41"/>
    <col collapsed="false" customWidth="true" hidden="true" outlineLevel="0" max="15" min="15" style="8" width="14.41"/>
    <col collapsed="false" customWidth="true" hidden="true" outlineLevel="0" max="17" min="16" style="9" width="14.41"/>
    <col collapsed="false" customWidth="true" hidden="true" outlineLevel="0" max="19" min="18" style="1" width="11.05"/>
    <col collapsed="false" customWidth="false" hidden="false" outlineLevel="0" max="257" min="20" style="1" width="11.42"/>
  </cols>
  <sheetData>
    <row r="1" s="17" customFormat="true" ht="28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1" t="s">
        <v>0</v>
      </c>
      <c r="K1" s="12"/>
      <c r="L1" s="13"/>
      <c r="M1" s="14"/>
      <c r="N1" s="14"/>
      <c r="O1" s="15"/>
      <c r="P1" s="16"/>
      <c r="Q1" s="16"/>
    </row>
    <row r="2" s="17" customFormat="true" ht="28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8" t="s">
        <v>1</v>
      </c>
      <c r="K2" s="12"/>
      <c r="L2" s="13"/>
      <c r="M2" s="14"/>
      <c r="N2" s="14"/>
      <c r="O2" s="15"/>
      <c r="P2" s="16"/>
      <c r="Q2" s="16"/>
    </row>
    <row r="3" s="17" customFormat="true" ht="5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9" t="s">
        <v>2</v>
      </c>
      <c r="K3" s="12"/>
      <c r="L3" s="13"/>
      <c r="M3" s="14"/>
      <c r="N3" s="14"/>
      <c r="O3" s="15"/>
      <c r="P3" s="16"/>
      <c r="Q3" s="16"/>
    </row>
    <row r="4" s="17" customFormat="true" ht="8.2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12"/>
      <c r="L4" s="13"/>
      <c r="M4" s="14"/>
      <c r="N4" s="14"/>
      <c r="O4" s="15"/>
      <c r="P4" s="16"/>
      <c r="Q4" s="16"/>
    </row>
    <row r="5" s="17" customFormat="true" ht="39" hidden="false" customHeight="true" outlineLevel="0" collapsed="false">
      <c r="A5" s="22" t="s">
        <v>3</v>
      </c>
      <c r="B5" s="22"/>
      <c r="C5" s="23" t="n">
        <v>2011</v>
      </c>
      <c r="D5" s="23"/>
      <c r="E5" s="23"/>
      <c r="F5" s="24"/>
      <c r="G5" s="22" t="s">
        <v>4</v>
      </c>
      <c r="H5" s="25" t="s">
        <v>5</v>
      </c>
      <c r="I5" s="25"/>
      <c r="J5" s="25"/>
      <c r="K5" s="12"/>
      <c r="L5" s="13"/>
      <c r="M5" s="14"/>
      <c r="N5" s="14"/>
      <c r="O5" s="15"/>
      <c r="P5" s="16"/>
      <c r="Q5" s="16"/>
    </row>
    <row r="6" customFormat="false" ht="8.2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M6" s="14"/>
      <c r="N6" s="14"/>
      <c r="O6" s="15"/>
    </row>
    <row r="7" s="35" customFormat="true" ht="15.75" hidden="false" customHeight="true" outlineLevel="0" collapsed="false">
      <c r="A7" s="28" t="s">
        <v>6</v>
      </c>
      <c r="B7" s="28" t="s">
        <v>7</v>
      </c>
      <c r="C7" s="29" t="s">
        <v>8</v>
      </c>
      <c r="D7" s="29" t="s">
        <v>9</v>
      </c>
      <c r="E7" s="29" t="s">
        <v>10</v>
      </c>
      <c r="F7" s="30" t="s">
        <v>11</v>
      </c>
      <c r="G7" s="30"/>
      <c r="H7" s="31" t="s">
        <v>12</v>
      </c>
      <c r="I7" s="31"/>
      <c r="J7" s="31"/>
      <c r="K7" s="32"/>
      <c r="L7" s="33"/>
      <c r="M7" s="14"/>
      <c r="N7" s="14"/>
      <c r="O7" s="15"/>
      <c r="P7" s="34"/>
      <c r="Q7" s="34"/>
    </row>
    <row r="8" s="44" customFormat="true" ht="45.75" hidden="false" customHeight="true" outlineLevel="0" collapsed="false">
      <c r="A8" s="28"/>
      <c r="B8" s="28"/>
      <c r="C8" s="29"/>
      <c r="D8" s="29"/>
      <c r="E8" s="29"/>
      <c r="F8" s="36" t="s">
        <v>13</v>
      </c>
      <c r="G8" s="36" t="s">
        <v>14</v>
      </c>
      <c r="H8" s="37" t="s">
        <v>15</v>
      </c>
      <c r="I8" s="37" t="s">
        <v>16</v>
      </c>
      <c r="J8" s="38" t="s">
        <v>17</v>
      </c>
      <c r="K8" s="39"/>
      <c r="L8" s="40"/>
      <c r="M8" s="41" t="s">
        <v>18</v>
      </c>
      <c r="N8" s="41" t="s">
        <v>18</v>
      </c>
      <c r="O8" s="42" t="s">
        <v>19</v>
      </c>
      <c r="P8" s="43" t="s">
        <v>20</v>
      </c>
      <c r="Q8" s="43" t="s">
        <v>20</v>
      </c>
    </row>
    <row r="9" s="56" customFormat="true" ht="35.25" hidden="false" customHeight="true" outlineLevel="0" collapsed="false">
      <c r="A9" s="45" t="s">
        <v>21</v>
      </c>
      <c r="B9" s="46" t="s">
        <v>22</v>
      </c>
      <c r="C9" s="47" t="s">
        <v>23</v>
      </c>
      <c r="D9" s="48"/>
      <c r="E9" s="49" t="s">
        <v>24</v>
      </c>
      <c r="F9" s="50" t="n">
        <v>53794</v>
      </c>
      <c r="G9" s="50" t="n">
        <v>19983</v>
      </c>
      <c r="H9" s="51" t="n">
        <v>104709055</v>
      </c>
      <c r="I9" s="52" t="n">
        <v>104304483</v>
      </c>
      <c r="J9" s="53" t="n">
        <f aca="false">+H9-I9</f>
        <v>404572</v>
      </c>
      <c r="K9" s="54" t="s">
        <v>25</v>
      </c>
      <c r="L9" s="55"/>
      <c r="M9" s="7"/>
      <c r="N9" s="7"/>
      <c r="O9" s="8"/>
      <c r="P9" s="9"/>
      <c r="Q9" s="9"/>
    </row>
    <row r="10" s="56" customFormat="true" ht="35.25" hidden="false" customHeight="true" outlineLevel="0" collapsed="false">
      <c r="A10" s="45"/>
      <c r="B10" s="46"/>
      <c r="C10" s="57" t="s">
        <v>26</v>
      </c>
      <c r="D10" s="58" t="n">
        <v>2</v>
      </c>
      <c r="E10" s="59" t="s">
        <v>27</v>
      </c>
      <c r="F10" s="60" t="n">
        <v>337934</v>
      </c>
      <c r="G10" s="60" t="n">
        <v>337934</v>
      </c>
      <c r="H10" s="61" t="n">
        <f aca="false">824641258+277000000</f>
        <v>1101641258</v>
      </c>
      <c r="I10" s="61" t="n">
        <v>777077697</v>
      </c>
      <c r="J10" s="62" t="n">
        <f aca="false">+H10-I10</f>
        <v>324563561</v>
      </c>
      <c r="K10" s="54"/>
      <c r="L10" s="55"/>
      <c r="M10" s="7"/>
      <c r="N10" s="7"/>
      <c r="O10" s="8"/>
      <c r="P10" s="9"/>
      <c r="Q10" s="9"/>
    </row>
    <row r="11" s="56" customFormat="true" ht="33.75" hidden="false" customHeight="true" outlineLevel="0" collapsed="false">
      <c r="A11" s="45"/>
      <c r="B11" s="46"/>
      <c r="C11" s="57" t="s">
        <v>28</v>
      </c>
      <c r="D11" s="58" t="n">
        <v>4</v>
      </c>
      <c r="E11" s="59" t="s">
        <v>27</v>
      </c>
      <c r="F11" s="60" t="n">
        <v>20000</v>
      </c>
      <c r="G11" s="60" t="n">
        <v>20000</v>
      </c>
      <c r="H11" s="63" t="n">
        <v>21952576</v>
      </c>
      <c r="I11" s="63" t="n">
        <v>21952576</v>
      </c>
      <c r="J11" s="62" t="n">
        <f aca="false">+H11-I11</f>
        <v>0</v>
      </c>
      <c r="K11" s="54" t="n">
        <v>118606003</v>
      </c>
      <c r="L11" s="55"/>
      <c r="M11" s="7" t="n">
        <v>35046</v>
      </c>
      <c r="N11" s="7" t="n">
        <v>255412</v>
      </c>
      <c r="O11" s="8" t="n">
        <v>615140</v>
      </c>
      <c r="P11" s="9"/>
      <c r="Q11" s="9"/>
    </row>
    <row r="12" s="56" customFormat="true" ht="37.5" hidden="false" customHeight="true" outlineLevel="0" collapsed="false">
      <c r="A12" s="45"/>
      <c r="B12" s="46"/>
      <c r="C12" s="57" t="s">
        <v>29</v>
      </c>
      <c r="D12" s="58" t="n">
        <v>4</v>
      </c>
      <c r="E12" s="59" t="s">
        <v>27</v>
      </c>
      <c r="F12" s="60" t="n">
        <v>4145</v>
      </c>
      <c r="G12" s="60" t="n">
        <v>4145</v>
      </c>
      <c r="H12" s="61" t="n">
        <v>27018556</v>
      </c>
      <c r="I12" s="63" t="n">
        <v>27018556</v>
      </c>
      <c r="J12" s="62" t="n">
        <f aca="false">+H12-I12</f>
        <v>0</v>
      </c>
      <c r="K12" s="54" t="n">
        <v>304866161</v>
      </c>
      <c r="L12" s="55"/>
      <c r="M12" s="7" t="n">
        <v>79222</v>
      </c>
      <c r="N12" s="7"/>
      <c r="O12" s="8" t="n">
        <v>165962</v>
      </c>
      <c r="P12" s="9"/>
      <c r="Q12" s="9"/>
    </row>
    <row r="13" s="56" customFormat="true" ht="41.25" hidden="false" customHeight="true" outlineLevel="0" collapsed="false">
      <c r="A13" s="45"/>
      <c r="B13" s="46"/>
      <c r="C13" s="57" t="s">
        <v>30</v>
      </c>
      <c r="D13" s="58" t="n">
        <v>5</v>
      </c>
      <c r="E13" s="59" t="s">
        <v>31</v>
      </c>
      <c r="F13" s="60" t="n">
        <v>3</v>
      </c>
      <c r="G13" s="60" t="n">
        <v>3</v>
      </c>
      <c r="H13" s="61" t="n">
        <v>98972335</v>
      </c>
      <c r="I13" s="61" t="n">
        <v>95886835</v>
      </c>
      <c r="J13" s="62" t="n">
        <f aca="false">+H13-I13</f>
        <v>3085500</v>
      </c>
      <c r="K13" s="54" t="n">
        <f aca="false">SUM(K11:K12)</f>
        <v>423472164</v>
      </c>
      <c r="L13" s="55"/>
      <c r="M13" s="7" t="n">
        <v>255412</v>
      </c>
      <c r="N13" s="7"/>
      <c r="O13" s="8" t="n">
        <v>489303</v>
      </c>
      <c r="P13" s="9"/>
      <c r="Q13" s="9"/>
    </row>
    <row r="14" s="56" customFormat="true" ht="64.5" hidden="false" customHeight="true" outlineLevel="0" collapsed="false">
      <c r="A14" s="45"/>
      <c r="B14" s="46"/>
      <c r="C14" s="64" t="s">
        <v>32</v>
      </c>
      <c r="D14" s="65"/>
      <c r="E14" s="59" t="s">
        <v>27</v>
      </c>
      <c r="F14" s="60" t="n">
        <v>10000</v>
      </c>
      <c r="G14" s="60" t="n">
        <v>4083</v>
      </c>
      <c r="H14" s="61" t="n">
        <v>829182125</v>
      </c>
      <c r="I14" s="61" t="n">
        <f aca="false">60181855+4</f>
        <v>60181859</v>
      </c>
      <c r="J14" s="62" t="n">
        <f aca="false">+H14-I14</f>
        <v>769000266</v>
      </c>
      <c r="K14" s="66" t="s">
        <v>33</v>
      </c>
      <c r="L14" s="55"/>
      <c r="M14" s="7" t="n">
        <v>85137</v>
      </c>
      <c r="N14" s="7"/>
      <c r="O14" s="8" t="n">
        <v>341394</v>
      </c>
      <c r="P14" s="9"/>
      <c r="Q14" s="9"/>
    </row>
    <row r="15" s="56" customFormat="true" ht="25.5" hidden="false" customHeight="true" outlineLevel="0" collapsed="false">
      <c r="A15" s="45"/>
      <c r="B15" s="46"/>
      <c r="C15" s="67" t="s">
        <v>34</v>
      </c>
      <c r="D15" s="68"/>
      <c r="E15" s="59" t="s">
        <v>35</v>
      </c>
      <c r="F15" s="60" t="n">
        <v>4</v>
      </c>
      <c r="G15" s="60" t="n">
        <v>4</v>
      </c>
      <c r="H15" s="61" t="n">
        <v>10000000</v>
      </c>
      <c r="I15" s="61" t="n">
        <v>0</v>
      </c>
      <c r="J15" s="62" t="n">
        <f aca="false">+H15-I15</f>
        <v>10000000</v>
      </c>
      <c r="K15" s="54" t="n">
        <v>474190061</v>
      </c>
      <c r="L15" s="55"/>
      <c r="M15" s="7" t="n">
        <v>425685</v>
      </c>
      <c r="N15" s="7"/>
      <c r="O15" s="8" t="n">
        <v>197989</v>
      </c>
      <c r="P15" s="9"/>
      <c r="Q15" s="9"/>
    </row>
    <row r="16" s="56" customFormat="true" ht="34.5" hidden="false" customHeight="true" outlineLevel="0" collapsed="false">
      <c r="A16" s="45"/>
      <c r="B16" s="46"/>
      <c r="C16" s="67" t="s">
        <v>36</v>
      </c>
      <c r="D16" s="65"/>
      <c r="E16" s="59" t="s">
        <v>37</v>
      </c>
      <c r="F16" s="60" t="n">
        <v>100</v>
      </c>
      <c r="G16" s="60" t="n">
        <f aca="false">+I16/H16*100</f>
        <v>100</v>
      </c>
      <c r="H16" s="69" t="n">
        <v>38409944</v>
      </c>
      <c r="I16" s="69" t="n">
        <f aca="false">38409944</f>
        <v>38409944</v>
      </c>
      <c r="J16" s="62" t="n">
        <f aca="false">+H16-I16</f>
        <v>0</v>
      </c>
      <c r="K16" s="66" t="n">
        <f aca="false">SUM(K15:K15)</f>
        <v>474190061</v>
      </c>
      <c r="L16" s="55"/>
      <c r="M16" s="7" t="n">
        <v>1097149</v>
      </c>
      <c r="N16" s="7"/>
      <c r="O16" s="8" t="n">
        <v>278352</v>
      </c>
      <c r="P16" s="9"/>
      <c r="Q16" s="9"/>
    </row>
    <row r="17" s="56" customFormat="true" ht="15" hidden="false" customHeight="true" outlineLevel="0" collapsed="false">
      <c r="A17" s="45"/>
      <c r="B17" s="46"/>
      <c r="C17" s="70" t="s">
        <v>38</v>
      </c>
      <c r="D17" s="70"/>
      <c r="E17" s="70"/>
      <c r="F17" s="70"/>
      <c r="G17" s="70"/>
      <c r="H17" s="71" t="n">
        <f aca="false">SUM(H9:H16)</f>
        <v>2231885849</v>
      </c>
      <c r="I17" s="72"/>
      <c r="J17" s="73" t="n">
        <f aca="false">SUM(J9:J16)</f>
        <v>1107053899</v>
      </c>
      <c r="K17" s="74" t="n">
        <f aca="false">675436154-K16</f>
        <v>201246093</v>
      </c>
      <c r="L17" s="55"/>
      <c r="M17" s="7" t="n">
        <v>210274</v>
      </c>
      <c r="N17" s="7"/>
      <c r="O17" s="8"/>
      <c r="P17" s="9"/>
      <c r="Q17" s="9"/>
    </row>
    <row r="18" s="56" customFormat="true" ht="15" hidden="false" customHeight="true" outlineLevel="0" collapsed="false">
      <c r="A18" s="45"/>
      <c r="B18" s="46"/>
      <c r="C18" s="70" t="s">
        <v>39</v>
      </c>
      <c r="D18" s="70"/>
      <c r="E18" s="70"/>
      <c r="F18" s="70"/>
      <c r="G18" s="70"/>
      <c r="H18" s="70"/>
      <c r="I18" s="71" t="n">
        <f aca="false">SUM(I9:I16)</f>
        <v>1124831950</v>
      </c>
      <c r="J18" s="73"/>
      <c r="K18" s="75" t="n">
        <v>11</v>
      </c>
      <c r="L18" s="55"/>
      <c r="M18" s="7" t="n">
        <v>105137</v>
      </c>
      <c r="N18" s="7"/>
      <c r="O18" s="8"/>
      <c r="P18" s="9"/>
      <c r="Q18" s="9"/>
    </row>
    <row r="19" s="56" customFormat="true" ht="24" hidden="false" customHeight="true" outlineLevel="0" collapsed="false">
      <c r="A19" s="45"/>
      <c r="B19" s="46"/>
      <c r="C19" s="70" t="s">
        <v>40</v>
      </c>
      <c r="D19" s="70"/>
      <c r="E19" s="70"/>
      <c r="F19" s="70"/>
      <c r="G19" s="70"/>
      <c r="H19" s="70"/>
      <c r="I19" s="76" t="n">
        <f aca="false">+I18/H17</f>
        <v>0.503982741995511</v>
      </c>
      <c r="J19" s="73"/>
      <c r="K19" s="39"/>
      <c r="L19" s="55"/>
      <c r="M19" s="77"/>
      <c r="N19" s="77" t="n">
        <f aca="false">SUM(M11:N18)</f>
        <v>2548474</v>
      </c>
      <c r="O19" s="8"/>
      <c r="P19" s="9"/>
      <c r="Q19" s="9"/>
    </row>
    <row r="20" s="56" customFormat="true" ht="24" hidden="false" customHeight="true" outlineLevel="0" collapsed="false">
      <c r="A20" s="45"/>
      <c r="B20" s="78" t="s">
        <v>7</v>
      </c>
      <c r="C20" s="79" t="s">
        <v>8</v>
      </c>
      <c r="D20" s="29" t="s">
        <v>9</v>
      </c>
      <c r="E20" s="79" t="s">
        <v>10</v>
      </c>
      <c r="F20" s="30" t="s">
        <v>11</v>
      </c>
      <c r="G20" s="30"/>
      <c r="H20" s="31" t="s">
        <v>12</v>
      </c>
      <c r="I20" s="31"/>
      <c r="J20" s="31"/>
      <c r="K20" s="39"/>
      <c r="L20" s="55"/>
      <c r="M20" s="77"/>
      <c r="N20" s="77"/>
      <c r="O20" s="8"/>
      <c r="P20" s="9"/>
      <c r="Q20" s="9"/>
    </row>
    <row r="21" s="56" customFormat="true" ht="40.5" hidden="false" customHeight="true" outlineLevel="0" collapsed="false">
      <c r="A21" s="45"/>
      <c r="B21" s="78"/>
      <c r="C21" s="79"/>
      <c r="D21" s="29"/>
      <c r="E21" s="79"/>
      <c r="F21" s="80" t="s">
        <v>13</v>
      </c>
      <c r="G21" s="80" t="s">
        <v>14</v>
      </c>
      <c r="H21" s="81" t="s">
        <v>15</v>
      </c>
      <c r="I21" s="81" t="s">
        <v>16</v>
      </c>
      <c r="J21" s="82" t="s">
        <v>17</v>
      </c>
      <c r="K21" s="39"/>
      <c r="L21" s="55"/>
      <c r="M21" s="77"/>
      <c r="N21" s="77"/>
      <c r="O21" s="8"/>
      <c r="P21" s="9"/>
      <c r="Q21" s="9"/>
    </row>
    <row r="22" s="56" customFormat="true" ht="36" hidden="false" customHeight="true" outlineLevel="0" collapsed="false">
      <c r="A22" s="45"/>
      <c r="B22" s="83" t="s">
        <v>41</v>
      </c>
      <c r="C22" s="57" t="s">
        <v>42</v>
      </c>
      <c r="D22" s="58" t="n">
        <v>4</v>
      </c>
      <c r="E22" s="59" t="s">
        <v>27</v>
      </c>
      <c r="F22" s="60" t="n">
        <v>35830</v>
      </c>
      <c r="G22" s="60" t="n">
        <v>35830</v>
      </c>
      <c r="H22" s="61" t="n">
        <v>43136999</v>
      </c>
      <c r="I22" s="61" t="n">
        <v>39153230</v>
      </c>
      <c r="J22" s="62" t="n">
        <f aca="false">+H22-I22</f>
        <v>3983769</v>
      </c>
      <c r="K22" s="39"/>
      <c r="L22" s="55"/>
      <c r="M22" s="77"/>
      <c r="N22" s="77"/>
      <c r="O22" s="8"/>
      <c r="P22" s="9"/>
      <c r="Q22" s="9"/>
    </row>
    <row r="23" s="56" customFormat="true" ht="36" hidden="false" customHeight="true" outlineLevel="0" collapsed="false">
      <c r="A23" s="45"/>
      <c r="B23" s="83"/>
      <c r="C23" s="67" t="s">
        <v>43</v>
      </c>
      <c r="D23" s="58"/>
      <c r="E23" s="59" t="s">
        <v>44</v>
      </c>
      <c r="F23" s="60" t="n">
        <v>100</v>
      </c>
      <c r="G23" s="60" t="n">
        <v>100</v>
      </c>
      <c r="H23" s="69" t="n">
        <v>0</v>
      </c>
      <c r="I23" s="69" t="n">
        <v>0</v>
      </c>
      <c r="J23" s="62" t="n">
        <v>0</v>
      </c>
      <c r="K23" s="39"/>
      <c r="L23" s="55"/>
      <c r="M23" s="77"/>
      <c r="N23" s="77"/>
      <c r="O23" s="8"/>
      <c r="P23" s="9"/>
      <c r="Q23" s="9"/>
    </row>
    <row r="24" s="56" customFormat="true" ht="37.5" hidden="false" customHeight="true" outlineLevel="0" collapsed="false">
      <c r="A24" s="45"/>
      <c r="B24" s="83"/>
      <c r="C24" s="67" t="s">
        <v>36</v>
      </c>
      <c r="D24" s="65"/>
      <c r="E24" s="59" t="s">
        <v>37</v>
      </c>
      <c r="F24" s="60" t="n">
        <v>100</v>
      </c>
      <c r="G24" s="84" t="n">
        <f aca="false">2954611/H24*100</f>
        <v>100</v>
      </c>
      <c r="H24" s="69" t="n">
        <v>2954611</v>
      </c>
      <c r="I24" s="69" t="n">
        <v>2954611</v>
      </c>
      <c r="J24" s="62" t="n">
        <f aca="false">+H24-I24</f>
        <v>0</v>
      </c>
      <c r="K24" s="39"/>
      <c r="L24" s="55"/>
      <c r="M24" s="77"/>
      <c r="N24" s="77"/>
      <c r="O24" s="8"/>
      <c r="P24" s="9"/>
      <c r="Q24" s="9"/>
    </row>
    <row r="25" s="56" customFormat="true" ht="24" hidden="false" customHeight="true" outlineLevel="0" collapsed="false">
      <c r="A25" s="45"/>
      <c r="B25" s="83"/>
      <c r="C25" s="85" t="s">
        <v>38</v>
      </c>
      <c r="D25" s="85"/>
      <c r="E25" s="85"/>
      <c r="F25" s="85"/>
      <c r="G25" s="85"/>
      <c r="H25" s="71" t="n">
        <f aca="false">+H22+H24</f>
        <v>46091610</v>
      </c>
      <c r="I25" s="72"/>
      <c r="J25" s="73" t="n">
        <f aca="false">SUM(J22:J24)</f>
        <v>3983769</v>
      </c>
      <c r="K25" s="39"/>
      <c r="L25" s="55"/>
      <c r="M25" s="77"/>
      <c r="N25" s="77"/>
      <c r="O25" s="8"/>
      <c r="P25" s="9"/>
      <c r="Q25" s="9"/>
    </row>
    <row r="26" s="56" customFormat="true" ht="24" hidden="false" customHeight="true" outlineLevel="0" collapsed="false">
      <c r="A26" s="45"/>
      <c r="B26" s="83"/>
      <c r="C26" s="85" t="s">
        <v>39</v>
      </c>
      <c r="D26" s="85"/>
      <c r="E26" s="85"/>
      <c r="F26" s="85"/>
      <c r="G26" s="85"/>
      <c r="H26" s="85"/>
      <c r="I26" s="71" t="n">
        <f aca="false">SUM(I22:I24)</f>
        <v>42107841</v>
      </c>
      <c r="J26" s="73"/>
      <c r="K26" s="39"/>
      <c r="L26" s="55"/>
      <c r="M26" s="77"/>
      <c r="N26" s="77"/>
      <c r="O26" s="8"/>
      <c r="P26" s="9"/>
      <c r="Q26" s="9"/>
    </row>
    <row r="27" s="56" customFormat="true" ht="47.25" hidden="false" customHeight="true" outlineLevel="0" collapsed="false">
      <c r="A27" s="45"/>
      <c r="B27" s="83"/>
      <c r="C27" s="86" t="s">
        <v>40</v>
      </c>
      <c r="D27" s="86"/>
      <c r="E27" s="86"/>
      <c r="F27" s="86"/>
      <c r="G27" s="86"/>
      <c r="H27" s="86"/>
      <c r="I27" s="87" t="n">
        <f aca="false">+I26/H25</f>
        <v>0.913568456385012</v>
      </c>
      <c r="J27" s="73"/>
      <c r="K27" s="39"/>
      <c r="L27" s="55"/>
      <c r="M27" s="77"/>
      <c r="N27" s="77"/>
      <c r="O27" s="8"/>
      <c r="P27" s="9"/>
      <c r="Q27" s="9"/>
    </row>
    <row r="28" s="56" customFormat="true" ht="17.25" hidden="false" customHeight="true" outlineLevel="0" collapsed="false">
      <c r="A28" s="28" t="s">
        <v>6</v>
      </c>
      <c r="B28" s="28" t="s">
        <v>7</v>
      </c>
      <c r="C28" s="29" t="s">
        <v>8</v>
      </c>
      <c r="D28" s="29" t="s">
        <v>9</v>
      </c>
      <c r="E28" s="29" t="s">
        <v>10</v>
      </c>
      <c r="F28" s="30" t="s">
        <v>11</v>
      </c>
      <c r="G28" s="30"/>
      <c r="H28" s="31" t="s">
        <v>12</v>
      </c>
      <c r="I28" s="31"/>
      <c r="J28" s="31"/>
      <c r="K28" s="39"/>
      <c r="L28" s="55"/>
      <c r="M28" s="7"/>
      <c r="N28" s="7"/>
      <c r="O28" s="8"/>
      <c r="P28" s="9"/>
      <c r="Q28" s="9"/>
    </row>
    <row r="29" s="56" customFormat="true" ht="51.75" hidden="false" customHeight="true" outlineLevel="0" collapsed="false">
      <c r="A29" s="28"/>
      <c r="B29" s="28"/>
      <c r="C29" s="29"/>
      <c r="D29" s="29"/>
      <c r="E29" s="29"/>
      <c r="F29" s="36" t="s">
        <v>13</v>
      </c>
      <c r="G29" s="36" t="s">
        <v>14</v>
      </c>
      <c r="H29" s="37" t="s">
        <v>15</v>
      </c>
      <c r="I29" s="37" t="s">
        <v>16</v>
      </c>
      <c r="J29" s="38" t="s">
        <v>17</v>
      </c>
      <c r="K29" s="39"/>
      <c r="L29" s="55"/>
      <c r="M29" s="7"/>
      <c r="N29" s="7"/>
      <c r="O29" s="8"/>
      <c r="P29" s="9"/>
      <c r="Q29" s="9"/>
    </row>
    <row r="30" s="56" customFormat="true" ht="36" hidden="false" customHeight="true" outlineLevel="0" collapsed="false">
      <c r="A30" s="88" t="s">
        <v>45</v>
      </c>
      <c r="B30" s="89" t="s">
        <v>46</v>
      </c>
      <c r="C30" s="90" t="s">
        <v>47</v>
      </c>
      <c r="D30" s="91" t="n">
        <v>7</v>
      </c>
      <c r="E30" s="92" t="s">
        <v>48</v>
      </c>
      <c r="F30" s="49" t="n">
        <v>1</v>
      </c>
      <c r="G30" s="93" t="n">
        <v>1</v>
      </c>
      <c r="H30" s="94" t="n">
        <v>1378431898</v>
      </c>
      <c r="I30" s="94" t="n">
        <v>1338492081</v>
      </c>
      <c r="J30" s="53" t="n">
        <f aca="false">+H30-I30</f>
        <v>39939817</v>
      </c>
      <c r="K30" s="39"/>
      <c r="L30" s="55"/>
      <c r="M30" s="95" t="n">
        <f aca="false">75206</f>
        <v>75206</v>
      </c>
      <c r="N30" s="7" t="n">
        <v>340671</v>
      </c>
      <c r="O30" s="8"/>
      <c r="P30" s="9"/>
      <c r="Q30" s="9"/>
    </row>
    <row r="31" s="56" customFormat="true" ht="30.75" hidden="true" customHeight="true" outlineLevel="0" collapsed="false">
      <c r="A31" s="88"/>
      <c r="B31" s="89"/>
      <c r="C31" s="96" t="s">
        <v>49</v>
      </c>
      <c r="D31" s="65" t="n">
        <v>3</v>
      </c>
      <c r="E31" s="97" t="s">
        <v>50</v>
      </c>
      <c r="F31" s="98"/>
      <c r="G31" s="99"/>
      <c r="H31" s="100"/>
      <c r="I31" s="100"/>
      <c r="J31" s="101" t="n">
        <f aca="false">+H31-I31</f>
        <v>0</v>
      </c>
      <c r="K31" s="39"/>
      <c r="L31" s="55"/>
      <c r="M31" s="95" t="n">
        <f aca="false">35046*4</f>
        <v>140184</v>
      </c>
      <c r="N31" s="7" t="n">
        <v>70092</v>
      </c>
      <c r="O31" s="8"/>
      <c r="P31" s="9"/>
      <c r="Q31" s="9"/>
    </row>
    <row r="32" s="56" customFormat="true" ht="30.75" hidden="true" customHeight="true" outlineLevel="0" collapsed="false">
      <c r="A32" s="88"/>
      <c r="B32" s="89"/>
      <c r="C32" s="102" t="s">
        <v>51</v>
      </c>
      <c r="D32" s="68"/>
      <c r="E32" s="97" t="s">
        <v>50</v>
      </c>
      <c r="F32" s="98"/>
      <c r="G32" s="99"/>
      <c r="H32" s="100"/>
      <c r="I32" s="100"/>
      <c r="J32" s="101" t="n">
        <f aca="false">+H32-I32</f>
        <v>0</v>
      </c>
      <c r="K32" s="39"/>
      <c r="L32" s="55"/>
      <c r="M32" s="95" t="n">
        <v>65165</v>
      </c>
      <c r="N32" s="7" t="n">
        <v>266765</v>
      </c>
      <c r="O32" s="8"/>
      <c r="P32" s="9"/>
      <c r="Q32" s="9"/>
    </row>
    <row r="33" s="56" customFormat="true" ht="38.25" hidden="false" customHeight="true" outlineLevel="0" collapsed="false">
      <c r="A33" s="88"/>
      <c r="B33" s="89"/>
      <c r="C33" s="67" t="s">
        <v>52</v>
      </c>
      <c r="D33" s="68"/>
      <c r="E33" s="92" t="s">
        <v>53</v>
      </c>
      <c r="F33" s="59" t="n">
        <v>80</v>
      </c>
      <c r="G33" s="99" t="n">
        <v>70</v>
      </c>
      <c r="H33" s="103" t="n">
        <v>0</v>
      </c>
      <c r="I33" s="103" t="n">
        <v>0</v>
      </c>
      <c r="J33" s="104" t="n">
        <v>0</v>
      </c>
      <c r="K33" s="39"/>
      <c r="L33" s="55"/>
      <c r="M33" s="95"/>
      <c r="N33" s="7"/>
      <c r="O33" s="8"/>
      <c r="P33" s="9"/>
      <c r="Q33" s="9"/>
    </row>
    <row r="34" s="56" customFormat="true" ht="17.25" hidden="false" customHeight="true" outlineLevel="0" collapsed="false">
      <c r="A34" s="88"/>
      <c r="B34" s="89"/>
      <c r="C34" s="105" t="s">
        <v>38</v>
      </c>
      <c r="D34" s="105"/>
      <c r="E34" s="105"/>
      <c r="F34" s="105"/>
      <c r="G34" s="105"/>
      <c r="H34" s="71" t="n">
        <f aca="false">SUM(H30:H32)</f>
        <v>1378431898</v>
      </c>
      <c r="I34" s="106"/>
      <c r="J34" s="73" t="n">
        <f aca="false">SUM(J30:J32)</f>
        <v>39939817</v>
      </c>
      <c r="K34" s="75"/>
      <c r="L34" s="55"/>
      <c r="M34" s="7"/>
      <c r="N34" s="7"/>
      <c r="O34" s="8"/>
      <c r="P34" s="9"/>
      <c r="Q34" s="9"/>
    </row>
    <row r="35" s="56" customFormat="true" ht="16.5" hidden="false" customHeight="true" outlineLevel="0" collapsed="false">
      <c r="A35" s="88"/>
      <c r="B35" s="89"/>
      <c r="C35" s="105" t="s">
        <v>39</v>
      </c>
      <c r="D35" s="105"/>
      <c r="E35" s="105"/>
      <c r="F35" s="105"/>
      <c r="G35" s="105"/>
      <c r="H35" s="105"/>
      <c r="I35" s="71" t="n">
        <f aca="false">SUM(I30:I34)</f>
        <v>1338492081</v>
      </c>
      <c r="J35" s="73"/>
      <c r="K35" s="75"/>
      <c r="L35" s="55"/>
      <c r="M35" s="7"/>
      <c r="N35" s="7"/>
      <c r="O35" s="8"/>
      <c r="P35" s="9"/>
      <c r="Q35" s="9"/>
    </row>
    <row r="36" s="56" customFormat="true" ht="33.75" hidden="false" customHeight="true" outlineLevel="0" collapsed="false">
      <c r="A36" s="88"/>
      <c r="B36" s="89"/>
      <c r="C36" s="86" t="s">
        <v>40</v>
      </c>
      <c r="D36" s="86"/>
      <c r="E36" s="86"/>
      <c r="F36" s="86"/>
      <c r="G36" s="86"/>
      <c r="H36" s="86"/>
      <c r="I36" s="87" t="n">
        <f aca="false">+I35/H34</f>
        <v>0.971025179366533</v>
      </c>
      <c r="J36" s="73"/>
      <c r="K36" s="39"/>
      <c r="L36" s="55"/>
      <c r="M36" s="7"/>
      <c r="N36" s="7"/>
      <c r="O36" s="8"/>
      <c r="P36" s="9"/>
      <c r="Q36" s="9"/>
    </row>
    <row r="37" s="56" customFormat="true" ht="51.75" hidden="false" customHeight="true" outlineLevel="0" collapsed="false">
      <c r="A37" s="88"/>
      <c r="B37" s="107" t="s">
        <v>54</v>
      </c>
      <c r="C37" s="108" t="s">
        <v>55</v>
      </c>
      <c r="D37" s="109" t="n">
        <v>7</v>
      </c>
      <c r="E37" s="110" t="s">
        <v>48</v>
      </c>
      <c r="F37" s="111" t="n">
        <v>6</v>
      </c>
      <c r="G37" s="112" t="n">
        <v>6</v>
      </c>
      <c r="H37" s="103" t="n">
        <v>0</v>
      </c>
      <c r="I37" s="103" t="n">
        <v>0</v>
      </c>
      <c r="J37" s="62" t="n">
        <f aca="false">+H37-I37</f>
        <v>0</v>
      </c>
      <c r="K37" s="39"/>
      <c r="L37" s="55"/>
      <c r="M37" s="7"/>
      <c r="N37" s="7"/>
      <c r="O37" s="8"/>
      <c r="P37" s="9"/>
      <c r="Q37" s="9"/>
    </row>
    <row r="38" s="56" customFormat="true" ht="36" hidden="false" customHeight="true" outlineLevel="0" collapsed="false">
      <c r="A38" s="88"/>
      <c r="B38" s="107"/>
      <c r="C38" s="57" t="s">
        <v>56</v>
      </c>
      <c r="D38" s="65" t="n">
        <v>10</v>
      </c>
      <c r="E38" s="113" t="s">
        <v>57</v>
      </c>
      <c r="F38" s="60" t="n">
        <v>2</v>
      </c>
      <c r="G38" s="99" t="n">
        <v>2</v>
      </c>
      <c r="H38" s="114" t="n">
        <v>190757992</v>
      </c>
      <c r="I38" s="114" t="n">
        <v>190757992</v>
      </c>
      <c r="J38" s="62" t="n">
        <f aca="false">+H38-I38</f>
        <v>0</v>
      </c>
      <c r="K38" s="39"/>
      <c r="L38" s="55"/>
      <c r="M38" s="7"/>
      <c r="N38" s="7"/>
      <c r="O38" s="8"/>
      <c r="P38" s="9"/>
      <c r="Q38" s="9"/>
    </row>
    <row r="39" s="56" customFormat="true" ht="36" hidden="false" customHeight="true" outlineLevel="0" collapsed="false">
      <c r="A39" s="88"/>
      <c r="B39" s="107"/>
      <c r="C39" s="57" t="s">
        <v>58</v>
      </c>
      <c r="D39" s="65" t="n">
        <v>14</v>
      </c>
      <c r="E39" s="113" t="s">
        <v>37</v>
      </c>
      <c r="F39" s="60" t="n">
        <v>50</v>
      </c>
      <c r="G39" s="60" t="n">
        <v>38.49</v>
      </c>
      <c r="H39" s="61" t="n">
        <v>0</v>
      </c>
      <c r="I39" s="61" t="n">
        <v>0</v>
      </c>
      <c r="J39" s="62" t="n">
        <f aca="false">+H39-I39</f>
        <v>0</v>
      </c>
      <c r="K39" s="39"/>
      <c r="L39" s="55"/>
      <c r="M39" s="7"/>
      <c r="N39" s="7"/>
      <c r="O39" s="8"/>
      <c r="P39" s="9"/>
      <c r="Q39" s="9"/>
    </row>
    <row r="40" s="56" customFormat="true" ht="36" hidden="false" customHeight="true" outlineLevel="0" collapsed="false">
      <c r="A40" s="88"/>
      <c r="B40" s="107"/>
      <c r="C40" s="64" t="s">
        <v>59</v>
      </c>
      <c r="D40" s="65" t="n">
        <v>8</v>
      </c>
      <c r="E40" s="113" t="s">
        <v>24</v>
      </c>
      <c r="F40" s="60" t="n">
        <v>80</v>
      </c>
      <c r="G40" s="99" t="n">
        <v>12</v>
      </c>
      <c r="H40" s="114" t="n">
        <v>500224950</v>
      </c>
      <c r="I40" s="114" t="n">
        <v>457733198</v>
      </c>
      <c r="J40" s="62" t="n">
        <f aca="false">+H40-I40</f>
        <v>42491752</v>
      </c>
      <c r="K40" s="39"/>
      <c r="L40" s="55"/>
      <c r="M40" s="7"/>
      <c r="N40" s="7"/>
      <c r="O40" s="8"/>
      <c r="P40" s="9"/>
      <c r="Q40" s="9"/>
    </row>
    <row r="41" s="56" customFormat="true" ht="28.5" hidden="false" customHeight="false" outlineLevel="0" collapsed="false">
      <c r="A41" s="88"/>
      <c r="B41" s="107"/>
      <c r="C41" s="57" t="s">
        <v>60</v>
      </c>
      <c r="D41" s="68"/>
      <c r="E41" s="113" t="s">
        <v>24</v>
      </c>
      <c r="F41" s="60" t="n">
        <v>1030</v>
      </c>
      <c r="G41" s="99" t="n">
        <v>29</v>
      </c>
      <c r="H41" s="114" t="n">
        <v>941376828</v>
      </c>
      <c r="I41" s="114" t="n">
        <v>898523291</v>
      </c>
      <c r="J41" s="62" t="n">
        <f aca="false">+H41-I41</f>
        <v>42853537</v>
      </c>
      <c r="K41" s="39"/>
      <c r="L41" s="55"/>
      <c r="M41" s="7"/>
      <c r="N41" s="7"/>
      <c r="O41" s="8"/>
      <c r="P41" s="9"/>
      <c r="Q41" s="9"/>
    </row>
    <row r="42" s="56" customFormat="true" ht="28.5" hidden="false" customHeight="false" outlineLevel="0" collapsed="false">
      <c r="A42" s="88"/>
      <c r="B42" s="107"/>
      <c r="C42" s="115" t="s">
        <v>61</v>
      </c>
      <c r="D42" s="116"/>
      <c r="E42" s="113" t="s">
        <v>24</v>
      </c>
      <c r="F42" s="60" t="n">
        <v>100</v>
      </c>
      <c r="G42" s="99" t="n">
        <v>0</v>
      </c>
      <c r="H42" s="61" t="n">
        <v>189852600</v>
      </c>
      <c r="I42" s="61" t="n">
        <v>117388303</v>
      </c>
      <c r="J42" s="117" t="n">
        <f aca="false">+H42-I42</f>
        <v>72464297</v>
      </c>
      <c r="K42" s="39"/>
      <c r="L42" s="55"/>
      <c r="M42" s="7"/>
      <c r="N42" s="7"/>
      <c r="O42" s="8"/>
      <c r="P42" s="9"/>
      <c r="Q42" s="9"/>
    </row>
    <row r="43" s="56" customFormat="true" ht="32.25" hidden="false" customHeight="true" outlineLevel="0" collapsed="false">
      <c r="A43" s="88"/>
      <c r="B43" s="107"/>
      <c r="C43" s="64" t="s">
        <v>62</v>
      </c>
      <c r="D43" s="116"/>
      <c r="E43" s="113" t="s">
        <v>24</v>
      </c>
      <c r="F43" s="60" t="n">
        <v>350</v>
      </c>
      <c r="G43" s="99" t="n">
        <v>0</v>
      </c>
      <c r="H43" s="69" t="n">
        <f aca="false">103596078-12000000</f>
        <v>91596078</v>
      </c>
      <c r="I43" s="69" t="n">
        <v>90150331</v>
      </c>
      <c r="J43" s="62" t="n">
        <f aca="false">+H43-I43</f>
        <v>1445747</v>
      </c>
      <c r="K43" s="39"/>
      <c r="L43" s="55"/>
      <c r="M43" s="7"/>
      <c r="N43" s="7"/>
      <c r="O43" s="8"/>
      <c r="P43" s="9"/>
      <c r="Q43" s="9"/>
    </row>
    <row r="44" s="56" customFormat="true" ht="28.5" hidden="false" customHeight="false" outlineLevel="0" collapsed="false">
      <c r="A44" s="88"/>
      <c r="B44" s="107"/>
      <c r="C44" s="64" t="s">
        <v>63</v>
      </c>
      <c r="D44" s="68"/>
      <c r="E44" s="118" t="s">
        <v>64</v>
      </c>
      <c r="F44" s="60" t="n">
        <v>4</v>
      </c>
      <c r="G44" s="99" t="n">
        <v>4</v>
      </c>
      <c r="H44" s="103" t="n">
        <v>151259889</v>
      </c>
      <c r="I44" s="103" t="n">
        <v>90555772</v>
      </c>
      <c r="J44" s="62" t="n">
        <f aca="false">+H44-I44</f>
        <v>60704117</v>
      </c>
      <c r="K44" s="39"/>
      <c r="L44" s="55"/>
      <c r="M44" s="7"/>
      <c r="N44" s="7"/>
      <c r="O44" s="8"/>
      <c r="P44" s="9"/>
      <c r="Q44" s="9"/>
    </row>
    <row r="45" s="56" customFormat="true" ht="15" hidden="false" customHeight="true" outlineLevel="0" collapsed="false">
      <c r="A45" s="88"/>
      <c r="B45" s="107"/>
      <c r="C45" s="105" t="s">
        <v>38</v>
      </c>
      <c r="D45" s="105"/>
      <c r="E45" s="105"/>
      <c r="F45" s="105"/>
      <c r="G45" s="105"/>
      <c r="H45" s="71" t="n">
        <f aca="false">SUM(H37:H44)</f>
        <v>2065068337</v>
      </c>
      <c r="I45" s="106"/>
      <c r="J45" s="119" t="n">
        <f aca="false">+H45-I46</f>
        <v>219959450</v>
      </c>
      <c r="K45" s="39"/>
      <c r="L45" s="55"/>
      <c r="M45" s="7"/>
      <c r="N45" s="7"/>
      <c r="O45" s="8"/>
      <c r="P45" s="9"/>
      <c r="Q45" s="9"/>
    </row>
    <row r="46" s="56" customFormat="true" ht="15" hidden="false" customHeight="true" outlineLevel="0" collapsed="false">
      <c r="A46" s="88"/>
      <c r="B46" s="107"/>
      <c r="C46" s="105" t="s">
        <v>39</v>
      </c>
      <c r="D46" s="105"/>
      <c r="E46" s="105"/>
      <c r="F46" s="105"/>
      <c r="G46" s="105"/>
      <c r="H46" s="105"/>
      <c r="I46" s="71" t="n">
        <f aca="false">SUM(I37:I44)</f>
        <v>1845108887</v>
      </c>
      <c r="J46" s="119"/>
      <c r="K46" s="39"/>
      <c r="L46" s="55"/>
      <c r="M46" s="7"/>
      <c r="N46" s="7"/>
      <c r="O46" s="8"/>
      <c r="P46" s="9"/>
      <c r="Q46" s="9"/>
    </row>
    <row r="47" s="56" customFormat="true" ht="15.75" hidden="false" customHeight="true" outlineLevel="0" collapsed="false">
      <c r="A47" s="88"/>
      <c r="B47" s="107"/>
      <c r="C47" s="120" t="s">
        <v>40</v>
      </c>
      <c r="D47" s="120"/>
      <c r="E47" s="120"/>
      <c r="F47" s="120"/>
      <c r="G47" s="120"/>
      <c r="H47" s="120"/>
      <c r="I47" s="121" t="n">
        <f aca="false">+I46/H45</f>
        <v>0.893485631415209</v>
      </c>
      <c r="J47" s="119"/>
      <c r="K47" s="39"/>
      <c r="L47" s="55"/>
      <c r="M47" s="7"/>
      <c r="N47" s="7"/>
      <c r="O47" s="8"/>
      <c r="P47" s="9"/>
      <c r="Q47" s="9"/>
    </row>
    <row r="48" s="56" customFormat="true" ht="29.25" hidden="false" customHeight="true" outlineLevel="0" collapsed="false">
      <c r="A48" s="88"/>
      <c r="B48" s="89" t="s">
        <v>65</v>
      </c>
      <c r="C48" s="122" t="s">
        <v>66</v>
      </c>
      <c r="D48" s="91"/>
      <c r="E48" s="92" t="s">
        <v>50</v>
      </c>
      <c r="F48" s="50" t="n">
        <v>1</v>
      </c>
      <c r="G48" s="93" t="n">
        <v>1</v>
      </c>
      <c r="H48" s="94" t="n">
        <v>1827179152</v>
      </c>
      <c r="I48" s="94" t="n">
        <v>1827179152</v>
      </c>
      <c r="J48" s="123" t="n">
        <f aca="false">+H48-I48</f>
        <v>0</v>
      </c>
      <c r="K48" s="39"/>
      <c r="L48" s="55"/>
      <c r="M48" s="7"/>
      <c r="N48" s="7"/>
      <c r="O48" s="8"/>
      <c r="P48" s="9"/>
      <c r="Q48" s="9"/>
    </row>
    <row r="49" s="56" customFormat="true" ht="15" hidden="false" customHeight="false" outlineLevel="0" collapsed="false">
      <c r="A49" s="88"/>
      <c r="B49" s="89"/>
      <c r="C49" s="64" t="s">
        <v>67</v>
      </c>
      <c r="D49" s="65"/>
      <c r="E49" s="113" t="s">
        <v>68</v>
      </c>
      <c r="F49" s="60" t="n">
        <v>1</v>
      </c>
      <c r="G49" s="59" t="n">
        <v>1</v>
      </c>
      <c r="H49" s="114" t="n">
        <v>2415500192</v>
      </c>
      <c r="I49" s="114" t="n">
        <v>2415500192</v>
      </c>
      <c r="J49" s="124" t="n">
        <f aca="false">+H49-I49</f>
        <v>0</v>
      </c>
      <c r="K49" s="39"/>
      <c r="L49" s="55"/>
      <c r="M49" s="7"/>
      <c r="N49" s="7"/>
      <c r="O49" s="8"/>
      <c r="P49" s="9"/>
      <c r="Q49" s="9"/>
    </row>
    <row r="50" s="56" customFormat="true" ht="15" hidden="false" customHeight="false" outlineLevel="0" collapsed="false">
      <c r="A50" s="88"/>
      <c r="B50" s="89"/>
      <c r="C50" s="64" t="s">
        <v>69</v>
      </c>
      <c r="D50" s="65"/>
      <c r="E50" s="59" t="s">
        <v>37</v>
      </c>
      <c r="F50" s="60" t="n">
        <v>100</v>
      </c>
      <c r="G50" s="59" t="n">
        <v>100</v>
      </c>
      <c r="H50" s="69" t="n">
        <v>157374651</v>
      </c>
      <c r="I50" s="69" t="n">
        <v>157374651</v>
      </c>
      <c r="J50" s="62" t="n">
        <f aca="false">+H50-I50</f>
        <v>0</v>
      </c>
      <c r="K50" s="39"/>
      <c r="L50" s="55"/>
      <c r="M50" s="7"/>
      <c r="N50" s="7"/>
      <c r="O50" s="8"/>
      <c r="P50" s="9"/>
      <c r="Q50" s="9"/>
    </row>
    <row r="51" s="56" customFormat="true" ht="37.5" hidden="false" customHeight="true" outlineLevel="0" collapsed="false">
      <c r="A51" s="88"/>
      <c r="B51" s="89"/>
      <c r="C51" s="57" t="s">
        <v>70</v>
      </c>
      <c r="D51" s="65" t="n">
        <v>13</v>
      </c>
      <c r="E51" s="113" t="s">
        <v>37</v>
      </c>
      <c r="F51" s="60" t="n">
        <v>85</v>
      </c>
      <c r="G51" s="60" t="n">
        <v>55</v>
      </c>
      <c r="H51" s="61" t="n">
        <v>0</v>
      </c>
      <c r="I51" s="61" t="n">
        <v>0</v>
      </c>
      <c r="J51" s="62" t="n">
        <f aca="false">+H51-I51</f>
        <v>0</v>
      </c>
      <c r="K51" s="39"/>
      <c r="L51" s="55"/>
      <c r="M51" s="7"/>
      <c r="N51" s="7"/>
      <c r="O51" s="8"/>
      <c r="P51" s="9"/>
      <c r="Q51" s="9"/>
    </row>
    <row r="52" s="56" customFormat="true" ht="15" hidden="false" customHeight="true" outlineLevel="0" collapsed="false">
      <c r="A52" s="88"/>
      <c r="B52" s="89"/>
      <c r="C52" s="105" t="s">
        <v>38</v>
      </c>
      <c r="D52" s="105"/>
      <c r="E52" s="105"/>
      <c r="F52" s="105"/>
      <c r="G52" s="105"/>
      <c r="H52" s="71" t="n">
        <f aca="false">+H48+H49+H50+H51</f>
        <v>4400053995</v>
      </c>
      <c r="I52" s="106"/>
      <c r="J52" s="73" t="n">
        <f aca="false">SUM(J48:J51)</f>
        <v>0</v>
      </c>
      <c r="K52" s="39"/>
      <c r="L52" s="55"/>
      <c r="M52" s="7"/>
      <c r="N52" s="7"/>
      <c r="O52" s="8"/>
      <c r="P52" s="9"/>
      <c r="Q52" s="9"/>
    </row>
    <row r="53" s="56" customFormat="true" ht="15" hidden="false" customHeight="true" outlineLevel="0" collapsed="false">
      <c r="A53" s="88"/>
      <c r="B53" s="89"/>
      <c r="C53" s="105" t="s">
        <v>39</v>
      </c>
      <c r="D53" s="105"/>
      <c r="E53" s="105"/>
      <c r="F53" s="105"/>
      <c r="G53" s="105"/>
      <c r="H53" s="105"/>
      <c r="I53" s="71" t="n">
        <f aca="false">SUM(I48:I51)</f>
        <v>4400053995</v>
      </c>
      <c r="J53" s="73"/>
      <c r="K53" s="39"/>
      <c r="L53" s="55"/>
      <c r="M53" s="7"/>
      <c r="N53" s="7"/>
      <c r="O53" s="8"/>
      <c r="P53" s="9"/>
      <c r="Q53" s="9"/>
    </row>
    <row r="54" s="56" customFormat="true" ht="15.75" hidden="false" customHeight="true" outlineLevel="0" collapsed="false">
      <c r="A54" s="88"/>
      <c r="B54" s="89"/>
      <c r="C54" s="125" t="s">
        <v>40</v>
      </c>
      <c r="D54" s="125"/>
      <c r="E54" s="125"/>
      <c r="F54" s="125"/>
      <c r="G54" s="125"/>
      <c r="H54" s="125"/>
      <c r="I54" s="87" t="n">
        <f aca="false">+I53/H52</f>
        <v>1</v>
      </c>
      <c r="J54" s="73"/>
      <c r="K54" s="39"/>
      <c r="L54" s="55"/>
      <c r="M54" s="7"/>
      <c r="N54" s="7"/>
      <c r="O54" s="8"/>
      <c r="P54" s="9"/>
      <c r="Q54" s="9"/>
    </row>
    <row r="55" s="56" customFormat="true" ht="16.5" hidden="false" customHeight="true" outlineLevel="0" collapsed="false">
      <c r="A55" s="28" t="s">
        <v>6</v>
      </c>
      <c r="B55" s="28" t="s">
        <v>7</v>
      </c>
      <c r="C55" s="29" t="s">
        <v>8</v>
      </c>
      <c r="D55" s="29" t="s">
        <v>9</v>
      </c>
      <c r="E55" s="29" t="s">
        <v>10</v>
      </c>
      <c r="F55" s="30" t="s">
        <v>11</v>
      </c>
      <c r="G55" s="30"/>
      <c r="H55" s="31" t="s">
        <v>12</v>
      </c>
      <c r="I55" s="31"/>
      <c r="J55" s="31"/>
      <c r="K55" s="39"/>
      <c r="L55" s="55"/>
      <c r="M55" s="7"/>
      <c r="N55" s="7"/>
      <c r="O55" s="8"/>
      <c r="P55" s="9"/>
      <c r="Q55" s="9"/>
    </row>
    <row r="56" s="56" customFormat="true" ht="51" hidden="false" customHeight="true" outlineLevel="0" collapsed="false">
      <c r="A56" s="28"/>
      <c r="B56" s="28"/>
      <c r="C56" s="29"/>
      <c r="D56" s="29"/>
      <c r="E56" s="29"/>
      <c r="F56" s="36" t="s">
        <v>13</v>
      </c>
      <c r="G56" s="36" t="s">
        <v>14</v>
      </c>
      <c r="H56" s="37" t="s">
        <v>15</v>
      </c>
      <c r="I56" s="37" t="s">
        <v>16</v>
      </c>
      <c r="J56" s="38" t="s">
        <v>17</v>
      </c>
      <c r="K56" s="39"/>
      <c r="L56" s="55"/>
      <c r="M56" s="7"/>
      <c r="N56" s="7"/>
      <c r="O56" s="8"/>
      <c r="P56" s="9"/>
      <c r="Q56" s="9"/>
    </row>
    <row r="57" s="56" customFormat="true" ht="28.5" hidden="false" customHeight="true" outlineLevel="0" collapsed="false">
      <c r="A57" s="126" t="s">
        <v>71</v>
      </c>
      <c r="B57" s="89" t="s">
        <v>72</v>
      </c>
      <c r="C57" s="127" t="s">
        <v>73</v>
      </c>
      <c r="D57" s="91" t="n">
        <v>19</v>
      </c>
      <c r="E57" s="49" t="s">
        <v>74</v>
      </c>
      <c r="F57" s="50" t="n">
        <v>22</v>
      </c>
      <c r="G57" s="50" t="n">
        <f aca="false">11+11</f>
        <v>22</v>
      </c>
      <c r="H57" s="51" t="n">
        <v>82189444</v>
      </c>
      <c r="I57" s="61" t="n">
        <v>82098972</v>
      </c>
      <c r="J57" s="117" t="n">
        <f aca="false">+H57-I57</f>
        <v>90472</v>
      </c>
      <c r="K57" s="39"/>
      <c r="L57" s="55"/>
      <c r="M57" s="7" t="n">
        <v>175228</v>
      </c>
      <c r="N57" s="7" t="n">
        <v>45086</v>
      </c>
      <c r="O57" s="8" t="n">
        <v>334406</v>
      </c>
      <c r="P57" s="9"/>
      <c r="Q57" s="9"/>
    </row>
    <row r="58" s="56" customFormat="true" ht="37.5" hidden="false" customHeight="true" outlineLevel="0" collapsed="false">
      <c r="A58" s="126"/>
      <c r="B58" s="89"/>
      <c r="C58" s="115" t="s">
        <v>75</v>
      </c>
      <c r="D58" s="65" t="n">
        <v>20</v>
      </c>
      <c r="E58" s="59" t="s">
        <v>76</v>
      </c>
      <c r="F58" s="59" t="n">
        <v>9</v>
      </c>
      <c r="G58" s="59" t="n">
        <f aca="false">4+3+2</f>
        <v>9</v>
      </c>
      <c r="H58" s="61" t="n">
        <f aca="false">637298999+1</f>
        <v>637299000</v>
      </c>
      <c r="I58" s="61" t="n">
        <v>622630800</v>
      </c>
      <c r="J58" s="117" t="n">
        <f aca="false">+H58-I58</f>
        <v>14668200</v>
      </c>
      <c r="K58" s="39"/>
      <c r="L58" s="55"/>
      <c r="M58" s="7"/>
      <c r="N58" s="7"/>
      <c r="O58" s="8"/>
      <c r="P58" s="9"/>
      <c r="Q58" s="9"/>
    </row>
    <row r="59" s="56" customFormat="true" ht="42.75" hidden="false" customHeight="false" outlineLevel="0" collapsed="false">
      <c r="A59" s="126"/>
      <c r="B59" s="89"/>
      <c r="C59" s="115" t="s">
        <v>77</v>
      </c>
      <c r="D59" s="65" t="n">
        <v>21</v>
      </c>
      <c r="E59" s="59" t="s">
        <v>78</v>
      </c>
      <c r="F59" s="60" t="n">
        <v>100</v>
      </c>
      <c r="G59" s="60" t="n">
        <f aca="false">50+35+15</f>
        <v>100</v>
      </c>
      <c r="H59" s="61" t="n">
        <v>0</v>
      </c>
      <c r="I59" s="61" t="n">
        <v>0</v>
      </c>
      <c r="J59" s="117" t="n">
        <f aca="false">+H59-I59</f>
        <v>0</v>
      </c>
      <c r="K59" s="39"/>
      <c r="L59" s="55"/>
      <c r="M59" s="7" t="n">
        <v>105136</v>
      </c>
      <c r="N59" s="7" t="n">
        <v>420736</v>
      </c>
      <c r="O59" s="8"/>
      <c r="P59" s="9"/>
      <c r="Q59" s="9"/>
    </row>
    <row r="60" s="56" customFormat="true" ht="15" hidden="false" customHeight="false" outlineLevel="0" collapsed="false">
      <c r="A60" s="126"/>
      <c r="B60" s="89"/>
      <c r="C60" s="128" t="s">
        <v>79</v>
      </c>
      <c r="D60" s="68"/>
      <c r="E60" s="59" t="s">
        <v>80</v>
      </c>
      <c r="F60" s="60" t="n">
        <v>104500</v>
      </c>
      <c r="G60" s="60" t="n">
        <v>104500</v>
      </c>
      <c r="H60" s="61" t="n">
        <v>104918000</v>
      </c>
      <c r="I60" s="61" t="n">
        <v>104918000</v>
      </c>
      <c r="J60" s="117" t="n">
        <f aca="false">+H60-I60</f>
        <v>0</v>
      </c>
      <c r="K60" s="39"/>
      <c r="L60" s="55"/>
      <c r="M60" s="7"/>
      <c r="N60" s="7"/>
      <c r="O60" s="8"/>
      <c r="P60" s="9"/>
      <c r="Q60" s="9"/>
    </row>
    <row r="61" s="56" customFormat="true" ht="15" hidden="false" customHeight="true" outlineLevel="0" collapsed="false">
      <c r="A61" s="126"/>
      <c r="B61" s="89"/>
      <c r="C61" s="105" t="s">
        <v>38</v>
      </c>
      <c r="D61" s="105"/>
      <c r="E61" s="105"/>
      <c r="F61" s="105"/>
      <c r="G61" s="105"/>
      <c r="H61" s="71" t="n">
        <f aca="false">SUM(H57:H60)</f>
        <v>824406444</v>
      </c>
      <c r="I61" s="106"/>
      <c r="J61" s="73" t="n">
        <f aca="false">SUM(J57:J60)</f>
        <v>14758672</v>
      </c>
      <c r="K61" s="129"/>
      <c r="L61" s="55"/>
      <c r="M61" s="7" t="n">
        <v>630821</v>
      </c>
      <c r="N61" s="7"/>
      <c r="O61" s="8"/>
      <c r="P61" s="9"/>
      <c r="Q61" s="9"/>
    </row>
    <row r="62" s="56" customFormat="true" ht="15.75" hidden="false" customHeight="true" outlineLevel="0" collapsed="false">
      <c r="A62" s="126"/>
      <c r="B62" s="89"/>
      <c r="C62" s="105" t="s">
        <v>39</v>
      </c>
      <c r="D62" s="105"/>
      <c r="E62" s="105"/>
      <c r="F62" s="105"/>
      <c r="G62" s="105"/>
      <c r="H62" s="105"/>
      <c r="I62" s="71" t="n">
        <f aca="false">SUM(I57:I61)</f>
        <v>809647772</v>
      </c>
      <c r="J62" s="73"/>
      <c r="K62" s="75"/>
      <c r="L62" s="55"/>
      <c r="M62" s="7" t="n">
        <v>4107244</v>
      </c>
      <c r="N62" s="7"/>
      <c r="O62" s="8"/>
      <c r="P62" s="9"/>
      <c r="Q62" s="9"/>
    </row>
    <row r="63" s="56" customFormat="true" ht="15.75" hidden="false" customHeight="true" outlineLevel="0" collapsed="false">
      <c r="A63" s="126"/>
      <c r="B63" s="89"/>
      <c r="C63" s="125" t="s">
        <v>40</v>
      </c>
      <c r="D63" s="125"/>
      <c r="E63" s="125"/>
      <c r="F63" s="125"/>
      <c r="G63" s="125"/>
      <c r="H63" s="125"/>
      <c r="I63" s="87" t="n">
        <f aca="false">+I62/H61</f>
        <v>0.982097820671572</v>
      </c>
      <c r="J63" s="73"/>
      <c r="K63" s="39" t="n">
        <v>80</v>
      </c>
      <c r="L63" s="55"/>
      <c r="M63" s="130"/>
      <c r="N63" s="77" t="n">
        <f aca="false">SUM(M57:N62)</f>
        <v>5484251</v>
      </c>
      <c r="O63" s="131" t="n">
        <f aca="false">SUM(O57:O62)</f>
        <v>334406</v>
      </c>
      <c r="P63" s="9"/>
      <c r="Q63" s="9"/>
    </row>
    <row r="64" s="56" customFormat="true" ht="15.75" hidden="false" customHeight="true" outlineLevel="0" collapsed="false">
      <c r="A64" s="126"/>
      <c r="B64" s="89" t="s">
        <v>81</v>
      </c>
      <c r="C64" s="122" t="s">
        <v>82</v>
      </c>
      <c r="D64" s="91"/>
      <c r="E64" s="49" t="s">
        <v>76</v>
      </c>
      <c r="F64" s="50" t="n">
        <v>1</v>
      </c>
      <c r="G64" s="132" t="n">
        <v>1</v>
      </c>
      <c r="H64" s="133" t="n">
        <v>179307782</v>
      </c>
      <c r="I64" s="51" t="n">
        <v>179307782</v>
      </c>
      <c r="J64" s="134" t="n">
        <f aca="false">+H64-I57</f>
        <v>97208810</v>
      </c>
      <c r="K64" s="39"/>
      <c r="L64" s="55"/>
      <c r="M64" s="130"/>
      <c r="N64" s="77"/>
      <c r="O64" s="131"/>
      <c r="P64" s="9"/>
      <c r="Q64" s="9"/>
    </row>
    <row r="65" s="56" customFormat="true" ht="29.25" hidden="false" customHeight="false" outlineLevel="0" collapsed="false">
      <c r="A65" s="126"/>
      <c r="B65" s="89"/>
      <c r="C65" s="135" t="s">
        <v>83</v>
      </c>
      <c r="D65" s="65"/>
      <c r="E65" s="111" t="s">
        <v>84</v>
      </c>
      <c r="F65" s="60" t="n">
        <v>1</v>
      </c>
      <c r="G65" s="60" t="n">
        <v>1</v>
      </c>
      <c r="H65" s="61" t="n">
        <v>15000000</v>
      </c>
      <c r="I65" s="51" t="n">
        <v>14999760</v>
      </c>
      <c r="J65" s="62" t="n">
        <f aca="false">+H65-I65</f>
        <v>240</v>
      </c>
      <c r="K65" s="39"/>
      <c r="L65" s="55"/>
      <c r="M65" s="130"/>
      <c r="N65" s="77"/>
      <c r="O65" s="131"/>
      <c r="P65" s="9"/>
      <c r="Q65" s="9"/>
    </row>
    <row r="66" s="56" customFormat="true" ht="28.5" hidden="false" customHeight="false" outlineLevel="0" collapsed="false">
      <c r="A66" s="126"/>
      <c r="B66" s="89"/>
      <c r="C66" s="67" t="s">
        <v>36</v>
      </c>
      <c r="D66" s="136"/>
      <c r="E66" s="59" t="s">
        <v>37</v>
      </c>
      <c r="F66" s="60" t="n">
        <v>100</v>
      </c>
      <c r="G66" s="60" t="n">
        <f aca="false">+I66/H66*100</f>
        <v>100</v>
      </c>
      <c r="H66" s="69" t="n">
        <v>4537377</v>
      </c>
      <c r="I66" s="51" t="n">
        <f aca="false">1061875+3207090+268412</f>
        <v>4537377</v>
      </c>
      <c r="J66" s="62" t="n">
        <f aca="false">+H66-I66</f>
        <v>0</v>
      </c>
      <c r="K66" s="39"/>
      <c r="L66" s="55"/>
      <c r="M66" s="130"/>
      <c r="N66" s="77"/>
      <c r="O66" s="131"/>
      <c r="P66" s="9"/>
      <c r="Q66" s="9"/>
    </row>
    <row r="67" s="56" customFormat="true" ht="23.25" hidden="false" customHeight="true" outlineLevel="0" collapsed="false">
      <c r="A67" s="126"/>
      <c r="B67" s="89"/>
      <c r="C67" s="137" t="s">
        <v>38</v>
      </c>
      <c r="D67" s="137"/>
      <c r="E67" s="137"/>
      <c r="F67" s="137"/>
      <c r="G67" s="137"/>
      <c r="H67" s="71" t="n">
        <f aca="false">SUM(H64:H66)</f>
        <v>198845159</v>
      </c>
      <c r="I67" s="138"/>
      <c r="J67" s="139" t="n">
        <f aca="false">+H67-I68</f>
        <v>240</v>
      </c>
      <c r="K67" s="39"/>
      <c r="L67" s="55"/>
      <c r="M67" s="130"/>
      <c r="N67" s="77"/>
      <c r="O67" s="131"/>
      <c r="P67" s="9"/>
      <c r="Q67" s="9"/>
    </row>
    <row r="68" s="56" customFormat="true" ht="25.5" hidden="false" customHeight="true" outlineLevel="0" collapsed="false">
      <c r="A68" s="126"/>
      <c r="B68" s="89"/>
      <c r="C68" s="137" t="s">
        <v>39</v>
      </c>
      <c r="D68" s="137"/>
      <c r="E68" s="137"/>
      <c r="F68" s="137"/>
      <c r="G68" s="137"/>
      <c r="H68" s="137"/>
      <c r="I68" s="71" t="n">
        <f aca="false">SUM(I64:I67)</f>
        <v>198844919</v>
      </c>
      <c r="J68" s="139"/>
      <c r="K68" s="39"/>
      <c r="L68" s="55"/>
      <c r="M68" s="130"/>
      <c r="N68" s="77"/>
      <c r="O68" s="131"/>
      <c r="P68" s="9"/>
      <c r="Q68" s="9"/>
    </row>
    <row r="69" s="56" customFormat="true" ht="32.25" hidden="false" customHeight="true" outlineLevel="0" collapsed="false">
      <c r="A69" s="126"/>
      <c r="B69" s="89"/>
      <c r="C69" s="86" t="s">
        <v>40</v>
      </c>
      <c r="D69" s="86"/>
      <c r="E69" s="86"/>
      <c r="F69" s="86"/>
      <c r="G69" s="86"/>
      <c r="H69" s="86"/>
      <c r="I69" s="87" t="n">
        <f aca="false">+I68/H67</f>
        <v>0.999998793030712</v>
      </c>
      <c r="J69" s="139"/>
      <c r="K69" s="39"/>
      <c r="L69" s="55"/>
      <c r="M69" s="130"/>
      <c r="N69" s="77"/>
      <c r="O69" s="131"/>
      <c r="P69" s="9"/>
      <c r="Q69" s="9"/>
    </row>
    <row r="70" s="56" customFormat="true" ht="19.5" hidden="false" customHeight="true" outlineLevel="0" collapsed="false">
      <c r="A70" s="28"/>
      <c r="B70" s="78" t="s">
        <v>7</v>
      </c>
      <c r="C70" s="29" t="s">
        <v>8</v>
      </c>
      <c r="D70" s="29" t="s">
        <v>9</v>
      </c>
      <c r="E70" s="29" t="s">
        <v>10</v>
      </c>
      <c r="F70" s="30" t="s">
        <v>11</v>
      </c>
      <c r="G70" s="30"/>
      <c r="H70" s="31" t="s">
        <v>12</v>
      </c>
      <c r="I70" s="31"/>
      <c r="J70" s="31"/>
      <c r="K70" s="39"/>
      <c r="L70" s="55"/>
      <c r="M70" s="7"/>
      <c r="N70" s="7"/>
      <c r="O70" s="8"/>
      <c r="P70" s="9"/>
      <c r="Q70" s="9"/>
    </row>
    <row r="71" s="56" customFormat="true" ht="45.75" hidden="false" customHeight="true" outlineLevel="0" collapsed="false">
      <c r="A71" s="28"/>
      <c r="B71" s="78"/>
      <c r="C71" s="29"/>
      <c r="D71" s="29"/>
      <c r="E71" s="29"/>
      <c r="F71" s="36" t="s">
        <v>13</v>
      </c>
      <c r="G71" s="36" t="s">
        <v>14</v>
      </c>
      <c r="H71" s="37" t="s">
        <v>15</v>
      </c>
      <c r="I71" s="37" t="s">
        <v>16</v>
      </c>
      <c r="J71" s="38" t="s">
        <v>17</v>
      </c>
      <c r="K71" s="39"/>
      <c r="L71" s="55"/>
      <c r="M71" s="7"/>
      <c r="N71" s="7"/>
      <c r="O71" s="8"/>
      <c r="P71" s="9"/>
      <c r="Q71" s="9"/>
    </row>
    <row r="72" s="56" customFormat="true" ht="28.5" hidden="false" customHeight="true" outlineLevel="0" collapsed="false">
      <c r="A72" s="140" t="s">
        <v>85</v>
      </c>
      <c r="B72" s="89" t="s">
        <v>86</v>
      </c>
      <c r="C72" s="90" t="s">
        <v>87</v>
      </c>
      <c r="D72" s="91" t="n">
        <v>22</v>
      </c>
      <c r="E72" s="49" t="s">
        <v>88</v>
      </c>
      <c r="F72" s="50" t="n">
        <v>17</v>
      </c>
      <c r="G72" s="50" t="n">
        <f aca="false">7+5</f>
        <v>12</v>
      </c>
      <c r="H72" s="51" t="n">
        <v>30373373</v>
      </c>
      <c r="I72" s="51" t="n">
        <v>22432579</v>
      </c>
      <c r="J72" s="53" t="n">
        <v>22432579</v>
      </c>
      <c r="K72" s="39"/>
      <c r="L72" s="55"/>
      <c r="M72" s="141" t="n">
        <v>951912</v>
      </c>
      <c r="N72" s="7" t="n">
        <v>69813</v>
      </c>
      <c r="O72" s="8" t="n">
        <v>412670</v>
      </c>
      <c r="P72" s="9"/>
      <c r="Q72" s="9"/>
    </row>
    <row r="73" s="56" customFormat="true" ht="28.5" hidden="false" customHeight="false" outlineLevel="0" collapsed="false">
      <c r="A73" s="140"/>
      <c r="B73" s="89"/>
      <c r="C73" s="135" t="s">
        <v>89</v>
      </c>
      <c r="D73" s="65"/>
      <c r="E73" s="111" t="s">
        <v>90</v>
      </c>
      <c r="F73" s="60" t="n">
        <v>17</v>
      </c>
      <c r="G73" s="60" t="n">
        <f aca="false">5+7</f>
        <v>12</v>
      </c>
      <c r="H73" s="61" t="n">
        <v>0</v>
      </c>
      <c r="I73" s="61" t="n">
        <v>0</v>
      </c>
      <c r="J73" s="62" t="n">
        <v>0</v>
      </c>
      <c r="K73" s="39"/>
      <c r="L73" s="55"/>
      <c r="M73" s="141"/>
      <c r="N73" s="7"/>
      <c r="O73" s="8"/>
      <c r="P73" s="9"/>
      <c r="Q73" s="9"/>
    </row>
    <row r="74" s="56" customFormat="true" ht="28.5" hidden="false" customHeight="false" outlineLevel="0" collapsed="false">
      <c r="A74" s="140"/>
      <c r="B74" s="89"/>
      <c r="C74" s="57" t="s">
        <v>91</v>
      </c>
      <c r="D74" s="65" t="n">
        <v>23</v>
      </c>
      <c r="E74" s="59" t="s">
        <v>88</v>
      </c>
      <c r="F74" s="60" t="n">
        <v>17</v>
      </c>
      <c r="G74" s="60" t="n">
        <v>28</v>
      </c>
      <c r="H74" s="61" t="n">
        <v>0</v>
      </c>
      <c r="I74" s="61" t="n">
        <v>0</v>
      </c>
      <c r="J74" s="62" t="n">
        <f aca="false">+H74-I74</f>
        <v>0</v>
      </c>
      <c r="K74" s="39"/>
      <c r="L74" s="55"/>
      <c r="M74" s="141" t="n">
        <f aca="false">280554*2</f>
        <v>561108</v>
      </c>
      <c r="N74" s="7" t="n">
        <f aca="false">105137*2</f>
        <v>210274</v>
      </c>
      <c r="O74" s="8"/>
      <c r="P74" s="9"/>
      <c r="Q74" s="9"/>
    </row>
    <row r="75" s="56" customFormat="true" ht="28.5" hidden="false" customHeight="false" outlineLevel="0" collapsed="false">
      <c r="A75" s="140"/>
      <c r="B75" s="89"/>
      <c r="C75" s="64" t="s">
        <v>92</v>
      </c>
      <c r="D75" s="68"/>
      <c r="E75" s="59" t="s">
        <v>93</v>
      </c>
      <c r="F75" s="60" t="n">
        <v>1</v>
      </c>
      <c r="G75" s="60" t="n">
        <v>1</v>
      </c>
      <c r="H75" s="61" t="n">
        <v>21283525</v>
      </c>
      <c r="I75" s="61" t="n">
        <v>5408046</v>
      </c>
      <c r="J75" s="62" t="n">
        <f aca="false">+H75-I75</f>
        <v>15875479</v>
      </c>
      <c r="K75" s="39"/>
      <c r="L75" s="55"/>
      <c r="M75" s="141" t="n">
        <v>425686</v>
      </c>
      <c r="N75" s="7" t="n">
        <v>63158</v>
      </c>
      <c r="O75" s="8"/>
      <c r="P75" s="9"/>
      <c r="Q75" s="9"/>
    </row>
    <row r="76" s="56" customFormat="true" ht="28.5" hidden="false" customHeight="false" outlineLevel="0" collapsed="false">
      <c r="A76" s="140"/>
      <c r="B76" s="89"/>
      <c r="C76" s="64" t="s">
        <v>94</v>
      </c>
      <c r="D76" s="68"/>
      <c r="E76" s="59" t="s">
        <v>95</v>
      </c>
      <c r="F76" s="60" t="n">
        <v>1</v>
      </c>
      <c r="G76" s="60" t="n">
        <v>1</v>
      </c>
      <c r="H76" s="61" t="n">
        <v>5020000</v>
      </c>
      <c r="I76" s="61" t="n">
        <v>0</v>
      </c>
      <c r="J76" s="62" t="n">
        <f aca="false">+H76-I76</f>
        <v>5020000</v>
      </c>
      <c r="K76" s="39"/>
      <c r="L76" s="55"/>
      <c r="M76" s="141" t="n">
        <v>215388</v>
      </c>
      <c r="N76" s="7" t="n">
        <v>75206</v>
      </c>
      <c r="O76" s="8"/>
      <c r="P76" s="9"/>
      <c r="Q76" s="9"/>
    </row>
    <row r="77" s="56" customFormat="true" ht="28.5" hidden="false" customHeight="false" outlineLevel="0" collapsed="false">
      <c r="A77" s="140"/>
      <c r="B77" s="89"/>
      <c r="C77" s="67" t="s">
        <v>36</v>
      </c>
      <c r="D77" s="68"/>
      <c r="E77" s="59" t="s">
        <v>37</v>
      </c>
      <c r="F77" s="60" t="n">
        <v>100</v>
      </c>
      <c r="G77" s="84" t="n">
        <f aca="false">+I77/H77*100</f>
        <v>94.6810510403442</v>
      </c>
      <c r="H77" s="69" t="n">
        <v>4840994</v>
      </c>
      <c r="I77" s="69" t="n">
        <v>4583504</v>
      </c>
      <c r="J77" s="62" t="n">
        <f aca="false">+H77-I77</f>
        <v>257490</v>
      </c>
      <c r="K77" s="39"/>
      <c r="L77" s="55"/>
      <c r="M77" s="141" t="n">
        <v>210274</v>
      </c>
      <c r="N77" s="7" t="n">
        <v>145297</v>
      </c>
      <c r="O77" s="8"/>
      <c r="P77" s="9"/>
      <c r="Q77" s="9"/>
    </row>
    <row r="78" s="56" customFormat="true" ht="15" hidden="false" customHeight="true" outlineLevel="0" collapsed="false">
      <c r="A78" s="140"/>
      <c r="B78" s="89"/>
      <c r="C78" s="85" t="s">
        <v>38</v>
      </c>
      <c r="D78" s="85"/>
      <c r="E78" s="85"/>
      <c r="F78" s="85"/>
      <c r="G78" s="85"/>
      <c r="H78" s="71" t="n">
        <f aca="false">SUM(H72:H77)</f>
        <v>61517892</v>
      </c>
      <c r="I78" s="72"/>
      <c r="J78" s="73" t="n">
        <f aca="false">SUM(J72:J77)</f>
        <v>43585548</v>
      </c>
      <c r="K78" s="142"/>
      <c r="L78" s="55"/>
      <c r="M78" s="141"/>
      <c r="N78" s="7" t="n">
        <f aca="false">70091*2</f>
        <v>140182</v>
      </c>
      <c r="O78" s="8"/>
      <c r="P78" s="9"/>
      <c r="Q78" s="9"/>
    </row>
    <row r="79" s="56" customFormat="true" ht="15.75" hidden="false" customHeight="true" outlineLevel="0" collapsed="false">
      <c r="A79" s="140"/>
      <c r="B79" s="89"/>
      <c r="C79" s="85" t="s">
        <v>39</v>
      </c>
      <c r="D79" s="85"/>
      <c r="E79" s="85"/>
      <c r="F79" s="85"/>
      <c r="G79" s="85"/>
      <c r="H79" s="85"/>
      <c r="I79" s="71" t="n">
        <f aca="false">SUM(I72:I77)</f>
        <v>32424129</v>
      </c>
      <c r="J79" s="73"/>
      <c r="K79" s="75" t="n">
        <v>29</v>
      </c>
      <c r="L79" s="55"/>
      <c r="M79" s="141"/>
      <c r="N79" s="7"/>
      <c r="O79" s="8"/>
      <c r="P79" s="9"/>
      <c r="Q79" s="9"/>
    </row>
    <row r="80" s="56" customFormat="true" ht="15.75" hidden="false" customHeight="true" outlineLevel="0" collapsed="false">
      <c r="A80" s="140"/>
      <c r="B80" s="89"/>
      <c r="C80" s="86" t="s">
        <v>40</v>
      </c>
      <c r="D80" s="86"/>
      <c r="E80" s="86"/>
      <c r="F80" s="86"/>
      <c r="G80" s="86"/>
      <c r="H80" s="86"/>
      <c r="I80" s="87" t="n">
        <f aca="false">+I79/H78</f>
        <v>0.527068271455075</v>
      </c>
      <c r="J80" s="73"/>
      <c r="K80" s="39"/>
      <c r="L80" s="55"/>
      <c r="M80" s="77" t="n">
        <f aca="false">SUM(M72:M79)</f>
        <v>2364368</v>
      </c>
      <c r="N80" s="77" t="n">
        <f aca="false">SUM(N72:N79)</f>
        <v>703930</v>
      </c>
      <c r="O80" s="131" t="n">
        <f aca="false">SUM(O72:O79)</f>
        <v>412670</v>
      </c>
      <c r="P80" s="9"/>
      <c r="Q80" s="9"/>
    </row>
    <row r="81" s="56" customFormat="true" ht="21.75" hidden="false" customHeight="true" outlineLevel="0" collapsed="false">
      <c r="A81" s="140"/>
      <c r="B81" s="78" t="s">
        <v>7</v>
      </c>
      <c r="C81" s="29" t="s">
        <v>8</v>
      </c>
      <c r="D81" s="29" t="s">
        <v>9</v>
      </c>
      <c r="E81" s="29" t="s">
        <v>10</v>
      </c>
      <c r="F81" s="30" t="s">
        <v>11</v>
      </c>
      <c r="G81" s="30"/>
      <c r="H81" s="31" t="s">
        <v>12</v>
      </c>
      <c r="I81" s="31"/>
      <c r="J81" s="31"/>
      <c r="K81" s="39"/>
      <c r="L81" s="55"/>
      <c r="M81" s="7"/>
      <c r="N81" s="7"/>
      <c r="O81" s="8"/>
      <c r="P81" s="9"/>
      <c r="Q81" s="9"/>
    </row>
    <row r="82" s="56" customFormat="true" ht="48" hidden="false" customHeight="true" outlineLevel="0" collapsed="false">
      <c r="A82" s="140"/>
      <c r="B82" s="78"/>
      <c r="C82" s="29"/>
      <c r="D82" s="29"/>
      <c r="E82" s="29"/>
      <c r="F82" s="36" t="s">
        <v>13</v>
      </c>
      <c r="G82" s="36" t="s">
        <v>14</v>
      </c>
      <c r="H82" s="37" t="s">
        <v>15</v>
      </c>
      <c r="I82" s="37" t="s">
        <v>16</v>
      </c>
      <c r="J82" s="38" t="s">
        <v>17</v>
      </c>
      <c r="K82" s="39"/>
      <c r="L82" s="55"/>
      <c r="M82" s="7"/>
      <c r="N82" s="7"/>
      <c r="O82" s="8"/>
      <c r="P82" s="9"/>
      <c r="Q82" s="9"/>
    </row>
    <row r="83" s="56" customFormat="true" ht="42.75" hidden="false" customHeight="true" outlineLevel="0" collapsed="false">
      <c r="A83" s="140"/>
      <c r="B83" s="89" t="s">
        <v>96</v>
      </c>
      <c r="C83" s="90" t="s">
        <v>97</v>
      </c>
      <c r="D83" s="91" t="n">
        <v>11</v>
      </c>
      <c r="E83" s="92" t="s">
        <v>78</v>
      </c>
      <c r="F83" s="50" t="n">
        <v>100</v>
      </c>
      <c r="G83" s="99" t="n">
        <v>100</v>
      </c>
      <c r="H83" s="94" t="n">
        <v>0</v>
      </c>
      <c r="I83" s="94" t="n">
        <v>0</v>
      </c>
      <c r="J83" s="53" t="n">
        <f aca="false">+H83-I83</f>
        <v>0</v>
      </c>
      <c r="K83" s="39"/>
      <c r="L83" s="55"/>
      <c r="M83" s="7" t="n">
        <v>232514</v>
      </c>
      <c r="N83" s="7" t="n">
        <v>77615</v>
      </c>
      <c r="O83" s="8" t="n">
        <v>233394</v>
      </c>
      <c r="P83" s="9" t="n">
        <v>18676636</v>
      </c>
      <c r="Q83" s="9" t="n">
        <v>282726</v>
      </c>
      <c r="R83" s="56" t="n">
        <f aca="false">+P83/2</f>
        <v>9338318</v>
      </c>
      <c r="S83" s="56" t="n">
        <f aca="false">+Q83/2</f>
        <v>141363</v>
      </c>
    </row>
    <row r="84" s="56" customFormat="true" ht="50.25" hidden="false" customHeight="true" outlineLevel="0" collapsed="false">
      <c r="A84" s="140"/>
      <c r="B84" s="89"/>
      <c r="C84" s="57" t="s">
        <v>98</v>
      </c>
      <c r="D84" s="65" t="n">
        <v>15</v>
      </c>
      <c r="E84" s="113" t="s">
        <v>99</v>
      </c>
      <c r="F84" s="60" t="n">
        <v>1</v>
      </c>
      <c r="G84" s="99" t="n">
        <v>1</v>
      </c>
      <c r="H84" s="114" t="n">
        <v>120310241</v>
      </c>
      <c r="I84" s="114" t="n">
        <v>58359324</v>
      </c>
      <c r="J84" s="62" t="n">
        <f aca="false">+H84-I84</f>
        <v>61950917</v>
      </c>
      <c r="K84" s="39"/>
      <c r="L84" s="55"/>
      <c r="M84" s="7"/>
      <c r="N84" s="7"/>
      <c r="O84" s="8"/>
      <c r="P84" s="9"/>
      <c r="Q84" s="9"/>
    </row>
    <row r="85" s="56" customFormat="true" ht="57" hidden="false" customHeight="false" outlineLevel="0" collapsed="false">
      <c r="A85" s="140"/>
      <c r="B85" s="89"/>
      <c r="C85" s="108" t="s">
        <v>100</v>
      </c>
      <c r="D85" s="65" t="n">
        <v>16</v>
      </c>
      <c r="E85" s="110" t="s">
        <v>78</v>
      </c>
      <c r="F85" s="60" t="n">
        <v>100</v>
      </c>
      <c r="G85" s="99" t="n">
        <v>100</v>
      </c>
      <c r="H85" s="114" t="n">
        <v>0</v>
      </c>
      <c r="I85" s="114"/>
      <c r="J85" s="62" t="n">
        <f aca="false">+H85-I85</f>
        <v>0</v>
      </c>
      <c r="K85" s="39"/>
      <c r="L85" s="55"/>
      <c r="M85" s="7"/>
      <c r="N85" s="7"/>
      <c r="O85" s="8"/>
      <c r="P85" s="9"/>
      <c r="Q85" s="9"/>
    </row>
    <row r="86" s="56" customFormat="true" ht="33.75" hidden="false" customHeight="true" outlineLevel="0" collapsed="false">
      <c r="A86" s="140"/>
      <c r="B86" s="89"/>
      <c r="C86" s="57" t="s">
        <v>101</v>
      </c>
      <c r="D86" s="65" t="n">
        <v>17</v>
      </c>
      <c r="E86" s="113" t="s">
        <v>78</v>
      </c>
      <c r="F86" s="60" t="n">
        <v>50</v>
      </c>
      <c r="G86" s="99" t="n">
        <v>63</v>
      </c>
      <c r="H86" s="114" t="n">
        <v>0</v>
      </c>
      <c r="I86" s="114"/>
      <c r="J86" s="62" t="n">
        <f aca="false">+H86-I86</f>
        <v>0</v>
      </c>
      <c r="K86" s="39"/>
      <c r="L86" s="55"/>
      <c r="M86" s="7"/>
      <c r="N86" s="7"/>
      <c r="O86" s="8"/>
      <c r="P86" s="9"/>
      <c r="Q86" s="9"/>
    </row>
    <row r="87" s="56" customFormat="true" ht="34.5" hidden="false" customHeight="true" outlineLevel="0" collapsed="false">
      <c r="A87" s="140"/>
      <c r="B87" s="89"/>
      <c r="C87" s="115" t="s">
        <v>102</v>
      </c>
      <c r="D87" s="65"/>
      <c r="E87" s="113" t="s">
        <v>103</v>
      </c>
      <c r="F87" s="60" t="n">
        <v>90</v>
      </c>
      <c r="G87" s="99" t="n">
        <v>90</v>
      </c>
      <c r="H87" s="114" t="n">
        <f aca="false">14758800+903600</f>
        <v>15662400</v>
      </c>
      <c r="I87" s="114" t="n">
        <v>15662400</v>
      </c>
      <c r="J87" s="143" t="n">
        <f aca="false">+H87-I87</f>
        <v>0</v>
      </c>
      <c r="K87" s="39"/>
      <c r="L87" s="55"/>
      <c r="M87" s="7"/>
      <c r="N87" s="7"/>
      <c r="O87" s="8"/>
      <c r="P87" s="9"/>
      <c r="Q87" s="9"/>
    </row>
    <row r="88" s="56" customFormat="true" ht="81" hidden="false" customHeight="true" outlineLevel="0" collapsed="false">
      <c r="A88" s="140"/>
      <c r="B88" s="89"/>
      <c r="C88" s="57" t="s">
        <v>104</v>
      </c>
      <c r="D88" s="65" t="n">
        <v>24</v>
      </c>
      <c r="E88" s="113" t="s">
        <v>78</v>
      </c>
      <c r="F88" s="60" t="n">
        <v>70</v>
      </c>
      <c r="G88" s="99" t="n">
        <v>93</v>
      </c>
      <c r="H88" s="114" t="n">
        <f aca="false">14909400+5020000+2158359+27409200+35691622+1129500+26968978</f>
        <v>113287059</v>
      </c>
      <c r="I88" s="144" t="n">
        <v>110018514</v>
      </c>
      <c r="J88" s="61" t="n">
        <f aca="false">+H88-I88</f>
        <v>3268545</v>
      </c>
      <c r="K88" s="39"/>
      <c r="L88" s="55"/>
      <c r="M88" s="7"/>
      <c r="N88" s="7"/>
      <c r="O88" s="8"/>
      <c r="P88" s="9"/>
      <c r="Q88" s="9"/>
    </row>
    <row r="89" s="56" customFormat="true" ht="34.5" hidden="false" customHeight="true" outlineLevel="0" collapsed="false">
      <c r="A89" s="140"/>
      <c r="B89" s="89"/>
      <c r="C89" s="57" t="s">
        <v>105</v>
      </c>
      <c r="D89" s="65" t="n">
        <v>25</v>
      </c>
      <c r="E89" s="59" t="s">
        <v>106</v>
      </c>
      <c r="F89" s="60" t="n">
        <v>60</v>
      </c>
      <c r="G89" s="99" t="n">
        <v>49</v>
      </c>
      <c r="H89" s="61" t="n">
        <v>0</v>
      </c>
      <c r="I89" s="61"/>
      <c r="J89" s="62" t="n">
        <f aca="false">+H89-I89</f>
        <v>0</v>
      </c>
      <c r="K89" s="39"/>
      <c r="L89" s="55"/>
      <c r="M89" s="7"/>
      <c r="N89" s="7"/>
      <c r="O89" s="8"/>
      <c r="P89" s="9"/>
      <c r="Q89" s="9"/>
    </row>
    <row r="90" s="56" customFormat="true" ht="28.5" hidden="false" customHeight="false" outlineLevel="0" collapsed="false">
      <c r="A90" s="140"/>
      <c r="B90" s="89"/>
      <c r="C90" s="64" t="s">
        <v>107</v>
      </c>
      <c r="D90" s="65"/>
      <c r="E90" s="59" t="s">
        <v>108</v>
      </c>
      <c r="F90" s="60" t="n">
        <v>1</v>
      </c>
      <c r="G90" s="99" t="n">
        <v>1</v>
      </c>
      <c r="H90" s="61" t="n">
        <f aca="false">3614400+31626000+22590000+6930000+8665524+9661853+15060000+1910344+515002850</f>
        <v>615060971</v>
      </c>
      <c r="I90" s="63" t="n">
        <v>546915573</v>
      </c>
      <c r="J90" s="62" t="n">
        <f aca="false">+H90-I90</f>
        <v>68145398</v>
      </c>
      <c r="K90" s="39"/>
      <c r="L90" s="55"/>
      <c r="M90" s="7"/>
      <c r="N90" s="7"/>
      <c r="O90" s="8"/>
      <c r="P90" s="9"/>
      <c r="Q90" s="9"/>
    </row>
    <row r="91" s="56" customFormat="true" ht="28.5" hidden="false" customHeight="false" outlineLevel="0" collapsed="false">
      <c r="A91" s="140"/>
      <c r="B91" s="89"/>
      <c r="C91" s="64" t="s">
        <v>109</v>
      </c>
      <c r="D91" s="145"/>
      <c r="E91" s="113" t="s">
        <v>108</v>
      </c>
      <c r="F91" s="60" t="n">
        <v>1</v>
      </c>
      <c r="G91" s="99" t="n">
        <v>1</v>
      </c>
      <c r="H91" s="61" t="n">
        <v>32665380</v>
      </c>
      <c r="I91" s="146" t="n">
        <v>0</v>
      </c>
      <c r="J91" s="62" t="n">
        <f aca="false">+H91-I91</f>
        <v>32665380</v>
      </c>
      <c r="K91" s="39"/>
      <c r="L91" s="55"/>
      <c r="M91" s="7"/>
      <c r="N91" s="7"/>
      <c r="O91" s="8"/>
      <c r="P91" s="9"/>
      <c r="Q91" s="9"/>
    </row>
    <row r="92" s="56" customFormat="true" ht="42.75" hidden="false" customHeight="false" outlineLevel="0" collapsed="false">
      <c r="A92" s="140"/>
      <c r="B92" s="89"/>
      <c r="C92" s="64" t="s">
        <v>110</v>
      </c>
      <c r="D92" s="145"/>
      <c r="E92" s="113" t="s">
        <v>111</v>
      </c>
      <c r="F92" s="60" t="n">
        <v>10</v>
      </c>
      <c r="G92" s="99" t="n">
        <v>13</v>
      </c>
      <c r="H92" s="61" t="n">
        <v>11709077</v>
      </c>
      <c r="I92" s="61" t="n">
        <v>11709077</v>
      </c>
      <c r="J92" s="62" t="n">
        <f aca="false">+H92-I92</f>
        <v>0</v>
      </c>
      <c r="K92" s="39"/>
      <c r="L92" s="55"/>
      <c r="M92" s="7"/>
      <c r="N92" s="7"/>
      <c r="O92" s="8"/>
      <c r="P92" s="9"/>
      <c r="Q92" s="9"/>
    </row>
    <row r="93" s="56" customFormat="true" ht="28.5" hidden="false" customHeight="false" outlineLevel="0" collapsed="false">
      <c r="A93" s="140"/>
      <c r="B93" s="89"/>
      <c r="C93" s="64" t="s">
        <v>112</v>
      </c>
      <c r="D93" s="145"/>
      <c r="E93" s="113" t="s">
        <v>78</v>
      </c>
      <c r="F93" s="60" t="n">
        <v>60</v>
      </c>
      <c r="G93" s="99" t="n">
        <v>97</v>
      </c>
      <c r="H93" s="61" t="n">
        <f aca="false">14909400+5020000+2158359+27409200+35691622+32010462</f>
        <v>117199043</v>
      </c>
      <c r="I93" s="144" t="n">
        <v>108813315</v>
      </c>
      <c r="J93" s="62" t="n">
        <f aca="false">+H93-I93</f>
        <v>8385728</v>
      </c>
      <c r="K93" s="39"/>
      <c r="L93" s="55"/>
      <c r="M93" s="7" t="n">
        <v>75206</v>
      </c>
      <c r="N93" s="7" t="n">
        <v>184478</v>
      </c>
      <c r="O93" s="8" t="n">
        <v>553359</v>
      </c>
      <c r="P93" s="9" t="n">
        <v>494471</v>
      </c>
      <c r="Q93" s="9" t="n">
        <v>211643</v>
      </c>
      <c r="R93" s="56" t="n">
        <f aca="false">+P93/2</f>
        <v>247235.5</v>
      </c>
      <c r="S93" s="56" t="n">
        <f aca="false">+Q93/2</f>
        <v>105821.5</v>
      </c>
    </row>
    <row r="94" s="56" customFormat="true" ht="28.5" hidden="false" customHeight="false" outlineLevel="0" collapsed="false">
      <c r="A94" s="140"/>
      <c r="B94" s="89"/>
      <c r="C94" s="67" t="s">
        <v>36</v>
      </c>
      <c r="D94" s="145"/>
      <c r="E94" s="113" t="s">
        <v>113</v>
      </c>
      <c r="F94" s="60" t="n">
        <v>100</v>
      </c>
      <c r="G94" s="84" t="n">
        <f aca="false">+I94/H94*100</f>
        <v>89.5434480821542</v>
      </c>
      <c r="H94" s="69" t="n">
        <f aca="false">7228800+1129500+2419841+1355400+6389898+80000000+6167148+10954552</f>
        <v>115645139</v>
      </c>
      <c r="I94" s="61" t="n">
        <v>103552645</v>
      </c>
      <c r="J94" s="104" t="n">
        <f aca="false">+H94-I94</f>
        <v>12092494</v>
      </c>
      <c r="K94" s="39"/>
      <c r="L94" s="55"/>
      <c r="M94" s="7" t="n">
        <v>340670</v>
      </c>
      <c r="N94" s="7" t="n">
        <v>43078</v>
      </c>
      <c r="O94" s="8"/>
      <c r="P94" s="9" t="n">
        <v>282726</v>
      </c>
      <c r="Q94" s="9"/>
      <c r="R94" s="56" t="n">
        <f aca="false">+P94/2</f>
        <v>141363</v>
      </c>
      <c r="S94" s="56" t="n">
        <f aca="false">+Q94/2</f>
        <v>0</v>
      </c>
    </row>
    <row r="95" s="56" customFormat="true" ht="15" hidden="false" customHeight="true" outlineLevel="0" collapsed="false">
      <c r="A95" s="140"/>
      <c r="B95" s="89"/>
      <c r="C95" s="70" t="s">
        <v>38</v>
      </c>
      <c r="D95" s="70"/>
      <c r="E95" s="70"/>
      <c r="F95" s="70"/>
      <c r="G95" s="70"/>
      <c r="H95" s="71" t="n">
        <f aca="false">SUM(H83:H94)</f>
        <v>1141539310</v>
      </c>
      <c r="I95" s="147"/>
      <c r="J95" s="73" t="n">
        <f aca="false">+H95-I96</f>
        <v>186508462</v>
      </c>
      <c r="K95" s="129"/>
      <c r="L95" s="55"/>
      <c r="M95" s="7" t="n">
        <v>340670</v>
      </c>
      <c r="N95" s="7"/>
      <c r="O95" s="8"/>
      <c r="P95" s="9" t="n">
        <v>282726</v>
      </c>
      <c r="Q95" s="9"/>
      <c r="R95" s="56" t="n">
        <f aca="false">+P95/2</f>
        <v>141363</v>
      </c>
      <c r="S95" s="56" t="n">
        <f aca="false">+Q95/2</f>
        <v>0</v>
      </c>
    </row>
    <row r="96" s="56" customFormat="true" ht="15.75" hidden="false" customHeight="true" outlineLevel="0" collapsed="false">
      <c r="A96" s="140"/>
      <c r="B96" s="89"/>
      <c r="C96" s="70" t="s">
        <v>39</v>
      </c>
      <c r="D96" s="70"/>
      <c r="E96" s="70"/>
      <c r="F96" s="70"/>
      <c r="G96" s="70"/>
      <c r="H96" s="70"/>
      <c r="I96" s="71" t="n">
        <f aca="false">SUM(I83:I94)</f>
        <v>955030848</v>
      </c>
      <c r="J96" s="73"/>
      <c r="K96" s="75" t="n">
        <v>31</v>
      </c>
      <c r="L96" s="55"/>
      <c r="M96" s="7" t="n">
        <v>425686</v>
      </c>
      <c r="N96" s="7"/>
      <c r="O96" s="8"/>
      <c r="P96" s="9" t="n">
        <v>141363</v>
      </c>
      <c r="Q96" s="9"/>
      <c r="R96" s="56" t="n">
        <f aca="false">+P96/2</f>
        <v>70681.5</v>
      </c>
      <c r="S96" s="56" t="n">
        <f aca="false">+Q96/2</f>
        <v>0</v>
      </c>
    </row>
    <row r="97" s="56" customFormat="true" ht="15.75" hidden="false" customHeight="true" outlineLevel="0" collapsed="false">
      <c r="A97" s="140"/>
      <c r="B97" s="89"/>
      <c r="C97" s="125" t="s">
        <v>40</v>
      </c>
      <c r="D97" s="125"/>
      <c r="E97" s="125"/>
      <c r="F97" s="125"/>
      <c r="G97" s="125"/>
      <c r="H97" s="125"/>
      <c r="I97" s="87" t="n">
        <f aca="false">+I96/H95</f>
        <v>0.836616697851605</v>
      </c>
      <c r="J97" s="73"/>
      <c r="K97" s="39"/>
      <c r="L97" s="55"/>
      <c r="M97" s="77"/>
      <c r="N97" s="77" t="n">
        <f aca="false">SUM(M83:N96)</f>
        <v>1719917</v>
      </c>
      <c r="O97" s="77" t="n">
        <f aca="false">SUM(O83:O96)</f>
        <v>786753</v>
      </c>
      <c r="P97" s="77"/>
      <c r="Q97" s="77" t="n">
        <f aca="false">SUM(P83:Q96)</f>
        <v>20372291</v>
      </c>
      <c r="R97" s="56" t="n">
        <f aca="false">+Q97/2</f>
        <v>10186145.5</v>
      </c>
      <c r="S97" s="77" t="n">
        <f aca="false">SUM(R83:S96)</f>
        <v>10186145.5</v>
      </c>
    </row>
    <row r="98" s="56" customFormat="true" ht="19.5" hidden="false" customHeight="true" outlineLevel="0" collapsed="false">
      <c r="A98" s="140"/>
      <c r="B98" s="148" t="s">
        <v>7</v>
      </c>
      <c r="C98" s="29" t="s">
        <v>8</v>
      </c>
      <c r="D98" s="29" t="s">
        <v>9</v>
      </c>
      <c r="E98" s="29" t="s">
        <v>10</v>
      </c>
      <c r="F98" s="30" t="s">
        <v>11</v>
      </c>
      <c r="G98" s="30"/>
      <c r="H98" s="31" t="s">
        <v>12</v>
      </c>
      <c r="I98" s="31"/>
      <c r="J98" s="31"/>
      <c r="K98" s="39"/>
      <c r="L98" s="55"/>
      <c r="M98" s="7"/>
      <c r="N98" s="7"/>
      <c r="O98" s="8"/>
      <c r="P98" s="9"/>
      <c r="Q98" s="9"/>
    </row>
    <row r="99" s="56" customFormat="true" ht="50.25" hidden="false" customHeight="true" outlineLevel="0" collapsed="false">
      <c r="A99" s="140"/>
      <c r="B99" s="149"/>
      <c r="C99" s="29"/>
      <c r="D99" s="29"/>
      <c r="E99" s="29"/>
      <c r="F99" s="36" t="s">
        <v>13</v>
      </c>
      <c r="G99" s="36" t="s">
        <v>14</v>
      </c>
      <c r="H99" s="37" t="s">
        <v>15</v>
      </c>
      <c r="I99" s="37" t="s">
        <v>16</v>
      </c>
      <c r="J99" s="38" t="s">
        <v>17</v>
      </c>
      <c r="K99" s="39"/>
      <c r="L99" s="55"/>
      <c r="M99" s="7"/>
      <c r="N99" s="7"/>
      <c r="O99" s="8"/>
      <c r="P99" s="9"/>
      <c r="Q99" s="9"/>
    </row>
    <row r="100" s="56" customFormat="true" ht="18.75" hidden="false" customHeight="true" outlineLevel="0" collapsed="false">
      <c r="A100" s="140"/>
      <c r="B100" s="89" t="s">
        <v>114</v>
      </c>
      <c r="C100" s="150" t="s">
        <v>115</v>
      </c>
      <c r="D100" s="48"/>
      <c r="E100" s="49" t="s">
        <v>76</v>
      </c>
      <c r="F100" s="50" t="n">
        <v>146</v>
      </c>
      <c r="G100" s="50" t="n">
        <f aca="false">4+4+147</f>
        <v>155</v>
      </c>
      <c r="H100" s="51" t="n">
        <f aca="false">94451931+500000000</f>
        <v>594451931</v>
      </c>
      <c r="I100" s="51" t="n">
        <f aca="false">94451930+194371686</f>
        <v>288823616</v>
      </c>
      <c r="J100" s="53" t="n">
        <f aca="false">+H100-I100</f>
        <v>305628315</v>
      </c>
      <c r="K100" s="39"/>
      <c r="L100" s="55"/>
      <c r="M100" s="7"/>
      <c r="N100" s="7"/>
      <c r="O100" s="8"/>
      <c r="P100" s="9"/>
      <c r="Q100" s="9"/>
    </row>
    <row r="101" s="56" customFormat="true" ht="18.75" hidden="false" customHeight="true" outlineLevel="0" collapsed="false">
      <c r="A101" s="140"/>
      <c r="B101" s="89"/>
      <c r="C101" s="151" t="s">
        <v>116</v>
      </c>
      <c r="D101" s="68"/>
      <c r="E101" s="111" t="s">
        <v>117</v>
      </c>
      <c r="F101" s="60" t="n">
        <v>100</v>
      </c>
      <c r="G101" s="60" t="n">
        <v>0</v>
      </c>
      <c r="H101" s="61" t="n">
        <v>0</v>
      </c>
      <c r="I101" s="61" t="n">
        <v>0</v>
      </c>
      <c r="J101" s="117"/>
      <c r="K101" s="39"/>
      <c r="L101" s="55"/>
      <c r="M101" s="7"/>
      <c r="N101" s="7"/>
      <c r="O101" s="8"/>
      <c r="P101" s="9"/>
      <c r="Q101" s="9"/>
    </row>
    <row r="102" s="56" customFormat="true" ht="15" hidden="false" customHeight="false" outlineLevel="0" collapsed="false">
      <c r="A102" s="140"/>
      <c r="B102" s="89"/>
      <c r="C102" s="152" t="s">
        <v>118</v>
      </c>
      <c r="D102" s="68"/>
      <c r="E102" s="59" t="s">
        <v>76</v>
      </c>
      <c r="F102" s="60" t="n">
        <v>5</v>
      </c>
      <c r="G102" s="60" t="n">
        <v>15</v>
      </c>
      <c r="H102" s="61" t="n">
        <v>0</v>
      </c>
      <c r="I102" s="61" t="n">
        <v>0</v>
      </c>
      <c r="J102" s="117" t="n">
        <f aca="false">+H102-I102</f>
        <v>0</v>
      </c>
      <c r="K102" s="39"/>
      <c r="L102" s="55"/>
      <c r="M102" s="7"/>
      <c r="N102" s="7"/>
      <c r="O102" s="8"/>
      <c r="P102" s="9"/>
      <c r="Q102" s="9"/>
    </row>
    <row r="103" s="56" customFormat="true" ht="15" hidden="false" customHeight="false" outlineLevel="0" collapsed="false">
      <c r="A103" s="140"/>
      <c r="B103" s="89"/>
      <c r="C103" s="152" t="s">
        <v>119</v>
      </c>
      <c r="D103" s="68"/>
      <c r="E103" s="59" t="s">
        <v>119</v>
      </c>
      <c r="F103" s="60" t="n">
        <v>3</v>
      </c>
      <c r="G103" s="60" t="n">
        <v>3</v>
      </c>
      <c r="H103" s="61" t="n">
        <v>0</v>
      </c>
      <c r="I103" s="61" t="n">
        <v>0</v>
      </c>
      <c r="J103" s="117" t="n">
        <f aca="false">+H103-I103</f>
        <v>0</v>
      </c>
      <c r="K103" s="39"/>
      <c r="L103" s="55"/>
      <c r="M103" s="7"/>
      <c r="N103" s="7"/>
      <c r="O103" s="8"/>
      <c r="P103" s="9"/>
      <c r="Q103" s="9"/>
    </row>
    <row r="104" s="56" customFormat="true" ht="15" hidden="false" customHeight="false" outlineLevel="0" collapsed="false">
      <c r="A104" s="140"/>
      <c r="B104" s="89"/>
      <c r="C104" s="152" t="s">
        <v>120</v>
      </c>
      <c r="D104" s="68"/>
      <c r="E104" s="59" t="s">
        <v>121</v>
      </c>
      <c r="F104" s="60" t="n">
        <v>120</v>
      </c>
      <c r="G104" s="60" t="n">
        <v>0</v>
      </c>
      <c r="H104" s="69" t="n">
        <v>0</v>
      </c>
      <c r="I104" s="61" t="n">
        <v>0</v>
      </c>
      <c r="J104" s="117" t="n">
        <f aca="false">+H104-I104</f>
        <v>0</v>
      </c>
      <c r="K104" s="39"/>
      <c r="L104" s="55"/>
      <c r="M104" s="7"/>
      <c r="N104" s="7"/>
      <c r="O104" s="8"/>
      <c r="P104" s="9"/>
      <c r="Q104" s="9"/>
    </row>
    <row r="105" s="56" customFormat="true" ht="51.75" hidden="false" customHeight="true" outlineLevel="0" collapsed="false">
      <c r="A105" s="140"/>
      <c r="B105" s="89"/>
      <c r="C105" s="128" t="s">
        <v>122</v>
      </c>
      <c r="D105" s="68"/>
      <c r="E105" s="59" t="s">
        <v>123</v>
      </c>
      <c r="F105" s="60" t="n">
        <v>100</v>
      </c>
      <c r="G105" s="84" t="n">
        <v>100</v>
      </c>
      <c r="H105" s="69" t="n">
        <v>0</v>
      </c>
      <c r="I105" s="61" t="n">
        <v>0</v>
      </c>
      <c r="J105" s="117" t="n">
        <f aca="false">+H105-I105</f>
        <v>0</v>
      </c>
      <c r="K105" s="153"/>
      <c r="L105" s="55"/>
      <c r="M105" s="7"/>
      <c r="N105" s="7"/>
      <c r="O105" s="8"/>
      <c r="P105" s="9"/>
      <c r="Q105" s="9"/>
    </row>
    <row r="106" s="56" customFormat="true" ht="15" hidden="false" customHeight="false" outlineLevel="0" collapsed="false">
      <c r="A106" s="140"/>
      <c r="B106" s="89"/>
      <c r="C106" s="128" t="s">
        <v>124</v>
      </c>
      <c r="D106" s="145"/>
      <c r="E106" s="59" t="s">
        <v>37</v>
      </c>
      <c r="F106" s="60" t="n">
        <v>100</v>
      </c>
      <c r="G106" s="154" t="n">
        <f aca="false">+I106/H106*100</f>
        <v>95.858559077041</v>
      </c>
      <c r="H106" s="69" t="n">
        <v>5548069</v>
      </c>
      <c r="I106" s="61" t="n">
        <v>5318299</v>
      </c>
      <c r="J106" s="155" t="n">
        <f aca="false">+H106-I106</f>
        <v>229770</v>
      </c>
      <c r="K106" s="153"/>
      <c r="L106" s="55"/>
      <c r="M106" s="7"/>
      <c r="N106" s="7"/>
      <c r="O106" s="8"/>
      <c r="P106" s="9"/>
      <c r="Q106" s="9"/>
    </row>
    <row r="107" s="56" customFormat="true" ht="15" hidden="false" customHeight="true" outlineLevel="0" collapsed="false">
      <c r="A107" s="140"/>
      <c r="B107" s="89"/>
      <c r="C107" s="85" t="s">
        <v>38</v>
      </c>
      <c r="D107" s="85"/>
      <c r="E107" s="85"/>
      <c r="F107" s="85"/>
      <c r="G107" s="85"/>
      <c r="H107" s="71" t="n">
        <f aca="false">SUM(H100:H106)</f>
        <v>600000000</v>
      </c>
      <c r="I107" s="147"/>
      <c r="J107" s="73" t="n">
        <f aca="false">SUM(J100:J106)</f>
        <v>305858085</v>
      </c>
      <c r="K107" s="156"/>
      <c r="L107" s="55"/>
      <c r="M107" s="7"/>
      <c r="N107" s="7"/>
      <c r="O107" s="8"/>
      <c r="P107" s="9"/>
      <c r="Q107" s="9"/>
    </row>
    <row r="108" s="56" customFormat="true" ht="15.75" hidden="false" customHeight="true" outlineLevel="0" collapsed="false">
      <c r="A108" s="140"/>
      <c r="B108" s="89"/>
      <c r="C108" s="85" t="s">
        <v>39</v>
      </c>
      <c r="D108" s="85"/>
      <c r="E108" s="85"/>
      <c r="F108" s="85"/>
      <c r="G108" s="85"/>
      <c r="H108" s="85"/>
      <c r="I108" s="71" t="n">
        <f aca="false">SUM(I100:I106)</f>
        <v>294141915</v>
      </c>
      <c r="J108" s="73"/>
      <c r="K108" s="157" t="n">
        <v>31</v>
      </c>
      <c r="L108" s="55"/>
      <c r="M108" s="7"/>
      <c r="N108" s="7"/>
      <c r="O108" s="8"/>
      <c r="P108" s="9"/>
      <c r="Q108" s="9"/>
    </row>
    <row r="109" s="56" customFormat="true" ht="15.75" hidden="false" customHeight="true" outlineLevel="0" collapsed="false">
      <c r="A109" s="140"/>
      <c r="B109" s="89"/>
      <c r="C109" s="86" t="s">
        <v>40</v>
      </c>
      <c r="D109" s="86"/>
      <c r="E109" s="86"/>
      <c r="F109" s="86"/>
      <c r="G109" s="86"/>
      <c r="H109" s="86"/>
      <c r="I109" s="87" t="n">
        <f aca="false">+I108/H107</f>
        <v>0.490236525</v>
      </c>
      <c r="J109" s="73"/>
      <c r="K109" s="39"/>
      <c r="L109" s="55"/>
      <c r="M109" s="7"/>
      <c r="N109" s="7"/>
      <c r="O109" s="8"/>
      <c r="P109" s="9"/>
      <c r="Q109" s="9"/>
    </row>
    <row r="110" s="56" customFormat="true" ht="26.25" hidden="false" customHeight="true" outlineLevel="0" collapsed="false">
      <c r="A110" s="140"/>
      <c r="B110" s="78" t="s">
        <v>7</v>
      </c>
      <c r="C110" s="29" t="s">
        <v>8</v>
      </c>
      <c r="D110" s="29" t="s">
        <v>9</v>
      </c>
      <c r="E110" s="29" t="s">
        <v>10</v>
      </c>
      <c r="F110" s="30" t="s">
        <v>11</v>
      </c>
      <c r="G110" s="30"/>
      <c r="H110" s="31" t="s">
        <v>12</v>
      </c>
      <c r="I110" s="31"/>
      <c r="J110" s="31"/>
      <c r="K110" s="39"/>
      <c r="L110" s="55"/>
      <c r="M110" s="7"/>
      <c r="N110" s="7"/>
      <c r="O110" s="8"/>
      <c r="P110" s="9"/>
      <c r="Q110" s="9"/>
    </row>
    <row r="111" s="56" customFormat="true" ht="47.25" hidden="false" customHeight="true" outlineLevel="0" collapsed="false">
      <c r="A111" s="140"/>
      <c r="B111" s="78"/>
      <c r="C111" s="29"/>
      <c r="D111" s="29"/>
      <c r="E111" s="29"/>
      <c r="F111" s="36" t="s">
        <v>13</v>
      </c>
      <c r="G111" s="36" t="s">
        <v>14</v>
      </c>
      <c r="H111" s="37" t="s">
        <v>15</v>
      </c>
      <c r="I111" s="37" t="s">
        <v>16</v>
      </c>
      <c r="J111" s="38" t="s">
        <v>17</v>
      </c>
      <c r="K111" s="39"/>
      <c r="L111" s="55"/>
      <c r="M111" s="7"/>
      <c r="N111" s="7"/>
      <c r="O111" s="8"/>
      <c r="P111" s="9"/>
      <c r="Q111" s="9"/>
    </row>
    <row r="112" s="56" customFormat="true" ht="27" hidden="false" customHeight="true" outlineLevel="0" collapsed="false">
      <c r="A112" s="140"/>
      <c r="B112" s="158" t="s">
        <v>125</v>
      </c>
      <c r="C112" s="122" t="s">
        <v>126</v>
      </c>
      <c r="D112" s="48"/>
      <c r="E112" s="92" t="s">
        <v>113</v>
      </c>
      <c r="F112" s="50" t="n">
        <v>1</v>
      </c>
      <c r="G112" s="50" t="n">
        <v>1</v>
      </c>
      <c r="H112" s="51" t="n">
        <v>136648674</v>
      </c>
      <c r="I112" s="52" t="n">
        <v>136240316</v>
      </c>
      <c r="J112" s="53" t="n">
        <f aca="false">+H112-I112</f>
        <v>408358</v>
      </c>
      <c r="K112" s="39"/>
      <c r="L112" s="55"/>
      <c r="M112" s="7" t="n">
        <v>70091</v>
      </c>
      <c r="N112" s="7"/>
      <c r="O112" s="8" t="n">
        <v>413662</v>
      </c>
      <c r="P112" s="9"/>
      <c r="Q112" s="9"/>
    </row>
    <row r="113" s="56" customFormat="true" ht="30" hidden="false" customHeight="true" outlineLevel="0" collapsed="false">
      <c r="A113" s="140"/>
      <c r="B113" s="158"/>
      <c r="C113" s="64" t="s">
        <v>127</v>
      </c>
      <c r="D113" s="68"/>
      <c r="E113" s="113" t="s">
        <v>128</v>
      </c>
      <c r="F113" s="60" t="n">
        <v>1</v>
      </c>
      <c r="G113" s="60" t="n">
        <v>1</v>
      </c>
      <c r="H113" s="61" t="n">
        <v>34412261</v>
      </c>
      <c r="I113" s="63" t="n">
        <v>34412261</v>
      </c>
      <c r="J113" s="62" t="n">
        <f aca="false">+H113-I113</f>
        <v>0</v>
      </c>
      <c r="K113" s="39"/>
      <c r="L113" s="55"/>
      <c r="M113" s="7"/>
      <c r="N113" s="7"/>
      <c r="O113" s="8"/>
      <c r="P113" s="9"/>
      <c r="Q113" s="9"/>
    </row>
    <row r="114" s="56" customFormat="true" ht="15.75" hidden="false" customHeight="true" outlineLevel="0" collapsed="false">
      <c r="A114" s="140"/>
      <c r="B114" s="158"/>
      <c r="C114" s="85" t="s">
        <v>38</v>
      </c>
      <c r="D114" s="85"/>
      <c r="E114" s="85"/>
      <c r="F114" s="85"/>
      <c r="G114" s="85"/>
      <c r="H114" s="159" t="n">
        <f aca="false">+H112+H113</f>
        <v>171060935</v>
      </c>
      <c r="I114" s="147"/>
      <c r="J114" s="119" t="n">
        <f aca="false">+H114-I115</f>
        <v>408358</v>
      </c>
      <c r="K114" s="160"/>
      <c r="L114" s="55"/>
      <c r="M114" s="7"/>
      <c r="N114" s="7"/>
      <c r="O114" s="8"/>
      <c r="P114" s="9"/>
      <c r="Q114" s="9"/>
    </row>
    <row r="115" s="56" customFormat="true" ht="15.75" hidden="false" customHeight="true" outlineLevel="0" collapsed="false">
      <c r="A115" s="140"/>
      <c r="B115" s="158"/>
      <c r="C115" s="85" t="s">
        <v>39</v>
      </c>
      <c r="D115" s="85"/>
      <c r="E115" s="85"/>
      <c r="F115" s="85"/>
      <c r="G115" s="85"/>
      <c r="H115" s="85"/>
      <c r="I115" s="159" t="n">
        <f aca="false">SUM(I112:I113)</f>
        <v>170652577</v>
      </c>
      <c r="J115" s="119"/>
      <c r="K115" s="157" t="n">
        <v>21</v>
      </c>
      <c r="L115" s="55"/>
      <c r="M115" s="7"/>
      <c r="N115" s="7"/>
      <c r="O115" s="8"/>
      <c r="P115" s="9"/>
      <c r="Q115" s="9"/>
    </row>
    <row r="116" s="163" customFormat="true" ht="47.25" hidden="false" customHeight="true" outlineLevel="0" collapsed="false">
      <c r="A116" s="140"/>
      <c r="B116" s="158"/>
      <c r="C116" s="161" t="s">
        <v>40</v>
      </c>
      <c r="D116" s="161"/>
      <c r="E116" s="161"/>
      <c r="F116" s="161"/>
      <c r="G116" s="161"/>
      <c r="H116" s="161"/>
      <c r="I116" s="162" t="n">
        <f aca="false">+I115/H114</f>
        <v>0.997612792190105</v>
      </c>
      <c r="J116" s="119"/>
      <c r="K116" s="75" t="n">
        <f aca="false">SUM(K18:K115)/7</f>
        <v>29</v>
      </c>
      <c r="L116" s="74"/>
      <c r="M116" s="77" t="n">
        <f aca="false">SUM(M112:M115)</f>
        <v>70091</v>
      </c>
      <c r="N116" s="77"/>
      <c r="O116" s="77" t="n">
        <f aca="false">SUM(O112:O115)</f>
        <v>413662</v>
      </c>
      <c r="P116" s="43"/>
      <c r="Q116" s="43"/>
    </row>
    <row r="117" s="163" customFormat="true" ht="69" hidden="false" customHeight="true" outlineLevel="0" collapsed="false">
      <c r="A117" s="140"/>
      <c r="B117" s="164" t="s">
        <v>129</v>
      </c>
      <c r="C117" s="67" t="s">
        <v>130</v>
      </c>
      <c r="D117" s="85"/>
      <c r="E117" s="59" t="s">
        <v>48</v>
      </c>
      <c r="F117" s="59" t="n">
        <v>6</v>
      </c>
      <c r="G117" s="59" t="n">
        <v>1</v>
      </c>
      <c r="H117" s="61" t="n">
        <v>175450460</v>
      </c>
      <c r="I117" s="63" t="n">
        <v>163933770</v>
      </c>
      <c r="J117" s="61" t="n">
        <f aca="false">+H117-I117</f>
        <v>11516690</v>
      </c>
      <c r="K117" s="75"/>
      <c r="L117" s="74"/>
      <c r="M117" s="77"/>
      <c r="N117" s="77"/>
      <c r="O117" s="77"/>
      <c r="P117" s="43"/>
      <c r="Q117" s="43"/>
    </row>
    <row r="118" s="163" customFormat="true" ht="119.25" hidden="false" customHeight="true" outlineLevel="0" collapsed="false">
      <c r="A118" s="140"/>
      <c r="B118" s="164"/>
      <c r="C118" s="67" t="s">
        <v>131</v>
      </c>
      <c r="D118" s="85"/>
      <c r="E118" s="59" t="s">
        <v>76</v>
      </c>
      <c r="F118" s="59" t="n">
        <v>1</v>
      </c>
      <c r="G118" s="59" t="n">
        <v>1</v>
      </c>
      <c r="H118" s="61" t="n">
        <f aca="false">484932000+1500000000</f>
        <v>1984932000</v>
      </c>
      <c r="I118" s="63" t="n">
        <f aca="false">484932000+1499649396</f>
        <v>1984581396</v>
      </c>
      <c r="J118" s="61" t="n">
        <f aca="false">+H118-I118</f>
        <v>350604</v>
      </c>
      <c r="K118" s="75"/>
      <c r="L118" s="74"/>
      <c r="M118" s="77"/>
      <c r="N118" s="77"/>
      <c r="O118" s="77"/>
      <c r="P118" s="43"/>
      <c r="Q118" s="43"/>
    </row>
    <row r="119" s="163" customFormat="true" ht="114" hidden="false" customHeight="false" outlineLevel="0" collapsed="false">
      <c r="A119" s="140"/>
      <c r="B119" s="164"/>
      <c r="C119" s="67" t="s">
        <v>132</v>
      </c>
      <c r="D119" s="85"/>
      <c r="E119" s="59" t="s">
        <v>76</v>
      </c>
      <c r="F119" s="59" t="n">
        <v>1</v>
      </c>
      <c r="G119" s="59" t="n">
        <v>0</v>
      </c>
      <c r="H119" s="61" t="n">
        <v>70280000</v>
      </c>
      <c r="I119" s="63" t="n">
        <v>70280000</v>
      </c>
      <c r="J119" s="61" t="n">
        <f aca="false">+H119-I119</f>
        <v>0</v>
      </c>
      <c r="K119" s="75"/>
      <c r="L119" s="74"/>
      <c r="M119" s="77"/>
      <c r="N119" s="77"/>
      <c r="O119" s="77"/>
      <c r="P119" s="43"/>
      <c r="Q119" s="43"/>
    </row>
    <row r="120" s="163" customFormat="true" ht="66.75" hidden="false" customHeight="true" outlineLevel="0" collapsed="false">
      <c r="A120" s="140"/>
      <c r="B120" s="164"/>
      <c r="C120" s="67" t="s">
        <v>133</v>
      </c>
      <c r="D120" s="85"/>
      <c r="E120" s="59" t="s">
        <v>134</v>
      </c>
      <c r="F120" s="59" t="n">
        <v>38</v>
      </c>
      <c r="G120" s="59" t="n">
        <f aca="false">29+9</f>
        <v>38</v>
      </c>
      <c r="H120" s="61" t="n">
        <v>53943938</v>
      </c>
      <c r="I120" s="63" t="n">
        <v>53943781</v>
      </c>
      <c r="J120" s="61" t="n">
        <f aca="false">+H120-I120</f>
        <v>157</v>
      </c>
      <c r="K120" s="75"/>
      <c r="L120" s="74"/>
      <c r="M120" s="77"/>
      <c r="N120" s="77"/>
      <c r="O120" s="77"/>
      <c r="P120" s="43"/>
      <c r="Q120" s="43"/>
    </row>
    <row r="121" s="163" customFormat="true" ht="86.25" hidden="false" customHeight="true" outlineLevel="0" collapsed="false">
      <c r="A121" s="140"/>
      <c r="B121" s="164"/>
      <c r="C121" s="67" t="s">
        <v>135</v>
      </c>
      <c r="D121" s="85"/>
      <c r="E121" s="59" t="s">
        <v>136</v>
      </c>
      <c r="F121" s="59" t="n">
        <v>10</v>
      </c>
      <c r="G121" s="59" t="n">
        <v>37</v>
      </c>
      <c r="H121" s="61" t="n">
        <v>35092603</v>
      </c>
      <c r="I121" s="63" t="n">
        <v>35054640</v>
      </c>
      <c r="J121" s="61" t="n">
        <f aca="false">+H121-I121</f>
        <v>37963</v>
      </c>
      <c r="K121" s="75"/>
      <c r="L121" s="74"/>
      <c r="M121" s="165"/>
      <c r="N121" s="77"/>
      <c r="O121" s="77"/>
      <c r="P121" s="43"/>
      <c r="Q121" s="43"/>
    </row>
    <row r="122" s="163" customFormat="true" ht="48" hidden="false" customHeight="true" outlineLevel="0" collapsed="false">
      <c r="A122" s="140"/>
      <c r="B122" s="164"/>
      <c r="C122" s="67" t="s">
        <v>137</v>
      </c>
      <c r="D122" s="85"/>
      <c r="E122" s="59" t="s">
        <v>138</v>
      </c>
      <c r="F122" s="59" t="n">
        <v>3</v>
      </c>
      <c r="G122" s="59" t="n">
        <v>0</v>
      </c>
      <c r="H122" s="61" t="n">
        <v>336688854</v>
      </c>
      <c r="I122" s="63" t="n">
        <v>336340000</v>
      </c>
      <c r="J122" s="61" t="n">
        <f aca="false">+H122-I122</f>
        <v>348854</v>
      </c>
      <c r="K122" s="75"/>
      <c r="L122" s="74"/>
      <c r="M122" s="165"/>
      <c r="N122" s="77"/>
      <c r="O122" s="77"/>
      <c r="P122" s="43"/>
      <c r="Q122" s="43"/>
    </row>
    <row r="123" s="163" customFormat="true" ht="71.25" hidden="false" customHeight="false" outlineLevel="0" collapsed="false">
      <c r="A123" s="140"/>
      <c r="B123" s="164"/>
      <c r="C123" s="67" t="s">
        <v>139</v>
      </c>
      <c r="D123" s="85"/>
      <c r="E123" s="59" t="s">
        <v>50</v>
      </c>
      <c r="F123" s="59" t="n">
        <v>1</v>
      </c>
      <c r="G123" s="59" t="n">
        <v>1</v>
      </c>
      <c r="H123" s="61" t="n">
        <v>0</v>
      </c>
      <c r="I123" s="63" t="n">
        <v>0</v>
      </c>
      <c r="J123" s="61" t="n">
        <f aca="false">+H123-I123</f>
        <v>0</v>
      </c>
      <c r="K123" s="75"/>
      <c r="L123" s="74"/>
      <c r="M123" s="165"/>
      <c r="N123" s="77"/>
      <c r="O123" s="77"/>
      <c r="P123" s="43"/>
      <c r="Q123" s="43"/>
    </row>
    <row r="124" s="163" customFormat="true" ht="15.75" hidden="false" customHeight="true" outlineLevel="0" collapsed="false">
      <c r="A124" s="140"/>
      <c r="B124" s="164"/>
      <c r="C124" s="85" t="s">
        <v>38</v>
      </c>
      <c r="D124" s="85"/>
      <c r="E124" s="85"/>
      <c r="F124" s="85"/>
      <c r="G124" s="85"/>
      <c r="H124" s="159" t="n">
        <f aca="false">SUM(H117:H123)</f>
        <v>2656387855</v>
      </c>
      <c r="I124" s="85"/>
      <c r="J124" s="159" t="n">
        <f aca="false">+H124-I125</f>
        <v>12254268</v>
      </c>
      <c r="K124" s="166"/>
      <c r="L124" s="75"/>
      <c r="M124" s="74"/>
      <c r="N124" s="77"/>
      <c r="O124" s="77"/>
      <c r="P124" s="77"/>
      <c r="Q124" s="43"/>
      <c r="R124" s="43"/>
    </row>
    <row r="125" s="163" customFormat="true" ht="15.75" hidden="false" customHeight="true" outlineLevel="0" collapsed="false">
      <c r="A125" s="140"/>
      <c r="B125" s="164"/>
      <c r="C125" s="85" t="s">
        <v>39</v>
      </c>
      <c r="D125" s="85"/>
      <c r="E125" s="85"/>
      <c r="F125" s="85"/>
      <c r="G125" s="85"/>
      <c r="H125" s="85"/>
      <c r="I125" s="159" t="n">
        <f aca="false">SUM(I117:I124)</f>
        <v>2644133587</v>
      </c>
      <c r="J125" s="159"/>
      <c r="K125" s="166"/>
      <c r="L125" s="75"/>
      <c r="M125" s="74"/>
      <c r="N125" s="77"/>
      <c r="O125" s="77"/>
      <c r="P125" s="77"/>
      <c r="Q125" s="43"/>
      <c r="R125" s="43"/>
    </row>
    <row r="126" s="163" customFormat="true" ht="16.5" hidden="false" customHeight="true" outlineLevel="0" collapsed="false">
      <c r="A126" s="140"/>
      <c r="B126" s="164"/>
      <c r="C126" s="85" t="s">
        <v>40</v>
      </c>
      <c r="D126" s="85"/>
      <c r="E126" s="85"/>
      <c r="F126" s="85"/>
      <c r="G126" s="85"/>
      <c r="H126" s="85"/>
      <c r="I126" s="167" t="n">
        <f aca="false">+I125/H124</f>
        <v>0.995386867931603</v>
      </c>
      <c r="J126" s="159"/>
      <c r="K126" s="166"/>
      <c r="L126" s="75"/>
      <c r="M126" s="74"/>
      <c r="N126" s="77"/>
      <c r="O126" s="77"/>
      <c r="P126" s="77"/>
      <c r="Q126" s="43"/>
      <c r="R126" s="43"/>
    </row>
    <row r="127" customFormat="false" ht="24" hidden="false" customHeight="true" outlineLevel="0" collapsed="false">
      <c r="A127" s="168" t="s">
        <v>140</v>
      </c>
      <c r="B127" s="168"/>
      <c r="C127" s="168"/>
      <c r="D127" s="168"/>
      <c r="E127" s="168"/>
      <c r="F127" s="168"/>
      <c r="G127" s="168"/>
      <c r="H127" s="168"/>
      <c r="I127" s="71" t="n">
        <f aca="false">+H17+H25+H34+H45+H52+H61+H67+H78+H95+H107+H114+H124</f>
        <v>15775289284</v>
      </c>
      <c r="J127" s="169" t="n">
        <f aca="false">+I127-I128</f>
        <v>1919818783</v>
      </c>
      <c r="L127" s="5"/>
      <c r="R127" s="6"/>
    </row>
    <row r="128" customFormat="false" ht="33.75" hidden="false" customHeight="true" outlineLevel="0" collapsed="false">
      <c r="A128" s="170" t="s">
        <v>141</v>
      </c>
      <c r="B128" s="170"/>
      <c r="C128" s="170"/>
      <c r="D128" s="170"/>
      <c r="E128" s="170"/>
      <c r="F128" s="170"/>
      <c r="G128" s="170"/>
      <c r="H128" s="170"/>
      <c r="I128" s="159" t="n">
        <f aca="false">+I18+I26+I35+I46+I53+I62+I68+I79+I96+I108+I115+I125</f>
        <v>13855470501</v>
      </c>
      <c r="J128" s="169"/>
      <c r="L128" s="5"/>
      <c r="R128" s="6"/>
    </row>
    <row r="129" customFormat="false" ht="24" hidden="false" customHeight="true" outlineLevel="0" collapsed="false">
      <c r="A129" s="171" t="s">
        <v>142</v>
      </c>
      <c r="B129" s="171"/>
      <c r="C129" s="171"/>
      <c r="D129" s="171"/>
      <c r="E129" s="171"/>
      <c r="F129" s="171"/>
      <c r="G129" s="171"/>
      <c r="H129" s="171"/>
      <c r="I129" s="172" t="n">
        <f aca="false">+I128/I127</f>
        <v>0.878302150379761</v>
      </c>
      <c r="J129" s="169"/>
      <c r="L129" s="5"/>
      <c r="R129" s="6"/>
    </row>
  </sheetData>
  <mergeCells count="125">
    <mergeCell ref="A1:I3"/>
    <mergeCell ref="B4:J4"/>
    <mergeCell ref="A5:B5"/>
    <mergeCell ref="C5:E5"/>
    <mergeCell ref="H5:J5"/>
    <mergeCell ref="B6:J6"/>
    <mergeCell ref="A7:A8"/>
    <mergeCell ref="B7:B8"/>
    <mergeCell ref="C7:C8"/>
    <mergeCell ref="D7:D8"/>
    <mergeCell ref="E7:E8"/>
    <mergeCell ref="F7:G7"/>
    <mergeCell ref="H7:J7"/>
    <mergeCell ref="A9:A27"/>
    <mergeCell ref="B9:B19"/>
    <mergeCell ref="C17:G17"/>
    <mergeCell ref="J17:J19"/>
    <mergeCell ref="C18:H18"/>
    <mergeCell ref="C19:H19"/>
    <mergeCell ref="B20:B21"/>
    <mergeCell ref="C20:C21"/>
    <mergeCell ref="D20:D21"/>
    <mergeCell ref="E20:E21"/>
    <mergeCell ref="F20:G20"/>
    <mergeCell ref="H20:J20"/>
    <mergeCell ref="B22:B27"/>
    <mergeCell ref="C25:G25"/>
    <mergeCell ref="J25:J27"/>
    <mergeCell ref="C26:H26"/>
    <mergeCell ref="C27:H27"/>
    <mergeCell ref="A28:A29"/>
    <mergeCell ref="B28:B29"/>
    <mergeCell ref="C28:C29"/>
    <mergeCell ref="D28:D29"/>
    <mergeCell ref="E28:E29"/>
    <mergeCell ref="F28:G28"/>
    <mergeCell ref="H28:J28"/>
    <mergeCell ref="A30:A54"/>
    <mergeCell ref="B30:B36"/>
    <mergeCell ref="C34:G34"/>
    <mergeCell ref="J34:J36"/>
    <mergeCell ref="C35:H35"/>
    <mergeCell ref="C36:H36"/>
    <mergeCell ref="B37:B47"/>
    <mergeCell ref="C45:G45"/>
    <mergeCell ref="J45:J47"/>
    <mergeCell ref="C46:H46"/>
    <mergeCell ref="C47:H47"/>
    <mergeCell ref="B48:B54"/>
    <mergeCell ref="C52:G52"/>
    <mergeCell ref="J52:J54"/>
    <mergeCell ref="C53:H53"/>
    <mergeCell ref="C54:H54"/>
    <mergeCell ref="A55:A56"/>
    <mergeCell ref="B55:B56"/>
    <mergeCell ref="C55:C56"/>
    <mergeCell ref="D55:D56"/>
    <mergeCell ref="E55:E56"/>
    <mergeCell ref="F55:G55"/>
    <mergeCell ref="H55:J55"/>
    <mergeCell ref="A57:A69"/>
    <mergeCell ref="B57:B63"/>
    <mergeCell ref="C61:G61"/>
    <mergeCell ref="J61:J63"/>
    <mergeCell ref="C62:H62"/>
    <mergeCell ref="C63:H63"/>
    <mergeCell ref="B64:B69"/>
    <mergeCell ref="C67:G67"/>
    <mergeCell ref="J67:J69"/>
    <mergeCell ref="C68:H68"/>
    <mergeCell ref="C69:H69"/>
    <mergeCell ref="A70:A71"/>
    <mergeCell ref="B70:B71"/>
    <mergeCell ref="C70:C71"/>
    <mergeCell ref="D70:D71"/>
    <mergeCell ref="E70:E71"/>
    <mergeCell ref="F70:G70"/>
    <mergeCell ref="H70:J70"/>
    <mergeCell ref="A72:A126"/>
    <mergeCell ref="B72:B80"/>
    <mergeCell ref="C78:G78"/>
    <mergeCell ref="J78:J80"/>
    <mergeCell ref="C79:H79"/>
    <mergeCell ref="C80:H80"/>
    <mergeCell ref="B81:B82"/>
    <mergeCell ref="C81:C82"/>
    <mergeCell ref="D81:D82"/>
    <mergeCell ref="E81:E82"/>
    <mergeCell ref="F81:G81"/>
    <mergeCell ref="H81:J81"/>
    <mergeCell ref="B83:B97"/>
    <mergeCell ref="C95:G95"/>
    <mergeCell ref="J95:J97"/>
    <mergeCell ref="C96:H96"/>
    <mergeCell ref="C97:H97"/>
    <mergeCell ref="C98:C99"/>
    <mergeCell ref="D98:D99"/>
    <mergeCell ref="E98:E99"/>
    <mergeCell ref="F98:G98"/>
    <mergeCell ref="H98:J98"/>
    <mergeCell ref="B100:B109"/>
    <mergeCell ref="C107:G107"/>
    <mergeCell ref="J107:J109"/>
    <mergeCell ref="C108:H108"/>
    <mergeCell ref="C109:H109"/>
    <mergeCell ref="B110:B111"/>
    <mergeCell ref="C110:C111"/>
    <mergeCell ref="D110:D111"/>
    <mergeCell ref="E110:E111"/>
    <mergeCell ref="F110:G110"/>
    <mergeCell ref="H110:J110"/>
    <mergeCell ref="B112:B116"/>
    <mergeCell ref="C114:G114"/>
    <mergeCell ref="J114:J116"/>
    <mergeCell ref="C115:H115"/>
    <mergeCell ref="C116:H116"/>
    <mergeCell ref="B117:B126"/>
    <mergeCell ref="C124:G124"/>
    <mergeCell ref="J124:J126"/>
    <mergeCell ref="C125:H125"/>
    <mergeCell ref="C126:H126"/>
    <mergeCell ref="A127:H127"/>
    <mergeCell ref="J127:J129"/>
    <mergeCell ref="A128:H128"/>
    <mergeCell ref="A129:H129"/>
  </mergeCells>
  <printOptions headings="false" gridLines="false" gridLinesSet="true" horizontalCentered="true" verticalCentered="true"/>
  <pageMargins left="0.0784722222222222" right="0.0784722222222222" top="0.590277777777778" bottom="0.551388888888889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ICINA DE PLANEACIÓN
Diciembre 31 de 2011</oddFooter>
  </headerFooter>
  <rowBreaks count="4" manualBreakCount="4">
    <brk id="27" man="true" max="16383" min="0"/>
    <brk id="54" man="true" max="16383" min="0"/>
    <brk id="80" man="true" max="16383" min="0"/>
    <brk id="97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4:46Z</dcterms:created>
  <dc:creator>PLANEA3</dc:creator>
  <dc:description/>
  <dc:language>en-US</dc:language>
  <cp:lastModifiedBy>dmontero</cp:lastModifiedBy>
  <cp:lastPrinted>2012-02-27T15:31:56Z</cp:lastPrinted>
  <dcterms:modified xsi:type="dcterms:W3CDTF">2015-09-30T19:23:17Z</dcterms:modified>
  <cp:revision>0</cp:revision>
  <dc:subject/>
  <dc:title/>
</cp:coreProperties>
</file>